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ANSI" sheetId="1" state="visible" r:id="rId2"/>
    <sheet name="K.1.1 E&amp;K-tulo_e" sheetId="2" state="visible" r:id="rId3"/>
    <sheet name="K.1.2 Per as_e" sheetId="3" state="visible" r:id="rId4"/>
    <sheet name="K.1.3 Per as_Fi=100" sheetId="4" state="visible" r:id="rId5"/>
    <sheet name="K.1.4 Per as_1995=10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41">
  <si>
    <t xml:space="preserve">Tilastokeskus</t>
  </si>
  <si>
    <t xml:space="preserve">Aluetilinpito</t>
  </si>
  <si>
    <t xml:space="preserve">7.9.2005</t>
  </si>
  <si>
    <t xml:space="preserve">Aluetilinpito 1995-2003*</t>
  </si>
  <si>
    <t xml:space="preserve">Kotitalouksien aluetilit</t>
  </si>
  <si>
    <t xml:space="preserve">Taulukko K.1.1 Ensitulo, käytettävissä oleva tulo ja väkiluku suuralueittain, maakunnittain ja seutukunnittain 1995-2003*</t>
  </si>
  <si>
    <t xml:space="preserve">Taulukko K.1.2 Ensitulo ja käytettävissä oleva tulo asukasta kohti</t>
  </si>
  <si>
    <t xml:space="preserve">Taulukko K.1.3 Ensitulo ja käytettävissä oleva tulo asukasta kohti, koko maa = 100</t>
  </si>
  <si>
    <t xml:space="preserve">Taulukko K.1.4 Ensitulo ja käytettävissä oleva tulo asukasta kohti, 1995 = 100</t>
  </si>
  <si>
    <t xml:space="preserve">Tilastokeskus: http://www.tilastokeskus.fi/til/akoti/index.html</t>
  </si>
  <si>
    <t xml:space="preserve">Aluetilinpito@Tilastokeskus.fi</t>
  </si>
  <si>
    <t xml:space="preserve">© Tilastokeskus. Tietoja lainattaessa on lähteenä mainittava Tilastokeskus</t>
  </si>
  <si>
    <t xml:space="preserve">Ensitulo, netto</t>
  </si>
  <si>
    <t xml:space="preserve">Käytettävissä oleva tulo</t>
  </si>
  <si>
    <t xml:space="preserve">Väkiluku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KOKO MAA</t>
  </si>
  <si>
    <t xml:space="preserve">1 Etelä-Suomi</t>
  </si>
  <si>
    <t xml:space="preserve">01 Uusimaa</t>
  </si>
  <si>
    <t xml:space="preserve">011 Helsinki</t>
  </si>
  <si>
    <t xml:space="preserve">012 Lohja</t>
  </si>
  <si>
    <t xml:space="preserve">013 Tammisaari</t>
  </si>
  <si>
    <t xml:space="preserve">02 Varsinais-Suomi</t>
  </si>
  <si>
    <t xml:space="preserve">021 Åboland-Turunmaa</t>
  </si>
  <si>
    <t xml:space="preserve">022 Salo</t>
  </si>
  <si>
    <t xml:space="preserve">023 Turku</t>
  </si>
  <si>
    <t xml:space="preserve">024 Vakka-Suomi</t>
  </si>
  <si>
    <t xml:space="preserve">025 Loimaa</t>
  </si>
  <si>
    <t xml:space="preserve">05 Kanta-Häme</t>
  </si>
  <si>
    <t xml:space="preserve">051 Hämeenlinna</t>
  </si>
  <si>
    <t xml:space="preserve">052 Riihimäki</t>
  </si>
  <si>
    <t xml:space="preserve">053 Forssa</t>
  </si>
  <si>
    <t xml:space="preserve">07 Päijät-Häme</t>
  </si>
  <si>
    <t xml:space="preserve">071 Lahti</t>
  </si>
  <si>
    <t xml:space="preserve">072 Heinola</t>
  </si>
  <si>
    <t xml:space="preserve">08 Kymenlaakso</t>
  </si>
  <si>
    <t xml:space="preserve">081 Kouvola</t>
  </si>
  <si>
    <t xml:space="preserve">082 Kotka-Hamina</t>
  </si>
  <si>
    <t xml:space="preserve">09 Etelä-Karjala</t>
  </si>
  <si>
    <t xml:space="preserve">091 Lappeenranta</t>
  </si>
  <si>
    <t xml:space="preserve">092 Länsi-Saimaa</t>
  </si>
  <si>
    <t xml:space="preserve">093 Imatra</t>
  </si>
  <si>
    <t xml:space="preserve">094 Kärkikunnat</t>
  </si>
  <si>
    <t xml:space="preserve">20 Itä-Uusimaa</t>
  </si>
  <si>
    <t xml:space="preserve">201 Porvoo</t>
  </si>
  <si>
    <t xml:space="preserve">202 Loviisa</t>
  </si>
  <si>
    <t xml:space="preserve">2 Länsi-Suomi</t>
  </si>
  <si>
    <t xml:space="preserve">04 Satakunta</t>
  </si>
  <si>
    <t xml:space="preserve">041 Rauma</t>
  </si>
  <si>
    <t xml:space="preserve">042 Kaakkois-Satakunta</t>
  </si>
  <si>
    <t xml:space="preserve">043 Pori</t>
  </si>
  <si>
    <t xml:space="preserve">044 Pohjois-Satakunta</t>
  </si>
  <si>
    <t xml:space="preserve">06 Pirkanmaa</t>
  </si>
  <si>
    <t xml:space="preserve">061 Luoteis-Pirkanmaa</t>
  </si>
  <si>
    <t xml:space="preserve">062 Kaakkois-Pirkanmaa</t>
  </si>
  <si>
    <t xml:space="preserve">063 Etelä-Pirkanmaa</t>
  </si>
  <si>
    <t xml:space="preserve">064 Tampere</t>
  </si>
  <si>
    <t xml:space="preserve">068 Lounais-Pirkanmaa</t>
  </si>
  <si>
    <t xml:space="preserve">069 Ylä-Pirkanmaa</t>
  </si>
  <si>
    <t xml:space="preserve">13 Keski-Suomi</t>
  </si>
  <si>
    <t xml:space="preserve">131 Jyväskylä</t>
  </si>
  <si>
    <t xml:space="preserve">132 Kaakkoinen Keski-Suomi</t>
  </si>
  <si>
    <t xml:space="preserve">133 Keuruu</t>
  </si>
  <si>
    <t xml:space="preserve">134 Jämsä</t>
  </si>
  <si>
    <t xml:space="preserve">135 Äänekoski</t>
  </si>
  <si>
    <t xml:space="preserve">136 Saarijärvi</t>
  </si>
  <si>
    <t xml:space="preserve">137 Viitasaari</t>
  </si>
  <si>
    <t xml:space="preserve">14 Etelä-Pohjanmaa</t>
  </si>
  <si>
    <t xml:space="preserve">141 Suupohja</t>
  </si>
  <si>
    <t xml:space="preserve">142 Pohjoiset seinänaapurit</t>
  </si>
  <si>
    <t xml:space="preserve">143 Eteläiset seinänaapurit</t>
  </si>
  <si>
    <t xml:space="preserve">144 Kuusiokunnat</t>
  </si>
  <si>
    <t xml:space="preserve">145 Härmänmaa</t>
  </si>
  <si>
    <t xml:space="preserve">146 Järviseutu</t>
  </si>
  <si>
    <t xml:space="preserve">15 Pohjanmaa</t>
  </si>
  <si>
    <t xml:space="preserve">151 Kyrönmaa</t>
  </si>
  <si>
    <t xml:space="preserve">152 Vaasa</t>
  </si>
  <si>
    <t xml:space="preserve">153 Sydösterbottens kustregion</t>
  </si>
  <si>
    <t xml:space="preserve">154 Jakobstadsregionen</t>
  </si>
  <si>
    <t xml:space="preserve">3 Itä-Suomi</t>
  </si>
  <si>
    <t xml:space="preserve">10 Etelä-Savo</t>
  </si>
  <si>
    <t xml:space="preserve">101 Mikkeli</t>
  </si>
  <si>
    <t xml:space="preserve">102 Juva</t>
  </si>
  <si>
    <t xml:space="preserve">103 Savonlinna</t>
  </si>
  <si>
    <t xml:space="preserve">105 Pieksämäki</t>
  </si>
  <si>
    <t xml:space="preserve">11 Pohjois-Savo</t>
  </si>
  <si>
    <t xml:space="preserve">111 Ylä-Savo</t>
  </si>
  <si>
    <t xml:space="preserve">112 Kuopio</t>
  </si>
  <si>
    <t xml:space="preserve">113 Koillis-Savo</t>
  </si>
  <si>
    <t xml:space="preserve">114 Varkaus</t>
  </si>
  <si>
    <t xml:space="preserve">115 Sisä-Savo</t>
  </si>
  <si>
    <t xml:space="preserve">12 Pohjois-Karjala</t>
  </si>
  <si>
    <t xml:space="preserve">121 Outokumpu</t>
  </si>
  <si>
    <t xml:space="preserve">122 Joensuu</t>
  </si>
  <si>
    <t xml:space="preserve">123 Ilomantsi</t>
  </si>
  <si>
    <t xml:space="preserve">124 Keski-Karjala</t>
  </si>
  <si>
    <t xml:space="preserve">125 Pielisen Karjala</t>
  </si>
  <si>
    <t xml:space="preserve">18 Kainuu</t>
  </si>
  <si>
    <t xml:space="preserve">181 Kehys-Kainuu</t>
  </si>
  <si>
    <t xml:space="preserve">182 Kajaani</t>
  </si>
  <si>
    <t xml:space="preserve">4 Pohjois-Suomi</t>
  </si>
  <si>
    <t xml:space="preserve">16 Keski-Pohjanmaa</t>
  </si>
  <si>
    <t xml:space="preserve">161 Kaustinen</t>
  </si>
  <si>
    <t xml:space="preserve">162 Kokkola</t>
  </si>
  <si>
    <t xml:space="preserve">17 Pohjois-Pohjanmaa</t>
  </si>
  <si>
    <t xml:space="preserve">171 Oulu</t>
  </si>
  <si>
    <t xml:space="preserve">173 Oulunkaari</t>
  </si>
  <si>
    <t xml:space="preserve">174 Raahe</t>
  </si>
  <si>
    <t xml:space="preserve">175 Siikalatva</t>
  </si>
  <si>
    <t xml:space="preserve">176 Nivala-Haapajärvi</t>
  </si>
  <si>
    <t xml:space="preserve">177 Ylivieska</t>
  </si>
  <si>
    <t xml:space="preserve">178 Koillismaa</t>
  </si>
  <si>
    <t xml:space="preserve">19 Lappi</t>
  </si>
  <si>
    <t xml:space="preserve">191 Rovaniemi</t>
  </si>
  <si>
    <t xml:space="preserve">192 Kemi-Tornio</t>
  </si>
  <si>
    <t xml:space="preserve">193 Torniolaakso</t>
  </si>
  <si>
    <t xml:space="preserve">194 Itä-Lappi</t>
  </si>
  <si>
    <t xml:space="preserve">196 Tunturi-Lappi</t>
  </si>
  <si>
    <t xml:space="preserve">197 Pohjois-Lappi</t>
  </si>
  <si>
    <t xml:space="preserve">5 Ahvenanmaa</t>
  </si>
  <si>
    <t xml:space="preserve">21 Ahvenanmaa</t>
  </si>
  <si>
    <t xml:space="preserve">211 Mariehamns stad</t>
  </si>
  <si>
    <t xml:space="preserve">212 Ålands landsbygd</t>
  </si>
  <si>
    <t xml:space="preserve">213 Ålands skärgård</t>
  </si>
  <si>
    <t xml:space="preserve">EXT Ulkoalue</t>
  </si>
  <si>
    <t xml:space="preserve">-</t>
  </si>
  <si>
    <t xml:space="preserve">Total</t>
  </si>
  <si>
    <t xml:space="preserve">Ensitulo asukasta kohti, euroa</t>
  </si>
  <si>
    <t xml:space="preserve">Käytettävissä oleva tulo asukasta kohti, euroa</t>
  </si>
  <si>
    <t xml:space="preserve">Ensitulo asukasta kohti, koko maa =100</t>
  </si>
  <si>
    <t xml:space="preserve">Käytettävissä oleva tulo asukasta kohti, koko maa =100</t>
  </si>
  <si>
    <t xml:space="preserve">Ensitulo asukasta kohti, vuosi 1995 =100</t>
  </si>
  <si>
    <t xml:space="preserve">Käytettävissä oleva tulo asukasta kohti, vuosi 1995 =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1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</cols>
  <sheetData>
    <row r="1" customFormat="false" ht="1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26.25" hidden="false" customHeight="false" outlineLevel="0" collapsed="false">
      <c r="C5" s="4" t="s">
        <v>3</v>
      </c>
      <c r="D5" s="5"/>
      <c r="E5" s="5"/>
      <c r="F5" s="5"/>
      <c r="G5" s="5"/>
      <c r="H5" s="6"/>
    </row>
    <row r="7" customFormat="false" ht="20.25" hidden="false" customHeight="false" outlineLevel="0" collapsed="false">
      <c r="C7" s="7" t="s">
        <v>4</v>
      </c>
      <c r="D7" s="8"/>
      <c r="E7" s="9"/>
      <c r="F7" s="5"/>
      <c r="G7" s="6"/>
    </row>
    <row r="9" customFormat="false" ht="20.25" hidden="false" customHeight="false" outlineLevel="0" collapsed="false">
      <c r="C9" s="10" t="s">
        <v>5</v>
      </c>
    </row>
    <row r="11" customFormat="false" ht="20.25" hidden="false" customHeight="false" outlineLevel="0" collapsed="false">
      <c r="C11" s="11" t="s">
        <v>6</v>
      </c>
    </row>
    <row r="13" customFormat="false" ht="20.25" hidden="false" customHeight="false" outlineLevel="0" collapsed="false">
      <c r="C13" s="11" t="s">
        <v>7</v>
      </c>
    </row>
    <row r="15" customFormat="false" ht="20.25" hidden="false" customHeight="false" outlineLevel="0" collapsed="false">
      <c r="C15" s="11" t="s">
        <v>8</v>
      </c>
    </row>
    <row r="18" customFormat="false" ht="12.75" hidden="false" customHeight="false" outlineLevel="0" collapsed="false">
      <c r="A18" s="12" t="s">
        <v>9</v>
      </c>
    </row>
    <row r="19" customFormat="false" ht="12.75" hidden="false" customHeight="false" outlineLevel="0" collapsed="false">
      <c r="A19" s="12" t="s">
        <v>10</v>
      </c>
    </row>
    <row r="20" customFormat="false" ht="12.75" hidden="false" customHeight="false" outlineLevel="0" collapsed="false">
      <c r="A20" s="1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9.99"/>
    <col collapsed="false" customWidth="true" hidden="false" outlineLevel="0" max="9" min="2" style="14" width="9.99"/>
    <col collapsed="false" customWidth="true" hidden="false" outlineLevel="0" max="10" min="10" style="15" width="9.99"/>
    <col collapsed="false" customWidth="true" hidden="false" outlineLevel="0" max="18" min="11" style="14" width="9.99"/>
    <col collapsed="false" customWidth="true" hidden="false" outlineLevel="0" max="19" min="19" style="15" width="9.99"/>
    <col collapsed="false" customWidth="true" hidden="false" outlineLevel="0" max="27" min="20" style="14" width="9.99"/>
    <col collapsed="false" customWidth="true" hidden="false" outlineLevel="0" max="28" min="28" style="15" width="9.99"/>
    <col collapsed="false" customWidth="false" hidden="false" outlineLevel="0" max="257" min="29" style="14" width="9.14"/>
  </cols>
  <sheetData>
    <row r="1" customFormat="false" ht="15" hidden="false" customHeight="false" outlineLevel="0" collapsed="false">
      <c r="A1" s="1" t="s">
        <v>0</v>
      </c>
      <c r="B1" s="16"/>
    </row>
    <row r="2" customFormat="false" ht="14.25" hidden="false" customHeight="false" outlineLevel="0" collapsed="false">
      <c r="A2" s="2" t="s">
        <v>1</v>
      </c>
      <c r="B2" s="16"/>
    </row>
    <row r="3" customFormat="false" ht="12.75" hidden="false" customHeight="false" outlineLevel="0" collapsed="false">
      <c r="A3" s="3" t="s">
        <v>2</v>
      </c>
      <c r="B3" s="16"/>
    </row>
    <row r="4" customFormat="false" ht="20.25" hidden="false" customHeight="false" outlineLevel="0" collapsed="false">
      <c r="B4" s="10" t="s">
        <v>5</v>
      </c>
    </row>
    <row r="5" customFormat="false" ht="15" hidden="false" customHeight="false" outlineLevel="0" collapsed="false">
      <c r="B5" s="1"/>
    </row>
    <row r="8" s="25" customFormat="true" ht="12.75" hidden="false" customHeight="false" outlineLevel="0" collapsed="false">
      <c r="A8" s="17"/>
      <c r="B8" s="18" t="s">
        <v>12</v>
      </c>
      <c r="C8" s="19"/>
      <c r="D8" s="19"/>
      <c r="E8" s="19"/>
      <c r="F8" s="19"/>
      <c r="G8" s="19"/>
      <c r="H8" s="19"/>
      <c r="I8" s="19"/>
      <c r="J8" s="20"/>
      <c r="K8" s="21" t="s">
        <v>13</v>
      </c>
      <c r="L8" s="19"/>
      <c r="M8" s="19"/>
      <c r="N8" s="19"/>
      <c r="O8" s="19"/>
      <c r="P8" s="19"/>
      <c r="Q8" s="19"/>
      <c r="R8" s="19"/>
      <c r="S8" s="20"/>
      <c r="T8" s="22" t="s">
        <v>14</v>
      </c>
      <c r="U8" s="23"/>
      <c r="V8" s="23"/>
      <c r="W8" s="23"/>
      <c r="X8" s="23"/>
      <c r="Y8" s="23"/>
      <c r="Z8" s="23"/>
      <c r="AA8" s="23"/>
      <c r="AB8" s="24"/>
    </row>
    <row r="9" s="33" customFormat="true" ht="12" hidden="false" customHeight="false" outlineLevel="0" collapsed="false">
      <c r="A9" s="26"/>
      <c r="B9" s="27" t="s">
        <v>15</v>
      </c>
      <c r="C9" s="28" t="s">
        <v>16</v>
      </c>
      <c r="D9" s="28" t="s">
        <v>17</v>
      </c>
      <c r="E9" s="28" t="s">
        <v>18</v>
      </c>
      <c r="F9" s="28" t="s">
        <v>19</v>
      </c>
      <c r="G9" s="28" t="s">
        <v>20</v>
      </c>
      <c r="H9" s="28" t="s">
        <v>21</v>
      </c>
      <c r="I9" s="28" t="s">
        <v>22</v>
      </c>
      <c r="J9" s="29" t="s">
        <v>23</v>
      </c>
      <c r="K9" s="30" t="s">
        <v>15</v>
      </c>
      <c r="L9" s="31" t="s">
        <v>16</v>
      </c>
      <c r="M9" s="31" t="s">
        <v>17</v>
      </c>
      <c r="N9" s="31" t="s">
        <v>18</v>
      </c>
      <c r="O9" s="31" t="s">
        <v>19</v>
      </c>
      <c r="P9" s="31" t="s">
        <v>20</v>
      </c>
      <c r="Q9" s="31" t="s">
        <v>21</v>
      </c>
      <c r="R9" s="31" t="s">
        <v>22</v>
      </c>
      <c r="S9" s="32" t="s">
        <v>23</v>
      </c>
      <c r="T9" s="30" t="s">
        <v>15</v>
      </c>
      <c r="U9" s="31" t="s">
        <v>16</v>
      </c>
      <c r="V9" s="31" t="s">
        <v>17</v>
      </c>
      <c r="W9" s="31" t="s">
        <v>18</v>
      </c>
      <c r="X9" s="31" t="s">
        <v>19</v>
      </c>
      <c r="Y9" s="31" t="s">
        <v>20</v>
      </c>
      <c r="Z9" s="31" t="s">
        <v>21</v>
      </c>
      <c r="AA9" s="31" t="s">
        <v>22</v>
      </c>
      <c r="AB9" s="32" t="s">
        <v>23</v>
      </c>
    </row>
    <row r="10" s="25" customFormat="true" ht="12.75" hidden="false" customHeight="false" outlineLevel="0" collapsed="false">
      <c r="A10" s="34" t="s">
        <v>24</v>
      </c>
      <c r="B10" s="35" t="n">
        <v>58816</v>
      </c>
      <c r="C10" s="36" t="n">
        <v>60569</v>
      </c>
      <c r="D10" s="36" t="n">
        <v>65170</v>
      </c>
      <c r="E10" s="36" t="n">
        <v>69978</v>
      </c>
      <c r="F10" s="36" t="n">
        <v>75421</v>
      </c>
      <c r="G10" s="36" t="n">
        <v>82904</v>
      </c>
      <c r="H10" s="36" t="n">
        <v>84001</v>
      </c>
      <c r="I10" s="36" t="n">
        <v>86302</v>
      </c>
      <c r="J10" s="37" t="n">
        <v>88597</v>
      </c>
      <c r="K10" s="35" t="n">
        <v>50607</v>
      </c>
      <c r="L10" s="36" t="n">
        <v>50577</v>
      </c>
      <c r="M10" s="36" t="n">
        <v>54762</v>
      </c>
      <c r="N10" s="36" t="n">
        <v>57802</v>
      </c>
      <c r="O10" s="36" t="n">
        <v>62530</v>
      </c>
      <c r="P10" s="36" t="n">
        <v>66989</v>
      </c>
      <c r="Q10" s="36" t="n">
        <v>67237</v>
      </c>
      <c r="R10" s="36" t="n">
        <v>70271</v>
      </c>
      <c r="S10" s="37" t="n">
        <v>73674</v>
      </c>
      <c r="T10" s="35" t="n">
        <v>5107790</v>
      </c>
      <c r="U10" s="36" t="n">
        <v>5124573</v>
      </c>
      <c r="V10" s="36" t="n">
        <v>5139835</v>
      </c>
      <c r="W10" s="36" t="n">
        <v>5153498</v>
      </c>
      <c r="X10" s="36" t="n">
        <v>5165474</v>
      </c>
      <c r="Y10" s="36" t="n">
        <v>5176209</v>
      </c>
      <c r="Z10" s="36" t="n">
        <v>5188008</v>
      </c>
      <c r="AA10" s="36" t="n">
        <v>5200598</v>
      </c>
      <c r="AB10" s="37" t="n">
        <v>5213014</v>
      </c>
    </row>
    <row r="11" customFormat="false" ht="12.75" hidden="false" customHeight="false" outlineLevel="0" collapsed="false">
      <c r="A11" s="38" t="s">
        <v>25</v>
      </c>
      <c r="B11" s="39" t="n">
        <v>31216</v>
      </c>
      <c r="C11" s="40" t="n">
        <v>32318</v>
      </c>
      <c r="D11" s="40" t="n">
        <v>34959</v>
      </c>
      <c r="E11" s="40" t="n">
        <v>38032</v>
      </c>
      <c r="F11" s="40" t="n">
        <v>42118</v>
      </c>
      <c r="G11" s="40" t="n">
        <v>47147</v>
      </c>
      <c r="H11" s="40" t="n">
        <v>47006</v>
      </c>
      <c r="I11" s="40" t="n">
        <v>48186</v>
      </c>
      <c r="J11" s="41" t="n">
        <v>49332</v>
      </c>
      <c r="K11" s="39" t="n">
        <v>25222</v>
      </c>
      <c r="L11" s="40" t="n">
        <v>25347</v>
      </c>
      <c r="M11" s="40" t="n">
        <v>27718</v>
      </c>
      <c r="N11" s="40" t="n">
        <v>29652</v>
      </c>
      <c r="O11" s="40" t="n">
        <v>33126</v>
      </c>
      <c r="P11" s="40" t="n">
        <v>36213</v>
      </c>
      <c r="Q11" s="40" t="n">
        <v>35558</v>
      </c>
      <c r="R11" s="40" t="n">
        <v>37159</v>
      </c>
      <c r="S11" s="41" t="n">
        <v>38990</v>
      </c>
      <c r="T11" s="39" t="n">
        <v>2431957</v>
      </c>
      <c r="U11" s="40" t="n">
        <v>2449409</v>
      </c>
      <c r="V11" s="40" t="n">
        <v>2467512</v>
      </c>
      <c r="W11" s="40" t="n">
        <v>2486534</v>
      </c>
      <c r="X11" s="40" t="n">
        <v>2504874</v>
      </c>
      <c r="Y11" s="40" t="n">
        <v>2521206</v>
      </c>
      <c r="Z11" s="40" t="n">
        <v>2536660</v>
      </c>
      <c r="AA11" s="40" t="n">
        <v>2551197</v>
      </c>
      <c r="AB11" s="41" t="n">
        <v>2563522</v>
      </c>
    </row>
    <row r="12" customFormat="false" ht="12.75" hidden="false" customHeight="false" outlineLevel="0" collapsed="false">
      <c r="A12" s="42" t="s">
        <v>26</v>
      </c>
      <c r="B12" s="43" t="n">
        <v>17274</v>
      </c>
      <c r="C12" s="44" t="n">
        <v>18054</v>
      </c>
      <c r="D12" s="44" t="n">
        <v>19665</v>
      </c>
      <c r="E12" s="44" t="n">
        <v>21821</v>
      </c>
      <c r="F12" s="44" t="n">
        <v>25013</v>
      </c>
      <c r="G12" s="44" t="n">
        <v>28720</v>
      </c>
      <c r="H12" s="44" t="n">
        <v>28134</v>
      </c>
      <c r="I12" s="44" t="n">
        <v>28740</v>
      </c>
      <c r="J12" s="45" t="n">
        <v>29389</v>
      </c>
      <c r="K12" s="43" t="n">
        <v>13014</v>
      </c>
      <c r="L12" s="44" t="n">
        <v>13226</v>
      </c>
      <c r="M12" s="44" t="n">
        <v>14606</v>
      </c>
      <c r="N12" s="44" t="n">
        <v>15969</v>
      </c>
      <c r="O12" s="44" t="n">
        <v>18592</v>
      </c>
      <c r="P12" s="44" t="n">
        <v>20943</v>
      </c>
      <c r="Q12" s="44" t="n">
        <v>20001</v>
      </c>
      <c r="R12" s="44" t="n">
        <v>20836</v>
      </c>
      <c r="S12" s="45" t="n">
        <v>21916</v>
      </c>
      <c r="T12" s="43" t="n">
        <v>1215697</v>
      </c>
      <c r="U12" s="44" t="n">
        <v>1232254</v>
      </c>
      <c r="V12" s="44" t="n">
        <v>1249002</v>
      </c>
      <c r="W12" s="44" t="n">
        <v>1266089</v>
      </c>
      <c r="X12" s="44" t="n">
        <v>1282547</v>
      </c>
      <c r="Y12" s="44" t="n">
        <v>1297607</v>
      </c>
      <c r="Z12" s="44" t="n">
        <v>1311460</v>
      </c>
      <c r="AA12" s="44" t="n">
        <v>1323664</v>
      </c>
      <c r="AB12" s="45" t="n">
        <v>1333592</v>
      </c>
    </row>
    <row r="13" customFormat="false" ht="12.75" hidden="false" customHeight="false" outlineLevel="0" collapsed="false">
      <c r="A13" s="46" t="s">
        <v>27</v>
      </c>
      <c r="B13" s="43" t="n">
        <v>15874</v>
      </c>
      <c r="C13" s="44" t="n">
        <v>16599</v>
      </c>
      <c r="D13" s="44" t="n">
        <v>18121</v>
      </c>
      <c r="E13" s="44" t="n">
        <v>20148</v>
      </c>
      <c r="F13" s="44" t="n">
        <v>23175</v>
      </c>
      <c r="G13" s="44" t="n">
        <v>26684</v>
      </c>
      <c r="H13" s="44" t="n">
        <v>26111</v>
      </c>
      <c r="I13" s="44" t="n">
        <v>26660</v>
      </c>
      <c r="J13" s="45" t="n">
        <v>27231</v>
      </c>
      <c r="K13" s="43" t="n">
        <v>11865</v>
      </c>
      <c r="L13" s="44" t="n">
        <v>12068</v>
      </c>
      <c r="M13" s="44" t="n">
        <v>13365</v>
      </c>
      <c r="N13" s="44" t="n">
        <v>14652</v>
      </c>
      <c r="O13" s="44" t="n">
        <v>17139</v>
      </c>
      <c r="P13" s="44" t="n">
        <v>19378</v>
      </c>
      <c r="Q13" s="44" t="n">
        <v>18451</v>
      </c>
      <c r="R13" s="44" t="n">
        <v>19213</v>
      </c>
      <c r="S13" s="45" t="n">
        <v>20197</v>
      </c>
      <c r="T13" s="43" t="n">
        <v>1097469</v>
      </c>
      <c r="U13" s="44" t="n">
        <v>1114214</v>
      </c>
      <c r="V13" s="44" t="n">
        <v>1131031</v>
      </c>
      <c r="W13" s="44" t="n">
        <v>1147891</v>
      </c>
      <c r="X13" s="44" t="n">
        <v>1163840</v>
      </c>
      <c r="Y13" s="44" t="n">
        <v>1178194</v>
      </c>
      <c r="Z13" s="44" t="n">
        <v>1191313</v>
      </c>
      <c r="AA13" s="44" t="n">
        <v>1202759</v>
      </c>
      <c r="AB13" s="45" t="n">
        <v>1212023</v>
      </c>
    </row>
    <row r="14" customFormat="false" ht="12.75" hidden="false" customHeight="false" outlineLevel="0" collapsed="false">
      <c r="A14" s="46" t="s">
        <v>28</v>
      </c>
      <c r="B14" s="43" t="n">
        <v>884</v>
      </c>
      <c r="C14" s="44" t="n">
        <v>930</v>
      </c>
      <c r="D14" s="44" t="n">
        <v>991</v>
      </c>
      <c r="E14" s="44" t="n">
        <v>1088</v>
      </c>
      <c r="F14" s="44" t="n">
        <v>1213</v>
      </c>
      <c r="G14" s="44" t="n">
        <v>1360</v>
      </c>
      <c r="H14" s="44" t="n">
        <v>1345</v>
      </c>
      <c r="I14" s="44" t="n">
        <v>1372</v>
      </c>
      <c r="J14" s="45" t="n">
        <v>1422</v>
      </c>
      <c r="K14" s="43" t="n">
        <v>715</v>
      </c>
      <c r="L14" s="44" t="n">
        <v>727</v>
      </c>
      <c r="M14" s="44" t="n">
        <v>778</v>
      </c>
      <c r="N14" s="44" t="n">
        <v>833</v>
      </c>
      <c r="O14" s="44" t="n">
        <v>933</v>
      </c>
      <c r="P14" s="44" t="n">
        <v>1017</v>
      </c>
      <c r="Q14" s="44" t="n">
        <v>1003</v>
      </c>
      <c r="R14" s="44" t="n">
        <v>1043</v>
      </c>
      <c r="S14" s="45" t="n">
        <v>1106</v>
      </c>
      <c r="T14" s="43" t="n">
        <v>73879</v>
      </c>
      <c r="U14" s="44" t="n">
        <v>73989</v>
      </c>
      <c r="V14" s="44" t="n">
        <v>74191</v>
      </c>
      <c r="W14" s="44" t="n">
        <v>74651</v>
      </c>
      <c r="X14" s="44" t="n">
        <v>75292</v>
      </c>
      <c r="Y14" s="44" t="n">
        <v>76044</v>
      </c>
      <c r="Z14" s="44" t="n">
        <v>76739</v>
      </c>
      <c r="AA14" s="44" t="n">
        <v>77413</v>
      </c>
      <c r="AB14" s="45" t="n">
        <v>78069</v>
      </c>
    </row>
    <row r="15" customFormat="false" ht="12.75" hidden="false" customHeight="false" outlineLevel="0" collapsed="false">
      <c r="A15" s="46" t="s">
        <v>29</v>
      </c>
      <c r="B15" s="43" t="n">
        <v>517</v>
      </c>
      <c r="C15" s="44" t="n">
        <v>524</v>
      </c>
      <c r="D15" s="44" t="n">
        <v>552</v>
      </c>
      <c r="E15" s="44" t="n">
        <v>584</v>
      </c>
      <c r="F15" s="44" t="n">
        <v>626</v>
      </c>
      <c r="G15" s="44" t="n">
        <v>676</v>
      </c>
      <c r="H15" s="44" t="n">
        <v>678</v>
      </c>
      <c r="I15" s="44" t="n">
        <v>709</v>
      </c>
      <c r="J15" s="45" t="n">
        <v>736</v>
      </c>
      <c r="K15" s="43" t="n">
        <v>434</v>
      </c>
      <c r="L15" s="44" t="n">
        <v>431</v>
      </c>
      <c r="M15" s="44" t="n">
        <v>463</v>
      </c>
      <c r="N15" s="44" t="n">
        <v>484</v>
      </c>
      <c r="O15" s="44" t="n">
        <v>520</v>
      </c>
      <c r="P15" s="44" t="n">
        <v>548</v>
      </c>
      <c r="Q15" s="44" t="n">
        <v>547</v>
      </c>
      <c r="R15" s="44" t="n">
        <v>580</v>
      </c>
      <c r="S15" s="45" t="n">
        <v>614</v>
      </c>
      <c r="T15" s="43" t="n">
        <v>44349</v>
      </c>
      <c r="U15" s="44" t="n">
        <v>44051</v>
      </c>
      <c r="V15" s="44" t="n">
        <v>43780</v>
      </c>
      <c r="W15" s="44" t="n">
        <v>43547</v>
      </c>
      <c r="X15" s="44" t="n">
        <v>43415</v>
      </c>
      <c r="Y15" s="44" t="n">
        <v>43370</v>
      </c>
      <c r="Z15" s="44" t="n">
        <v>43408</v>
      </c>
      <c r="AA15" s="44" t="n">
        <v>43492</v>
      </c>
      <c r="AB15" s="45" t="n">
        <v>43501</v>
      </c>
    </row>
    <row r="16" customFormat="false" ht="12.75" hidden="false" customHeight="false" outlineLevel="0" collapsed="false">
      <c r="A16" s="42" t="s">
        <v>30</v>
      </c>
      <c r="B16" s="43" t="n">
        <v>5072</v>
      </c>
      <c r="C16" s="44" t="n">
        <v>5235</v>
      </c>
      <c r="D16" s="44" t="n">
        <v>5638</v>
      </c>
      <c r="E16" s="44" t="n">
        <v>6061</v>
      </c>
      <c r="F16" s="44" t="n">
        <v>6521</v>
      </c>
      <c r="G16" s="44" t="n">
        <v>7162</v>
      </c>
      <c r="H16" s="44" t="n">
        <v>7174</v>
      </c>
      <c r="I16" s="44" t="n">
        <v>7414</v>
      </c>
      <c r="J16" s="45" t="n">
        <v>7564</v>
      </c>
      <c r="K16" s="43" t="n">
        <v>4369</v>
      </c>
      <c r="L16" s="44" t="n">
        <v>4364</v>
      </c>
      <c r="M16" s="44" t="n">
        <v>4757</v>
      </c>
      <c r="N16" s="44" t="n">
        <v>5048</v>
      </c>
      <c r="O16" s="44" t="n">
        <v>5468</v>
      </c>
      <c r="P16" s="44" t="n">
        <v>5857</v>
      </c>
      <c r="Q16" s="44" t="n">
        <v>5821</v>
      </c>
      <c r="R16" s="44" t="n">
        <v>6119</v>
      </c>
      <c r="S16" s="45" t="n">
        <v>6393</v>
      </c>
      <c r="T16" s="43" t="n">
        <v>433861</v>
      </c>
      <c r="U16" s="44" t="n">
        <v>436305</v>
      </c>
      <c r="V16" s="44" t="n">
        <v>438732</v>
      </c>
      <c r="W16" s="44" t="n">
        <v>441512</v>
      </c>
      <c r="X16" s="44" t="n">
        <v>444296</v>
      </c>
      <c r="Y16" s="44" t="n">
        <v>446323</v>
      </c>
      <c r="Z16" s="44" t="n">
        <v>448198</v>
      </c>
      <c r="AA16" s="44" t="n">
        <v>450131</v>
      </c>
      <c r="AB16" s="45" t="n">
        <v>451706</v>
      </c>
    </row>
    <row r="17" customFormat="false" ht="12.75" hidden="false" customHeight="false" outlineLevel="0" collapsed="false">
      <c r="A17" s="46" t="s">
        <v>31</v>
      </c>
      <c r="B17" s="43" t="n">
        <v>270</v>
      </c>
      <c r="C17" s="44" t="n">
        <v>275</v>
      </c>
      <c r="D17" s="44" t="n">
        <v>292</v>
      </c>
      <c r="E17" s="44" t="n">
        <v>307</v>
      </c>
      <c r="F17" s="44" t="n">
        <v>323</v>
      </c>
      <c r="G17" s="44" t="n">
        <v>334</v>
      </c>
      <c r="H17" s="44" t="n">
        <v>344</v>
      </c>
      <c r="I17" s="44" t="n">
        <v>356</v>
      </c>
      <c r="J17" s="45" t="n">
        <v>367</v>
      </c>
      <c r="K17" s="43" t="n">
        <v>234</v>
      </c>
      <c r="L17" s="44" t="n">
        <v>232</v>
      </c>
      <c r="M17" s="44" t="n">
        <v>249</v>
      </c>
      <c r="N17" s="44" t="n">
        <v>258</v>
      </c>
      <c r="O17" s="44" t="n">
        <v>273</v>
      </c>
      <c r="P17" s="44" t="n">
        <v>275</v>
      </c>
      <c r="Q17" s="44" t="n">
        <v>284</v>
      </c>
      <c r="R17" s="44" t="n">
        <v>299</v>
      </c>
      <c r="S17" s="45" t="n">
        <v>314</v>
      </c>
      <c r="T17" s="43" t="n">
        <v>23702</v>
      </c>
      <c r="U17" s="44" t="n">
        <v>23558</v>
      </c>
      <c r="V17" s="44" t="n">
        <v>23415</v>
      </c>
      <c r="W17" s="44" t="n">
        <v>23248</v>
      </c>
      <c r="X17" s="44" t="n">
        <v>23119</v>
      </c>
      <c r="Y17" s="44" t="n">
        <v>23020</v>
      </c>
      <c r="Z17" s="44" t="n">
        <v>22923</v>
      </c>
      <c r="AA17" s="44" t="n">
        <v>22845</v>
      </c>
      <c r="AB17" s="45" t="n">
        <v>22806</v>
      </c>
    </row>
    <row r="18" customFormat="false" ht="12.75" hidden="false" customHeight="false" outlineLevel="0" collapsed="false">
      <c r="A18" s="46" t="s">
        <v>32</v>
      </c>
      <c r="B18" s="43" t="n">
        <v>633</v>
      </c>
      <c r="C18" s="44" t="n">
        <v>654</v>
      </c>
      <c r="D18" s="44" t="n">
        <v>718</v>
      </c>
      <c r="E18" s="44" t="n">
        <v>799</v>
      </c>
      <c r="F18" s="44" t="n">
        <v>981</v>
      </c>
      <c r="G18" s="44" t="n">
        <v>1208</v>
      </c>
      <c r="H18" s="44" t="n">
        <v>1027</v>
      </c>
      <c r="I18" s="44" t="n">
        <v>1038</v>
      </c>
      <c r="J18" s="45" t="n">
        <v>1034</v>
      </c>
      <c r="K18" s="43" t="n">
        <v>549</v>
      </c>
      <c r="L18" s="44" t="n">
        <v>539</v>
      </c>
      <c r="M18" s="44" t="n">
        <v>593</v>
      </c>
      <c r="N18" s="44" t="n">
        <v>651</v>
      </c>
      <c r="O18" s="44" t="n">
        <v>819</v>
      </c>
      <c r="P18" s="44" t="n">
        <v>980</v>
      </c>
      <c r="Q18" s="44" t="n">
        <v>819</v>
      </c>
      <c r="R18" s="44" t="n">
        <v>847</v>
      </c>
      <c r="S18" s="45" t="n">
        <v>878</v>
      </c>
      <c r="T18" s="43" t="n">
        <v>60586</v>
      </c>
      <c r="U18" s="44" t="n">
        <v>60890</v>
      </c>
      <c r="V18" s="44" t="n">
        <v>61111</v>
      </c>
      <c r="W18" s="44" t="n">
        <v>61425</v>
      </c>
      <c r="X18" s="44" t="n">
        <v>61805</v>
      </c>
      <c r="Y18" s="44" t="n">
        <v>62205</v>
      </c>
      <c r="Z18" s="44" t="n">
        <v>62461</v>
      </c>
      <c r="AA18" s="44" t="n">
        <v>62529</v>
      </c>
      <c r="AB18" s="45" t="n">
        <v>62620</v>
      </c>
    </row>
    <row r="19" customFormat="false" ht="12.75" hidden="false" customHeight="false" outlineLevel="0" collapsed="false">
      <c r="A19" s="46" t="s">
        <v>33</v>
      </c>
      <c r="B19" s="43" t="n">
        <v>3306</v>
      </c>
      <c r="C19" s="44" t="n">
        <v>3438</v>
      </c>
      <c r="D19" s="44" t="n">
        <v>3670</v>
      </c>
      <c r="E19" s="44" t="n">
        <v>3964</v>
      </c>
      <c r="F19" s="44" t="n">
        <v>4189</v>
      </c>
      <c r="G19" s="44" t="n">
        <v>4529</v>
      </c>
      <c r="H19" s="44" t="n">
        <v>4676</v>
      </c>
      <c r="I19" s="44" t="n">
        <v>4860</v>
      </c>
      <c r="J19" s="45" t="n">
        <v>4973</v>
      </c>
      <c r="K19" s="43" t="n">
        <v>2795</v>
      </c>
      <c r="L19" s="44" t="n">
        <v>2829</v>
      </c>
      <c r="M19" s="44" t="n">
        <v>3073</v>
      </c>
      <c r="N19" s="44" t="n">
        <v>3278</v>
      </c>
      <c r="O19" s="44" t="n">
        <v>3479</v>
      </c>
      <c r="P19" s="44" t="n">
        <v>3668</v>
      </c>
      <c r="Q19" s="44" t="n">
        <v>3757</v>
      </c>
      <c r="R19" s="44" t="n">
        <v>3968</v>
      </c>
      <c r="S19" s="45" t="n">
        <v>4147</v>
      </c>
      <c r="T19" s="43" t="n">
        <v>268726</v>
      </c>
      <c r="U19" s="44" t="n">
        <v>271516</v>
      </c>
      <c r="V19" s="44" t="n">
        <v>274313</v>
      </c>
      <c r="W19" s="44" t="n">
        <v>277290</v>
      </c>
      <c r="X19" s="44" t="n">
        <v>280180</v>
      </c>
      <c r="Y19" s="44" t="n">
        <v>282338</v>
      </c>
      <c r="Z19" s="44" t="n">
        <v>284421</v>
      </c>
      <c r="AA19" s="44" t="n">
        <v>286695</v>
      </c>
      <c r="AB19" s="45" t="n">
        <v>288510</v>
      </c>
    </row>
    <row r="20" customFormat="false" ht="12.75" hidden="false" customHeight="false" outlineLevel="0" collapsed="false">
      <c r="A20" s="46" t="s">
        <v>34</v>
      </c>
      <c r="B20" s="43" t="n">
        <v>461</v>
      </c>
      <c r="C20" s="44" t="n">
        <v>468</v>
      </c>
      <c r="D20" s="44" t="n">
        <v>514</v>
      </c>
      <c r="E20" s="44" t="n">
        <v>539</v>
      </c>
      <c r="F20" s="44" t="n">
        <v>563</v>
      </c>
      <c r="G20" s="44" t="n">
        <v>586</v>
      </c>
      <c r="H20" s="44" t="n">
        <v>610</v>
      </c>
      <c r="I20" s="44" t="n">
        <v>619</v>
      </c>
      <c r="J20" s="45" t="n">
        <v>608</v>
      </c>
      <c r="K20" s="43" t="n">
        <v>412</v>
      </c>
      <c r="L20" s="44" t="n">
        <v>404</v>
      </c>
      <c r="M20" s="44" t="n">
        <v>443</v>
      </c>
      <c r="N20" s="44" t="n">
        <v>457</v>
      </c>
      <c r="O20" s="44" t="n">
        <v>482</v>
      </c>
      <c r="P20" s="44" t="n">
        <v>492</v>
      </c>
      <c r="Q20" s="44" t="n">
        <v>511</v>
      </c>
      <c r="R20" s="44" t="n">
        <v>526</v>
      </c>
      <c r="S20" s="45" t="n">
        <v>538</v>
      </c>
      <c r="T20" s="43" t="n">
        <v>42766</v>
      </c>
      <c r="U20" s="44" t="n">
        <v>42462</v>
      </c>
      <c r="V20" s="44" t="n">
        <v>42226</v>
      </c>
      <c r="W20" s="44" t="n">
        <v>42053</v>
      </c>
      <c r="X20" s="44" t="n">
        <v>41820</v>
      </c>
      <c r="Y20" s="44" t="n">
        <v>41507</v>
      </c>
      <c r="Z20" s="44" t="n">
        <v>41230</v>
      </c>
      <c r="AA20" s="44" t="n">
        <v>40956</v>
      </c>
      <c r="AB20" s="45" t="n">
        <v>40652</v>
      </c>
    </row>
    <row r="21" customFormat="false" ht="12.75" hidden="false" customHeight="false" outlineLevel="0" collapsed="false">
      <c r="A21" s="46" t="s">
        <v>35</v>
      </c>
      <c r="B21" s="43" t="n">
        <v>402</v>
      </c>
      <c r="C21" s="44" t="n">
        <v>400</v>
      </c>
      <c r="D21" s="44" t="n">
        <v>444</v>
      </c>
      <c r="E21" s="44" t="n">
        <v>452</v>
      </c>
      <c r="F21" s="44" t="n">
        <v>464</v>
      </c>
      <c r="G21" s="44" t="n">
        <v>505</v>
      </c>
      <c r="H21" s="44" t="n">
        <v>517</v>
      </c>
      <c r="I21" s="44" t="n">
        <v>541</v>
      </c>
      <c r="J21" s="45" t="n">
        <v>582</v>
      </c>
      <c r="K21" s="43" t="n">
        <v>379</v>
      </c>
      <c r="L21" s="44" t="n">
        <v>360</v>
      </c>
      <c r="M21" s="44" t="n">
        <v>400</v>
      </c>
      <c r="N21" s="44" t="n">
        <v>404</v>
      </c>
      <c r="O21" s="44" t="n">
        <v>415</v>
      </c>
      <c r="P21" s="44" t="n">
        <v>442</v>
      </c>
      <c r="Q21" s="44" t="n">
        <v>450</v>
      </c>
      <c r="R21" s="44" t="n">
        <v>478</v>
      </c>
      <c r="S21" s="45" t="n">
        <v>516</v>
      </c>
      <c r="T21" s="43" t="n">
        <v>38082</v>
      </c>
      <c r="U21" s="44" t="n">
        <v>37881</v>
      </c>
      <c r="V21" s="44" t="n">
        <v>37668</v>
      </c>
      <c r="W21" s="44" t="n">
        <v>37497</v>
      </c>
      <c r="X21" s="44" t="n">
        <v>37373</v>
      </c>
      <c r="Y21" s="44" t="n">
        <v>37253</v>
      </c>
      <c r="Z21" s="44" t="n">
        <v>37164</v>
      </c>
      <c r="AA21" s="44" t="n">
        <v>37107</v>
      </c>
      <c r="AB21" s="45" t="n">
        <v>37120</v>
      </c>
    </row>
    <row r="22" customFormat="false" ht="12.75" hidden="false" customHeight="false" outlineLevel="0" collapsed="false">
      <c r="A22" s="42" t="s">
        <v>36</v>
      </c>
      <c r="B22" s="43" t="n">
        <v>1829</v>
      </c>
      <c r="C22" s="44" t="n">
        <v>1862</v>
      </c>
      <c r="D22" s="44" t="n">
        <v>1995</v>
      </c>
      <c r="E22" s="44" t="n">
        <v>2104</v>
      </c>
      <c r="F22" s="44" t="n">
        <v>2235</v>
      </c>
      <c r="G22" s="44" t="n">
        <v>2376</v>
      </c>
      <c r="H22" s="44" t="n">
        <v>2457</v>
      </c>
      <c r="I22" s="44" t="n">
        <v>2555</v>
      </c>
      <c r="J22" s="45" t="n">
        <v>2639</v>
      </c>
      <c r="K22" s="43" t="n">
        <v>1629</v>
      </c>
      <c r="L22" s="44" t="n">
        <v>1610</v>
      </c>
      <c r="M22" s="44" t="n">
        <v>1738</v>
      </c>
      <c r="N22" s="44" t="n">
        <v>1798</v>
      </c>
      <c r="O22" s="44" t="n">
        <v>1922</v>
      </c>
      <c r="P22" s="44" t="n">
        <v>1991</v>
      </c>
      <c r="Q22" s="44" t="n">
        <v>2053</v>
      </c>
      <c r="R22" s="44" t="n">
        <v>2167</v>
      </c>
      <c r="S22" s="45" t="n">
        <v>2277</v>
      </c>
      <c r="T22" s="43" t="n">
        <v>164947</v>
      </c>
      <c r="U22" s="44" t="n">
        <v>164915</v>
      </c>
      <c r="V22" s="44" t="n">
        <v>164959</v>
      </c>
      <c r="W22" s="44" t="n">
        <v>164970</v>
      </c>
      <c r="X22" s="44" t="n">
        <v>165052</v>
      </c>
      <c r="Y22" s="44" t="n">
        <v>165249</v>
      </c>
      <c r="Z22" s="44" t="n">
        <v>165408</v>
      </c>
      <c r="AA22" s="44" t="n">
        <v>165698</v>
      </c>
      <c r="AB22" s="45" t="n">
        <v>166267</v>
      </c>
    </row>
    <row r="23" customFormat="false" ht="12.75" hidden="false" customHeight="false" outlineLevel="0" collapsed="false">
      <c r="A23" s="46" t="s">
        <v>37</v>
      </c>
      <c r="B23" s="43" t="n">
        <v>967</v>
      </c>
      <c r="C23" s="44" t="n">
        <v>989</v>
      </c>
      <c r="D23" s="44" t="n">
        <v>1055</v>
      </c>
      <c r="E23" s="44" t="n">
        <v>1115</v>
      </c>
      <c r="F23" s="44" t="n">
        <v>1181</v>
      </c>
      <c r="G23" s="44" t="n">
        <v>1261</v>
      </c>
      <c r="H23" s="44" t="n">
        <v>1297</v>
      </c>
      <c r="I23" s="44" t="n">
        <v>1353</v>
      </c>
      <c r="J23" s="45" t="n">
        <v>1411</v>
      </c>
      <c r="K23" s="43" t="n">
        <v>864</v>
      </c>
      <c r="L23" s="44" t="n">
        <v>856</v>
      </c>
      <c r="M23" s="44" t="n">
        <v>924</v>
      </c>
      <c r="N23" s="44" t="n">
        <v>960</v>
      </c>
      <c r="O23" s="44" t="n">
        <v>1025</v>
      </c>
      <c r="P23" s="44" t="n">
        <v>1068</v>
      </c>
      <c r="Q23" s="44" t="n">
        <v>1095</v>
      </c>
      <c r="R23" s="44" t="n">
        <v>1159</v>
      </c>
      <c r="S23" s="45" t="n">
        <v>1227</v>
      </c>
      <c r="T23" s="43" t="n">
        <v>86624</v>
      </c>
      <c r="U23" s="44" t="n">
        <v>86645</v>
      </c>
      <c r="V23" s="44" t="n">
        <v>86756</v>
      </c>
      <c r="W23" s="44" t="n">
        <v>86926</v>
      </c>
      <c r="X23" s="44" t="n">
        <v>87230</v>
      </c>
      <c r="Y23" s="44" t="n">
        <v>87531</v>
      </c>
      <c r="Z23" s="44" t="n">
        <v>87671</v>
      </c>
      <c r="AA23" s="44" t="n">
        <v>87973</v>
      </c>
      <c r="AB23" s="45" t="n">
        <v>88341</v>
      </c>
    </row>
    <row r="24" customFormat="false" ht="12.75" hidden="false" customHeight="false" outlineLevel="0" collapsed="false">
      <c r="A24" s="46" t="s">
        <v>38</v>
      </c>
      <c r="B24" s="43" t="n">
        <v>469</v>
      </c>
      <c r="C24" s="44" t="n">
        <v>480</v>
      </c>
      <c r="D24" s="44" t="n">
        <v>515</v>
      </c>
      <c r="E24" s="44" t="n">
        <v>547</v>
      </c>
      <c r="F24" s="44" t="n">
        <v>577</v>
      </c>
      <c r="G24" s="44" t="n">
        <v>627</v>
      </c>
      <c r="H24" s="44" t="n">
        <v>648</v>
      </c>
      <c r="I24" s="44" t="n">
        <v>677</v>
      </c>
      <c r="J24" s="45" t="n">
        <v>698</v>
      </c>
      <c r="K24" s="43" t="n">
        <v>407</v>
      </c>
      <c r="L24" s="44" t="n">
        <v>405</v>
      </c>
      <c r="M24" s="44" t="n">
        <v>438</v>
      </c>
      <c r="N24" s="44" t="n">
        <v>455</v>
      </c>
      <c r="O24" s="44" t="n">
        <v>480</v>
      </c>
      <c r="P24" s="44" t="n">
        <v>509</v>
      </c>
      <c r="Q24" s="44" t="n">
        <v>524</v>
      </c>
      <c r="R24" s="44" t="n">
        <v>556</v>
      </c>
      <c r="S24" s="45" t="n">
        <v>584</v>
      </c>
      <c r="T24" s="43" t="n">
        <v>41479</v>
      </c>
      <c r="U24" s="44" t="n">
        <v>41516</v>
      </c>
      <c r="V24" s="44" t="n">
        <v>41603</v>
      </c>
      <c r="W24" s="44" t="n">
        <v>41649</v>
      </c>
      <c r="X24" s="44" t="n">
        <v>41670</v>
      </c>
      <c r="Y24" s="44" t="n">
        <v>41781</v>
      </c>
      <c r="Z24" s="44" t="n">
        <v>41939</v>
      </c>
      <c r="AA24" s="44" t="n">
        <v>42081</v>
      </c>
      <c r="AB24" s="45" t="n">
        <v>42409</v>
      </c>
    </row>
    <row r="25" customFormat="false" ht="12.75" hidden="false" customHeight="false" outlineLevel="0" collapsed="false">
      <c r="A25" s="46" t="s">
        <v>39</v>
      </c>
      <c r="B25" s="43" t="n">
        <v>393</v>
      </c>
      <c r="C25" s="44" t="n">
        <v>394</v>
      </c>
      <c r="D25" s="44" t="n">
        <v>425</v>
      </c>
      <c r="E25" s="44" t="n">
        <v>442</v>
      </c>
      <c r="F25" s="44" t="n">
        <v>477</v>
      </c>
      <c r="G25" s="44" t="n">
        <v>488</v>
      </c>
      <c r="H25" s="44" t="n">
        <v>511</v>
      </c>
      <c r="I25" s="44" t="n">
        <v>525</v>
      </c>
      <c r="J25" s="45" t="n">
        <v>530</v>
      </c>
      <c r="K25" s="43" t="n">
        <v>358</v>
      </c>
      <c r="L25" s="44" t="n">
        <v>348</v>
      </c>
      <c r="M25" s="44" t="n">
        <v>376</v>
      </c>
      <c r="N25" s="44" t="n">
        <v>383</v>
      </c>
      <c r="O25" s="44" t="n">
        <v>417</v>
      </c>
      <c r="P25" s="44" t="n">
        <v>415</v>
      </c>
      <c r="Q25" s="44" t="n">
        <v>434</v>
      </c>
      <c r="R25" s="44" t="n">
        <v>452</v>
      </c>
      <c r="S25" s="45" t="n">
        <v>466</v>
      </c>
      <c r="T25" s="43" t="n">
        <v>36844</v>
      </c>
      <c r="U25" s="44" t="n">
        <v>36754</v>
      </c>
      <c r="V25" s="44" t="n">
        <v>36601</v>
      </c>
      <c r="W25" s="44" t="n">
        <v>36395</v>
      </c>
      <c r="X25" s="44" t="n">
        <v>36152</v>
      </c>
      <c r="Y25" s="44" t="n">
        <v>35937</v>
      </c>
      <c r="Z25" s="44" t="n">
        <v>35798</v>
      </c>
      <c r="AA25" s="44" t="n">
        <v>35644</v>
      </c>
      <c r="AB25" s="45" t="n">
        <v>35517</v>
      </c>
    </row>
    <row r="26" customFormat="false" ht="12.75" hidden="false" customHeight="false" outlineLevel="0" collapsed="false">
      <c r="A26" s="42" t="s">
        <v>40</v>
      </c>
      <c r="B26" s="43" t="n">
        <v>2163</v>
      </c>
      <c r="C26" s="44" t="n">
        <v>2191</v>
      </c>
      <c r="D26" s="44" t="n">
        <v>2380</v>
      </c>
      <c r="E26" s="44" t="n">
        <v>2495</v>
      </c>
      <c r="F26" s="44" t="n">
        <v>2601</v>
      </c>
      <c r="G26" s="44" t="n">
        <v>2787</v>
      </c>
      <c r="H26" s="44" t="n">
        <v>2868</v>
      </c>
      <c r="I26" s="44" t="n">
        <v>2949</v>
      </c>
      <c r="J26" s="45" t="n">
        <v>3038</v>
      </c>
      <c r="K26" s="43" t="n">
        <v>1950</v>
      </c>
      <c r="L26" s="44" t="n">
        <v>1915</v>
      </c>
      <c r="M26" s="44" t="n">
        <v>2088</v>
      </c>
      <c r="N26" s="44" t="n">
        <v>2148</v>
      </c>
      <c r="O26" s="44" t="n">
        <v>2245</v>
      </c>
      <c r="P26" s="44" t="n">
        <v>2348</v>
      </c>
      <c r="Q26" s="44" t="n">
        <v>2404</v>
      </c>
      <c r="R26" s="44" t="n">
        <v>2522</v>
      </c>
      <c r="S26" s="45" t="n">
        <v>2643</v>
      </c>
      <c r="T26" s="43" t="n">
        <v>198371</v>
      </c>
      <c r="U26" s="44" t="n">
        <v>197997</v>
      </c>
      <c r="V26" s="44" t="n">
        <v>197709</v>
      </c>
      <c r="W26" s="44" t="n">
        <v>197577</v>
      </c>
      <c r="X26" s="44" t="n">
        <v>197395</v>
      </c>
      <c r="Y26" s="44" t="n">
        <v>197363</v>
      </c>
      <c r="Z26" s="44" t="n">
        <v>197517</v>
      </c>
      <c r="AA26" s="44" t="n">
        <v>197872</v>
      </c>
      <c r="AB26" s="45" t="n">
        <v>198261</v>
      </c>
    </row>
    <row r="27" customFormat="false" ht="12.75" hidden="false" customHeight="false" outlineLevel="0" collapsed="false">
      <c r="A27" s="46" t="s">
        <v>41</v>
      </c>
      <c r="B27" s="43" t="n">
        <v>1830</v>
      </c>
      <c r="C27" s="44" t="n">
        <v>1859</v>
      </c>
      <c r="D27" s="44" t="n">
        <v>2030</v>
      </c>
      <c r="E27" s="44" t="n">
        <v>2125</v>
      </c>
      <c r="F27" s="44" t="n">
        <v>2229</v>
      </c>
      <c r="G27" s="44" t="n">
        <v>2385</v>
      </c>
      <c r="H27" s="44" t="n">
        <v>2455</v>
      </c>
      <c r="I27" s="44" t="n">
        <v>2535</v>
      </c>
      <c r="J27" s="45" t="n">
        <v>2621</v>
      </c>
      <c r="K27" s="43" t="n">
        <v>1641</v>
      </c>
      <c r="L27" s="44" t="n">
        <v>1614</v>
      </c>
      <c r="M27" s="44" t="n">
        <v>1767</v>
      </c>
      <c r="N27" s="44" t="n">
        <v>1815</v>
      </c>
      <c r="O27" s="44" t="n">
        <v>1907</v>
      </c>
      <c r="P27" s="44" t="n">
        <v>1993</v>
      </c>
      <c r="Q27" s="44" t="n">
        <v>2038</v>
      </c>
      <c r="R27" s="44" t="n">
        <v>2148</v>
      </c>
      <c r="S27" s="45" t="n">
        <v>2258</v>
      </c>
      <c r="T27" s="43" t="n">
        <v>166767</v>
      </c>
      <c r="U27" s="44" t="n">
        <v>166698</v>
      </c>
      <c r="V27" s="44" t="n">
        <v>166722</v>
      </c>
      <c r="W27" s="44" t="n">
        <v>166862</v>
      </c>
      <c r="X27" s="44" t="n">
        <v>166980</v>
      </c>
      <c r="Y27" s="44" t="n">
        <v>167274</v>
      </c>
      <c r="Z27" s="44" t="n">
        <v>167739</v>
      </c>
      <c r="AA27" s="44" t="n">
        <v>168307</v>
      </c>
      <c r="AB27" s="45" t="n">
        <v>168838</v>
      </c>
    </row>
    <row r="28" customFormat="false" ht="12.75" hidden="false" customHeight="false" outlineLevel="0" collapsed="false">
      <c r="A28" s="46" t="s">
        <v>42</v>
      </c>
      <c r="B28" s="43" t="n">
        <v>333</v>
      </c>
      <c r="C28" s="44" t="n">
        <v>332</v>
      </c>
      <c r="D28" s="44" t="n">
        <v>350</v>
      </c>
      <c r="E28" s="44" t="n">
        <v>370</v>
      </c>
      <c r="F28" s="44" t="n">
        <v>372</v>
      </c>
      <c r="G28" s="44" t="n">
        <v>402</v>
      </c>
      <c r="H28" s="44" t="n">
        <v>413</v>
      </c>
      <c r="I28" s="44" t="n">
        <v>413</v>
      </c>
      <c r="J28" s="45" t="n">
        <v>418</v>
      </c>
      <c r="K28" s="43" t="n">
        <v>309</v>
      </c>
      <c r="L28" s="44" t="n">
        <v>301</v>
      </c>
      <c r="M28" s="44" t="n">
        <v>321</v>
      </c>
      <c r="N28" s="44" t="n">
        <v>333</v>
      </c>
      <c r="O28" s="44" t="n">
        <v>338</v>
      </c>
      <c r="P28" s="44" t="n">
        <v>355</v>
      </c>
      <c r="Q28" s="44" t="n">
        <v>366</v>
      </c>
      <c r="R28" s="44" t="n">
        <v>374</v>
      </c>
      <c r="S28" s="45" t="n">
        <v>386</v>
      </c>
      <c r="T28" s="43" t="n">
        <v>31604</v>
      </c>
      <c r="U28" s="44" t="n">
        <v>31299</v>
      </c>
      <c r="V28" s="44" t="n">
        <v>30987</v>
      </c>
      <c r="W28" s="44" t="n">
        <v>30715</v>
      </c>
      <c r="X28" s="44" t="n">
        <v>30416</v>
      </c>
      <c r="Y28" s="44" t="n">
        <v>30089</v>
      </c>
      <c r="Z28" s="44" t="n">
        <v>29779</v>
      </c>
      <c r="AA28" s="44" t="n">
        <v>29565</v>
      </c>
      <c r="AB28" s="45" t="n">
        <v>29423</v>
      </c>
    </row>
    <row r="29" customFormat="false" ht="12.75" hidden="false" customHeight="false" outlineLevel="0" collapsed="false">
      <c r="A29" s="46" t="s">
        <v>43</v>
      </c>
      <c r="B29" s="43" t="n">
        <v>2240</v>
      </c>
      <c r="C29" s="44" t="n">
        <v>2288</v>
      </c>
      <c r="D29" s="44" t="n">
        <v>2402</v>
      </c>
      <c r="E29" s="44" t="n">
        <v>2510</v>
      </c>
      <c r="F29" s="44" t="n">
        <v>2574</v>
      </c>
      <c r="G29" s="44" t="n">
        <v>2690</v>
      </c>
      <c r="H29" s="44" t="n">
        <v>2811</v>
      </c>
      <c r="I29" s="44" t="n">
        <v>2863</v>
      </c>
      <c r="J29" s="45" t="n">
        <v>2938</v>
      </c>
      <c r="K29" s="43" t="n">
        <v>1971</v>
      </c>
      <c r="L29" s="44" t="n">
        <v>1956</v>
      </c>
      <c r="M29" s="44" t="n">
        <v>2079</v>
      </c>
      <c r="N29" s="44" t="n">
        <v>2142</v>
      </c>
      <c r="O29" s="44" t="n">
        <v>2226</v>
      </c>
      <c r="P29" s="44" t="n">
        <v>2277</v>
      </c>
      <c r="Q29" s="44" t="n">
        <v>2366</v>
      </c>
      <c r="R29" s="44" t="n">
        <v>2464</v>
      </c>
      <c r="S29" s="45" t="n">
        <v>2576</v>
      </c>
      <c r="T29" s="43" t="n">
        <v>192730</v>
      </c>
      <c r="U29" s="44" t="n">
        <v>191894</v>
      </c>
      <c r="V29" s="44" t="n">
        <v>191038</v>
      </c>
      <c r="W29" s="44" t="n">
        <v>190186</v>
      </c>
      <c r="X29" s="44" t="n">
        <v>189218</v>
      </c>
      <c r="Y29" s="44" t="n">
        <v>188054</v>
      </c>
      <c r="Z29" s="44" t="n">
        <v>187091</v>
      </c>
      <c r="AA29" s="44" t="n">
        <v>186409</v>
      </c>
      <c r="AB29" s="45" t="n">
        <v>185887</v>
      </c>
    </row>
    <row r="30" customFormat="false" ht="12.75" hidden="false" customHeight="false" outlineLevel="0" collapsed="false">
      <c r="A30" s="46" t="s">
        <v>44</v>
      </c>
      <c r="B30" s="43" t="n">
        <v>1204</v>
      </c>
      <c r="C30" s="44" t="n">
        <v>1225</v>
      </c>
      <c r="D30" s="44" t="n">
        <v>1292</v>
      </c>
      <c r="E30" s="44" t="n">
        <v>1347</v>
      </c>
      <c r="F30" s="44" t="n">
        <v>1387</v>
      </c>
      <c r="G30" s="44" t="n">
        <v>1454</v>
      </c>
      <c r="H30" s="44" t="n">
        <v>1516</v>
      </c>
      <c r="I30" s="44" t="n">
        <v>1544</v>
      </c>
      <c r="J30" s="45" t="n">
        <v>1572</v>
      </c>
      <c r="K30" s="43" t="n">
        <v>1050</v>
      </c>
      <c r="L30" s="44" t="n">
        <v>1038</v>
      </c>
      <c r="M30" s="44" t="n">
        <v>1107</v>
      </c>
      <c r="N30" s="44" t="n">
        <v>1136</v>
      </c>
      <c r="O30" s="44" t="n">
        <v>1187</v>
      </c>
      <c r="P30" s="44" t="n">
        <v>1221</v>
      </c>
      <c r="Q30" s="44" t="n">
        <v>1263</v>
      </c>
      <c r="R30" s="44" t="n">
        <v>1318</v>
      </c>
      <c r="S30" s="45" t="n">
        <v>1367</v>
      </c>
      <c r="T30" s="43" t="n">
        <v>101997</v>
      </c>
      <c r="U30" s="44" t="n">
        <v>101510</v>
      </c>
      <c r="V30" s="44" t="n">
        <v>100886</v>
      </c>
      <c r="W30" s="44" t="n">
        <v>100390</v>
      </c>
      <c r="X30" s="44" t="n">
        <v>99921</v>
      </c>
      <c r="Y30" s="44" t="n">
        <v>99362</v>
      </c>
      <c r="Z30" s="44" t="n">
        <v>98863</v>
      </c>
      <c r="AA30" s="44" t="n">
        <v>98439</v>
      </c>
      <c r="AB30" s="45" t="n">
        <v>98028</v>
      </c>
    </row>
    <row r="31" customFormat="false" ht="12.75" hidden="false" customHeight="false" outlineLevel="0" collapsed="false">
      <c r="A31" s="46" t="s">
        <v>45</v>
      </c>
      <c r="B31" s="43" t="n">
        <v>1036</v>
      </c>
      <c r="C31" s="44" t="n">
        <v>1063</v>
      </c>
      <c r="D31" s="44" t="n">
        <v>1111</v>
      </c>
      <c r="E31" s="44" t="n">
        <v>1163</v>
      </c>
      <c r="F31" s="44" t="n">
        <v>1188</v>
      </c>
      <c r="G31" s="44" t="n">
        <v>1236</v>
      </c>
      <c r="H31" s="44" t="n">
        <v>1295</v>
      </c>
      <c r="I31" s="44" t="n">
        <v>1319</v>
      </c>
      <c r="J31" s="45" t="n">
        <v>1366</v>
      </c>
      <c r="K31" s="43" t="n">
        <v>921</v>
      </c>
      <c r="L31" s="44" t="n">
        <v>917</v>
      </c>
      <c r="M31" s="44" t="n">
        <v>972</v>
      </c>
      <c r="N31" s="44" t="n">
        <v>1006</v>
      </c>
      <c r="O31" s="44" t="n">
        <v>1039</v>
      </c>
      <c r="P31" s="44" t="n">
        <v>1057</v>
      </c>
      <c r="Q31" s="44" t="n">
        <v>1103</v>
      </c>
      <c r="R31" s="44" t="n">
        <v>1145</v>
      </c>
      <c r="S31" s="45" t="n">
        <v>1208</v>
      </c>
      <c r="T31" s="43" t="n">
        <v>90733</v>
      </c>
      <c r="U31" s="44" t="n">
        <v>90384</v>
      </c>
      <c r="V31" s="44" t="n">
        <v>90152</v>
      </c>
      <c r="W31" s="44" t="n">
        <v>89797</v>
      </c>
      <c r="X31" s="44" t="n">
        <v>89297</v>
      </c>
      <c r="Y31" s="44" t="n">
        <v>88692</v>
      </c>
      <c r="Z31" s="44" t="n">
        <v>88228</v>
      </c>
      <c r="AA31" s="44" t="n">
        <v>87970</v>
      </c>
      <c r="AB31" s="45" t="n">
        <v>87859</v>
      </c>
    </row>
    <row r="32" customFormat="false" ht="12.75" hidden="false" customHeight="false" outlineLevel="0" collapsed="false">
      <c r="A32" s="42" t="s">
        <v>46</v>
      </c>
      <c r="B32" s="43" t="n">
        <v>1547</v>
      </c>
      <c r="C32" s="44" t="n">
        <v>1571</v>
      </c>
      <c r="D32" s="44" t="n">
        <v>1658</v>
      </c>
      <c r="E32" s="44" t="n">
        <v>1741</v>
      </c>
      <c r="F32" s="44" t="n">
        <v>1786</v>
      </c>
      <c r="G32" s="44" t="n">
        <v>1898</v>
      </c>
      <c r="H32" s="44" t="n">
        <v>1974</v>
      </c>
      <c r="I32" s="44" t="n">
        <v>2002</v>
      </c>
      <c r="J32" s="45" t="n">
        <v>2049</v>
      </c>
      <c r="K32" s="43" t="n">
        <v>1404</v>
      </c>
      <c r="L32" s="44" t="n">
        <v>1387</v>
      </c>
      <c r="M32" s="44" t="n">
        <v>1483</v>
      </c>
      <c r="N32" s="44" t="n">
        <v>1530</v>
      </c>
      <c r="O32" s="44" t="n">
        <v>1597</v>
      </c>
      <c r="P32" s="44" t="n">
        <v>1646</v>
      </c>
      <c r="Q32" s="44" t="n">
        <v>1703</v>
      </c>
      <c r="R32" s="44" t="n">
        <v>1772</v>
      </c>
      <c r="S32" s="45" t="n">
        <v>1847</v>
      </c>
      <c r="T32" s="43" t="n">
        <v>139922</v>
      </c>
      <c r="U32" s="44" t="n">
        <v>139338</v>
      </c>
      <c r="V32" s="44" t="n">
        <v>138959</v>
      </c>
      <c r="W32" s="44" t="n">
        <v>138478</v>
      </c>
      <c r="X32" s="44" t="n">
        <v>137741</v>
      </c>
      <c r="Y32" s="44" t="n">
        <v>137263</v>
      </c>
      <c r="Z32" s="44" t="n">
        <v>137084</v>
      </c>
      <c r="AA32" s="44" t="n">
        <v>136857</v>
      </c>
      <c r="AB32" s="45" t="n">
        <v>136498</v>
      </c>
    </row>
    <row r="33" customFormat="false" ht="12.75" hidden="false" customHeight="false" outlineLevel="0" collapsed="false">
      <c r="A33" s="46" t="s">
        <v>47</v>
      </c>
      <c r="B33" s="43" t="n">
        <v>786</v>
      </c>
      <c r="C33" s="44" t="n">
        <v>804</v>
      </c>
      <c r="D33" s="44" t="n">
        <v>849</v>
      </c>
      <c r="E33" s="44" t="n">
        <v>893</v>
      </c>
      <c r="F33" s="44" t="n">
        <v>916</v>
      </c>
      <c r="G33" s="44" t="n">
        <v>973</v>
      </c>
      <c r="H33" s="44" t="n">
        <v>1026</v>
      </c>
      <c r="I33" s="44" t="n">
        <v>1048</v>
      </c>
      <c r="J33" s="45" t="n">
        <v>1077</v>
      </c>
      <c r="K33" s="43" t="n">
        <v>685</v>
      </c>
      <c r="L33" s="44" t="n">
        <v>682</v>
      </c>
      <c r="M33" s="44" t="n">
        <v>732</v>
      </c>
      <c r="N33" s="44" t="n">
        <v>761</v>
      </c>
      <c r="O33" s="44" t="n">
        <v>796</v>
      </c>
      <c r="P33" s="44" t="n">
        <v>820</v>
      </c>
      <c r="Q33" s="44" t="n">
        <v>861</v>
      </c>
      <c r="R33" s="44" t="n">
        <v>897</v>
      </c>
      <c r="S33" s="45" t="n">
        <v>942</v>
      </c>
      <c r="T33" s="43" t="n">
        <v>68168</v>
      </c>
      <c r="U33" s="44" t="n">
        <v>68314</v>
      </c>
      <c r="V33" s="44" t="n">
        <v>68519</v>
      </c>
      <c r="W33" s="44" t="n">
        <v>68627</v>
      </c>
      <c r="X33" s="44" t="n">
        <v>68654</v>
      </c>
      <c r="Y33" s="44" t="n">
        <v>68860</v>
      </c>
      <c r="Z33" s="44" t="n">
        <v>69196</v>
      </c>
      <c r="AA33" s="44" t="n">
        <v>69457</v>
      </c>
      <c r="AB33" s="45" t="n">
        <v>69644</v>
      </c>
    </row>
    <row r="34" customFormat="false" ht="12.75" hidden="false" customHeight="false" outlineLevel="0" collapsed="false">
      <c r="A34" s="46" t="s">
        <v>48</v>
      </c>
      <c r="B34" s="43" t="n">
        <v>213</v>
      </c>
      <c r="C34" s="44" t="n">
        <v>210</v>
      </c>
      <c r="D34" s="44" t="n">
        <v>229</v>
      </c>
      <c r="E34" s="44" t="n">
        <v>235</v>
      </c>
      <c r="F34" s="44" t="n">
        <v>252</v>
      </c>
      <c r="G34" s="44" t="n">
        <v>255</v>
      </c>
      <c r="H34" s="44" t="n">
        <v>265</v>
      </c>
      <c r="I34" s="44" t="n">
        <v>277</v>
      </c>
      <c r="J34" s="45" t="n">
        <v>280</v>
      </c>
      <c r="K34" s="43" t="n">
        <v>204</v>
      </c>
      <c r="L34" s="44" t="n">
        <v>197</v>
      </c>
      <c r="M34" s="44" t="n">
        <v>216</v>
      </c>
      <c r="N34" s="44" t="n">
        <v>218</v>
      </c>
      <c r="O34" s="44" t="n">
        <v>237</v>
      </c>
      <c r="P34" s="44" t="n">
        <v>232</v>
      </c>
      <c r="Q34" s="44" t="n">
        <v>241</v>
      </c>
      <c r="R34" s="44" t="n">
        <v>256</v>
      </c>
      <c r="S34" s="45" t="n">
        <v>263</v>
      </c>
      <c r="T34" s="43" t="n">
        <v>20645</v>
      </c>
      <c r="U34" s="44" t="n">
        <v>20480</v>
      </c>
      <c r="V34" s="44" t="n">
        <v>20387</v>
      </c>
      <c r="W34" s="44" t="n">
        <v>20284</v>
      </c>
      <c r="X34" s="44" t="n">
        <v>20106</v>
      </c>
      <c r="Y34" s="44" t="n">
        <v>19996</v>
      </c>
      <c r="Z34" s="44" t="n">
        <v>19970</v>
      </c>
      <c r="AA34" s="44" t="n">
        <v>19928</v>
      </c>
      <c r="AB34" s="45" t="n">
        <v>19845</v>
      </c>
    </row>
    <row r="35" customFormat="false" ht="12.75" hidden="false" customHeight="false" outlineLevel="0" collapsed="false">
      <c r="A35" s="46" t="s">
        <v>49</v>
      </c>
      <c r="B35" s="43" t="n">
        <v>487</v>
      </c>
      <c r="C35" s="44" t="n">
        <v>498</v>
      </c>
      <c r="D35" s="44" t="n">
        <v>517</v>
      </c>
      <c r="E35" s="44" t="n">
        <v>550</v>
      </c>
      <c r="F35" s="44" t="n">
        <v>554</v>
      </c>
      <c r="G35" s="44" t="n">
        <v>593</v>
      </c>
      <c r="H35" s="44" t="n">
        <v>610</v>
      </c>
      <c r="I35" s="44" t="n">
        <v>601</v>
      </c>
      <c r="J35" s="45" t="n">
        <v>617</v>
      </c>
      <c r="K35" s="43" t="n">
        <v>447</v>
      </c>
      <c r="L35" s="44" t="n">
        <v>445</v>
      </c>
      <c r="M35" s="44" t="n">
        <v>467</v>
      </c>
      <c r="N35" s="44" t="n">
        <v>483</v>
      </c>
      <c r="O35" s="44" t="n">
        <v>495</v>
      </c>
      <c r="P35" s="44" t="n">
        <v>514</v>
      </c>
      <c r="Q35" s="44" t="n">
        <v>526</v>
      </c>
      <c r="R35" s="44" t="n">
        <v>538</v>
      </c>
      <c r="S35" s="45" t="n">
        <v>563</v>
      </c>
      <c r="T35" s="43" t="n">
        <v>43788</v>
      </c>
      <c r="U35" s="44" t="n">
        <v>43356</v>
      </c>
      <c r="V35" s="44" t="n">
        <v>42980</v>
      </c>
      <c r="W35" s="44" t="n">
        <v>42603</v>
      </c>
      <c r="X35" s="44" t="n">
        <v>42110</v>
      </c>
      <c r="Y35" s="44" t="n">
        <v>41665</v>
      </c>
      <c r="Z35" s="44" t="n">
        <v>41303</v>
      </c>
      <c r="AA35" s="44" t="n">
        <v>40948</v>
      </c>
      <c r="AB35" s="45" t="n">
        <v>40599</v>
      </c>
    </row>
    <row r="36" customFormat="false" ht="12.75" hidden="false" customHeight="false" outlineLevel="0" collapsed="false">
      <c r="A36" s="46" t="s">
        <v>50</v>
      </c>
      <c r="B36" s="43" t="n">
        <v>61</v>
      </c>
      <c r="C36" s="44" t="n">
        <v>59</v>
      </c>
      <c r="D36" s="44" t="n">
        <v>63</v>
      </c>
      <c r="E36" s="44" t="n">
        <v>63</v>
      </c>
      <c r="F36" s="44" t="n">
        <v>64</v>
      </c>
      <c r="G36" s="44" t="n">
        <v>77</v>
      </c>
      <c r="H36" s="44" t="n">
        <v>73</v>
      </c>
      <c r="I36" s="44" t="n">
        <v>77</v>
      </c>
      <c r="J36" s="45" t="n">
        <v>75</v>
      </c>
      <c r="K36" s="43" t="n">
        <v>67</v>
      </c>
      <c r="L36" s="44" t="n">
        <v>63</v>
      </c>
      <c r="M36" s="44" t="n">
        <v>68</v>
      </c>
      <c r="N36" s="44" t="n">
        <v>68</v>
      </c>
      <c r="O36" s="44" t="n">
        <v>69</v>
      </c>
      <c r="P36" s="44" t="n">
        <v>80</v>
      </c>
      <c r="Q36" s="44" t="n">
        <v>76</v>
      </c>
      <c r="R36" s="44" t="n">
        <v>81</v>
      </c>
      <c r="S36" s="45" t="n">
        <v>81</v>
      </c>
      <c r="T36" s="43" t="n">
        <v>7323</v>
      </c>
      <c r="U36" s="44" t="n">
        <v>7189</v>
      </c>
      <c r="V36" s="44" t="n">
        <v>7073</v>
      </c>
      <c r="W36" s="44" t="n">
        <v>6965</v>
      </c>
      <c r="X36" s="44" t="n">
        <v>6872</v>
      </c>
      <c r="Y36" s="44" t="n">
        <v>6743</v>
      </c>
      <c r="Z36" s="44" t="n">
        <v>6616</v>
      </c>
      <c r="AA36" s="44" t="n">
        <v>6524</v>
      </c>
      <c r="AB36" s="45" t="n">
        <v>6411</v>
      </c>
    </row>
    <row r="37" customFormat="false" ht="12.75" hidden="false" customHeight="false" outlineLevel="0" collapsed="false">
      <c r="A37" s="42" t="s">
        <v>51</v>
      </c>
      <c r="B37" s="43" t="n">
        <v>1092</v>
      </c>
      <c r="C37" s="44" t="n">
        <v>1117</v>
      </c>
      <c r="D37" s="44" t="n">
        <v>1221</v>
      </c>
      <c r="E37" s="44" t="n">
        <v>1300</v>
      </c>
      <c r="F37" s="44" t="n">
        <v>1388</v>
      </c>
      <c r="G37" s="44" t="n">
        <v>1513</v>
      </c>
      <c r="H37" s="44" t="n">
        <v>1589</v>
      </c>
      <c r="I37" s="44" t="n">
        <v>1663</v>
      </c>
      <c r="J37" s="45" t="n">
        <v>1714</v>
      </c>
      <c r="K37" s="43" t="n">
        <v>885</v>
      </c>
      <c r="L37" s="44" t="n">
        <v>889</v>
      </c>
      <c r="M37" s="44" t="n">
        <v>968</v>
      </c>
      <c r="N37" s="44" t="n">
        <v>1017</v>
      </c>
      <c r="O37" s="44" t="n">
        <v>1075</v>
      </c>
      <c r="P37" s="44" t="n">
        <v>1150</v>
      </c>
      <c r="Q37" s="44" t="n">
        <v>1209</v>
      </c>
      <c r="R37" s="44" t="n">
        <v>1280</v>
      </c>
      <c r="S37" s="45" t="n">
        <v>1337</v>
      </c>
      <c r="T37" s="43" t="n">
        <v>86430</v>
      </c>
      <c r="U37" s="44" t="n">
        <v>86708</v>
      </c>
      <c r="V37" s="44" t="n">
        <v>87115</v>
      </c>
      <c r="W37" s="44" t="n">
        <v>87723</v>
      </c>
      <c r="X37" s="44" t="n">
        <v>88627</v>
      </c>
      <c r="Y37" s="44" t="n">
        <v>89349</v>
      </c>
      <c r="Z37" s="44" t="n">
        <v>89903</v>
      </c>
      <c r="AA37" s="44" t="n">
        <v>90568</v>
      </c>
      <c r="AB37" s="45" t="n">
        <v>91312</v>
      </c>
    </row>
    <row r="38" customFormat="false" ht="12.75" hidden="false" customHeight="false" outlineLevel="0" collapsed="false">
      <c r="A38" s="46" t="s">
        <v>52</v>
      </c>
      <c r="B38" s="43" t="n">
        <v>882</v>
      </c>
      <c r="C38" s="44" t="n">
        <v>908</v>
      </c>
      <c r="D38" s="44" t="n">
        <v>996</v>
      </c>
      <c r="E38" s="44" t="n">
        <v>1060</v>
      </c>
      <c r="F38" s="44" t="n">
        <v>1144</v>
      </c>
      <c r="G38" s="44" t="n">
        <v>1255</v>
      </c>
      <c r="H38" s="44" t="n">
        <v>1322</v>
      </c>
      <c r="I38" s="44" t="n">
        <v>1390</v>
      </c>
      <c r="J38" s="45" t="n">
        <v>1432</v>
      </c>
      <c r="K38" s="43" t="n">
        <v>692</v>
      </c>
      <c r="L38" s="44" t="n">
        <v>704</v>
      </c>
      <c r="M38" s="44" t="n">
        <v>768</v>
      </c>
      <c r="N38" s="44" t="n">
        <v>808</v>
      </c>
      <c r="O38" s="44" t="n">
        <v>863</v>
      </c>
      <c r="P38" s="44" t="n">
        <v>929</v>
      </c>
      <c r="Q38" s="44" t="n">
        <v>981</v>
      </c>
      <c r="R38" s="44" t="n">
        <v>1042</v>
      </c>
      <c r="S38" s="45" t="n">
        <v>1088</v>
      </c>
      <c r="T38" s="43" t="n">
        <v>66809</v>
      </c>
      <c r="U38" s="44" t="n">
        <v>67304</v>
      </c>
      <c r="V38" s="44" t="n">
        <v>67871</v>
      </c>
      <c r="W38" s="44" t="n">
        <v>68593</v>
      </c>
      <c r="X38" s="44" t="n">
        <v>69590</v>
      </c>
      <c r="Y38" s="44" t="n">
        <v>70438</v>
      </c>
      <c r="Z38" s="44" t="n">
        <v>71127</v>
      </c>
      <c r="AA38" s="44" t="n">
        <v>71894</v>
      </c>
      <c r="AB38" s="45" t="n">
        <v>72687</v>
      </c>
    </row>
    <row r="39" customFormat="false" ht="12.75" hidden="false" customHeight="false" outlineLevel="0" collapsed="false">
      <c r="A39" s="46" t="s">
        <v>53</v>
      </c>
      <c r="B39" s="43" t="n">
        <v>211</v>
      </c>
      <c r="C39" s="44" t="n">
        <v>209</v>
      </c>
      <c r="D39" s="44" t="n">
        <v>224</v>
      </c>
      <c r="E39" s="44" t="n">
        <v>240</v>
      </c>
      <c r="F39" s="44" t="n">
        <v>244</v>
      </c>
      <c r="G39" s="44" t="n">
        <v>258</v>
      </c>
      <c r="H39" s="44" t="n">
        <v>267</v>
      </c>
      <c r="I39" s="44" t="n">
        <v>273</v>
      </c>
      <c r="J39" s="45" t="n">
        <v>282</v>
      </c>
      <c r="K39" s="43" t="n">
        <v>193</v>
      </c>
      <c r="L39" s="44" t="n">
        <v>186</v>
      </c>
      <c r="M39" s="44" t="n">
        <v>200</v>
      </c>
      <c r="N39" s="44" t="n">
        <v>209</v>
      </c>
      <c r="O39" s="44" t="n">
        <v>213</v>
      </c>
      <c r="P39" s="44" t="n">
        <v>220</v>
      </c>
      <c r="Q39" s="44" t="n">
        <v>228</v>
      </c>
      <c r="R39" s="44" t="n">
        <v>238</v>
      </c>
      <c r="S39" s="45" t="n">
        <v>249</v>
      </c>
      <c r="T39" s="43" t="n">
        <v>19621</v>
      </c>
      <c r="U39" s="44" t="n">
        <v>19405</v>
      </c>
      <c r="V39" s="44" t="n">
        <v>19244</v>
      </c>
      <c r="W39" s="44" t="n">
        <v>19131</v>
      </c>
      <c r="X39" s="44" t="n">
        <v>19037</v>
      </c>
      <c r="Y39" s="44" t="n">
        <v>18911</v>
      </c>
      <c r="Z39" s="44" t="n">
        <v>18776</v>
      </c>
      <c r="AA39" s="44" t="n">
        <v>18674</v>
      </c>
      <c r="AB39" s="45" t="n">
        <v>18625</v>
      </c>
    </row>
    <row r="40" customFormat="false" ht="12.75" hidden="false" customHeight="false" outlineLevel="0" collapsed="false">
      <c r="A40" s="38" t="s">
        <v>54</v>
      </c>
      <c r="B40" s="39" t="n">
        <v>14105</v>
      </c>
      <c r="C40" s="40" t="n">
        <v>14496</v>
      </c>
      <c r="D40" s="40" t="n">
        <v>15570</v>
      </c>
      <c r="E40" s="40" t="n">
        <v>16643</v>
      </c>
      <c r="F40" s="40" t="n">
        <v>17270</v>
      </c>
      <c r="G40" s="40" t="n">
        <v>18513</v>
      </c>
      <c r="H40" s="40" t="n">
        <v>19249</v>
      </c>
      <c r="I40" s="40" t="n">
        <v>19937</v>
      </c>
      <c r="J40" s="41" t="n">
        <v>20444</v>
      </c>
      <c r="K40" s="39" t="n">
        <v>12708</v>
      </c>
      <c r="L40" s="40" t="n">
        <v>12635</v>
      </c>
      <c r="M40" s="40" t="n">
        <v>13623</v>
      </c>
      <c r="N40" s="40" t="n">
        <v>14325</v>
      </c>
      <c r="O40" s="40" t="n">
        <v>14918</v>
      </c>
      <c r="P40" s="40" t="n">
        <v>15606</v>
      </c>
      <c r="Q40" s="40" t="n">
        <v>16131</v>
      </c>
      <c r="R40" s="40" t="n">
        <v>16940</v>
      </c>
      <c r="S40" s="41" t="n">
        <v>17700</v>
      </c>
      <c r="T40" s="39" t="n">
        <v>1314336</v>
      </c>
      <c r="U40" s="40" t="n">
        <v>1315438</v>
      </c>
      <c r="V40" s="40" t="n">
        <v>1316434</v>
      </c>
      <c r="W40" s="40" t="n">
        <v>1317024</v>
      </c>
      <c r="X40" s="40" t="n">
        <v>1317239</v>
      </c>
      <c r="Y40" s="40" t="n">
        <v>1317328</v>
      </c>
      <c r="Z40" s="40" t="n">
        <v>1318441</v>
      </c>
      <c r="AA40" s="40" t="n">
        <v>1320512</v>
      </c>
      <c r="AB40" s="41" t="n">
        <v>1323412</v>
      </c>
    </row>
    <row r="41" customFormat="false" ht="12.75" hidden="false" customHeight="false" outlineLevel="0" collapsed="false">
      <c r="A41" s="42" t="s">
        <v>55</v>
      </c>
      <c r="B41" s="43" t="n">
        <v>2640</v>
      </c>
      <c r="C41" s="44" t="n">
        <v>2673</v>
      </c>
      <c r="D41" s="44" t="n">
        <v>2869</v>
      </c>
      <c r="E41" s="44" t="n">
        <v>3015</v>
      </c>
      <c r="F41" s="44" t="n">
        <v>3073</v>
      </c>
      <c r="G41" s="44" t="n">
        <v>3233</v>
      </c>
      <c r="H41" s="44" t="n">
        <v>3359</v>
      </c>
      <c r="I41" s="44" t="n">
        <v>3450</v>
      </c>
      <c r="J41" s="45" t="n">
        <v>3555</v>
      </c>
      <c r="K41" s="43" t="n">
        <v>2391</v>
      </c>
      <c r="L41" s="44" t="n">
        <v>2356</v>
      </c>
      <c r="M41" s="44" t="n">
        <v>2554</v>
      </c>
      <c r="N41" s="44" t="n">
        <v>2628</v>
      </c>
      <c r="O41" s="44" t="n">
        <v>2715</v>
      </c>
      <c r="P41" s="44" t="n">
        <v>2799</v>
      </c>
      <c r="Q41" s="44" t="n">
        <v>2891</v>
      </c>
      <c r="R41" s="44" t="n">
        <v>3005</v>
      </c>
      <c r="S41" s="45" t="n">
        <v>3153</v>
      </c>
      <c r="T41" s="43" t="n">
        <v>244977</v>
      </c>
      <c r="U41" s="44" t="n">
        <v>243927</v>
      </c>
      <c r="V41" s="44" t="n">
        <v>242663</v>
      </c>
      <c r="W41" s="44" t="n">
        <v>241421</v>
      </c>
      <c r="X41" s="44" t="n">
        <v>240086</v>
      </c>
      <c r="Y41" s="44" t="n">
        <v>238506</v>
      </c>
      <c r="Z41" s="44" t="n">
        <v>236985</v>
      </c>
      <c r="AA41" s="44" t="n">
        <v>235862</v>
      </c>
      <c r="AB41" s="45" t="n">
        <v>235097</v>
      </c>
    </row>
    <row r="42" customFormat="false" ht="12.75" hidden="false" customHeight="false" outlineLevel="0" collapsed="false">
      <c r="A42" s="46" t="s">
        <v>56</v>
      </c>
      <c r="B42" s="43" t="n">
        <v>724</v>
      </c>
      <c r="C42" s="44" t="n">
        <v>737</v>
      </c>
      <c r="D42" s="44" t="n">
        <v>785</v>
      </c>
      <c r="E42" s="44" t="n">
        <v>833</v>
      </c>
      <c r="F42" s="44" t="n">
        <v>854</v>
      </c>
      <c r="G42" s="44" t="n">
        <v>891</v>
      </c>
      <c r="H42" s="44" t="n">
        <v>940</v>
      </c>
      <c r="I42" s="44" t="n">
        <v>959</v>
      </c>
      <c r="J42" s="45" t="n">
        <v>981</v>
      </c>
      <c r="K42" s="43" t="n">
        <v>624</v>
      </c>
      <c r="L42" s="44" t="n">
        <v>620</v>
      </c>
      <c r="M42" s="44" t="n">
        <v>672</v>
      </c>
      <c r="N42" s="44" t="n">
        <v>693</v>
      </c>
      <c r="O42" s="44" t="n">
        <v>720</v>
      </c>
      <c r="P42" s="44" t="n">
        <v>737</v>
      </c>
      <c r="Q42" s="44" t="n">
        <v>774</v>
      </c>
      <c r="R42" s="44" t="n">
        <v>802</v>
      </c>
      <c r="S42" s="45" t="n">
        <v>837</v>
      </c>
      <c r="T42" s="43" t="n">
        <v>61823</v>
      </c>
      <c r="U42" s="44" t="n">
        <v>61540</v>
      </c>
      <c r="V42" s="44" t="n">
        <v>61144</v>
      </c>
      <c r="W42" s="44" t="n">
        <v>60841</v>
      </c>
      <c r="X42" s="44" t="n">
        <v>60518</v>
      </c>
      <c r="Y42" s="44" t="n">
        <v>60118</v>
      </c>
      <c r="Z42" s="44" t="n">
        <v>59685</v>
      </c>
      <c r="AA42" s="44" t="n">
        <v>59466</v>
      </c>
      <c r="AB42" s="45" t="n">
        <v>59304</v>
      </c>
    </row>
    <row r="43" customFormat="false" ht="12.75" hidden="false" customHeight="false" outlineLevel="0" collapsed="false">
      <c r="A43" s="46" t="s">
        <v>57</v>
      </c>
      <c r="B43" s="43" t="n">
        <v>345</v>
      </c>
      <c r="C43" s="44" t="n">
        <v>341</v>
      </c>
      <c r="D43" s="44" t="n">
        <v>371</v>
      </c>
      <c r="E43" s="44" t="n">
        <v>384</v>
      </c>
      <c r="F43" s="44" t="n">
        <v>386</v>
      </c>
      <c r="G43" s="44" t="n">
        <v>415</v>
      </c>
      <c r="H43" s="44" t="n">
        <v>422</v>
      </c>
      <c r="I43" s="44" t="n">
        <v>435</v>
      </c>
      <c r="J43" s="45" t="n">
        <v>452</v>
      </c>
      <c r="K43" s="43" t="n">
        <v>323</v>
      </c>
      <c r="L43" s="44" t="n">
        <v>305</v>
      </c>
      <c r="M43" s="44" t="n">
        <v>334</v>
      </c>
      <c r="N43" s="44" t="n">
        <v>343</v>
      </c>
      <c r="O43" s="44" t="n">
        <v>347</v>
      </c>
      <c r="P43" s="44" t="n">
        <v>368</v>
      </c>
      <c r="Q43" s="44" t="n">
        <v>374</v>
      </c>
      <c r="R43" s="44" t="n">
        <v>390</v>
      </c>
      <c r="S43" s="45" t="n">
        <v>414</v>
      </c>
      <c r="T43" s="43" t="n">
        <v>32967</v>
      </c>
      <c r="U43" s="44" t="n">
        <v>32717</v>
      </c>
      <c r="V43" s="44" t="n">
        <v>32507</v>
      </c>
      <c r="W43" s="44" t="n">
        <v>32269</v>
      </c>
      <c r="X43" s="44" t="n">
        <v>32009</v>
      </c>
      <c r="Y43" s="44" t="n">
        <v>31723</v>
      </c>
      <c r="Z43" s="44" t="n">
        <v>31377</v>
      </c>
      <c r="AA43" s="44" t="n">
        <v>31097</v>
      </c>
      <c r="AB43" s="45" t="n">
        <v>30877</v>
      </c>
    </row>
    <row r="44" customFormat="false" ht="12.75" hidden="false" customHeight="false" outlineLevel="0" collapsed="false">
      <c r="A44" s="46" t="s">
        <v>58</v>
      </c>
      <c r="B44" s="43" t="n">
        <v>1283</v>
      </c>
      <c r="C44" s="44" t="n">
        <v>1308</v>
      </c>
      <c r="D44" s="44" t="n">
        <v>1398</v>
      </c>
      <c r="E44" s="44" t="n">
        <v>1482</v>
      </c>
      <c r="F44" s="44" t="n">
        <v>1503</v>
      </c>
      <c r="G44" s="44" t="n">
        <v>1582</v>
      </c>
      <c r="H44" s="44" t="n">
        <v>1646</v>
      </c>
      <c r="I44" s="44" t="n">
        <v>1694</v>
      </c>
      <c r="J44" s="45" t="n">
        <v>1743</v>
      </c>
      <c r="K44" s="43" t="n">
        <v>1157</v>
      </c>
      <c r="L44" s="44" t="n">
        <v>1153</v>
      </c>
      <c r="M44" s="44" t="n">
        <v>1244</v>
      </c>
      <c r="N44" s="44" t="n">
        <v>1292</v>
      </c>
      <c r="O44" s="44" t="n">
        <v>1332</v>
      </c>
      <c r="P44" s="44" t="n">
        <v>1371</v>
      </c>
      <c r="Q44" s="44" t="n">
        <v>1416</v>
      </c>
      <c r="R44" s="44" t="n">
        <v>1468</v>
      </c>
      <c r="S44" s="45" t="n">
        <v>1538</v>
      </c>
      <c r="T44" s="43" t="n">
        <v>118375</v>
      </c>
      <c r="U44" s="44" t="n">
        <v>118139</v>
      </c>
      <c r="V44" s="44" t="n">
        <v>117825</v>
      </c>
      <c r="W44" s="44" t="n">
        <v>117417</v>
      </c>
      <c r="X44" s="44" t="n">
        <v>116967</v>
      </c>
      <c r="Y44" s="44" t="n">
        <v>116471</v>
      </c>
      <c r="Z44" s="44" t="n">
        <v>116062</v>
      </c>
      <c r="AA44" s="44" t="n">
        <v>115735</v>
      </c>
      <c r="AB44" s="45" t="n">
        <v>115669</v>
      </c>
    </row>
    <row r="45" customFormat="false" ht="12.75" hidden="false" customHeight="false" outlineLevel="0" collapsed="false">
      <c r="A45" s="46" t="s">
        <v>59</v>
      </c>
      <c r="B45" s="43" t="n">
        <v>287</v>
      </c>
      <c r="C45" s="44" t="n">
        <v>287</v>
      </c>
      <c r="D45" s="44" t="n">
        <v>315</v>
      </c>
      <c r="E45" s="44" t="n">
        <v>317</v>
      </c>
      <c r="F45" s="44" t="n">
        <v>330</v>
      </c>
      <c r="G45" s="44" t="n">
        <v>344</v>
      </c>
      <c r="H45" s="44" t="n">
        <v>351</v>
      </c>
      <c r="I45" s="44" t="n">
        <v>361</v>
      </c>
      <c r="J45" s="45" t="n">
        <v>379</v>
      </c>
      <c r="K45" s="43" t="n">
        <v>288</v>
      </c>
      <c r="L45" s="44" t="n">
        <v>278</v>
      </c>
      <c r="M45" s="44" t="n">
        <v>304</v>
      </c>
      <c r="N45" s="44" t="n">
        <v>300</v>
      </c>
      <c r="O45" s="44" t="n">
        <v>315</v>
      </c>
      <c r="P45" s="44" t="n">
        <v>322</v>
      </c>
      <c r="Q45" s="44" t="n">
        <v>328</v>
      </c>
      <c r="R45" s="44" t="n">
        <v>344</v>
      </c>
      <c r="S45" s="45" t="n">
        <v>364</v>
      </c>
      <c r="T45" s="43" t="n">
        <v>31813</v>
      </c>
      <c r="U45" s="44" t="n">
        <v>31531</v>
      </c>
      <c r="V45" s="44" t="n">
        <v>31188</v>
      </c>
      <c r="W45" s="44" t="n">
        <v>30895</v>
      </c>
      <c r="X45" s="44" t="n">
        <v>30592</v>
      </c>
      <c r="Y45" s="44" t="n">
        <v>30195</v>
      </c>
      <c r="Z45" s="44" t="n">
        <v>29861</v>
      </c>
      <c r="AA45" s="44" t="n">
        <v>29565</v>
      </c>
      <c r="AB45" s="45" t="n">
        <v>29248</v>
      </c>
    </row>
    <row r="46" customFormat="false" ht="12.75" hidden="false" customHeight="false" outlineLevel="0" collapsed="false">
      <c r="A46" s="42" t="s">
        <v>60</v>
      </c>
      <c r="B46" s="43" t="n">
        <v>4873</v>
      </c>
      <c r="C46" s="44" t="n">
        <v>5067</v>
      </c>
      <c r="D46" s="44" t="n">
        <v>5455</v>
      </c>
      <c r="E46" s="44" t="n">
        <v>5959</v>
      </c>
      <c r="F46" s="44" t="n">
        <v>6295</v>
      </c>
      <c r="G46" s="44" t="n">
        <v>6791</v>
      </c>
      <c r="H46" s="44" t="n">
        <v>7114</v>
      </c>
      <c r="I46" s="44" t="n">
        <v>7286</v>
      </c>
      <c r="J46" s="45" t="n">
        <v>7535</v>
      </c>
      <c r="K46" s="43" t="n">
        <v>4293</v>
      </c>
      <c r="L46" s="44" t="n">
        <v>4317</v>
      </c>
      <c r="M46" s="44" t="n">
        <v>4665</v>
      </c>
      <c r="N46" s="44" t="n">
        <v>5010</v>
      </c>
      <c r="O46" s="44" t="n">
        <v>5287</v>
      </c>
      <c r="P46" s="44" t="n">
        <v>5550</v>
      </c>
      <c r="Q46" s="44" t="n">
        <v>5775</v>
      </c>
      <c r="R46" s="44" t="n">
        <v>6002</v>
      </c>
      <c r="S46" s="45" t="n">
        <v>6328</v>
      </c>
      <c r="T46" s="43" t="n">
        <v>432721</v>
      </c>
      <c r="U46" s="44" t="n">
        <v>435317</v>
      </c>
      <c r="V46" s="44" t="n">
        <v>437815</v>
      </c>
      <c r="W46" s="44" t="n">
        <v>440372</v>
      </c>
      <c r="X46" s="44" t="n">
        <v>442927</v>
      </c>
      <c r="Y46" s="44" t="n">
        <v>445628</v>
      </c>
      <c r="Z46" s="44" t="n">
        <v>448898</v>
      </c>
      <c r="AA46" s="44" t="n">
        <v>452362</v>
      </c>
      <c r="AB46" s="45" t="n">
        <v>455648</v>
      </c>
    </row>
    <row r="47" customFormat="false" ht="12.75" hidden="false" customHeight="false" outlineLevel="0" collapsed="false">
      <c r="A47" s="46" t="s">
        <v>61</v>
      </c>
      <c r="B47" s="43" t="n">
        <v>303</v>
      </c>
      <c r="C47" s="44" t="n">
        <v>304</v>
      </c>
      <c r="D47" s="44" t="n">
        <v>327</v>
      </c>
      <c r="E47" s="44" t="n">
        <v>350</v>
      </c>
      <c r="F47" s="44" t="n">
        <v>380</v>
      </c>
      <c r="G47" s="44" t="n">
        <v>388</v>
      </c>
      <c r="H47" s="44" t="n">
        <v>447</v>
      </c>
      <c r="I47" s="44" t="n">
        <v>409</v>
      </c>
      <c r="J47" s="45" t="n">
        <v>416</v>
      </c>
      <c r="K47" s="43" t="n">
        <v>289</v>
      </c>
      <c r="L47" s="44" t="n">
        <v>282</v>
      </c>
      <c r="M47" s="44" t="n">
        <v>305</v>
      </c>
      <c r="N47" s="44" t="n">
        <v>318</v>
      </c>
      <c r="O47" s="44" t="n">
        <v>345</v>
      </c>
      <c r="P47" s="44" t="n">
        <v>340</v>
      </c>
      <c r="Q47" s="44" t="n">
        <v>387</v>
      </c>
      <c r="R47" s="44" t="n">
        <v>369</v>
      </c>
      <c r="S47" s="45" t="n">
        <v>383</v>
      </c>
      <c r="T47" s="43" t="n">
        <v>30743</v>
      </c>
      <c r="U47" s="44" t="n">
        <v>30551</v>
      </c>
      <c r="V47" s="44" t="n">
        <v>30395</v>
      </c>
      <c r="W47" s="44" t="n">
        <v>30271</v>
      </c>
      <c r="X47" s="44" t="n">
        <v>30137</v>
      </c>
      <c r="Y47" s="44" t="n">
        <v>29950</v>
      </c>
      <c r="Z47" s="44" t="n">
        <v>29801</v>
      </c>
      <c r="AA47" s="44" t="n">
        <v>29687</v>
      </c>
      <c r="AB47" s="45" t="n">
        <v>29580</v>
      </c>
    </row>
    <row r="48" customFormat="false" ht="12.75" hidden="false" customHeight="false" outlineLevel="0" collapsed="false">
      <c r="A48" s="46" t="s">
        <v>62</v>
      </c>
      <c r="B48" s="43" t="n">
        <v>102</v>
      </c>
      <c r="C48" s="44" t="n">
        <v>103</v>
      </c>
      <c r="D48" s="44" t="n">
        <v>110</v>
      </c>
      <c r="E48" s="44" t="n">
        <v>115</v>
      </c>
      <c r="F48" s="44" t="n">
        <v>121</v>
      </c>
      <c r="G48" s="44" t="n">
        <v>129</v>
      </c>
      <c r="H48" s="44" t="n">
        <v>133</v>
      </c>
      <c r="I48" s="44" t="n">
        <v>140</v>
      </c>
      <c r="J48" s="45" t="n">
        <v>144</v>
      </c>
      <c r="K48" s="43" t="n">
        <v>99</v>
      </c>
      <c r="L48" s="44" t="n">
        <v>96</v>
      </c>
      <c r="M48" s="44" t="n">
        <v>103</v>
      </c>
      <c r="N48" s="44" t="n">
        <v>107</v>
      </c>
      <c r="O48" s="44" t="n">
        <v>112</v>
      </c>
      <c r="P48" s="44" t="n">
        <v>116</v>
      </c>
      <c r="Q48" s="44" t="n">
        <v>120</v>
      </c>
      <c r="R48" s="44" t="n">
        <v>128</v>
      </c>
      <c r="S48" s="45" t="n">
        <v>133</v>
      </c>
      <c r="T48" s="43" t="n">
        <v>10095</v>
      </c>
      <c r="U48" s="44" t="n">
        <v>10077</v>
      </c>
      <c r="V48" s="44" t="n">
        <v>10037</v>
      </c>
      <c r="W48" s="44" t="n">
        <v>10006</v>
      </c>
      <c r="X48" s="44" t="n">
        <v>9997</v>
      </c>
      <c r="Y48" s="44" t="n">
        <v>10019</v>
      </c>
      <c r="Z48" s="44" t="n">
        <v>10004</v>
      </c>
      <c r="AA48" s="44" t="n">
        <v>9967</v>
      </c>
      <c r="AB48" s="45" t="n">
        <v>9991</v>
      </c>
    </row>
    <row r="49" customFormat="false" ht="12.75" hidden="false" customHeight="false" outlineLevel="0" collapsed="false">
      <c r="A49" s="46" t="s">
        <v>63</v>
      </c>
      <c r="B49" s="43" t="n">
        <v>480</v>
      </c>
      <c r="C49" s="44" t="n">
        <v>490</v>
      </c>
      <c r="D49" s="44" t="n">
        <v>516</v>
      </c>
      <c r="E49" s="44" t="n">
        <v>544</v>
      </c>
      <c r="F49" s="44" t="n">
        <v>564</v>
      </c>
      <c r="G49" s="44" t="n">
        <v>597</v>
      </c>
      <c r="H49" s="44" t="n">
        <v>626</v>
      </c>
      <c r="I49" s="44" t="n">
        <v>642</v>
      </c>
      <c r="J49" s="45" t="n">
        <v>658</v>
      </c>
      <c r="K49" s="43" t="n">
        <v>420</v>
      </c>
      <c r="L49" s="44" t="n">
        <v>418</v>
      </c>
      <c r="M49" s="44" t="n">
        <v>445</v>
      </c>
      <c r="N49" s="44" t="n">
        <v>462</v>
      </c>
      <c r="O49" s="44" t="n">
        <v>484</v>
      </c>
      <c r="P49" s="44" t="n">
        <v>499</v>
      </c>
      <c r="Q49" s="44" t="n">
        <v>520</v>
      </c>
      <c r="R49" s="44" t="n">
        <v>542</v>
      </c>
      <c r="S49" s="45" t="n">
        <v>564</v>
      </c>
      <c r="T49" s="43" t="n">
        <v>43149</v>
      </c>
      <c r="U49" s="44" t="n">
        <v>42892</v>
      </c>
      <c r="V49" s="44" t="n">
        <v>42560</v>
      </c>
      <c r="W49" s="44" t="n">
        <v>42369</v>
      </c>
      <c r="X49" s="44" t="n">
        <v>42323</v>
      </c>
      <c r="Y49" s="44" t="n">
        <v>42218</v>
      </c>
      <c r="Z49" s="44" t="n">
        <v>42100</v>
      </c>
      <c r="AA49" s="44" t="n">
        <v>42095</v>
      </c>
      <c r="AB49" s="45" t="n">
        <v>42216</v>
      </c>
    </row>
    <row r="50" customFormat="false" ht="12.75" hidden="false" customHeight="false" outlineLevel="0" collapsed="false">
      <c r="A50" s="46" t="s">
        <v>64</v>
      </c>
      <c r="B50" s="43" t="n">
        <v>3299</v>
      </c>
      <c r="C50" s="44" t="n">
        <v>3477</v>
      </c>
      <c r="D50" s="44" t="n">
        <v>3759</v>
      </c>
      <c r="E50" s="44" t="n">
        <v>4170</v>
      </c>
      <c r="F50" s="44" t="n">
        <v>4428</v>
      </c>
      <c r="G50" s="44" t="n">
        <v>4831</v>
      </c>
      <c r="H50" s="44" t="n">
        <v>5047</v>
      </c>
      <c r="I50" s="44" t="n">
        <v>5210</v>
      </c>
      <c r="J50" s="45" t="n">
        <v>5417</v>
      </c>
      <c r="K50" s="43" t="n">
        <v>2818</v>
      </c>
      <c r="L50" s="44" t="n">
        <v>2873</v>
      </c>
      <c r="M50" s="44" t="n">
        <v>3116</v>
      </c>
      <c r="N50" s="44" t="n">
        <v>3403</v>
      </c>
      <c r="O50" s="44" t="n">
        <v>3602</v>
      </c>
      <c r="P50" s="44" t="n">
        <v>3827</v>
      </c>
      <c r="Q50" s="44" t="n">
        <v>3965</v>
      </c>
      <c r="R50" s="44" t="n">
        <v>4144</v>
      </c>
      <c r="S50" s="45" t="n">
        <v>4399</v>
      </c>
      <c r="T50" s="43" t="n">
        <v>278541</v>
      </c>
      <c r="U50" s="44" t="n">
        <v>282139</v>
      </c>
      <c r="V50" s="44" t="n">
        <v>285623</v>
      </c>
      <c r="W50" s="44" t="n">
        <v>288932</v>
      </c>
      <c r="X50" s="44" t="n">
        <v>292107</v>
      </c>
      <c r="Y50" s="44" t="n">
        <v>295681</v>
      </c>
      <c r="Z50" s="44" t="n">
        <v>299896</v>
      </c>
      <c r="AA50" s="44" t="n">
        <v>304134</v>
      </c>
      <c r="AB50" s="45" t="n">
        <v>307860</v>
      </c>
    </row>
    <row r="51" customFormat="false" ht="12.75" hidden="false" customHeight="false" outlineLevel="0" collapsed="false">
      <c r="A51" s="46" t="s">
        <v>65</v>
      </c>
      <c r="B51" s="43" t="n">
        <v>247</v>
      </c>
      <c r="C51" s="44" t="n">
        <v>248</v>
      </c>
      <c r="D51" s="44" t="n">
        <v>266</v>
      </c>
      <c r="E51" s="44" t="n">
        <v>281</v>
      </c>
      <c r="F51" s="44" t="n">
        <v>297</v>
      </c>
      <c r="G51" s="44" t="n">
        <v>314</v>
      </c>
      <c r="H51" s="44" t="n">
        <v>321</v>
      </c>
      <c r="I51" s="44" t="n">
        <v>329</v>
      </c>
      <c r="J51" s="45" t="n">
        <v>339</v>
      </c>
      <c r="K51" s="43" t="n">
        <v>236</v>
      </c>
      <c r="L51" s="44" t="n">
        <v>229</v>
      </c>
      <c r="M51" s="44" t="n">
        <v>247</v>
      </c>
      <c r="N51" s="44" t="n">
        <v>256</v>
      </c>
      <c r="O51" s="44" t="n">
        <v>272</v>
      </c>
      <c r="P51" s="44" t="n">
        <v>281</v>
      </c>
      <c r="Q51" s="44" t="n">
        <v>288</v>
      </c>
      <c r="R51" s="44" t="n">
        <v>300</v>
      </c>
      <c r="S51" s="45" t="n">
        <v>315</v>
      </c>
      <c r="T51" s="43" t="n">
        <v>25501</v>
      </c>
      <c r="U51" s="44" t="n">
        <v>25330</v>
      </c>
      <c r="V51" s="44" t="n">
        <v>25196</v>
      </c>
      <c r="W51" s="44" t="n">
        <v>25096</v>
      </c>
      <c r="X51" s="44" t="n">
        <v>25024</v>
      </c>
      <c r="Y51" s="44" t="n">
        <v>24929</v>
      </c>
      <c r="Z51" s="44" t="n">
        <v>24758</v>
      </c>
      <c r="AA51" s="44" t="n">
        <v>24603</v>
      </c>
      <c r="AB51" s="45" t="n">
        <v>24543</v>
      </c>
    </row>
    <row r="52" customFormat="false" ht="12.75" hidden="false" customHeight="false" outlineLevel="0" collapsed="false">
      <c r="A52" s="46" t="s">
        <v>66</v>
      </c>
      <c r="B52" s="43" t="n">
        <v>443</v>
      </c>
      <c r="C52" s="44" t="n">
        <v>445</v>
      </c>
      <c r="D52" s="44" t="n">
        <v>476</v>
      </c>
      <c r="E52" s="44" t="n">
        <v>499</v>
      </c>
      <c r="F52" s="44" t="n">
        <v>505</v>
      </c>
      <c r="G52" s="44" t="n">
        <v>532</v>
      </c>
      <c r="H52" s="44" t="n">
        <v>540</v>
      </c>
      <c r="I52" s="44" t="n">
        <v>555</v>
      </c>
      <c r="J52" s="45" t="n">
        <v>561</v>
      </c>
      <c r="K52" s="43" t="n">
        <v>430</v>
      </c>
      <c r="L52" s="44" t="n">
        <v>418</v>
      </c>
      <c r="M52" s="44" t="n">
        <v>450</v>
      </c>
      <c r="N52" s="44" t="n">
        <v>465</v>
      </c>
      <c r="O52" s="44" t="n">
        <v>472</v>
      </c>
      <c r="P52" s="44" t="n">
        <v>487</v>
      </c>
      <c r="Q52" s="44" t="n">
        <v>496</v>
      </c>
      <c r="R52" s="44" t="n">
        <v>519</v>
      </c>
      <c r="S52" s="45" t="n">
        <v>534</v>
      </c>
      <c r="T52" s="43" t="n">
        <v>44693</v>
      </c>
      <c r="U52" s="44" t="n">
        <v>44330</v>
      </c>
      <c r="V52" s="44" t="n">
        <v>44005</v>
      </c>
      <c r="W52" s="44" t="n">
        <v>43700</v>
      </c>
      <c r="X52" s="44" t="n">
        <v>43341</v>
      </c>
      <c r="Y52" s="44" t="n">
        <v>42834</v>
      </c>
      <c r="Z52" s="44" t="n">
        <v>42341</v>
      </c>
      <c r="AA52" s="44" t="n">
        <v>41877</v>
      </c>
      <c r="AB52" s="45" t="n">
        <v>41459</v>
      </c>
    </row>
    <row r="53" customFormat="false" ht="12.75" hidden="false" customHeight="false" outlineLevel="0" collapsed="false">
      <c r="A53" s="42" t="s">
        <v>67</v>
      </c>
      <c r="B53" s="43" t="n">
        <v>2688</v>
      </c>
      <c r="C53" s="44" t="n">
        <v>2780</v>
      </c>
      <c r="D53" s="44" t="n">
        <v>2980</v>
      </c>
      <c r="E53" s="44" t="n">
        <v>3186</v>
      </c>
      <c r="F53" s="44" t="n">
        <v>3282</v>
      </c>
      <c r="G53" s="44" t="n">
        <v>3510</v>
      </c>
      <c r="H53" s="44" t="n">
        <v>3643</v>
      </c>
      <c r="I53" s="44" t="n">
        <v>3771</v>
      </c>
      <c r="J53" s="45" t="n">
        <v>3879</v>
      </c>
      <c r="K53" s="43" t="n">
        <v>2460</v>
      </c>
      <c r="L53" s="44" t="n">
        <v>2462</v>
      </c>
      <c r="M53" s="44" t="n">
        <v>2654</v>
      </c>
      <c r="N53" s="44" t="n">
        <v>2798</v>
      </c>
      <c r="O53" s="44" t="n">
        <v>2883</v>
      </c>
      <c r="P53" s="44" t="n">
        <v>3008</v>
      </c>
      <c r="Q53" s="44" t="n">
        <v>3109</v>
      </c>
      <c r="R53" s="44" t="n">
        <v>3264</v>
      </c>
      <c r="S53" s="45" t="n">
        <v>3422</v>
      </c>
      <c r="T53" s="43" t="n">
        <v>260954</v>
      </c>
      <c r="U53" s="44" t="n">
        <v>261619</v>
      </c>
      <c r="V53" s="44" t="n">
        <v>262458</v>
      </c>
      <c r="W53" s="44" t="n">
        <v>262894</v>
      </c>
      <c r="X53" s="44" t="n">
        <v>263162</v>
      </c>
      <c r="Y53" s="44" t="n">
        <v>263609</v>
      </c>
      <c r="Z53" s="44" t="n">
        <v>264324</v>
      </c>
      <c r="AA53" s="44" t="n">
        <v>264920</v>
      </c>
      <c r="AB53" s="45" t="n">
        <v>265580</v>
      </c>
    </row>
    <row r="54" customFormat="false" ht="12.75" hidden="false" customHeight="false" outlineLevel="0" collapsed="false">
      <c r="A54" s="46" t="s">
        <v>68</v>
      </c>
      <c r="B54" s="43" t="n">
        <v>1447</v>
      </c>
      <c r="C54" s="44" t="n">
        <v>1519</v>
      </c>
      <c r="D54" s="44" t="n">
        <v>1633</v>
      </c>
      <c r="E54" s="44" t="n">
        <v>1785</v>
      </c>
      <c r="F54" s="44" t="n">
        <v>1852</v>
      </c>
      <c r="G54" s="44" t="n">
        <v>1987</v>
      </c>
      <c r="H54" s="44" t="n">
        <v>2088</v>
      </c>
      <c r="I54" s="44" t="n">
        <v>2185</v>
      </c>
      <c r="J54" s="45" t="n">
        <v>2265</v>
      </c>
      <c r="K54" s="43" t="n">
        <v>1249</v>
      </c>
      <c r="L54" s="44" t="n">
        <v>1267</v>
      </c>
      <c r="M54" s="44" t="n">
        <v>1375</v>
      </c>
      <c r="N54" s="44" t="n">
        <v>1487</v>
      </c>
      <c r="O54" s="44" t="n">
        <v>1541</v>
      </c>
      <c r="P54" s="44" t="n">
        <v>1611</v>
      </c>
      <c r="Q54" s="44" t="n">
        <v>1685</v>
      </c>
      <c r="R54" s="44" t="n">
        <v>1784</v>
      </c>
      <c r="S54" s="45" t="n">
        <v>1887</v>
      </c>
      <c r="T54" s="43" t="n">
        <v>130513</v>
      </c>
      <c r="U54" s="44" t="n">
        <v>132035</v>
      </c>
      <c r="V54" s="44" t="n">
        <v>133677</v>
      </c>
      <c r="W54" s="44" t="n">
        <v>135151</v>
      </c>
      <c r="X54" s="44" t="n">
        <v>136545</v>
      </c>
      <c r="Y54" s="44" t="n">
        <v>138241</v>
      </c>
      <c r="Z54" s="44" t="n">
        <v>140309</v>
      </c>
      <c r="AA54" s="44" t="n">
        <v>142123</v>
      </c>
      <c r="AB54" s="45" t="n">
        <v>143808</v>
      </c>
    </row>
    <row r="55" customFormat="false" ht="12.75" hidden="false" customHeight="false" outlineLevel="0" collapsed="false">
      <c r="A55" s="46" t="s">
        <v>69</v>
      </c>
      <c r="B55" s="43" t="n">
        <v>133</v>
      </c>
      <c r="C55" s="44" t="n">
        <v>131</v>
      </c>
      <c r="D55" s="44" t="n">
        <v>143</v>
      </c>
      <c r="E55" s="44" t="n">
        <v>143</v>
      </c>
      <c r="F55" s="44" t="n">
        <v>147</v>
      </c>
      <c r="G55" s="44" t="n">
        <v>156</v>
      </c>
      <c r="H55" s="44" t="n">
        <v>159</v>
      </c>
      <c r="I55" s="44" t="n">
        <v>167</v>
      </c>
      <c r="J55" s="45" t="n">
        <v>170</v>
      </c>
      <c r="K55" s="43" t="n">
        <v>142</v>
      </c>
      <c r="L55" s="44" t="n">
        <v>137</v>
      </c>
      <c r="M55" s="44" t="n">
        <v>148</v>
      </c>
      <c r="N55" s="44" t="n">
        <v>147</v>
      </c>
      <c r="O55" s="44" t="n">
        <v>153</v>
      </c>
      <c r="P55" s="44" t="n">
        <v>157</v>
      </c>
      <c r="Q55" s="44" t="n">
        <v>161</v>
      </c>
      <c r="R55" s="44" t="n">
        <v>170</v>
      </c>
      <c r="S55" s="45" t="n">
        <v>174</v>
      </c>
      <c r="T55" s="43" t="n">
        <v>15441</v>
      </c>
      <c r="U55" s="44" t="n">
        <v>15292</v>
      </c>
      <c r="V55" s="44" t="n">
        <v>15154</v>
      </c>
      <c r="W55" s="44" t="n">
        <v>15027</v>
      </c>
      <c r="X55" s="44" t="n">
        <v>14853</v>
      </c>
      <c r="Y55" s="44" t="n">
        <v>14624</v>
      </c>
      <c r="Z55" s="44" t="n">
        <v>14441</v>
      </c>
      <c r="AA55" s="44" t="n">
        <v>14313</v>
      </c>
      <c r="AB55" s="45" t="n">
        <v>14198</v>
      </c>
    </row>
    <row r="56" customFormat="false" ht="12.75" hidden="false" customHeight="false" outlineLevel="0" collapsed="false">
      <c r="A56" s="46" t="s">
        <v>70</v>
      </c>
      <c r="B56" s="43" t="n">
        <v>172</v>
      </c>
      <c r="C56" s="44" t="n">
        <v>173</v>
      </c>
      <c r="D56" s="44" t="n">
        <v>187</v>
      </c>
      <c r="E56" s="44" t="n">
        <v>193</v>
      </c>
      <c r="F56" s="44" t="n">
        <v>196</v>
      </c>
      <c r="G56" s="44" t="n">
        <v>210</v>
      </c>
      <c r="H56" s="44" t="n">
        <v>212</v>
      </c>
      <c r="I56" s="44" t="n">
        <v>218</v>
      </c>
      <c r="J56" s="45" t="n">
        <v>223</v>
      </c>
      <c r="K56" s="43" t="n">
        <v>172</v>
      </c>
      <c r="L56" s="44" t="n">
        <v>169</v>
      </c>
      <c r="M56" s="44" t="n">
        <v>183</v>
      </c>
      <c r="N56" s="44" t="n">
        <v>186</v>
      </c>
      <c r="O56" s="44" t="n">
        <v>190</v>
      </c>
      <c r="P56" s="44" t="n">
        <v>199</v>
      </c>
      <c r="Q56" s="44" t="n">
        <v>200</v>
      </c>
      <c r="R56" s="44" t="n">
        <v>208</v>
      </c>
      <c r="S56" s="45" t="n">
        <v>218</v>
      </c>
      <c r="T56" s="43" t="n">
        <v>18461</v>
      </c>
      <c r="U56" s="44" t="n">
        <v>18348</v>
      </c>
      <c r="V56" s="44" t="n">
        <v>18280</v>
      </c>
      <c r="W56" s="44" t="n">
        <v>18176</v>
      </c>
      <c r="X56" s="44" t="n">
        <v>18002</v>
      </c>
      <c r="Y56" s="44" t="n">
        <v>17857</v>
      </c>
      <c r="Z56" s="44" t="n">
        <v>17688</v>
      </c>
      <c r="AA56" s="44" t="n">
        <v>17441</v>
      </c>
      <c r="AB56" s="45" t="n">
        <v>17231</v>
      </c>
    </row>
    <row r="57" customFormat="false" ht="12.75" hidden="false" customHeight="false" outlineLevel="0" collapsed="false">
      <c r="A57" s="46" t="s">
        <v>71</v>
      </c>
      <c r="B57" s="43" t="n">
        <v>359</v>
      </c>
      <c r="C57" s="44" t="n">
        <v>367</v>
      </c>
      <c r="D57" s="44" t="n">
        <v>387</v>
      </c>
      <c r="E57" s="44" t="n">
        <v>407</v>
      </c>
      <c r="F57" s="44" t="n">
        <v>413</v>
      </c>
      <c r="G57" s="44" t="n">
        <v>435</v>
      </c>
      <c r="H57" s="44" t="n">
        <v>451</v>
      </c>
      <c r="I57" s="44" t="n">
        <v>459</v>
      </c>
      <c r="J57" s="45" t="n">
        <v>466</v>
      </c>
      <c r="K57" s="43" t="n">
        <v>321</v>
      </c>
      <c r="L57" s="44" t="n">
        <v>318</v>
      </c>
      <c r="M57" s="44" t="n">
        <v>339</v>
      </c>
      <c r="N57" s="44" t="n">
        <v>351</v>
      </c>
      <c r="O57" s="44" t="n">
        <v>358</v>
      </c>
      <c r="P57" s="44" t="n">
        <v>371</v>
      </c>
      <c r="Q57" s="44" t="n">
        <v>382</v>
      </c>
      <c r="R57" s="44" t="n">
        <v>398</v>
      </c>
      <c r="S57" s="45" t="n">
        <v>412</v>
      </c>
      <c r="T57" s="43" t="n">
        <v>32563</v>
      </c>
      <c r="U57" s="44" t="n">
        <v>32356</v>
      </c>
      <c r="V57" s="44" t="n">
        <v>32148</v>
      </c>
      <c r="W57" s="44" t="n">
        <v>31901</v>
      </c>
      <c r="X57" s="44" t="n">
        <v>31670</v>
      </c>
      <c r="Y57" s="44" t="n">
        <v>31404</v>
      </c>
      <c r="Z57" s="44" t="n">
        <v>31174</v>
      </c>
      <c r="AA57" s="44" t="n">
        <v>31037</v>
      </c>
      <c r="AB57" s="45" t="n">
        <v>30879</v>
      </c>
    </row>
    <row r="58" customFormat="false" ht="12.75" hidden="false" customHeight="false" outlineLevel="0" collapsed="false">
      <c r="A58" s="46" t="s">
        <v>72</v>
      </c>
      <c r="B58" s="43" t="n">
        <v>253</v>
      </c>
      <c r="C58" s="44" t="n">
        <v>263</v>
      </c>
      <c r="D58" s="44" t="n">
        <v>277</v>
      </c>
      <c r="E58" s="44" t="n">
        <v>296</v>
      </c>
      <c r="F58" s="44" t="n">
        <v>301</v>
      </c>
      <c r="G58" s="44" t="n">
        <v>323</v>
      </c>
      <c r="H58" s="44" t="n">
        <v>330</v>
      </c>
      <c r="I58" s="44" t="n">
        <v>333</v>
      </c>
      <c r="J58" s="45" t="n">
        <v>334</v>
      </c>
      <c r="K58" s="43" t="n">
        <v>230</v>
      </c>
      <c r="L58" s="44" t="n">
        <v>230</v>
      </c>
      <c r="M58" s="44" t="n">
        <v>245</v>
      </c>
      <c r="N58" s="44" t="n">
        <v>255</v>
      </c>
      <c r="O58" s="44" t="n">
        <v>261</v>
      </c>
      <c r="P58" s="44" t="n">
        <v>276</v>
      </c>
      <c r="Q58" s="44" t="n">
        <v>282</v>
      </c>
      <c r="R58" s="44" t="n">
        <v>291</v>
      </c>
      <c r="S58" s="45" t="n">
        <v>300</v>
      </c>
      <c r="T58" s="43" t="n">
        <v>24549</v>
      </c>
      <c r="U58" s="44" t="n">
        <v>24470</v>
      </c>
      <c r="V58" s="44" t="n">
        <v>24380</v>
      </c>
      <c r="W58" s="44" t="n">
        <v>24300</v>
      </c>
      <c r="X58" s="44" t="n">
        <v>24210</v>
      </c>
      <c r="Y58" s="44" t="n">
        <v>24044</v>
      </c>
      <c r="Z58" s="44" t="n">
        <v>23846</v>
      </c>
      <c r="AA58" s="44" t="n">
        <v>23692</v>
      </c>
      <c r="AB58" s="45" t="n">
        <v>23627</v>
      </c>
    </row>
    <row r="59" customFormat="false" ht="12.75" hidden="false" customHeight="false" outlineLevel="0" collapsed="false">
      <c r="A59" s="46" t="s">
        <v>73</v>
      </c>
      <c r="B59" s="43" t="n">
        <v>191</v>
      </c>
      <c r="C59" s="44" t="n">
        <v>193</v>
      </c>
      <c r="D59" s="44" t="n">
        <v>210</v>
      </c>
      <c r="E59" s="44" t="n">
        <v>218</v>
      </c>
      <c r="F59" s="44" t="n">
        <v>219</v>
      </c>
      <c r="G59" s="44" t="n">
        <v>237</v>
      </c>
      <c r="H59" s="44" t="n">
        <v>240</v>
      </c>
      <c r="I59" s="44" t="n">
        <v>243</v>
      </c>
      <c r="J59" s="45" t="n">
        <v>251</v>
      </c>
      <c r="K59" s="43" t="n">
        <v>203</v>
      </c>
      <c r="L59" s="44" t="n">
        <v>200</v>
      </c>
      <c r="M59" s="44" t="n">
        <v>215</v>
      </c>
      <c r="N59" s="44" t="n">
        <v>220</v>
      </c>
      <c r="O59" s="44" t="n">
        <v>222</v>
      </c>
      <c r="P59" s="44" t="n">
        <v>232</v>
      </c>
      <c r="Q59" s="44" t="n">
        <v>236</v>
      </c>
      <c r="R59" s="44" t="n">
        <v>245</v>
      </c>
      <c r="S59" s="45" t="n">
        <v>255</v>
      </c>
      <c r="T59" s="43" t="n">
        <v>23173</v>
      </c>
      <c r="U59" s="44" t="n">
        <v>23028</v>
      </c>
      <c r="V59" s="44" t="n">
        <v>22855</v>
      </c>
      <c r="W59" s="44" t="n">
        <v>22570</v>
      </c>
      <c r="X59" s="44" t="n">
        <v>22334</v>
      </c>
      <c r="Y59" s="44" t="n">
        <v>22074</v>
      </c>
      <c r="Z59" s="44" t="n">
        <v>21734</v>
      </c>
      <c r="AA59" s="44" t="n">
        <v>21416</v>
      </c>
      <c r="AB59" s="45" t="n">
        <v>21156</v>
      </c>
    </row>
    <row r="60" customFormat="false" ht="12.75" hidden="false" customHeight="false" outlineLevel="0" collapsed="false">
      <c r="A60" s="46" t="s">
        <v>74</v>
      </c>
      <c r="B60" s="43" t="n">
        <v>133</v>
      </c>
      <c r="C60" s="44" t="n">
        <v>133</v>
      </c>
      <c r="D60" s="44" t="n">
        <v>143</v>
      </c>
      <c r="E60" s="44" t="n">
        <v>146</v>
      </c>
      <c r="F60" s="44" t="n">
        <v>154</v>
      </c>
      <c r="G60" s="44" t="n">
        <v>162</v>
      </c>
      <c r="H60" s="44" t="n">
        <v>163</v>
      </c>
      <c r="I60" s="44" t="n">
        <v>166</v>
      </c>
      <c r="J60" s="45" t="n">
        <v>170</v>
      </c>
      <c r="K60" s="43" t="n">
        <v>144</v>
      </c>
      <c r="L60" s="44" t="n">
        <v>141</v>
      </c>
      <c r="M60" s="44" t="n">
        <v>150</v>
      </c>
      <c r="N60" s="44" t="n">
        <v>151</v>
      </c>
      <c r="O60" s="44" t="n">
        <v>158</v>
      </c>
      <c r="P60" s="44" t="n">
        <v>163</v>
      </c>
      <c r="Q60" s="44" t="n">
        <v>163</v>
      </c>
      <c r="R60" s="44" t="n">
        <v>170</v>
      </c>
      <c r="S60" s="45" t="n">
        <v>175</v>
      </c>
      <c r="T60" s="43" t="n">
        <v>16256</v>
      </c>
      <c r="U60" s="44" t="n">
        <v>16091</v>
      </c>
      <c r="V60" s="44" t="n">
        <v>15966</v>
      </c>
      <c r="W60" s="44" t="n">
        <v>15771</v>
      </c>
      <c r="X60" s="44" t="n">
        <v>15551</v>
      </c>
      <c r="Y60" s="44" t="n">
        <v>15368</v>
      </c>
      <c r="Z60" s="44" t="n">
        <v>15134</v>
      </c>
      <c r="AA60" s="44" t="n">
        <v>14900</v>
      </c>
      <c r="AB60" s="45" t="n">
        <v>14682</v>
      </c>
    </row>
    <row r="61" customFormat="false" ht="12.75" hidden="false" customHeight="false" outlineLevel="0" collapsed="false">
      <c r="A61" s="42" t="s">
        <v>75</v>
      </c>
      <c r="B61" s="43" t="n">
        <v>1949</v>
      </c>
      <c r="C61" s="44" t="n">
        <v>1959</v>
      </c>
      <c r="D61" s="44" t="n">
        <v>2110</v>
      </c>
      <c r="E61" s="44" t="n">
        <v>2223</v>
      </c>
      <c r="F61" s="44" t="n">
        <v>2302</v>
      </c>
      <c r="G61" s="44" t="n">
        <v>2466</v>
      </c>
      <c r="H61" s="44" t="n">
        <v>2531</v>
      </c>
      <c r="I61" s="44" t="n">
        <v>2733</v>
      </c>
      <c r="J61" s="45" t="n">
        <v>2719</v>
      </c>
      <c r="K61" s="43" t="n">
        <v>1871</v>
      </c>
      <c r="L61" s="44" t="n">
        <v>1815</v>
      </c>
      <c r="M61" s="44" t="n">
        <v>1943</v>
      </c>
      <c r="N61" s="44" t="n">
        <v>2018</v>
      </c>
      <c r="O61" s="44" t="n">
        <v>2089</v>
      </c>
      <c r="P61" s="44" t="n">
        <v>2181</v>
      </c>
      <c r="Q61" s="44" t="n">
        <v>2232</v>
      </c>
      <c r="R61" s="44" t="n">
        <v>2435</v>
      </c>
      <c r="S61" s="45" t="n">
        <v>2469</v>
      </c>
      <c r="T61" s="43" t="n">
        <v>201510</v>
      </c>
      <c r="U61" s="44" t="n">
        <v>200347</v>
      </c>
      <c r="V61" s="44" t="n">
        <v>199239</v>
      </c>
      <c r="W61" s="44" t="n">
        <v>198172</v>
      </c>
      <c r="X61" s="44" t="n">
        <v>197249</v>
      </c>
      <c r="Y61" s="44" t="n">
        <v>196205</v>
      </c>
      <c r="Z61" s="44" t="n">
        <v>195079</v>
      </c>
      <c r="AA61" s="44" t="n">
        <v>194324</v>
      </c>
      <c r="AB61" s="45" t="n">
        <v>194030</v>
      </c>
    </row>
    <row r="62" customFormat="false" ht="12.75" hidden="false" customHeight="false" outlineLevel="0" collapsed="false">
      <c r="A62" s="46" t="s">
        <v>76</v>
      </c>
      <c r="B62" s="43" t="n">
        <v>285</v>
      </c>
      <c r="C62" s="44" t="n">
        <v>283</v>
      </c>
      <c r="D62" s="44" t="n">
        <v>306</v>
      </c>
      <c r="E62" s="44" t="n">
        <v>321</v>
      </c>
      <c r="F62" s="44" t="n">
        <v>328</v>
      </c>
      <c r="G62" s="44" t="n">
        <v>351</v>
      </c>
      <c r="H62" s="44" t="n">
        <v>363</v>
      </c>
      <c r="I62" s="44" t="n">
        <v>378</v>
      </c>
      <c r="J62" s="45" t="n">
        <v>392</v>
      </c>
      <c r="K62" s="43" t="n">
        <v>295</v>
      </c>
      <c r="L62" s="44" t="n">
        <v>284</v>
      </c>
      <c r="M62" s="44" t="n">
        <v>303</v>
      </c>
      <c r="N62" s="44" t="n">
        <v>312</v>
      </c>
      <c r="O62" s="44" t="n">
        <v>318</v>
      </c>
      <c r="P62" s="44" t="n">
        <v>331</v>
      </c>
      <c r="Q62" s="44" t="n">
        <v>338</v>
      </c>
      <c r="R62" s="44" t="n">
        <v>356</v>
      </c>
      <c r="S62" s="45" t="n">
        <v>373</v>
      </c>
      <c r="T62" s="43" t="n">
        <v>32611</v>
      </c>
      <c r="U62" s="44" t="n">
        <v>32246</v>
      </c>
      <c r="V62" s="44" t="n">
        <v>31942</v>
      </c>
      <c r="W62" s="44" t="n">
        <v>31611</v>
      </c>
      <c r="X62" s="44" t="n">
        <v>31243</v>
      </c>
      <c r="Y62" s="44" t="n">
        <v>30875</v>
      </c>
      <c r="Z62" s="44" t="n">
        <v>30505</v>
      </c>
      <c r="AA62" s="44" t="n">
        <v>30203</v>
      </c>
      <c r="AB62" s="45" t="n">
        <v>29963</v>
      </c>
    </row>
    <row r="63" customFormat="false" ht="12.75" hidden="false" customHeight="false" outlineLevel="0" collapsed="false">
      <c r="A63" s="46" t="s">
        <v>77</v>
      </c>
      <c r="B63" s="43" t="n">
        <v>644</v>
      </c>
      <c r="C63" s="44" t="n">
        <v>659</v>
      </c>
      <c r="D63" s="44" t="n">
        <v>704</v>
      </c>
      <c r="E63" s="44" t="n">
        <v>753</v>
      </c>
      <c r="F63" s="44" t="n">
        <v>789</v>
      </c>
      <c r="G63" s="44" t="n">
        <v>839</v>
      </c>
      <c r="H63" s="44" t="n">
        <v>873</v>
      </c>
      <c r="I63" s="44" t="n">
        <v>922</v>
      </c>
      <c r="J63" s="45" t="n">
        <v>955</v>
      </c>
      <c r="K63" s="43" t="n">
        <v>564</v>
      </c>
      <c r="L63" s="44" t="n">
        <v>558</v>
      </c>
      <c r="M63" s="44" t="n">
        <v>596</v>
      </c>
      <c r="N63" s="44" t="n">
        <v>630</v>
      </c>
      <c r="O63" s="44" t="n">
        <v>661</v>
      </c>
      <c r="P63" s="44" t="n">
        <v>687</v>
      </c>
      <c r="Q63" s="44" t="n">
        <v>717</v>
      </c>
      <c r="R63" s="44" t="n">
        <v>771</v>
      </c>
      <c r="S63" s="45" t="n">
        <v>807</v>
      </c>
      <c r="T63" s="43" t="n">
        <v>57074</v>
      </c>
      <c r="U63" s="44" t="n">
        <v>57292</v>
      </c>
      <c r="V63" s="44" t="n">
        <v>57484</v>
      </c>
      <c r="W63" s="44" t="n">
        <v>57748</v>
      </c>
      <c r="X63" s="44" t="n">
        <v>58125</v>
      </c>
      <c r="Y63" s="44" t="n">
        <v>58503</v>
      </c>
      <c r="Z63" s="44" t="n">
        <v>58935</v>
      </c>
      <c r="AA63" s="44" t="n">
        <v>59463</v>
      </c>
      <c r="AB63" s="45" t="n">
        <v>60099</v>
      </c>
    </row>
    <row r="64" customFormat="false" ht="12.75" hidden="false" customHeight="false" outlineLevel="0" collapsed="false">
      <c r="A64" s="46" t="s">
        <v>78</v>
      </c>
      <c r="B64" s="43" t="n">
        <v>231</v>
      </c>
      <c r="C64" s="44" t="n">
        <v>229</v>
      </c>
      <c r="D64" s="44" t="n">
        <v>246</v>
      </c>
      <c r="E64" s="44" t="n">
        <v>258</v>
      </c>
      <c r="F64" s="44" t="n">
        <v>267</v>
      </c>
      <c r="G64" s="44" t="n">
        <v>285</v>
      </c>
      <c r="H64" s="44" t="n">
        <v>294</v>
      </c>
      <c r="I64" s="44" t="n">
        <v>310</v>
      </c>
      <c r="J64" s="45" t="n">
        <v>315</v>
      </c>
      <c r="K64" s="43" t="n">
        <v>232</v>
      </c>
      <c r="L64" s="44" t="n">
        <v>220</v>
      </c>
      <c r="M64" s="44" t="n">
        <v>236</v>
      </c>
      <c r="N64" s="44" t="n">
        <v>244</v>
      </c>
      <c r="O64" s="44" t="n">
        <v>249</v>
      </c>
      <c r="P64" s="44" t="n">
        <v>259</v>
      </c>
      <c r="Q64" s="44" t="n">
        <v>266</v>
      </c>
      <c r="R64" s="44" t="n">
        <v>285</v>
      </c>
      <c r="S64" s="45" t="n">
        <v>294</v>
      </c>
      <c r="T64" s="43" t="n">
        <v>24908</v>
      </c>
      <c r="U64" s="44" t="n">
        <v>24684</v>
      </c>
      <c r="V64" s="44" t="n">
        <v>24448</v>
      </c>
      <c r="W64" s="44" t="n">
        <v>24135</v>
      </c>
      <c r="X64" s="44" t="n">
        <v>23849</v>
      </c>
      <c r="Y64" s="44" t="n">
        <v>23588</v>
      </c>
      <c r="Z64" s="44" t="n">
        <v>23316</v>
      </c>
      <c r="AA64" s="44" t="n">
        <v>23157</v>
      </c>
      <c r="AB64" s="45" t="n">
        <v>23083</v>
      </c>
    </row>
    <row r="65" customFormat="false" ht="12.75" hidden="false" customHeight="false" outlineLevel="0" collapsed="false">
      <c r="A65" s="46" t="s">
        <v>79</v>
      </c>
      <c r="B65" s="43" t="n">
        <v>276</v>
      </c>
      <c r="C65" s="44" t="n">
        <v>273</v>
      </c>
      <c r="D65" s="44" t="n">
        <v>294</v>
      </c>
      <c r="E65" s="44" t="n">
        <v>305</v>
      </c>
      <c r="F65" s="44" t="n">
        <v>311</v>
      </c>
      <c r="G65" s="44" t="n">
        <v>339</v>
      </c>
      <c r="H65" s="44" t="n">
        <v>345</v>
      </c>
      <c r="I65" s="44" t="n">
        <v>354</v>
      </c>
      <c r="J65" s="45" t="n">
        <v>361</v>
      </c>
      <c r="K65" s="43" t="n">
        <v>279</v>
      </c>
      <c r="L65" s="44" t="n">
        <v>266</v>
      </c>
      <c r="M65" s="44" t="n">
        <v>284</v>
      </c>
      <c r="N65" s="44" t="n">
        <v>293</v>
      </c>
      <c r="O65" s="44" t="n">
        <v>299</v>
      </c>
      <c r="P65" s="44" t="n">
        <v>316</v>
      </c>
      <c r="Q65" s="44" t="n">
        <v>322</v>
      </c>
      <c r="R65" s="44" t="n">
        <v>338</v>
      </c>
      <c r="S65" s="45" t="n">
        <v>348</v>
      </c>
      <c r="T65" s="43" t="n">
        <v>31253</v>
      </c>
      <c r="U65" s="44" t="n">
        <v>30874</v>
      </c>
      <c r="V65" s="44" t="n">
        <v>30568</v>
      </c>
      <c r="W65" s="44" t="n">
        <v>30351</v>
      </c>
      <c r="X65" s="44" t="n">
        <v>30099</v>
      </c>
      <c r="Y65" s="44" t="n">
        <v>29838</v>
      </c>
      <c r="Z65" s="44" t="n">
        <v>29574</v>
      </c>
      <c r="AA65" s="44" t="n">
        <v>29261</v>
      </c>
      <c r="AB65" s="45" t="n">
        <v>28998</v>
      </c>
    </row>
    <row r="66" customFormat="false" ht="12.75" hidden="false" customHeight="false" outlineLevel="0" collapsed="false">
      <c r="A66" s="46" t="s">
        <v>80</v>
      </c>
      <c r="B66" s="43" t="n">
        <v>316</v>
      </c>
      <c r="C66" s="44" t="n">
        <v>314</v>
      </c>
      <c r="D66" s="44" t="n">
        <v>336</v>
      </c>
      <c r="E66" s="44" t="n">
        <v>355</v>
      </c>
      <c r="F66" s="44" t="n">
        <v>371</v>
      </c>
      <c r="G66" s="44" t="n">
        <v>392</v>
      </c>
      <c r="H66" s="44" t="n">
        <v>400</v>
      </c>
      <c r="I66" s="44" t="n">
        <v>507</v>
      </c>
      <c r="J66" s="45" t="n">
        <v>425</v>
      </c>
      <c r="K66" s="43" t="n">
        <v>297</v>
      </c>
      <c r="L66" s="44" t="n">
        <v>286</v>
      </c>
      <c r="M66" s="44" t="n">
        <v>305</v>
      </c>
      <c r="N66" s="44" t="n">
        <v>318</v>
      </c>
      <c r="O66" s="44" t="n">
        <v>335</v>
      </c>
      <c r="P66" s="44" t="n">
        <v>343</v>
      </c>
      <c r="Q66" s="44" t="n">
        <v>350</v>
      </c>
      <c r="R66" s="44" t="n">
        <v>434</v>
      </c>
      <c r="S66" s="45" t="n">
        <v>385</v>
      </c>
      <c r="T66" s="43" t="n">
        <v>31732</v>
      </c>
      <c r="U66" s="44" t="n">
        <v>31507</v>
      </c>
      <c r="V66" s="44" t="n">
        <v>31271</v>
      </c>
      <c r="W66" s="44" t="n">
        <v>31062</v>
      </c>
      <c r="X66" s="44" t="n">
        <v>30914</v>
      </c>
      <c r="Y66" s="44" t="n">
        <v>30661</v>
      </c>
      <c r="Z66" s="44" t="n">
        <v>30349</v>
      </c>
      <c r="AA66" s="44" t="n">
        <v>30164</v>
      </c>
      <c r="AB66" s="45" t="n">
        <v>30079</v>
      </c>
    </row>
    <row r="67" customFormat="false" ht="12.75" hidden="false" customHeight="false" outlineLevel="0" collapsed="false">
      <c r="A67" s="46" t="s">
        <v>81</v>
      </c>
      <c r="B67" s="43" t="n">
        <v>197</v>
      </c>
      <c r="C67" s="44" t="n">
        <v>202</v>
      </c>
      <c r="D67" s="44" t="n">
        <v>223</v>
      </c>
      <c r="E67" s="44" t="n">
        <v>229</v>
      </c>
      <c r="F67" s="44" t="n">
        <v>234</v>
      </c>
      <c r="G67" s="44" t="n">
        <v>260</v>
      </c>
      <c r="H67" s="44" t="n">
        <v>256</v>
      </c>
      <c r="I67" s="44" t="n">
        <v>262</v>
      </c>
      <c r="J67" s="45" t="n">
        <v>271</v>
      </c>
      <c r="K67" s="43" t="n">
        <v>205</v>
      </c>
      <c r="L67" s="44" t="n">
        <v>201</v>
      </c>
      <c r="M67" s="44" t="n">
        <v>219</v>
      </c>
      <c r="N67" s="44" t="n">
        <v>221</v>
      </c>
      <c r="O67" s="44" t="n">
        <v>227</v>
      </c>
      <c r="P67" s="44" t="n">
        <v>245</v>
      </c>
      <c r="Q67" s="44" t="n">
        <v>240</v>
      </c>
      <c r="R67" s="44" t="n">
        <v>250</v>
      </c>
      <c r="S67" s="45" t="n">
        <v>260</v>
      </c>
      <c r="T67" s="43" t="n">
        <v>23933</v>
      </c>
      <c r="U67" s="44" t="n">
        <v>23744</v>
      </c>
      <c r="V67" s="44" t="n">
        <v>23528</v>
      </c>
      <c r="W67" s="44" t="n">
        <v>23267</v>
      </c>
      <c r="X67" s="44" t="n">
        <v>23020</v>
      </c>
      <c r="Y67" s="44" t="n">
        <v>22741</v>
      </c>
      <c r="Z67" s="44" t="n">
        <v>22401</v>
      </c>
      <c r="AA67" s="44" t="n">
        <v>22077</v>
      </c>
      <c r="AB67" s="45" t="n">
        <v>21810</v>
      </c>
    </row>
    <row r="68" customFormat="false" ht="12.75" hidden="false" customHeight="false" outlineLevel="0" collapsed="false">
      <c r="A68" s="42" t="s">
        <v>82</v>
      </c>
      <c r="B68" s="43" t="n">
        <v>1954</v>
      </c>
      <c r="C68" s="44" t="n">
        <v>2017</v>
      </c>
      <c r="D68" s="44" t="n">
        <v>2158</v>
      </c>
      <c r="E68" s="44" t="n">
        <v>2260</v>
      </c>
      <c r="F68" s="44" t="n">
        <v>2318</v>
      </c>
      <c r="G68" s="44" t="n">
        <v>2514</v>
      </c>
      <c r="H68" s="44" t="n">
        <v>2602</v>
      </c>
      <c r="I68" s="44" t="n">
        <v>2698</v>
      </c>
      <c r="J68" s="45" t="n">
        <v>2756</v>
      </c>
      <c r="K68" s="43" t="n">
        <v>1692</v>
      </c>
      <c r="L68" s="44" t="n">
        <v>1685</v>
      </c>
      <c r="M68" s="44" t="n">
        <v>1807</v>
      </c>
      <c r="N68" s="44" t="n">
        <v>1872</v>
      </c>
      <c r="O68" s="44" t="n">
        <v>1945</v>
      </c>
      <c r="P68" s="44" t="n">
        <v>2068</v>
      </c>
      <c r="Q68" s="44" t="n">
        <v>2124</v>
      </c>
      <c r="R68" s="44" t="n">
        <v>2234</v>
      </c>
      <c r="S68" s="45" t="n">
        <v>2329</v>
      </c>
      <c r="T68" s="43" t="n">
        <v>174176</v>
      </c>
      <c r="U68" s="44" t="n">
        <v>174229</v>
      </c>
      <c r="V68" s="44" t="n">
        <v>174261</v>
      </c>
      <c r="W68" s="44" t="n">
        <v>174165</v>
      </c>
      <c r="X68" s="44" t="n">
        <v>173816</v>
      </c>
      <c r="Y68" s="44" t="n">
        <v>173381</v>
      </c>
      <c r="Z68" s="44" t="n">
        <v>173156</v>
      </c>
      <c r="AA68" s="44" t="n">
        <v>173045</v>
      </c>
      <c r="AB68" s="45" t="n">
        <v>173059</v>
      </c>
    </row>
    <row r="69" customFormat="false" ht="12.75" hidden="false" customHeight="false" outlineLevel="0" collapsed="false">
      <c r="A69" s="46" t="s">
        <v>83</v>
      </c>
      <c r="B69" s="43" t="n">
        <v>181</v>
      </c>
      <c r="C69" s="44" t="n">
        <v>185</v>
      </c>
      <c r="D69" s="44" t="n">
        <v>200</v>
      </c>
      <c r="E69" s="44" t="n">
        <v>210</v>
      </c>
      <c r="F69" s="44" t="n">
        <v>219</v>
      </c>
      <c r="G69" s="44" t="n">
        <v>238</v>
      </c>
      <c r="H69" s="44" t="n">
        <v>244</v>
      </c>
      <c r="I69" s="44" t="n">
        <v>254</v>
      </c>
      <c r="J69" s="45" t="n">
        <v>258</v>
      </c>
      <c r="K69" s="43" t="n">
        <v>167</v>
      </c>
      <c r="L69" s="44" t="n">
        <v>162</v>
      </c>
      <c r="M69" s="44" t="n">
        <v>175</v>
      </c>
      <c r="N69" s="44" t="n">
        <v>181</v>
      </c>
      <c r="O69" s="44" t="n">
        <v>189</v>
      </c>
      <c r="P69" s="44" t="n">
        <v>199</v>
      </c>
      <c r="Q69" s="44" t="n">
        <v>202</v>
      </c>
      <c r="R69" s="44" t="n">
        <v>216</v>
      </c>
      <c r="S69" s="45" t="n">
        <v>224</v>
      </c>
      <c r="T69" s="43" t="n">
        <v>17834</v>
      </c>
      <c r="U69" s="44" t="n">
        <v>17713</v>
      </c>
      <c r="V69" s="44" t="n">
        <v>17650</v>
      </c>
      <c r="W69" s="44" t="n">
        <v>17588</v>
      </c>
      <c r="X69" s="44" t="n">
        <v>17506</v>
      </c>
      <c r="Y69" s="44" t="n">
        <v>17380</v>
      </c>
      <c r="Z69" s="44" t="n">
        <v>17270</v>
      </c>
      <c r="AA69" s="44" t="n">
        <v>17274</v>
      </c>
      <c r="AB69" s="45" t="n">
        <v>17297</v>
      </c>
    </row>
    <row r="70" customFormat="false" ht="12.75" hidden="false" customHeight="false" outlineLevel="0" collapsed="false">
      <c r="A70" s="46" t="s">
        <v>84</v>
      </c>
      <c r="B70" s="43" t="n">
        <v>1028</v>
      </c>
      <c r="C70" s="44" t="n">
        <v>1071</v>
      </c>
      <c r="D70" s="44" t="n">
        <v>1143</v>
      </c>
      <c r="E70" s="44" t="n">
        <v>1207</v>
      </c>
      <c r="F70" s="44" t="n">
        <v>1240</v>
      </c>
      <c r="G70" s="44" t="n">
        <v>1349</v>
      </c>
      <c r="H70" s="44" t="n">
        <v>1393</v>
      </c>
      <c r="I70" s="44" t="n">
        <v>1432</v>
      </c>
      <c r="J70" s="45" t="n">
        <v>1466</v>
      </c>
      <c r="K70" s="43" t="n">
        <v>869</v>
      </c>
      <c r="L70" s="44" t="n">
        <v>874</v>
      </c>
      <c r="M70" s="44" t="n">
        <v>939</v>
      </c>
      <c r="N70" s="44" t="n">
        <v>980</v>
      </c>
      <c r="O70" s="44" t="n">
        <v>1018</v>
      </c>
      <c r="P70" s="44" t="n">
        <v>1092</v>
      </c>
      <c r="Q70" s="44" t="n">
        <v>1118</v>
      </c>
      <c r="R70" s="44" t="n">
        <v>1166</v>
      </c>
      <c r="S70" s="45" t="n">
        <v>1219</v>
      </c>
      <c r="T70" s="43" t="n">
        <v>87086</v>
      </c>
      <c r="U70" s="44" t="n">
        <v>87410</v>
      </c>
      <c r="V70" s="44" t="n">
        <v>87758</v>
      </c>
      <c r="W70" s="44" t="n">
        <v>88083</v>
      </c>
      <c r="X70" s="44" t="n">
        <v>88183</v>
      </c>
      <c r="Y70" s="44" t="n">
        <v>88149</v>
      </c>
      <c r="Z70" s="44" t="n">
        <v>88327</v>
      </c>
      <c r="AA70" s="44" t="n">
        <v>88434</v>
      </c>
      <c r="AB70" s="45" t="n">
        <v>88454</v>
      </c>
    </row>
    <row r="71" customFormat="false" ht="12.75" hidden="false" customHeight="false" outlineLevel="0" collapsed="false">
      <c r="A71" s="46" t="s">
        <v>85</v>
      </c>
      <c r="B71" s="43" t="n">
        <v>222</v>
      </c>
      <c r="C71" s="44" t="n">
        <v>223</v>
      </c>
      <c r="D71" s="44" t="n">
        <v>236</v>
      </c>
      <c r="E71" s="44" t="n">
        <v>243</v>
      </c>
      <c r="F71" s="44" t="n">
        <v>248</v>
      </c>
      <c r="G71" s="44" t="n">
        <v>265</v>
      </c>
      <c r="H71" s="44" t="n">
        <v>269</v>
      </c>
      <c r="I71" s="44" t="n">
        <v>278</v>
      </c>
      <c r="J71" s="45" t="n">
        <v>285</v>
      </c>
      <c r="K71" s="43" t="n">
        <v>203</v>
      </c>
      <c r="L71" s="44" t="n">
        <v>197</v>
      </c>
      <c r="M71" s="44" t="n">
        <v>208</v>
      </c>
      <c r="N71" s="44" t="n">
        <v>213</v>
      </c>
      <c r="O71" s="44" t="n">
        <v>221</v>
      </c>
      <c r="P71" s="44" t="n">
        <v>230</v>
      </c>
      <c r="Q71" s="44" t="n">
        <v>233</v>
      </c>
      <c r="R71" s="44" t="n">
        <v>244</v>
      </c>
      <c r="S71" s="45" t="n">
        <v>254</v>
      </c>
      <c r="T71" s="43" t="n">
        <v>20563</v>
      </c>
      <c r="U71" s="44" t="n">
        <v>20443</v>
      </c>
      <c r="V71" s="44" t="n">
        <v>20229</v>
      </c>
      <c r="W71" s="44" t="n">
        <v>19961</v>
      </c>
      <c r="X71" s="44" t="n">
        <v>19723</v>
      </c>
      <c r="Y71" s="44" t="n">
        <v>19514</v>
      </c>
      <c r="Z71" s="44" t="n">
        <v>19304</v>
      </c>
      <c r="AA71" s="44" t="n">
        <v>19159</v>
      </c>
      <c r="AB71" s="45" t="n">
        <v>19049</v>
      </c>
    </row>
    <row r="72" customFormat="false" ht="12.75" hidden="false" customHeight="false" outlineLevel="0" collapsed="false">
      <c r="A72" s="46" t="s">
        <v>86</v>
      </c>
      <c r="B72" s="43" t="n">
        <v>523</v>
      </c>
      <c r="C72" s="44" t="n">
        <v>538</v>
      </c>
      <c r="D72" s="44" t="n">
        <v>578</v>
      </c>
      <c r="E72" s="44" t="n">
        <v>600</v>
      </c>
      <c r="F72" s="44" t="n">
        <v>611</v>
      </c>
      <c r="G72" s="44" t="n">
        <v>662</v>
      </c>
      <c r="H72" s="44" t="n">
        <v>696</v>
      </c>
      <c r="I72" s="44" t="n">
        <v>734</v>
      </c>
      <c r="J72" s="45" t="n">
        <v>748</v>
      </c>
      <c r="K72" s="43" t="n">
        <v>453</v>
      </c>
      <c r="L72" s="44" t="n">
        <v>452</v>
      </c>
      <c r="M72" s="44" t="n">
        <v>485</v>
      </c>
      <c r="N72" s="44" t="n">
        <v>498</v>
      </c>
      <c r="O72" s="44" t="n">
        <v>517</v>
      </c>
      <c r="P72" s="44" t="n">
        <v>546</v>
      </c>
      <c r="Q72" s="44" t="n">
        <v>570</v>
      </c>
      <c r="R72" s="44" t="n">
        <v>608</v>
      </c>
      <c r="S72" s="45" t="n">
        <v>632</v>
      </c>
      <c r="T72" s="43" t="n">
        <v>48694</v>
      </c>
      <c r="U72" s="44" t="n">
        <v>48664</v>
      </c>
      <c r="V72" s="44" t="n">
        <v>48625</v>
      </c>
      <c r="W72" s="44" t="n">
        <v>48534</v>
      </c>
      <c r="X72" s="44" t="n">
        <v>48405</v>
      </c>
      <c r="Y72" s="44" t="n">
        <v>48338</v>
      </c>
      <c r="Z72" s="44" t="n">
        <v>48256</v>
      </c>
      <c r="AA72" s="44" t="n">
        <v>48178</v>
      </c>
      <c r="AB72" s="45" t="n">
        <v>48260</v>
      </c>
    </row>
    <row r="73" customFormat="false" ht="12.75" hidden="false" customHeight="false" outlineLevel="0" collapsed="false">
      <c r="A73" s="38" t="s">
        <v>87</v>
      </c>
      <c r="B73" s="39" t="n">
        <v>6794</v>
      </c>
      <c r="C73" s="40" t="n">
        <v>6872</v>
      </c>
      <c r="D73" s="40" t="n">
        <v>7302</v>
      </c>
      <c r="E73" s="40" t="n">
        <v>7557</v>
      </c>
      <c r="F73" s="40" t="n">
        <v>7779</v>
      </c>
      <c r="G73" s="40" t="n">
        <v>8267</v>
      </c>
      <c r="H73" s="40" t="n">
        <v>8496</v>
      </c>
      <c r="I73" s="40" t="n">
        <v>8730</v>
      </c>
      <c r="J73" s="41" t="n">
        <v>9039</v>
      </c>
      <c r="K73" s="39" t="n">
        <v>6621</v>
      </c>
      <c r="L73" s="40" t="n">
        <v>6527</v>
      </c>
      <c r="M73" s="40" t="n">
        <v>6929</v>
      </c>
      <c r="N73" s="40" t="n">
        <v>7085</v>
      </c>
      <c r="O73" s="40" t="n">
        <v>7304</v>
      </c>
      <c r="P73" s="40" t="n">
        <v>7583</v>
      </c>
      <c r="Q73" s="40" t="n">
        <v>7780</v>
      </c>
      <c r="R73" s="40" t="n">
        <v>8117</v>
      </c>
      <c r="S73" s="41" t="n">
        <v>8502</v>
      </c>
      <c r="T73" s="39" t="n">
        <v>706211</v>
      </c>
      <c r="U73" s="40" t="n">
        <v>703181</v>
      </c>
      <c r="V73" s="40" t="n">
        <v>699179</v>
      </c>
      <c r="W73" s="40" t="n">
        <v>694130</v>
      </c>
      <c r="X73" s="40" t="n">
        <v>688756</v>
      </c>
      <c r="Y73" s="40" t="n">
        <v>683532</v>
      </c>
      <c r="Z73" s="40" t="n">
        <v>678725</v>
      </c>
      <c r="AA73" s="40" t="n">
        <v>674462</v>
      </c>
      <c r="AB73" s="41" t="n">
        <v>670850</v>
      </c>
    </row>
    <row r="74" customFormat="false" ht="12.75" hidden="false" customHeight="false" outlineLevel="0" collapsed="false">
      <c r="A74" s="42" t="s">
        <v>88</v>
      </c>
      <c r="B74" s="43" t="n">
        <v>1686</v>
      </c>
      <c r="C74" s="44" t="n">
        <v>1702</v>
      </c>
      <c r="D74" s="44" t="n">
        <v>1821</v>
      </c>
      <c r="E74" s="44" t="n">
        <v>1874</v>
      </c>
      <c r="F74" s="44" t="n">
        <v>1926</v>
      </c>
      <c r="G74" s="44" t="n">
        <v>2024</v>
      </c>
      <c r="H74" s="44" t="n">
        <v>2094</v>
      </c>
      <c r="I74" s="44" t="n">
        <v>2146</v>
      </c>
      <c r="J74" s="45" t="n">
        <v>2202</v>
      </c>
      <c r="K74" s="43" t="n">
        <v>1659</v>
      </c>
      <c r="L74" s="44" t="n">
        <v>1630</v>
      </c>
      <c r="M74" s="44" t="n">
        <v>1741</v>
      </c>
      <c r="N74" s="44" t="n">
        <v>1770</v>
      </c>
      <c r="O74" s="44" t="n">
        <v>1823</v>
      </c>
      <c r="P74" s="44" t="n">
        <v>1873</v>
      </c>
      <c r="Q74" s="44" t="n">
        <v>1932</v>
      </c>
      <c r="R74" s="44" t="n">
        <v>2006</v>
      </c>
      <c r="S74" s="45" t="n">
        <v>2086</v>
      </c>
      <c r="T74" s="43" t="n">
        <v>172785</v>
      </c>
      <c r="U74" s="44" t="n">
        <v>171857</v>
      </c>
      <c r="V74" s="44" t="n">
        <v>170713</v>
      </c>
      <c r="W74" s="44" t="n">
        <v>169378</v>
      </c>
      <c r="X74" s="44" t="n">
        <v>167881</v>
      </c>
      <c r="Y74" s="44" t="n">
        <v>166416</v>
      </c>
      <c r="Z74" s="44" t="n">
        <v>165098</v>
      </c>
      <c r="AA74" s="44" t="n">
        <v>163874</v>
      </c>
      <c r="AB74" s="45" t="n">
        <v>162786</v>
      </c>
    </row>
    <row r="75" customFormat="false" ht="12.75" hidden="false" customHeight="false" outlineLevel="0" collapsed="false">
      <c r="A75" s="46" t="s">
        <v>89</v>
      </c>
      <c r="B75" s="43" t="n">
        <v>726</v>
      </c>
      <c r="C75" s="44" t="n">
        <v>740</v>
      </c>
      <c r="D75" s="44" t="n">
        <v>801</v>
      </c>
      <c r="E75" s="44" t="n">
        <v>833</v>
      </c>
      <c r="F75" s="44" t="n">
        <v>855</v>
      </c>
      <c r="G75" s="44" t="n">
        <v>910</v>
      </c>
      <c r="H75" s="44" t="n">
        <v>934</v>
      </c>
      <c r="I75" s="44" t="n">
        <v>970</v>
      </c>
      <c r="J75" s="45" t="n">
        <v>1004</v>
      </c>
      <c r="K75" s="43" t="n">
        <v>697</v>
      </c>
      <c r="L75" s="44" t="n">
        <v>692</v>
      </c>
      <c r="M75" s="44" t="n">
        <v>745</v>
      </c>
      <c r="N75" s="44" t="n">
        <v>765</v>
      </c>
      <c r="O75" s="44" t="n">
        <v>784</v>
      </c>
      <c r="P75" s="44" t="n">
        <v>815</v>
      </c>
      <c r="Q75" s="44" t="n">
        <v>837</v>
      </c>
      <c r="R75" s="44" t="n">
        <v>877</v>
      </c>
      <c r="S75" s="45" t="n">
        <v>918</v>
      </c>
      <c r="T75" s="43" t="n">
        <v>71578</v>
      </c>
      <c r="U75" s="44" t="n">
        <v>71503</v>
      </c>
      <c r="V75" s="44" t="n">
        <v>71310</v>
      </c>
      <c r="W75" s="44" t="n">
        <v>71074</v>
      </c>
      <c r="X75" s="44" t="n">
        <v>70792</v>
      </c>
      <c r="Y75" s="44" t="n">
        <v>70589</v>
      </c>
      <c r="Z75" s="44" t="n">
        <v>70433</v>
      </c>
      <c r="AA75" s="44" t="n">
        <v>70156</v>
      </c>
      <c r="AB75" s="45" t="n">
        <v>69913</v>
      </c>
    </row>
    <row r="76" customFormat="false" ht="12.75" hidden="false" customHeight="false" outlineLevel="0" collapsed="false">
      <c r="A76" s="46" t="s">
        <v>90</v>
      </c>
      <c r="B76" s="43" t="n">
        <v>242</v>
      </c>
      <c r="C76" s="44" t="n">
        <v>237</v>
      </c>
      <c r="D76" s="44" t="n">
        <v>260</v>
      </c>
      <c r="E76" s="44" t="n">
        <v>259</v>
      </c>
      <c r="F76" s="44" t="n">
        <v>267</v>
      </c>
      <c r="G76" s="44" t="n">
        <v>284</v>
      </c>
      <c r="H76" s="44" t="n">
        <v>303</v>
      </c>
      <c r="I76" s="44" t="n">
        <v>301</v>
      </c>
      <c r="J76" s="45" t="n">
        <v>305</v>
      </c>
      <c r="K76" s="43" t="n">
        <v>253</v>
      </c>
      <c r="L76" s="44" t="n">
        <v>241</v>
      </c>
      <c r="M76" s="44" t="n">
        <v>262</v>
      </c>
      <c r="N76" s="44" t="n">
        <v>259</v>
      </c>
      <c r="O76" s="44" t="n">
        <v>266</v>
      </c>
      <c r="P76" s="44" t="n">
        <v>277</v>
      </c>
      <c r="Q76" s="44" t="n">
        <v>292</v>
      </c>
      <c r="R76" s="44" t="n">
        <v>297</v>
      </c>
      <c r="S76" s="45" t="n">
        <v>303</v>
      </c>
      <c r="T76" s="43" t="n">
        <v>26484</v>
      </c>
      <c r="U76" s="44" t="n">
        <v>26147</v>
      </c>
      <c r="V76" s="44" t="n">
        <v>25857</v>
      </c>
      <c r="W76" s="44" t="n">
        <v>25527</v>
      </c>
      <c r="X76" s="44" t="n">
        <v>25163</v>
      </c>
      <c r="Y76" s="44" t="n">
        <v>24820</v>
      </c>
      <c r="Z76" s="44" t="n">
        <v>24480</v>
      </c>
      <c r="AA76" s="44" t="n">
        <v>24167</v>
      </c>
      <c r="AB76" s="45" t="n">
        <v>23893</v>
      </c>
    </row>
    <row r="77" customFormat="false" ht="12.75" hidden="false" customHeight="false" outlineLevel="0" collapsed="false">
      <c r="A77" s="46" t="s">
        <v>91</v>
      </c>
      <c r="B77" s="43" t="n">
        <v>471</v>
      </c>
      <c r="C77" s="44" t="n">
        <v>475</v>
      </c>
      <c r="D77" s="44" t="n">
        <v>498</v>
      </c>
      <c r="E77" s="44" t="n">
        <v>515</v>
      </c>
      <c r="F77" s="44" t="n">
        <v>533</v>
      </c>
      <c r="G77" s="44" t="n">
        <v>548</v>
      </c>
      <c r="H77" s="44" t="n">
        <v>569</v>
      </c>
      <c r="I77" s="44" t="n">
        <v>579</v>
      </c>
      <c r="J77" s="45" t="n">
        <v>593</v>
      </c>
      <c r="K77" s="43" t="n">
        <v>463</v>
      </c>
      <c r="L77" s="44" t="n">
        <v>455</v>
      </c>
      <c r="M77" s="44" t="n">
        <v>478</v>
      </c>
      <c r="N77" s="44" t="n">
        <v>488</v>
      </c>
      <c r="O77" s="44" t="n">
        <v>507</v>
      </c>
      <c r="P77" s="44" t="n">
        <v>511</v>
      </c>
      <c r="Q77" s="44" t="n">
        <v>527</v>
      </c>
      <c r="R77" s="44" t="n">
        <v>543</v>
      </c>
      <c r="S77" s="45" t="n">
        <v>568</v>
      </c>
      <c r="T77" s="43" t="n">
        <v>48607</v>
      </c>
      <c r="U77" s="44" t="n">
        <v>48382</v>
      </c>
      <c r="V77" s="44" t="n">
        <v>47948</v>
      </c>
      <c r="W77" s="44" t="n">
        <v>47470</v>
      </c>
      <c r="X77" s="44" t="n">
        <v>46927</v>
      </c>
      <c r="Y77" s="44" t="n">
        <v>46327</v>
      </c>
      <c r="Z77" s="44" t="n">
        <v>45814</v>
      </c>
      <c r="AA77" s="44" t="n">
        <v>45491</v>
      </c>
      <c r="AB77" s="45" t="n">
        <v>45221</v>
      </c>
    </row>
    <row r="78" customFormat="false" ht="12.75" hidden="false" customHeight="false" outlineLevel="0" collapsed="false">
      <c r="A78" s="46" t="s">
        <v>92</v>
      </c>
      <c r="B78" s="43" t="n">
        <v>247</v>
      </c>
      <c r="C78" s="44" t="n">
        <v>250</v>
      </c>
      <c r="D78" s="44" t="n">
        <v>262</v>
      </c>
      <c r="E78" s="44" t="n">
        <v>266</v>
      </c>
      <c r="F78" s="44" t="n">
        <v>271</v>
      </c>
      <c r="G78" s="44" t="n">
        <v>282</v>
      </c>
      <c r="H78" s="44" t="n">
        <v>287</v>
      </c>
      <c r="I78" s="44" t="n">
        <v>297</v>
      </c>
      <c r="J78" s="45" t="n">
        <v>299</v>
      </c>
      <c r="K78" s="43" t="n">
        <v>247</v>
      </c>
      <c r="L78" s="44" t="n">
        <v>243</v>
      </c>
      <c r="M78" s="44" t="n">
        <v>256</v>
      </c>
      <c r="N78" s="44" t="n">
        <v>259</v>
      </c>
      <c r="O78" s="44" t="n">
        <v>266</v>
      </c>
      <c r="P78" s="44" t="n">
        <v>270</v>
      </c>
      <c r="Q78" s="44" t="n">
        <v>275</v>
      </c>
      <c r="R78" s="44" t="n">
        <v>289</v>
      </c>
      <c r="S78" s="45" t="n">
        <v>297</v>
      </c>
      <c r="T78" s="43" t="n">
        <v>26117</v>
      </c>
      <c r="U78" s="44" t="n">
        <v>25825</v>
      </c>
      <c r="V78" s="44" t="n">
        <v>25599</v>
      </c>
      <c r="W78" s="44" t="n">
        <v>25309</v>
      </c>
      <c r="X78" s="44" t="n">
        <v>24999</v>
      </c>
      <c r="Y78" s="44" t="n">
        <v>24681</v>
      </c>
      <c r="Z78" s="44" t="n">
        <v>24373</v>
      </c>
      <c r="AA78" s="44" t="n">
        <v>24061</v>
      </c>
      <c r="AB78" s="45" t="n">
        <v>23760</v>
      </c>
    </row>
    <row r="79" customFormat="false" ht="12.75" hidden="false" customHeight="false" outlineLevel="0" collapsed="false">
      <c r="A79" s="42" t="s">
        <v>93</v>
      </c>
      <c r="B79" s="43" t="n">
        <v>2561</v>
      </c>
      <c r="C79" s="44" t="n">
        <v>2622</v>
      </c>
      <c r="D79" s="44" t="n">
        <v>2802</v>
      </c>
      <c r="E79" s="44" t="n">
        <v>2902</v>
      </c>
      <c r="F79" s="44" t="n">
        <v>2983</v>
      </c>
      <c r="G79" s="44" t="n">
        <v>3188</v>
      </c>
      <c r="H79" s="44" t="n">
        <v>3276</v>
      </c>
      <c r="I79" s="44" t="n">
        <v>3399</v>
      </c>
      <c r="J79" s="45" t="n">
        <v>3537</v>
      </c>
      <c r="K79" s="43" t="n">
        <v>2444</v>
      </c>
      <c r="L79" s="44" t="n">
        <v>2424</v>
      </c>
      <c r="M79" s="44" t="n">
        <v>2587</v>
      </c>
      <c r="N79" s="44" t="n">
        <v>2650</v>
      </c>
      <c r="O79" s="44" t="n">
        <v>2734</v>
      </c>
      <c r="P79" s="44" t="n">
        <v>2857</v>
      </c>
      <c r="Q79" s="44" t="n">
        <v>2932</v>
      </c>
      <c r="R79" s="44" t="n">
        <v>3079</v>
      </c>
      <c r="S79" s="45" t="n">
        <v>3241</v>
      </c>
      <c r="T79" s="43" t="n">
        <v>260325</v>
      </c>
      <c r="U79" s="44" t="n">
        <v>259786</v>
      </c>
      <c r="V79" s="44" t="n">
        <v>258986</v>
      </c>
      <c r="W79" s="44" t="n">
        <v>257707</v>
      </c>
      <c r="X79" s="44" t="n">
        <v>256192</v>
      </c>
      <c r="Y79" s="44" t="n">
        <v>254608</v>
      </c>
      <c r="Z79" s="44" t="n">
        <v>253301</v>
      </c>
      <c r="AA79" s="44" t="n">
        <v>252409</v>
      </c>
      <c r="AB79" s="45" t="n">
        <v>251666</v>
      </c>
    </row>
    <row r="80" customFormat="false" ht="12.75" hidden="false" customHeight="false" outlineLevel="0" collapsed="false">
      <c r="A80" s="46" t="s">
        <v>94</v>
      </c>
      <c r="B80" s="43" t="n">
        <v>590</v>
      </c>
      <c r="C80" s="44" t="n">
        <v>596</v>
      </c>
      <c r="D80" s="44" t="n">
        <v>645</v>
      </c>
      <c r="E80" s="44" t="n">
        <v>648</v>
      </c>
      <c r="F80" s="44" t="n">
        <v>672</v>
      </c>
      <c r="G80" s="44" t="n">
        <v>709</v>
      </c>
      <c r="H80" s="44" t="n">
        <v>725</v>
      </c>
      <c r="I80" s="44" t="n">
        <v>752</v>
      </c>
      <c r="J80" s="45" t="n">
        <v>777</v>
      </c>
      <c r="K80" s="43" t="n">
        <v>609</v>
      </c>
      <c r="L80" s="44" t="n">
        <v>596</v>
      </c>
      <c r="M80" s="44" t="n">
        <v>640</v>
      </c>
      <c r="N80" s="44" t="n">
        <v>639</v>
      </c>
      <c r="O80" s="44" t="n">
        <v>659</v>
      </c>
      <c r="P80" s="44" t="n">
        <v>681</v>
      </c>
      <c r="Q80" s="44" t="n">
        <v>697</v>
      </c>
      <c r="R80" s="44" t="n">
        <v>733</v>
      </c>
      <c r="S80" s="45" t="n">
        <v>762</v>
      </c>
      <c r="T80" s="43" t="n">
        <v>67008</v>
      </c>
      <c r="U80" s="44" t="n">
        <v>66507</v>
      </c>
      <c r="V80" s="44" t="n">
        <v>65869</v>
      </c>
      <c r="W80" s="44" t="n">
        <v>65064</v>
      </c>
      <c r="X80" s="44" t="n">
        <v>64309</v>
      </c>
      <c r="Y80" s="44" t="n">
        <v>63518</v>
      </c>
      <c r="Z80" s="44" t="n">
        <v>62666</v>
      </c>
      <c r="AA80" s="44" t="n">
        <v>61975</v>
      </c>
      <c r="AB80" s="45" t="n">
        <v>61351</v>
      </c>
    </row>
    <row r="81" customFormat="false" ht="12.75" hidden="false" customHeight="false" outlineLevel="0" collapsed="false">
      <c r="A81" s="46" t="s">
        <v>95</v>
      </c>
      <c r="B81" s="43" t="n">
        <v>1232</v>
      </c>
      <c r="C81" s="44" t="n">
        <v>1280</v>
      </c>
      <c r="D81" s="44" t="n">
        <v>1360</v>
      </c>
      <c r="E81" s="44" t="n">
        <v>1435</v>
      </c>
      <c r="F81" s="44" t="n">
        <v>1485</v>
      </c>
      <c r="G81" s="44" t="n">
        <v>1603</v>
      </c>
      <c r="H81" s="44" t="n">
        <v>1653</v>
      </c>
      <c r="I81" s="44" t="n">
        <v>1721</v>
      </c>
      <c r="J81" s="45" t="n">
        <v>1801</v>
      </c>
      <c r="K81" s="43" t="n">
        <v>1091</v>
      </c>
      <c r="L81" s="44" t="n">
        <v>1097</v>
      </c>
      <c r="M81" s="44" t="n">
        <v>1173</v>
      </c>
      <c r="N81" s="44" t="n">
        <v>1224</v>
      </c>
      <c r="O81" s="44" t="n">
        <v>1272</v>
      </c>
      <c r="P81" s="44" t="n">
        <v>1347</v>
      </c>
      <c r="Q81" s="44" t="n">
        <v>1386</v>
      </c>
      <c r="R81" s="44" t="n">
        <v>1457</v>
      </c>
      <c r="S81" s="45" t="n">
        <v>1548</v>
      </c>
      <c r="T81" s="43" t="n">
        <v>113536</v>
      </c>
      <c r="U81" s="44" t="n">
        <v>114169</v>
      </c>
      <c r="V81" s="44" t="n">
        <v>114764</v>
      </c>
      <c r="W81" s="44" t="n">
        <v>115257</v>
      </c>
      <c r="X81" s="44" t="n">
        <v>115569</v>
      </c>
      <c r="Y81" s="44" t="n">
        <v>115802</v>
      </c>
      <c r="Z81" s="44" t="n">
        <v>116222</v>
      </c>
      <c r="AA81" s="44" t="n">
        <v>116774</v>
      </c>
      <c r="AB81" s="45" t="n">
        <v>117331</v>
      </c>
    </row>
    <row r="82" customFormat="false" ht="12.75" hidden="false" customHeight="false" outlineLevel="0" collapsed="false">
      <c r="A82" s="46" t="s">
        <v>96</v>
      </c>
      <c r="B82" s="43" t="n">
        <v>204</v>
      </c>
      <c r="C82" s="44" t="n">
        <v>200</v>
      </c>
      <c r="D82" s="44" t="n">
        <v>213</v>
      </c>
      <c r="E82" s="44" t="n">
        <v>218</v>
      </c>
      <c r="F82" s="44" t="n">
        <v>220</v>
      </c>
      <c r="G82" s="44" t="n">
        <v>233</v>
      </c>
      <c r="H82" s="44" t="n">
        <v>239</v>
      </c>
      <c r="I82" s="44" t="n">
        <v>246</v>
      </c>
      <c r="J82" s="45" t="n">
        <v>253</v>
      </c>
      <c r="K82" s="43" t="n">
        <v>221</v>
      </c>
      <c r="L82" s="44" t="n">
        <v>213</v>
      </c>
      <c r="M82" s="44" t="n">
        <v>224</v>
      </c>
      <c r="N82" s="44" t="n">
        <v>226</v>
      </c>
      <c r="O82" s="44" t="n">
        <v>229</v>
      </c>
      <c r="P82" s="44" t="n">
        <v>237</v>
      </c>
      <c r="Q82" s="44" t="n">
        <v>242</v>
      </c>
      <c r="R82" s="44" t="n">
        <v>253</v>
      </c>
      <c r="S82" s="45" t="n">
        <v>262</v>
      </c>
      <c r="T82" s="43" t="n">
        <v>24094</v>
      </c>
      <c r="U82" s="44" t="n">
        <v>23773</v>
      </c>
      <c r="V82" s="44" t="n">
        <v>23446</v>
      </c>
      <c r="W82" s="44" t="n">
        <v>23074</v>
      </c>
      <c r="X82" s="44" t="n">
        <v>22663</v>
      </c>
      <c r="Y82" s="44" t="n">
        <v>22271</v>
      </c>
      <c r="Z82" s="44" t="n">
        <v>21908</v>
      </c>
      <c r="AA82" s="44" t="n">
        <v>21565</v>
      </c>
      <c r="AB82" s="45" t="n">
        <v>21292</v>
      </c>
    </row>
    <row r="83" customFormat="false" ht="12.75" hidden="false" customHeight="false" outlineLevel="0" collapsed="false">
      <c r="A83" s="46" t="s">
        <v>97</v>
      </c>
      <c r="B83" s="43" t="n">
        <v>383</v>
      </c>
      <c r="C83" s="44" t="n">
        <v>396</v>
      </c>
      <c r="D83" s="44" t="n">
        <v>423</v>
      </c>
      <c r="E83" s="44" t="n">
        <v>442</v>
      </c>
      <c r="F83" s="44" t="n">
        <v>445</v>
      </c>
      <c r="G83" s="44" t="n">
        <v>475</v>
      </c>
      <c r="H83" s="44" t="n">
        <v>488</v>
      </c>
      <c r="I83" s="44" t="n">
        <v>497</v>
      </c>
      <c r="J83" s="45" t="n">
        <v>522</v>
      </c>
      <c r="K83" s="43" t="n">
        <v>358</v>
      </c>
      <c r="L83" s="44" t="n">
        <v>358</v>
      </c>
      <c r="M83" s="44" t="n">
        <v>381</v>
      </c>
      <c r="N83" s="44" t="n">
        <v>393</v>
      </c>
      <c r="O83" s="44" t="n">
        <v>402</v>
      </c>
      <c r="P83" s="44" t="n">
        <v>417</v>
      </c>
      <c r="Q83" s="44" t="n">
        <v>428</v>
      </c>
      <c r="R83" s="44" t="n">
        <v>445</v>
      </c>
      <c r="S83" s="45" t="n">
        <v>474</v>
      </c>
      <c r="T83" s="43" t="n">
        <v>37572</v>
      </c>
      <c r="U83" s="44" t="n">
        <v>37435</v>
      </c>
      <c r="V83" s="44" t="n">
        <v>37198</v>
      </c>
      <c r="W83" s="44" t="n">
        <v>36847</v>
      </c>
      <c r="X83" s="44" t="n">
        <v>36477</v>
      </c>
      <c r="Y83" s="44" t="n">
        <v>36142</v>
      </c>
      <c r="Z83" s="44" t="n">
        <v>35890</v>
      </c>
      <c r="AA83" s="44" t="n">
        <v>35697</v>
      </c>
      <c r="AB83" s="45" t="n">
        <v>35497</v>
      </c>
    </row>
    <row r="84" customFormat="false" ht="12.75" hidden="false" customHeight="false" outlineLevel="0" collapsed="false">
      <c r="A84" s="46" t="s">
        <v>98</v>
      </c>
      <c r="B84" s="43" t="n">
        <v>152</v>
      </c>
      <c r="C84" s="44" t="n">
        <v>150</v>
      </c>
      <c r="D84" s="44" t="n">
        <v>161</v>
      </c>
      <c r="E84" s="44" t="n">
        <v>158</v>
      </c>
      <c r="F84" s="44" t="n">
        <v>161</v>
      </c>
      <c r="G84" s="44" t="n">
        <v>168</v>
      </c>
      <c r="H84" s="44" t="n">
        <v>170</v>
      </c>
      <c r="I84" s="44" t="n">
        <v>183</v>
      </c>
      <c r="J84" s="45" t="n">
        <v>184</v>
      </c>
      <c r="K84" s="43" t="n">
        <v>165</v>
      </c>
      <c r="L84" s="44" t="n">
        <v>160</v>
      </c>
      <c r="M84" s="44" t="n">
        <v>170</v>
      </c>
      <c r="N84" s="44" t="n">
        <v>168</v>
      </c>
      <c r="O84" s="44" t="n">
        <v>171</v>
      </c>
      <c r="P84" s="44" t="n">
        <v>175</v>
      </c>
      <c r="Q84" s="44" t="n">
        <v>178</v>
      </c>
      <c r="R84" s="44" t="n">
        <v>191</v>
      </c>
      <c r="S84" s="45" t="n">
        <v>195</v>
      </c>
      <c r="T84" s="43" t="n">
        <v>18115</v>
      </c>
      <c r="U84" s="44" t="n">
        <v>17903</v>
      </c>
      <c r="V84" s="44" t="n">
        <v>17711</v>
      </c>
      <c r="W84" s="44" t="n">
        <v>17466</v>
      </c>
      <c r="X84" s="44" t="n">
        <v>17175</v>
      </c>
      <c r="Y84" s="44" t="n">
        <v>16876</v>
      </c>
      <c r="Z84" s="44" t="n">
        <v>16616</v>
      </c>
      <c r="AA84" s="44" t="n">
        <v>16399</v>
      </c>
      <c r="AB84" s="45" t="n">
        <v>16196</v>
      </c>
    </row>
    <row r="85" customFormat="false" ht="12.75" hidden="false" customHeight="false" outlineLevel="0" collapsed="false">
      <c r="A85" s="42" t="s">
        <v>99</v>
      </c>
      <c r="B85" s="43" t="n">
        <v>1649</v>
      </c>
      <c r="C85" s="44" t="n">
        <v>1650</v>
      </c>
      <c r="D85" s="44" t="n">
        <v>1747</v>
      </c>
      <c r="E85" s="44" t="n">
        <v>1809</v>
      </c>
      <c r="F85" s="44" t="n">
        <v>1879</v>
      </c>
      <c r="G85" s="44" t="n">
        <v>2024</v>
      </c>
      <c r="H85" s="44" t="n">
        <v>2074</v>
      </c>
      <c r="I85" s="44" t="n">
        <v>2123</v>
      </c>
      <c r="J85" s="45" t="n">
        <v>2197</v>
      </c>
      <c r="K85" s="43" t="n">
        <v>1638</v>
      </c>
      <c r="L85" s="44" t="n">
        <v>1603</v>
      </c>
      <c r="M85" s="44" t="n">
        <v>1695</v>
      </c>
      <c r="N85" s="44" t="n">
        <v>1738</v>
      </c>
      <c r="O85" s="44" t="n">
        <v>1800</v>
      </c>
      <c r="P85" s="44" t="n">
        <v>1883</v>
      </c>
      <c r="Q85" s="44" t="n">
        <v>1926</v>
      </c>
      <c r="R85" s="44" t="n">
        <v>2011</v>
      </c>
      <c r="S85" s="45" t="n">
        <v>2099</v>
      </c>
      <c r="T85" s="43" t="n">
        <v>177594</v>
      </c>
      <c r="U85" s="44" t="n">
        <v>176746</v>
      </c>
      <c r="V85" s="44" t="n">
        <v>175679</v>
      </c>
      <c r="W85" s="44" t="n">
        <v>174401</v>
      </c>
      <c r="X85" s="44" t="n">
        <v>173108</v>
      </c>
      <c r="Y85" s="44" t="n">
        <v>172080</v>
      </c>
      <c r="Z85" s="44" t="n">
        <v>171201</v>
      </c>
      <c r="AA85" s="44" t="n">
        <v>170258</v>
      </c>
      <c r="AB85" s="45" t="n">
        <v>169426</v>
      </c>
    </row>
    <row r="86" customFormat="false" ht="12.75" hidden="false" customHeight="false" outlineLevel="0" collapsed="false">
      <c r="A86" s="46" t="s">
        <v>100</v>
      </c>
      <c r="B86" s="43" t="n">
        <v>119</v>
      </c>
      <c r="C86" s="44" t="n">
        <v>119</v>
      </c>
      <c r="D86" s="44" t="n">
        <v>123</v>
      </c>
      <c r="E86" s="44" t="n">
        <v>124</v>
      </c>
      <c r="F86" s="44" t="n">
        <v>126</v>
      </c>
      <c r="G86" s="44" t="n">
        <v>136</v>
      </c>
      <c r="H86" s="44" t="n">
        <v>141</v>
      </c>
      <c r="I86" s="44" t="n">
        <v>145</v>
      </c>
      <c r="J86" s="45" t="n">
        <v>147</v>
      </c>
      <c r="K86" s="43" t="n">
        <v>131</v>
      </c>
      <c r="L86" s="44" t="n">
        <v>128</v>
      </c>
      <c r="M86" s="44" t="n">
        <v>132</v>
      </c>
      <c r="N86" s="44" t="n">
        <v>132</v>
      </c>
      <c r="O86" s="44" t="n">
        <v>135</v>
      </c>
      <c r="P86" s="44" t="n">
        <v>139</v>
      </c>
      <c r="Q86" s="44" t="n">
        <v>143</v>
      </c>
      <c r="R86" s="44" t="n">
        <v>150</v>
      </c>
      <c r="S86" s="45" t="n">
        <v>154</v>
      </c>
      <c r="T86" s="43" t="n">
        <v>14714</v>
      </c>
      <c r="U86" s="44" t="n">
        <v>14567</v>
      </c>
      <c r="V86" s="44" t="n">
        <v>14390</v>
      </c>
      <c r="W86" s="44" t="n">
        <v>14161</v>
      </c>
      <c r="X86" s="44" t="n">
        <v>13936</v>
      </c>
      <c r="Y86" s="44" t="n">
        <v>13690</v>
      </c>
      <c r="Z86" s="44" t="n">
        <v>13468</v>
      </c>
      <c r="AA86" s="44" t="n">
        <v>13275</v>
      </c>
      <c r="AB86" s="45" t="n">
        <v>13087</v>
      </c>
    </row>
    <row r="87" customFormat="false" ht="12.75" hidden="false" customHeight="false" outlineLevel="0" collapsed="false">
      <c r="A87" s="46" t="s">
        <v>101</v>
      </c>
      <c r="B87" s="43" t="n">
        <v>905</v>
      </c>
      <c r="C87" s="44" t="n">
        <v>918</v>
      </c>
      <c r="D87" s="44" t="n">
        <v>983</v>
      </c>
      <c r="E87" s="44" t="n">
        <v>1036</v>
      </c>
      <c r="F87" s="44" t="n">
        <v>1092</v>
      </c>
      <c r="G87" s="44" t="n">
        <v>1187</v>
      </c>
      <c r="H87" s="44" t="n">
        <v>1224</v>
      </c>
      <c r="I87" s="44" t="n">
        <v>1261</v>
      </c>
      <c r="J87" s="45" t="n">
        <v>1321</v>
      </c>
      <c r="K87" s="43" t="n">
        <v>841</v>
      </c>
      <c r="L87" s="44" t="n">
        <v>832</v>
      </c>
      <c r="M87" s="44" t="n">
        <v>893</v>
      </c>
      <c r="N87" s="44" t="n">
        <v>929</v>
      </c>
      <c r="O87" s="44" t="n">
        <v>976</v>
      </c>
      <c r="P87" s="44" t="n">
        <v>1033</v>
      </c>
      <c r="Q87" s="44" t="n">
        <v>1060</v>
      </c>
      <c r="R87" s="44" t="n">
        <v>1114</v>
      </c>
      <c r="S87" s="45" t="n">
        <v>1181</v>
      </c>
      <c r="T87" s="43" t="n">
        <v>90231</v>
      </c>
      <c r="U87" s="44" t="n">
        <v>90629</v>
      </c>
      <c r="V87" s="44" t="n">
        <v>90925</v>
      </c>
      <c r="W87" s="44" t="n">
        <v>90999</v>
      </c>
      <c r="X87" s="44" t="n">
        <v>91158</v>
      </c>
      <c r="Y87" s="44" t="n">
        <v>91531</v>
      </c>
      <c r="Z87" s="44" t="n">
        <v>91974</v>
      </c>
      <c r="AA87" s="44" t="n">
        <v>92384</v>
      </c>
      <c r="AB87" s="45" t="n">
        <v>92868</v>
      </c>
    </row>
    <row r="88" customFormat="false" ht="12.75" hidden="false" customHeight="false" outlineLevel="0" collapsed="false">
      <c r="A88" s="46" t="s">
        <v>102</v>
      </c>
      <c r="B88" s="43" t="n">
        <v>86</v>
      </c>
      <c r="C88" s="44" t="n">
        <v>84</v>
      </c>
      <c r="D88" s="44" t="n">
        <v>88</v>
      </c>
      <c r="E88" s="44" t="n">
        <v>88</v>
      </c>
      <c r="F88" s="44" t="n">
        <v>90</v>
      </c>
      <c r="G88" s="44" t="n">
        <v>94</v>
      </c>
      <c r="H88" s="44" t="n">
        <v>94</v>
      </c>
      <c r="I88" s="44" t="n">
        <v>95</v>
      </c>
      <c r="J88" s="45" t="n">
        <v>96</v>
      </c>
      <c r="K88" s="43" t="n">
        <v>94</v>
      </c>
      <c r="L88" s="44" t="n">
        <v>92</v>
      </c>
      <c r="M88" s="44" t="n">
        <v>96</v>
      </c>
      <c r="N88" s="44" t="n">
        <v>95</v>
      </c>
      <c r="O88" s="44" t="n">
        <v>97</v>
      </c>
      <c r="P88" s="44" t="n">
        <v>99</v>
      </c>
      <c r="Q88" s="44" t="n">
        <v>100</v>
      </c>
      <c r="R88" s="44" t="n">
        <v>104</v>
      </c>
      <c r="S88" s="45" t="n">
        <v>106</v>
      </c>
      <c r="T88" s="43" t="n">
        <v>10500</v>
      </c>
      <c r="U88" s="44" t="n">
        <v>10336</v>
      </c>
      <c r="V88" s="44" t="n">
        <v>10167</v>
      </c>
      <c r="W88" s="44" t="n">
        <v>9994</v>
      </c>
      <c r="X88" s="44" t="n">
        <v>9748</v>
      </c>
      <c r="Y88" s="44" t="n">
        <v>9517</v>
      </c>
      <c r="Z88" s="44" t="n">
        <v>9288</v>
      </c>
      <c r="AA88" s="44" t="n">
        <v>9069</v>
      </c>
      <c r="AB88" s="45" t="n">
        <v>8924</v>
      </c>
    </row>
    <row r="89" customFormat="false" ht="12.75" hidden="false" customHeight="false" outlineLevel="0" collapsed="false">
      <c r="A89" s="46" t="s">
        <v>103</v>
      </c>
      <c r="B89" s="43" t="n">
        <v>214</v>
      </c>
      <c r="C89" s="44" t="n">
        <v>211</v>
      </c>
      <c r="D89" s="44" t="n">
        <v>223</v>
      </c>
      <c r="E89" s="44" t="n">
        <v>229</v>
      </c>
      <c r="F89" s="44" t="n">
        <v>232</v>
      </c>
      <c r="G89" s="44" t="n">
        <v>251</v>
      </c>
      <c r="H89" s="44" t="n">
        <v>253</v>
      </c>
      <c r="I89" s="44" t="n">
        <v>259</v>
      </c>
      <c r="J89" s="45" t="n">
        <v>263</v>
      </c>
      <c r="K89" s="43" t="n">
        <v>224</v>
      </c>
      <c r="L89" s="44" t="n">
        <v>216</v>
      </c>
      <c r="M89" s="44" t="n">
        <v>225</v>
      </c>
      <c r="N89" s="44" t="n">
        <v>229</v>
      </c>
      <c r="O89" s="44" t="n">
        <v>233</v>
      </c>
      <c r="P89" s="44" t="n">
        <v>245</v>
      </c>
      <c r="Q89" s="44" t="n">
        <v>247</v>
      </c>
      <c r="R89" s="44" t="n">
        <v>258</v>
      </c>
      <c r="S89" s="45" t="n">
        <v>264</v>
      </c>
      <c r="T89" s="43" t="n">
        <v>24033</v>
      </c>
      <c r="U89" s="44" t="n">
        <v>23683</v>
      </c>
      <c r="V89" s="44" t="n">
        <v>23348</v>
      </c>
      <c r="W89" s="44" t="n">
        <v>23059</v>
      </c>
      <c r="X89" s="44" t="n">
        <v>22766</v>
      </c>
      <c r="Y89" s="44" t="n">
        <v>22473</v>
      </c>
      <c r="Z89" s="44" t="n">
        <v>22163</v>
      </c>
      <c r="AA89" s="44" t="n">
        <v>21841</v>
      </c>
      <c r="AB89" s="45" t="n">
        <v>21505</v>
      </c>
    </row>
    <row r="90" customFormat="false" ht="12.75" hidden="false" customHeight="false" outlineLevel="0" collapsed="false">
      <c r="A90" s="46" t="s">
        <v>104</v>
      </c>
      <c r="B90" s="43" t="n">
        <v>325</v>
      </c>
      <c r="C90" s="44" t="n">
        <v>318</v>
      </c>
      <c r="D90" s="44" t="n">
        <v>329</v>
      </c>
      <c r="E90" s="44" t="n">
        <v>332</v>
      </c>
      <c r="F90" s="44" t="n">
        <v>338</v>
      </c>
      <c r="G90" s="44" t="n">
        <v>355</v>
      </c>
      <c r="H90" s="44" t="n">
        <v>363</v>
      </c>
      <c r="I90" s="44" t="n">
        <v>364</v>
      </c>
      <c r="J90" s="45" t="n">
        <v>370</v>
      </c>
      <c r="K90" s="43" t="n">
        <v>349</v>
      </c>
      <c r="L90" s="44" t="n">
        <v>335</v>
      </c>
      <c r="M90" s="44" t="n">
        <v>349</v>
      </c>
      <c r="N90" s="44" t="n">
        <v>353</v>
      </c>
      <c r="O90" s="44" t="n">
        <v>359</v>
      </c>
      <c r="P90" s="44" t="n">
        <v>367</v>
      </c>
      <c r="Q90" s="44" t="n">
        <v>375</v>
      </c>
      <c r="R90" s="44" t="n">
        <v>385</v>
      </c>
      <c r="S90" s="45" t="n">
        <v>395</v>
      </c>
      <c r="T90" s="43" t="n">
        <v>38118</v>
      </c>
      <c r="U90" s="44" t="n">
        <v>37531</v>
      </c>
      <c r="V90" s="44" t="n">
        <v>36850</v>
      </c>
      <c r="W90" s="44" t="n">
        <v>36189</v>
      </c>
      <c r="X90" s="44" t="n">
        <v>35501</v>
      </c>
      <c r="Y90" s="44" t="n">
        <v>34870</v>
      </c>
      <c r="Z90" s="44" t="n">
        <v>34309</v>
      </c>
      <c r="AA90" s="44" t="n">
        <v>33690</v>
      </c>
      <c r="AB90" s="45" t="n">
        <v>33043</v>
      </c>
    </row>
    <row r="91" customFormat="false" ht="12.75" hidden="false" customHeight="false" outlineLevel="0" collapsed="false">
      <c r="A91" s="42" t="s">
        <v>105</v>
      </c>
      <c r="B91" s="43" t="n">
        <v>898</v>
      </c>
      <c r="C91" s="44" t="n">
        <v>899</v>
      </c>
      <c r="D91" s="44" t="n">
        <v>931</v>
      </c>
      <c r="E91" s="44" t="n">
        <v>973</v>
      </c>
      <c r="F91" s="44" t="n">
        <v>991</v>
      </c>
      <c r="G91" s="44" t="n">
        <v>1031</v>
      </c>
      <c r="H91" s="44" t="n">
        <v>1052</v>
      </c>
      <c r="I91" s="44" t="n">
        <v>1061</v>
      </c>
      <c r="J91" s="45" t="n">
        <v>1103</v>
      </c>
      <c r="K91" s="43" t="n">
        <v>879</v>
      </c>
      <c r="L91" s="44" t="n">
        <v>870</v>
      </c>
      <c r="M91" s="44" t="n">
        <v>906</v>
      </c>
      <c r="N91" s="44" t="n">
        <v>926</v>
      </c>
      <c r="O91" s="44" t="n">
        <v>947</v>
      </c>
      <c r="P91" s="44" t="n">
        <v>969</v>
      </c>
      <c r="Q91" s="44" t="n">
        <v>990</v>
      </c>
      <c r="R91" s="44" t="n">
        <v>1021</v>
      </c>
      <c r="S91" s="45" t="n">
        <v>1076</v>
      </c>
      <c r="T91" s="43" t="n">
        <v>95508</v>
      </c>
      <c r="U91" s="44" t="n">
        <v>94794</v>
      </c>
      <c r="V91" s="44" t="n">
        <v>93802</v>
      </c>
      <c r="W91" s="44" t="n">
        <v>92645</v>
      </c>
      <c r="X91" s="44" t="n">
        <v>91576</v>
      </c>
      <c r="Y91" s="44" t="n">
        <v>90429</v>
      </c>
      <c r="Z91" s="44" t="n">
        <v>89125</v>
      </c>
      <c r="AA91" s="44" t="n">
        <v>87922</v>
      </c>
      <c r="AB91" s="45" t="n">
        <v>86972</v>
      </c>
    </row>
    <row r="92" customFormat="false" ht="12.75" hidden="false" customHeight="false" outlineLevel="0" collapsed="false">
      <c r="A92" s="46" t="s">
        <v>106</v>
      </c>
      <c r="B92" s="43" t="n">
        <v>261</v>
      </c>
      <c r="C92" s="44" t="n">
        <v>257</v>
      </c>
      <c r="D92" s="44" t="n">
        <v>266</v>
      </c>
      <c r="E92" s="44" t="n">
        <v>273</v>
      </c>
      <c r="F92" s="44" t="n">
        <v>274</v>
      </c>
      <c r="G92" s="44" t="n">
        <v>286</v>
      </c>
      <c r="H92" s="44" t="n">
        <v>291</v>
      </c>
      <c r="I92" s="44" t="n">
        <v>291</v>
      </c>
      <c r="J92" s="45" t="n">
        <v>304</v>
      </c>
      <c r="K92" s="43" t="n">
        <v>287</v>
      </c>
      <c r="L92" s="44" t="n">
        <v>280</v>
      </c>
      <c r="M92" s="44" t="n">
        <v>291</v>
      </c>
      <c r="N92" s="44" t="n">
        <v>295</v>
      </c>
      <c r="O92" s="44" t="n">
        <v>296</v>
      </c>
      <c r="P92" s="44" t="n">
        <v>303</v>
      </c>
      <c r="Q92" s="44" t="n">
        <v>309</v>
      </c>
      <c r="R92" s="44" t="n">
        <v>316</v>
      </c>
      <c r="S92" s="45" t="n">
        <v>332</v>
      </c>
      <c r="T92" s="43" t="n">
        <v>32868</v>
      </c>
      <c r="U92" s="44" t="n">
        <v>32407</v>
      </c>
      <c r="V92" s="44" t="n">
        <v>31814</v>
      </c>
      <c r="W92" s="44" t="n">
        <v>31083</v>
      </c>
      <c r="X92" s="44" t="n">
        <v>30396</v>
      </c>
      <c r="Y92" s="44" t="n">
        <v>29807</v>
      </c>
      <c r="Z92" s="44" t="n">
        <v>29135</v>
      </c>
      <c r="AA92" s="44" t="n">
        <v>28492</v>
      </c>
      <c r="AB92" s="45" t="n">
        <v>27997</v>
      </c>
    </row>
    <row r="93" customFormat="false" ht="12.75" hidden="false" customHeight="false" outlineLevel="0" collapsed="false">
      <c r="A93" s="46" t="s">
        <v>107</v>
      </c>
      <c r="B93" s="43" t="n">
        <v>637</v>
      </c>
      <c r="C93" s="44" t="n">
        <v>642</v>
      </c>
      <c r="D93" s="44" t="n">
        <v>665</v>
      </c>
      <c r="E93" s="44" t="n">
        <v>700</v>
      </c>
      <c r="F93" s="44" t="n">
        <v>717</v>
      </c>
      <c r="G93" s="44" t="n">
        <v>745</v>
      </c>
      <c r="H93" s="44" t="n">
        <v>761</v>
      </c>
      <c r="I93" s="44" t="n">
        <v>771</v>
      </c>
      <c r="J93" s="45" t="n">
        <v>799</v>
      </c>
      <c r="K93" s="43" t="n">
        <v>592</v>
      </c>
      <c r="L93" s="44" t="n">
        <v>590</v>
      </c>
      <c r="M93" s="44" t="n">
        <v>615</v>
      </c>
      <c r="N93" s="44" t="n">
        <v>632</v>
      </c>
      <c r="O93" s="44" t="n">
        <v>651</v>
      </c>
      <c r="P93" s="44" t="n">
        <v>666</v>
      </c>
      <c r="Q93" s="44" t="n">
        <v>680</v>
      </c>
      <c r="R93" s="44" t="n">
        <v>705</v>
      </c>
      <c r="S93" s="45" t="n">
        <v>744</v>
      </c>
      <c r="T93" s="43" t="n">
        <v>62640</v>
      </c>
      <c r="U93" s="44" t="n">
        <v>62387</v>
      </c>
      <c r="V93" s="44" t="n">
        <v>61989</v>
      </c>
      <c r="W93" s="44" t="n">
        <v>61562</v>
      </c>
      <c r="X93" s="44" t="n">
        <v>61181</v>
      </c>
      <c r="Y93" s="44" t="n">
        <v>60622</v>
      </c>
      <c r="Z93" s="44" t="n">
        <v>59990</v>
      </c>
      <c r="AA93" s="44" t="n">
        <v>59430</v>
      </c>
      <c r="AB93" s="45" t="n">
        <v>58975</v>
      </c>
    </row>
    <row r="94" customFormat="false" ht="12.75" hidden="false" customHeight="false" outlineLevel="0" collapsed="false">
      <c r="A94" s="38" t="s">
        <v>108</v>
      </c>
      <c r="B94" s="39" t="n">
        <v>6302</v>
      </c>
      <c r="C94" s="40" t="n">
        <v>6484</v>
      </c>
      <c r="D94" s="40" t="n">
        <v>6905</v>
      </c>
      <c r="E94" s="40" t="n">
        <v>7287</v>
      </c>
      <c r="F94" s="40" t="n">
        <v>7745</v>
      </c>
      <c r="G94" s="40" t="n">
        <v>8427</v>
      </c>
      <c r="H94" s="40" t="n">
        <v>8625</v>
      </c>
      <c r="I94" s="40" t="n">
        <v>8831</v>
      </c>
      <c r="J94" s="41" t="n">
        <v>9138</v>
      </c>
      <c r="K94" s="39" t="n">
        <v>5729</v>
      </c>
      <c r="L94" s="40" t="n">
        <v>5749</v>
      </c>
      <c r="M94" s="40" t="n">
        <v>6137</v>
      </c>
      <c r="N94" s="40" t="n">
        <v>6372</v>
      </c>
      <c r="O94" s="40" t="n">
        <v>6771</v>
      </c>
      <c r="P94" s="40" t="n">
        <v>7158</v>
      </c>
      <c r="Q94" s="40" t="n">
        <v>7280</v>
      </c>
      <c r="R94" s="40" t="n">
        <v>7568</v>
      </c>
      <c r="S94" s="41" t="n">
        <v>7967</v>
      </c>
      <c r="T94" s="39" t="n">
        <v>630106</v>
      </c>
      <c r="U94" s="40" t="n">
        <v>631316</v>
      </c>
      <c r="V94" s="40" t="n">
        <v>631385</v>
      </c>
      <c r="W94" s="40" t="n">
        <v>630303</v>
      </c>
      <c r="X94" s="40" t="n">
        <v>628940</v>
      </c>
      <c r="Y94" s="40" t="n">
        <v>628402</v>
      </c>
      <c r="Z94" s="40" t="n">
        <v>628292</v>
      </c>
      <c r="AA94" s="40" t="n">
        <v>628295</v>
      </c>
      <c r="AB94" s="41" t="n">
        <v>628929</v>
      </c>
    </row>
    <row r="95" customFormat="false" ht="12.75" hidden="false" customHeight="false" outlineLevel="0" collapsed="false">
      <c r="A95" s="42" t="s">
        <v>109</v>
      </c>
      <c r="B95" s="43" t="n">
        <v>709</v>
      </c>
      <c r="C95" s="44" t="n">
        <v>726</v>
      </c>
      <c r="D95" s="44" t="n">
        <v>776</v>
      </c>
      <c r="E95" s="44" t="n">
        <v>801</v>
      </c>
      <c r="F95" s="44" t="n">
        <v>836</v>
      </c>
      <c r="G95" s="44" t="n">
        <v>896</v>
      </c>
      <c r="H95" s="44" t="n">
        <v>941</v>
      </c>
      <c r="I95" s="44" t="n">
        <v>971</v>
      </c>
      <c r="J95" s="45" t="n">
        <v>1002</v>
      </c>
      <c r="K95" s="43" t="n">
        <v>655</v>
      </c>
      <c r="L95" s="44" t="n">
        <v>647</v>
      </c>
      <c r="M95" s="44" t="n">
        <v>694</v>
      </c>
      <c r="N95" s="44" t="n">
        <v>702</v>
      </c>
      <c r="O95" s="44" t="n">
        <v>734</v>
      </c>
      <c r="P95" s="44" t="n">
        <v>768</v>
      </c>
      <c r="Q95" s="44" t="n">
        <v>801</v>
      </c>
      <c r="R95" s="44" t="n">
        <v>836</v>
      </c>
      <c r="S95" s="45" t="n">
        <v>878</v>
      </c>
      <c r="T95" s="43" t="n">
        <v>72967</v>
      </c>
      <c r="U95" s="44" t="n">
        <v>72748</v>
      </c>
      <c r="V95" s="44" t="n">
        <v>72459</v>
      </c>
      <c r="W95" s="44" t="n">
        <v>72215</v>
      </c>
      <c r="X95" s="44" t="n">
        <v>71870</v>
      </c>
      <c r="Y95" s="44" t="n">
        <v>71469</v>
      </c>
      <c r="Z95" s="44" t="n">
        <v>71070</v>
      </c>
      <c r="AA95" s="44" t="n">
        <v>70761</v>
      </c>
      <c r="AB95" s="45" t="n">
        <v>70629</v>
      </c>
    </row>
    <row r="96" customFormat="false" ht="12.75" hidden="false" customHeight="false" outlineLevel="0" collapsed="false">
      <c r="A96" s="46" t="s">
        <v>110</v>
      </c>
      <c r="B96" s="43" t="n">
        <v>168</v>
      </c>
      <c r="C96" s="44" t="n">
        <v>172</v>
      </c>
      <c r="D96" s="44" t="n">
        <v>183</v>
      </c>
      <c r="E96" s="44" t="n">
        <v>183</v>
      </c>
      <c r="F96" s="44" t="n">
        <v>190</v>
      </c>
      <c r="G96" s="44" t="n">
        <v>208</v>
      </c>
      <c r="H96" s="44" t="n">
        <v>218</v>
      </c>
      <c r="I96" s="44" t="n">
        <v>226</v>
      </c>
      <c r="J96" s="45" t="n">
        <v>232</v>
      </c>
      <c r="K96" s="43" t="n">
        <v>167</v>
      </c>
      <c r="L96" s="44" t="n">
        <v>164</v>
      </c>
      <c r="M96" s="44" t="n">
        <v>175</v>
      </c>
      <c r="N96" s="44" t="n">
        <v>173</v>
      </c>
      <c r="O96" s="44" t="n">
        <v>180</v>
      </c>
      <c r="P96" s="44" t="n">
        <v>192</v>
      </c>
      <c r="Q96" s="44" t="n">
        <v>198</v>
      </c>
      <c r="R96" s="44" t="n">
        <v>208</v>
      </c>
      <c r="S96" s="45" t="n">
        <v>216</v>
      </c>
      <c r="T96" s="43" t="n">
        <v>19958</v>
      </c>
      <c r="U96" s="44" t="n">
        <v>19835</v>
      </c>
      <c r="V96" s="44" t="n">
        <v>19653</v>
      </c>
      <c r="W96" s="44" t="n">
        <v>19482</v>
      </c>
      <c r="X96" s="44" t="n">
        <v>19248</v>
      </c>
      <c r="Y96" s="44" t="n">
        <v>18977</v>
      </c>
      <c r="Z96" s="44" t="n">
        <v>18741</v>
      </c>
      <c r="AA96" s="44" t="n">
        <v>18514</v>
      </c>
      <c r="AB96" s="45" t="n">
        <v>18367</v>
      </c>
    </row>
    <row r="97" customFormat="false" ht="12.75" hidden="false" customHeight="false" outlineLevel="0" collapsed="false">
      <c r="A97" s="46" t="s">
        <v>111</v>
      </c>
      <c r="B97" s="43" t="n">
        <v>541</v>
      </c>
      <c r="C97" s="44" t="n">
        <v>555</v>
      </c>
      <c r="D97" s="44" t="n">
        <v>593</v>
      </c>
      <c r="E97" s="44" t="n">
        <v>618</v>
      </c>
      <c r="F97" s="44" t="n">
        <v>646</v>
      </c>
      <c r="G97" s="44" t="n">
        <v>688</v>
      </c>
      <c r="H97" s="44" t="n">
        <v>723</v>
      </c>
      <c r="I97" s="44" t="n">
        <v>745</v>
      </c>
      <c r="J97" s="45" t="n">
        <v>770</v>
      </c>
      <c r="K97" s="43" t="n">
        <v>487</v>
      </c>
      <c r="L97" s="44" t="n">
        <v>482</v>
      </c>
      <c r="M97" s="44" t="n">
        <v>519</v>
      </c>
      <c r="N97" s="44" t="n">
        <v>529</v>
      </c>
      <c r="O97" s="44" t="n">
        <v>554</v>
      </c>
      <c r="P97" s="44" t="n">
        <v>576</v>
      </c>
      <c r="Q97" s="44" t="n">
        <v>604</v>
      </c>
      <c r="R97" s="44" t="n">
        <v>628</v>
      </c>
      <c r="S97" s="45" t="n">
        <v>663</v>
      </c>
      <c r="T97" s="43" t="n">
        <v>53009</v>
      </c>
      <c r="U97" s="44" t="n">
        <v>52914</v>
      </c>
      <c r="V97" s="44" t="n">
        <v>52806</v>
      </c>
      <c r="W97" s="44" t="n">
        <v>52734</v>
      </c>
      <c r="X97" s="44" t="n">
        <v>52623</v>
      </c>
      <c r="Y97" s="44" t="n">
        <v>52492</v>
      </c>
      <c r="Z97" s="44" t="n">
        <v>52329</v>
      </c>
      <c r="AA97" s="44" t="n">
        <v>52247</v>
      </c>
      <c r="AB97" s="45" t="n">
        <v>52263</v>
      </c>
    </row>
    <row r="98" customFormat="false" ht="12.75" hidden="false" customHeight="false" outlineLevel="0" collapsed="false">
      <c r="A98" s="42" t="s">
        <v>112</v>
      </c>
      <c r="B98" s="43" t="n">
        <v>3590</v>
      </c>
      <c r="C98" s="44" t="n">
        <v>3740</v>
      </c>
      <c r="D98" s="44" t="n">
        <v>4024</v>
      </c>
      <c r="E98" s="44" t="n">
        <v>4300</v>
      </c>
      <c r="F98" s="44" t="n">
        <v>4637</v>
      </c>
      <c r="G98" s="44" t="n">
        <v>5202</v>
      </c>
      <c r="H98" s="44" t="n">
        <v>5277</v>
      </c>
      <c r="I98" s="44" t="n">
        <v>5407</v>
      </c>
      <c r="J98" s="45" t="n">
        <v>5598</v>
      </c>
      <c r="K98" s="43" t="n">
        <v>3189</v>
      </c>
      <c r="L98" s="44" t="n">
        <v>3227</v>
      </c>
      <c r="M98" s="44" t="n">
        <v>3472</v>
      </c>
      <c r="N98" s="44" t="n">
        <v>3651</v>
      </c>
      <c r="O98" s="44" t="n">
        <v>3931</v>
      </c>
      <c r="P98" s="44" t="n">
        <v>4280</v>
      </c>
      <c r="Q98" s="44" t="n">
        <v>4305</v>
      </c>
      <c r="R98" s="44" t="n">
        <v>4489</v>
      </c>
      <c r="S98" s="45" t="n">
        <v>4733</v>
      </c>
      <c r="T98" s="43" t="n">
        <v>355271</v>
      </c>
      <c r="U98" s="44" t="n">
        <v>357573</v>
      </c>
      <c r="V98" s="44" t="n">
        <v>359112</v>
      </c>
      <c r="W98" s="44" t="n">
        <v>360239</v>
      </c>
      <c r="X98" s="44" t="n">
        <v>361571</v>
      </c>
      <c r="Y98" s="44" t="n">
        <v>363873</v>
      </c>
      <c r="Z98" s="44" t="n">
        <v>366694</v>
      </c>
      <c r="AA98" s="44" t="n">
        <v>369002</v>
      </c>
      <c r="AB98" s="45" t="n">
        <v>370953</v>
      </c>
    </row>
    <row r="99" customFormat="false" ht="12.75" hidden="false" customHeight="false" outlineLevel="0" collapsed="false">
      <c r="A99" s="46" t="s">
        <v>113</v>
      </c>
      <c r="B99" s="43" t="n">
        <v>1920</v>
      </c>
      <c r="C99" s="44" t="n">
        <v>2047</v>
      </c>
      <c r="D99" s="44" t="n">
        <v>2239</v>
      </c>
      <c r="E99" s="44" t="n">
        <v>2455</v>
      </c>
      <c r="F99" s="44" t="n">
        <v>2716</v>
      </c>
      <c r="G99" s="44" t="n">
        <v>3150</v>
      </c>
      <c r="H99" s="44" t="n">
        <v>3104</v>
      </c>
      <c r="I99" s="44" t="n">
        <v>3238</v>
      </c>
      <c r="J99" s="45" t="n">
        <v>3362</v>
      </c>
      <c r="K99" s="43" t="n">
        <v>1600</v>
      </c>
      <c r="L99" s="44" t="n">
        <v>1660</v>
      </c>
      <c r="M99" s="44" t="n">
        <v>1806</v>
      </c>
      <c r="N99" s="44" t="n">
        <v>1955</v>
      </c>
      <c r="O99" s="44" t="n">
        <v>2163</v>
      </c>
      <c r="P99" s="44" t="n">
        <v>2439</v>
      </c>
      <c r="Q99" s="44" t="n">
        <v>2380</v>
      </c>
      <c r="R99" s="44" t="n">
        <v>2520</v>
      </c>
      <c r="S99" s="45" t="n">
        <v>2674</v>
      </c>
      <c r="T99" s="43" t="n">
        <v>170290</v>
      </c>
      <c r="U99" s="44" t="n">
        <v>173536</v>
      </c>
      <c r="V99" s="44" t="n">
        <v>176397</v>
      </c>
      <c r="W99" s="44" t="n">
        <v>179230</v>
      </c>
      <c r="X99" s="44" t="n">
        <v>182496</v>
      </c>
      <c r="Y99" s="44" t="n">
        <v>186640</v>
      </c>
      <c r="Z99" s="44" t="n">
        <v>190964</v>
      </c>
      <c r="AA99" s="44" t="n">
        <v>194535</v>
      </c>
      <c r="AB99" s="45" t="n">
        <v>197621</v>
      </c>
    </row>
    <row r="100" customFormat="false" ht="12.75" hidden="false" customHeight="false" outlineLevel="0" collapsed="false">
      <c r="A100" s="46" t="s">
        <v>114</v>
      </c>
      <c r="B100" s="43" t="n">
        <v>227</v>
      </c>
      <c r="C100" s="44" t="n">
        <v>229</v>
      </c>
      <c r="D100" s="44" t="n">
        <v>243</v>
      </c>
      <c r="E100" s="44" t="n">
        <v>253</v>
      </c>
      <c r="F100" s="44" t="n">
        <v>261</v>
      </c>
      <c r="G100" s="44" t="n">
        <v>272</v>
      </c>
      <c r="H100" s="44" t="n">
        <v>286</v>
      </c>
      <c r="I100" s="44" t="n">
        <v>295</v>
      </c>
      <c r="J100" s="45" t="n">
        <v>308</v>
      </c>
      <c r="K100" s="43" t="n">
        <v>242</v>
      </c>
      <c r="L100" s="44" t="n">
        <v>238</v>
      </c>
      <c r="M100" s="44" t="n">
        <v>252</v>
      </c>
      <c r="N100" s="44" t="n">
        <v>256</v>
      </c>
      <c r="O100" s="44" t="n">
        <v>263</v>
      </c>
      <c r="P100" s="44" t="n">
        <v>266</v>
      </c>
      <c r="Q100" s="44" t="n">
        <v>276</v>
      </c>
      <c r="R100" s="44" t="n">
        <v>290</v>
      </c>
      <c r="S100" s="45" t="n">
        <v>306</v>
      </c>
      <c r="T100" s="43" t="n">
        <v>29128</v>
      </c>
      <c r="U100" s="44" t="n">
        <v>28966</v>
      </c>
      <c r="V100" s="44" t="n">
        <v>28717</v>
      </c>
      <c r="W100" s="44" t="n">
        <v>28406</v>
      </c>
      <c r="X100" s="44" t="n">
        <v>28056</v>
      </c>
      <c r="Y100" s="44" t="n">
        <v>27673</v>
      </c>
      <c r="Z100" s="44" t="n">
        <v>27393</v>
      </c>
      <c r="AA100" s="44" t="n">
        <v>27231</v>
      </c>
      <c r="AB100" s="45" t="n">
        <v>27109</v>
      </c>
    </row>
    <row r="101" customFormat="false" ht="12.75" hidden="false" customHeight="false" outlineLevel="0" collapsed="false">
      <c r="A101" s="46" t="s">
        <v>115</v>
      </c>
      <c r="B101" s="43" t="n">
        <v>420</v>
      </c>
      <c r="C101" s="44" t="n">
        <v>437</v>
      </c>
      <c r="D101" s="44" t="n">
        <v>458</v>
      </c>
      <c r="E101" s="44" t="n">
        <v>471</v>
      </c>
      <c r="F101" s="44" t="n">
        <v>486</v>
      </c>
      <c r="G101" s="44" t="n">
        <v>510</v>
      </c>
      <c r="H101" s="44" t="n">
        <v>521</v>
      </c>
      <c r="I101" s="44" t="n">
        <v>528</v>
      </c>
      <c r="J101" s="45" t="n">
        <v>532</v>
      </c>
      <c r="K101" s="43" t="n">
        <v>347</v>
      </c>
      <c r="L101" s="44" t="n">
        <v>351</v>
      </c>
      <c r="M101" s="44" t="n">
        <v>374</v>
      </c>
      <c r="N101" s="44" t="n">
        <v>382</v>
      </c>
      <c r="O101" s="44" t="n">
        <v>399</v>
      </c>
      <c r="P101" s="44" t="n">
        <v>409</v>
      </c>
      <c r="Q101" s="44" t="n">
        <v>417</v>
      </c>
      <c r="R101" s="44" t="n">
        <v>434</v>
      </c>
      <c r="S101" s="45" t="n">
        <v>449</v>
      </c>
      <c r="T101" s="43" t="n">
        <v>38160</v>
      </c>
      <c r="U101" s="44" t="n">
        <v>37950</v>
      </c>
      <c r="V101" s="44" t="n">
        <v>37706</v>
      </c>
      <c r="W101" s="44" t="n">
        <v>37376</v>
      </c>
      <c r="X101" s="44" t="n">
        <v>36959</v>
      </c>
      <c r="Y101" s="44" t="n">
        <v>36597</v>
      </c>
      <c r="Z101" s="44" t="n">
        <v>36273</v>
      </c>
      <c r="AA101" s="44" t="n">
        <v>35936</v>
      </c>
      <c r="AB101" s="45" t="n">
        <v>35623</v>
      </c>
    </row>
    <row r="102" customFormat="false" ht="12.75" hidden="false" customHeight="false" outlineLevel="0" collapsed="false">
      <c r="A102" s="46" t="s">
        <v>116</v>
      </c>
      <c r="B102" s="43" t="n">
        <v>157</v>
      </c>
      <c r="C102" s="44" t="n">
        <v>154</v>
      </c>
      <c r="D102" s="44" t="n">
        <v>162</v>
      </c>
      <c r="E102" s="44" t="n">
        <v>166</v>
      </c>
      <c r="F102" s="44" t="n">
        <v>170</v>
      </c>
      <c r="G102" s="44" t="n">
        <v>181</v>
      </c>
      <c r="H102" s="44" t="n">
        <v>190</v>
      </c>
      <c r="I102" s="44" t="n">
        <v>194</v>
      </c>
      <c r="J102" s="45" t="n">
        <v>204</v>
      </c>
      <c r="K102" s="43" t="n">
        <v>155</v>
      </c>
      <c r="L102" s="44" t="n">
        <v>149</v>
      </c>
      <c r="M102" s="44" t="n">
        <v>157</v>
      </c>
      <c r="N102" s="44" t="n">
        <v>159</v>
      </c>
      <c r="O102" s="44" t="n">
        <v>165</v>
      </c>
      <c r="P102" s="44" t="n">
        <v>171</v>
      </c>
      <c r="Q102" s="44" t="n">
        <v>178</v>
      </c>
      <c r="R102" s="44" t="n">
        <v>185</v>
      </c>
      <c r="S102" s="45" t="n">
        <v>195</v>
      </c>
      <c r="T102" s="43" t="n">
        <v>18169</v>
      </c>
      <c r="U102" s="44" t="n">
        <v>18009</v>
      </c>
      <c r="V102" s="44" t="n">
        <v>17823</v>
      </c>
      <c r="W102" s="44" t="n">
        <v>17602</v>
      </c>
      <c r="X102" s="44" t="n">
        <v>17385</v>
      </c>
      <c r="Y102" s="44" t="n">
        <v>17146</v>
      </c>
      <c r="Z102" s="44" t="n">
        <v>16953</v>
      </c>
      <c r="AA102" s="44" t="n">
        <v>16781</v>
      </c>
      <c r="AB102" s="45" t="n">
        <v>16624</v>
      </c>
    </row>
    <row r="103" customFormat="false" ht="12.75" hidden="false" customHeight="false" outlineLevel="0" collapsed="false">
      <c r="A103" s="46" t="s">
        <v>117</v>
      </c>
      <c r="B103" s="43" t="n">
        <v>284</v>
      </c>
      <c r="C103" s="44" t="n">
        <v>283</v>
      </c>
      <c r="D103" s="44" t="n">
        <v>302</v>
      </c>
      <c r="E103" s="44" t="n">
        <v>312</v>
      </c>
      <c r="F103" s="44" t="n">
        <v>324</v>
      </c>
      <c r="G103" s="44" t="n">
        <v>347</v>
      </c>
      <c r="H103" s="44" t="n">
        <v>362</v>
      </c>
      <c r="I103" s="44" t="n">
        <v>366</v>
      </c>
      <c r="J103" s="45" t="n">
        <v>375</v>
      </c>
      <c r="K103" s="43" t="n">
        <v>288</v>
      </c>
      <c r="L103" s="44" t="n">
        <v>280</v>
      </c>
      <c r="M103" s="44" t="n">
        <v>300</v>
      </c>
      <c r="N103" s="44" t="n">
        <v>303</v>
      </c>
      <c r="O103" s="44" t="n">
        <v>313</v>
      </c>
      <c r="P103" s="44" t="n">
        <v>325</v>
      </c>
      <c r="Q103" s="44" t="n">
        <v>337</v>
      </c>
      <c r="R103" s="44" t="n">
        <v>350</v>
      </c>
      <c r="S103" s="45" t="n">
        <v>361</v>
      </c>
      <c r="T103" s="43" t="n">
        <v>34469</v>
      </c>
      <c r="U103" s="44" t="n">
        <v>34224</v>
      </c>
      <c r="V103" s="44" t="n">
        <v>33932</v>
      </c>
      <c r="W103" s="44" t="n">
        <v>33624</v>
      </c>
      <c r="X103" s="44" t="n">
        <v>33172</v>
      </c>
      <c r="Y103" s="44" t="n">
        <v>32708</v>
      </c>
      <c r="Z103" s="44" t="n">
        <v>32372</v>
      </c>
      <c r="AA103" s="44" t="n">
        <v>32022</v>
      </c>
      <c r="AB103" s="45" t="n">
        <v>31702</v>
      </c>
    </row>
    <row r="104" customFormat="false" ht="12.75" hidden="false" customHeight="false" outlineLevel="0" collapsed="false">
      <c r="A104" s="46" t="s">
        <v>118</v>
      </c>
      <c r="B104" s="43" t="n">
        <v>371</v>
      </c>
      <c r="C104" s="44" t="n">
        <v>380</v>
      </c>
      <c r="D104" s="44" t="n">
        <v>405</v>
      </c>
      <c r="E104" s="44" t="n">
        <v>422</v>
      </c>
      <c r="F104" s="44" t="n">
        <v>447</v>
      </c>
      <c r="G104" s="44" t="n">
        <v>498</v>
      </c>
      <c r="H104" s="44" t="n">
        <v>559</v>
      </c>
      <c r="I104" s="44" t="n">
        <v>527</v>
      </c>
      <c r="J104" s="45" t="n">
        <v>550</v>
      </c>
      <c r="K104" s="43" t="n">
        <v>346</v>
      </c>
      <c r="L104" s="44" t="n">
        <v>343</v>
      </c>
      <c r="M104" s="44" t="n">
        <v>367</v>
      </c>
      <c r="N104" s="44" t="n">
        <v>377</v>
      </c>
      <c r="O104" s="44" t="n">
        <v>400</v>
      </c>
      <c r="P104" s="44" t="n">
        <v>438</v>
      </c>
      <c r="Q104" s="44" t="n">
        <v>477</v>
      </c>
      <c r="R104" s="44" t="n">
        <v>466</v>
      </c>
      <c r="S104" s="45" t="n">
        <v>491</v>
      </c>
      <c r="T104" s="43" t="n">
        <v>40758</v>
      </c>
      <c r="U104" s="44" t="n">
        <v>40651</v>
      </c>
      <c r="V104" s="44" t="n">
        <v>40495</v>
      </c>
      <c r="W104" s="44" t="n">
        <v>40300</v>
      </c>
      <c r="X104" s="44" t="n">
        <v>40190</v>
      </c>
      <c r="Y104" s="44" t="n">
        <v>40124</v>
      </c>
      <c r="Z104" s="44" t="n">
        <v>39980</v>
      </c>
      <c r="AA104" s="44" t="n">
        <v>39905</v>
      </c>
      <c r="AB104" s="45" t="n">
        <v>39884</v>
      </c>
    </row>
    <row r="105" customFormat="false" ht="12.75" hidden="false" customHeight="false" outlineLevel="0" collapsed="false">
      <c r="A105" s="46" t="s">
        <v>119</v>
      </c>
      <c r="B105" s="43" t="n">
        <v>210</v>
      </c>
      <c r="C105" s="44" t="n">
        <v>210</v>
      </c>
      <c r="D105" s="44" t="n">
        <v>215</v>
      </c>
      <c r="E105" s="44" t="n">
        <v>222</v>
      </c>
      <c r="F105" s="44" t="n">
        <v>233</v>
      </c>
      <c r="G105" s="44" t="n">
        <v>244</v>
      </c>
      <c r="H105" s="44" t="n">
        <v>254</v>
      </c>
      <c r="I105" s="44" t="n">
        <v>258</v>
      </c>
      <c r="J105" s="45" t="n">
        <v>266</v>
      </c>
      <c r="K105" s="43" t="n">
        <v>210</v>
      </c>
      <c r="L105" s="44" t="n">
        <v>206</v>
      </c>
      <c r="M105" s="44" t="n">
        <v>215</v>
      </c>
      <c r="N105" s="44" t="n">
        <v>218</v>
      </c>
      <c r="O105" s="44" t="n">
        <v>228</v>
      </c>
      <c r="P105" s="44" t="n">
        <v>231</v>
      </c>
      <c r="Q105" s="44" t="n">
        <v>239</v>
      </c>
      <c r="R105" s="44" t="n">
        <v>245</v>
      </c>
      <c r="S105" s="45" t="n">
        <v>257</v>
      </c>
      <c r="T105" s="43" t="n">
        <v>24299</v>
      </c>
      <c r="U105" s="44" t="n">
        <v>24239</v>
      </c>
      <c r="V105" s="44" t="n">
        <v>24043</v>
      </c>
      <c r="W105" s="44" t="n">
        <v>23702</v>
      </c>
      <c r="X105" s="44" t="n">
        <v>23315</v>
      </c>
      <c r="Y105" s="44" t="n">
        <v>22986</v>
      </c>
      <c r="Z105" s="44" t="n">
        <v>22761</v>
      </c>
      <c r="AA105" s="44" t="n">
        <v>22593</v>
      </c>
      <c r="AB105" s="45" t="n">
        <v>22392</v>
      </c>
    </row>
    <row r="106" customFormat="false" ht="12.75" hidden="false" customHeight="false" outlineLevel="0" collapsed="false">
      <c r="A106" s="42" t="s">
        <v>120</v>
      </c>
      <c r="B106" s="43" t="n">
        <v>2003</v>
      </c>
      <c r="C106" s="44" t="n">
        <v>2018</v>
      </c>
      <c r="D106" s="44" t="n">
        <v>2105</v>
      </c>
      <c r="E106" s="44" t="n">
        <v>2185</v>
      </c>
      <c r="F106" s="44" t="n">
        <v>2271</v>
      </c>
      <c r="G106" s="44" t="n">
        <v>2329</v>
      </c>
      <c r="H106" s="44" t="n">
        <v>2408</v>
      </c>
      <c r="I106" s="44" t="n">
        <v>2453</v>
      </c>
      <c r="J106" s="45" t="n">
        <v>2538</v>
      </c>
      <c r="K106" s="43" t="n">
        <v>1886</v>
      </c>
      <c r="L106" s="44" t="n">
        <v>1875</v>
      </c>
      <c r="M106" s="44" t="n">
        <v>1972</v>
      </c>
      <c r="N106" s="44" t="n">
        <v>2019</v>
      </c>
      <c r="O106" s="44" t="n">
        <v>2107</v>
      </c>
      <c r="P106" s="44" t="n">
        <v>2109</v>
      </c>
      <c r="Q106" s="44" t="n">
        <v>2173</v>
      </c>
      <c r="R106" s="44" t="n">
        <v>2243</v>
      </c>
      <c r="S106" s="45" t="n">
        <v>2356</v>
      </c>
      <c r="T106" s="43" t="n">
        <v>201868</v>
      </c>
      <c r="U106" s="44" t="n">
        <v>200995</v>
      </c>
      <c r="V106" s="44" t="n">
        <v>199815</v>
      </c>
      <c r="W106" s="44" t="n">
        <v>197849</v>
      </c>
      <c r="X106" s="44" t="n">
        <v>195500</v>
      </c>
      <c r="Y106" s="44" t="n">
        <v>193060</v>
      </c>
      <c r="Z106" s="44" t="n">
        <v>190528</v>
      </c>
      <c r="AA106" s="44" t="n">
        <v>188533</v>
      </c>
      <c r="AB106" s="45" t="n">
        <v>187347</v>
      </c>
    </row>
    <row r="107" customFormat="false" ht="12.75" hidden="false" customHeight="false" outlineLevel="0" collapsed="false">
      <c r="A107" s="46" t="s">
        <v>121</v>
      </c>
      <c r="B107" s="43" t="n">
        <v>648</v>
      </c>
      <c r="C107" s="44" t="n">
        <v>665</v>
      </c>
      <c r="D107" s="44" t="n">
        <v>697</v>
      </c>
      <c r="E107" s="44" t="n">
        <v>735</v>
      </c>
      <c r="F107" s="44" t="n">
        <v>768</v>
      </c>
      <c r="G107" s="44" t="n">
        <v>785</v>
      </c>
      <c r="H107" s="44" t="n">
        <v>815</v>
      </c>
      <c r="I107" s="44" t="n">
        <v>836</v>
      </c>
      <c r="J107" s="45" t="n">
        <v>876</v>
      </c>
      <c r="K107" s="43" t="n">
        <v>592</v>
      </c>
      <c r="L107" s="44" t="n">
        <v>595</v>
      </c>
      <c r="M107" s="44" t="n">
        <v>631</v>
      </c>
      <c r="N107" s="44" t="n">
        <v>657</v>
      </c>
      <c r="O107" s="44" t="n">
        <v>688</v>
      </c>
      <c r="P107" s="44" t="n">
        <v>685</v>
      </c>
      <c r="Q107" s="44" t="n">
        <v>710</v>
      </c>
      <c r="R107" s="44" t="n">
        <v>737</v>
      </c>
      <c r="S107" s="45" t="n">
        <v>778</v>
      </c>
      <c r="T107" s="43" t="n">
        <v>62457</v>
      </c>
      <c r="U107" s="44" t="n">
        <v>62760</v>
      </c>
      <c r="V107" s="44" t="n">
        <v>62997</v>
      </c>
      <c r="W107" s="44" t="n">
        <v>63018</v>
      </c>
      <c r="X107" s="44" t="n">
        <v>62883</v>
      </c>
      <c r="Y107" s="44" t="n">
        <v>62564</v>
      </c>
      <c r="Z107" s="44" t="n">
        <v>62109</v>
      </c>
      <c r="AA107" s="44" t="n">
        <v>61855</v>
      </c>
      <c r="AB107" s="45" t="n">
        <v>61819</v>
      </c>
    </row>
    <row r="108" customFormat="false" ht="12.75" hidden="false" customHeight="false" outlineLevel="0" collapsed="false">
      <c r="A108" s="46" t="s">
        <v>122</v>
      </c>
      <c r="B108" s="43" t="n">
        <v>709</v>
      </c>
      <c r="C108" s="44" t="n">
        <v>715</v>
      </c>
      <c r="D108" s="44" t="n">
        <v>742</v>
      </c>
      <c r="E108" s="44" t="n">
        <v>764</v>
      </c>
      <c r="F108" s="44" t="n">
        <v>787</v>
      </c>
      <c r="G108" s="44" t="n">
        <v>820</v>
      </c>
      <c r="H108" s="44" t="n">
        <v>856</v>
      </c>
      <c r="I108" s="44" t="n">
        <v>882</v>
      </c>
      <c r="J108" s="45" t="n">
        <v>903</v>
      </c>
      <c r="K108" s="43" t="n">
        <v>636</v>
      </c>
      <c r="L108" s="44" t="n">
        <v>634</v>
      </c>
      <c r="M108" s="44" t="n">
        <v>665</v>
      </c>
      <c r="N108" s="44" t="n">
        <v>679</v>
      </c>
      <c r="O108" s="44" t="n">
        <v>700</v>
      </c>
      <c r="P108" s="44" t="n">
        <v>716</v>
      </c>
      <c r="Q108" s="44" t="n">
        <v>740</v>
      </c>
      <c r="R108" s="44" t="n">
        <v>767</v>
      </c>
      <c r="S108" s="45" t="n">
        <v>800</v>
      </c>
      <c r="T108" s="43" t="n">
        <v>65704</v>
      </c>
      <c r="U108" s="44" t="n">
        <v>65482</v>
      </c>
      <c r="V108" s="44" t="n">
        <v>65199</v>
      </c>
      <c r="W108" s="44" t="n">
        <v>64585</v>
      </c>
      <c r="X108" s="44" t="n">
        <v>63913</v>
      </c>
      <c r="Y108" s="44" t="n">
        <v>63306</v>
      </c>
      <c r="Z108" s="44" t="n">
        <v>62709</v>
      </c>
      <c r="AA108" s="44" t="n">
        <v>62113</v>
      </c>
      <c r="AB108" s="45" t="n">
        <v>61709</v>
      </c>
    </row>
    <row r="109" customFormat="false" ht="12.75" hidden="false" customHeight="false" outlineLevel="0" collapsed="false">
      <c r="A109" s="46" t="s">
        <v>123</v>
      </c>
      <c r="B109" s="43" t="n">
        <v>91</v>
      </c>
      <c r="C109" s="44" t="n">
        <v>90</v>
      </c>
      <c r="D109" s="44" t="n">
        <v>96</v>
      </c>
      <c r="E109" s="44" t="n">
        <v>98</v>
      </c>
      <c r="F109" s="44" t="n">
        <v>102</v>
      </c>
      <c r="G109" s="44" t="n">
        <v>108</v>
      </c>
      <c r="H109" s="44" t="n">
        <v>109</v>
      </c>
      <c r="I109" s="44" t="n">
        <v>111</v>
      </c>
      <c r="J109" s="45" t="n">
        <v>115</v>
      </c>
      <c r="K109" s="43" t="n">
        <v>102</v>
      </c>
      <c r="L109" s="44" t="n">
        <v>100</v>
      </c>
      <c r="M109" s="44" t="n">
        <v>106</v>
      </c>
      <c r="N109" s="44" t="n">
        <v>106</v>
      </c>
      <c r="O109" s="44" t="n">
        <v>110</v>
      </c>
      <c r="P109" s="44" t="n">
        <v>113</v>
      </c>
      <c r="Q109" s="44" t="n">
        <v>114</v>
      </c>
      <c r="R109" s="44" t="n">
        <v>117</v>
      </c>
      <c r="S109" s="45" t="n">
        <v>123</v>
      </c>
      <c r="T109" s="43" t="n">
        <v>11551</v>
      </c>
      <c r="U109" s="44" t="n">
        <v>11359</v>
      </c>
      <c r="V109" s="44" t="n">
        <v>11167</v>
      </c>
      <c r="W109" s="44" t="n">
        <v>10965</v>
      </c>
      <c r="X109" s="44" t="n">
        <v>10734</v>
      </c>
      <c r="Y109" s="44" t="n">
        <v>10483</v>
      </c>
      <c r="Z109" s="44" t="n">
        <v>10209</v>
      </c>
      <c r="AA109" s="44" t="n">
        <v>10004</v>
      </c>
      <c r="AB109" s="45" t="n">
        <v>9928</v>
      </c>
    </row>
    <row r="110" customFormat="false" ht="12.75" hidden="false" customHeight="false" outlineLevel="0" collapsed="false">
      <c r="A110" s="46" t="s">
        <v>124</v>
      </c>
      <c r="B110" s="43" t="n">
        <v>228</v>
      </c>
      <c r="C110" s="44" t="n">
        <v>222</v>
      </c>
      <c r="D110" s="44" t="n">
        <v>236</v>
      </c>
      <c r="E110" s="44" t="n">
        <v>237</v>
      </c>
      <c r="F110" s="44" t="n">
        <v>261</v>
      </c>
      <c r="G110" s="44" t="n">
        <v>250</v>
      </c>
      <c r="H110" s="44" t="n">
        <v>246</v>
      </c>
      <c r="I110" s="44" t="n">
        <v>241</v>
      </c>
      <c r="J110" s="45" t="n">
        <v>243</v>
      </c>
      <c r="K110" s="43" t="n">
        <v>233</v>
      </c>
      <c r="L110" s="44" t="n">
        <v>229</v>
      </c>
      <c r="M110" s="44" t="n">
        <v>241</v>
      </c>
      <c r="N110" s="44" t="n">
        <v>240</v>
      </c>
      <c r="O110" s="44" t="n">
        <v>264</v>
      </c>
      <c r="P110" s="44" t="n">
        <v>246</v>
      </c>
      <c r="Q110" s="44" t="n">
        <v>249</v>
      </c>
      <c r="R110" s="44" t="n">
        <v>252</v>
      </c>
      <c r="S110" s="45" t="n">
        <v>260</v>
      </c>
      <c r="T110" s="43" t="n">
        <v>26094</v>
      </c>
      <c r="U110" s="44" t="n">
        <v>25717</v>
      </c>
      <c r="V110" s="44" t="n">
        <v>25287</v>
      </c>
      <c r="W110" s="44" t="n">
        <v>24658</v>
      </c>
      <c r="X110" s="44" t="n">
        <v>23953</v>
      </c>
      <c r="Y110" s="44" t="n">
        <v>23280</v>
      </c>
      <c r="Z110" s="44" t="n">
        <v>22612</v>
      </c>
      <c r="AA110" s="44" t="n">
        <v>22064</v>
      </c>
      <c r="AB110" s="45" t="n">
        <v>21673</v>
      </c>
    </row>
    <row r="111" customFormat="false" ht="12.75" hidden="false" customHeight="false" outlineLevel="0" collapsed="false">
      <c r="A111" s="46" t="s">
        <v>125</v>
      </c>
      <c r="B111" s="43" t="n">
        <v>137</v>
      </c>
      <c r="C111" s="44" t="n">
        <v>134</v>
      </c>
      <c r="D111" s="44" t="n">
        <v>141</v>
      </c>
      <c r="E111" s="44" t="n">
        <v>147</v>
      </c>
      <c r="F111" s="44" t="n">
        <v>151</v>
      </c>
      <c r="G111" s="44" t="n">
        <v>156</v>
      </c>
      <c r="H111" s="44" t="n">
        <v>162</v>
      </c>
      <c r="I111" s="44" t="n">
        <v>165</v>
      </c>
      <c r="J111" s="45" t="n">
        <v>173</v>
      </c>
      <c r="K111" s="43" t="n">
        <v>141</v>
      </c>
      <c r="L111" s="44" t="n">
        <v>137</v>
      </c>
      <c r="M111" s="44" t="n">
        <v>144</v>
      </c>
      <c r="N111" s="44" t="n">
        <v>147</v>
      </c>
      <c r="O111" s="44" t="n">
        <v>151</v>
      </c>
      <c r="P111" s="44" t="n">
        <v>154</v>
      </c>
      <c r="Q111" s="44" t="n">
        <v>158</v>
      </c>
      <c r="R111" s="44" t="n">
        <v>163</v>
      </c>
      <c r="S111" s="45" t="n">
        <v>173</v>
      </c>
      <c r="T111" s="43" t="n">
        <v>15909</v>
      </c>
      <c r="U111" s="44" t="n">
        <v>15650</v>
      </c>
      <c r="V111" s="44" t="n">
        <v>15370</v>
      </c>
      <c r="W111" s="44" t="n">
        <v>15131</v>
      </c>
      <c r="X111" s="44" t="n">
        <v>14886</v>
      </c>
      <c r="Y111" s="44" t="n">
        <v>14605</v>
      </c>
      <c r="Z111" s="44" t="n">
        <v>14380</v>
      </c>
      <c r="AA111" s="44" t="n">
        <v>14272</v>
      </c>
      <c r="AB111" s="45" t="n">
        <v>14210</v>
      </c>
    </row>
    <row r="112" customFormat="false" ht="12.75" hidden="false" customHeight="false" outlineLevel="0" collapsed="false">
      <c r="A112" s="46" t="s">
        <v>126</v>
      </c>
      <c r="B112" s="43" t="n">
        <v>190</v>
      </c>
      <c r="C112" s="44" t="n">
        <v>191</v>
      </c>
      <c r="D112" s="44" t="n">
        <v>194</v>
      </c>
      <c r="E112" s="44" t="n">
        <v>203</v>
      </c>
      <c r="F112" s="44" t="n">
        <v>204</v>
      </c>
      <c r="G112" s="44" t="n">
        <v>210</v>
      </c>
      <c r="H112" s="44" t="n">
        <v>219</v>
      </c>
      <c r="I112" s="44" t="n">
        <v>218</v>
      </c>
      <c r="J112" s="45" t="n">
        <v>229</v>
      </c>
      <c r="K112" s="43" t="n">
        <v>182</v>
      </c>
      <c r="L112" s="44" t="n">
        <v>181</v>
      </c>
      <c r="M112" s="44" t="n">
        <v>185</v>
      </c>
      <c r="N112" s="44" t="n">
        <v>191</v>
      </c>
      <c r="O112" s="44" t="n">
        <v>193</v>
      </c>
      <c r="P112" s="44" t="n">
        <v>196</v>
      </c>
      <c r="Q112" s="44" t="n">
        <v>203</v>
      </c>
      <c r="R112" s="44" t="n">
        <v>207</v>
      </c>
      <c r="S112" s="45" t="n">
        <v>221</v>
      </c>
      <c r="T112" s="43" t="n">
        <v>20155</v>
      </c>
      <c r="U112" s="44" t="n">
        <v>20028</v>
      </c>
      <c r="V112" s="44" t="n">
        <v>19796</v>
      </c>
      <c r="W112" s="44" t="n">
        <v>19493</v>
      </c>
      <c r="X112" s="44" t="n">
        <v>19132</v>
      </c>
      <c r="Y112" s="44" t="n">
        <v>18823</v>
      </c>
      <c r="Z112" s="44" t="n">
        <v>18510</v>
      </c>
      <c r="AA112" s="44" t="n">
        <v>18226</v>
      </c>
      <c r="AB112" s="45" t="n">
        <v>18010</v>
      </c>
    </row>
    <row r="113" customFormat="false" ht="12.75" hidden="false" customHeight="false" outlineLevel="0" collapsed="false">
      <c r="A113" s="38" t="s">
        <v>127</v>
      </c>
      <c r="B113" s="39" t="n">
        <v>360</v>
      </c>
      <c r="C113" s="40" t="n">
        <v>361</v>
      </c>
      <c r="D113" s="40" t="n">
        <v>397</v>
      </c>
      <c r="E113" s="40" t="n">
        <v>420</v>
      </c>
      <c r="F113" s="40" t="n">
        <v>465</v>
      </c>
      <c r="G113" s="40" t="n">
        <v>506</v>
      </c>
      <c r="H113" s="40" t="n">
        <v>516</v>
      </c>
      <c r="I113" s="40" t="n">
        <v>553</v>
      </c>
      <c r="J113" s="41" t="n">
        <v>572</v>
      </c>
      <c r="K113" s="39" t="n">
        <v>302</v>
      </c>
      <c r="L113" s="40" t="n">
        <v>295</v>
      </c>
      <c r="M113" s="40" t="n">
        <v>330</v>
      </c>
      <c r="N113" s="40" t="n">
        <v>343</v>
      </c>
      <c r="O113" s="40" t="n">
        <v>382</v>
      </c>
      <c r="P113" s="40" t="n">
        <v>407</v>
      </c>
      <c r="Q113" s="40" t="n">
        <v>416</v>
      </c>
      <c r="R113" s="40" t="n">
        <v>452</v>
      </c>
      <c r="S113" s="41" t="n">
        <v>476</v>
      </c>
      <c r="T113" s="39" t="n">
        <v>25180</v>
      </c>
      <c r="U113" s="40" t="n">
        <v>25230</v>
      </c>
      <c r="V113" s="40" t="n">
        <v>25325</v>
      </c>
      <c r="W113" s="40" t="n">
        <v>25509</v>
      </c>
      <c r="X113" s="40" t="n">
        <v>25666</v>
      </c>
      <c r="Y113" s="40" t="n">
        <v>25741</v>
      </c>
      <c r="Z113" s="40" t="n">
        <v>25892</v>
      </c>
      <c r="AA113" s="40" t="n">
        <v>26133</v>
      </c>
      <c r="AB113" s="41" t="n">
        <v>26302</v>
      </c>
    </row>
    <row r="114" customFormat="false" ht="12.75" hidden="false" customHeight="false" outlineLevel="0" collapsed="false">
      <c r="A114" s="42" t="s">
        <v>128</v>
      </c>
      <c r="B114" s="43" t="n">
        <v>360</v>
      </c>
      <c r="C114" s="44" t="n">
        <v>361</v>
      </c>
      <c r="D114" s="44" t="n">
        <v>397</v>
      </c>
      <c r="E114" s="44" t="n">
        <v>420</v>
      </c>
      <c r="F114" s="44" t="n">
        <v>465</v>
      </c>
      <c r="G114" s="44" t="n">
        <v>506</v>
      </c>
      <c r="H114" s="44" t="n">
        <v>516</v>
      </c>
      <c r="I114" s="44" t="n">
        <v>553</v>
      </c>
      <c r="J114" s="45" t="n">
        <v>572</v>
      </c>
      <c r="K114" s="43" t="n">
        <v>302</v>
      </c>
      <c r="L114" s="44" t="n">
        <v>295</v>
      </c>
      <c r="M114" s="44" t="n">
        <v>330</v>
      </c>
      <c r="N114" s="44" t="n">
        <v>343</v>
      </c>
      <c r="O114" s="44" t="n">
        <v>382</v>
      </c>
      <c r="P114" s="44" t="n">
        <v>407</v>
      </c>
      <c r="Q114" s="44" t="n">
        <v>416</v>
      </c>
      <c r="R114" s="44" t="n">
        <v>452</v>
      </c>
      <c r="S114" s="45" t="n">
        <v>476</v>
      </c>
      <c r="T114" s="43" t="n">
        <v>25180</v>
      </c>
      <c r="U114" s="44" t="n">
        <v>25230</v>
      </c>
      <c r="V114" s="44" t="n">
        <v>25325</v>
      </c>
      <c r="W114" s="44" t="n">
        <v>25509</v>
      </c>
      <c r="X114" s="44" t="n">
        <v>25666</v>
      </c>
      <c r="Y114" s="44" t="n">
        <v>25741</v>
      </c>
      <c r="Z114" s="44" t="n">
        <v>25892</v>
      </c>
      <c r="AA114" s="44" t="n">
        <v>26133</v>
      </c>
      <c r="AB114" s="45" t="n">
        <v>26302</v>
      </c>
    </row>
    <row r="115" customFormat="false" ht="12.75" hidden="false" customHeight="false" outlineLevel="0" collapsed="false">
      <c r="A115" s="46" t="s">
        <v>129</v>
      </c>
      <c r="B115" s="43" t="n">
        <v>169</v>
      </c>
      <c r="C115" s="44" t="n">
        <v>166</v>
      </c>
      <c r="D115" s="44" t="n">
        <v>183</v>
      </c>
      <c r="E115" s="44" t="n">
        <v>194</v>
      </c>
      <c r="F115" s="44" t="n">
        <v>215</v>
      </c>
      <c r="G115" s="44" t="n">
        <v>238</v>
      </c>
      <c r="H115" s="44" t="n">
        <v>242</v>
      </c>
      <c r="I115" s="44" t="n">
        <v>256</v>
      </c>
      <c r="J115" s="45" t="n">
        <v>262</v>
      </c>
      <c r="K115" s="43" t="n">
        <v>138</v>
      </c>
      <c r="L115" s="44" t="n">
        <v>133</v>
      </c>
      <c r="M115" s="44" t="n">
        <v>149</v>
      </c>
      <c r="N115" s="44" t="n">
        <v>157</v>
      </c>
      <c r="O115" s="44" t="n">
        <v>175</v>
      </c>
      <c r="P115" s="44" t="n">
        <v>191</v>
      </c>
      <c r="Q115" s="44" t="n">
        <v>192</v>
      </c>
      <c r="R115" s="44" t="n">
        <v>208</v>
      </c>
      <c r="S115" s="45" t="n">
        <v>217</v>
      </c>
      <c r="T115" s="43" t="n">
        <v>10424</v>
      </c>
      <c r="U115" s="44" t="n">
        <v>10409</v>
      </c>
      <c r="V115" s="44" t="n">
        <v>10404</v>
      </c>
      <c r="W115" s="44" t="n">
        <v>10471</v>
      </c>
      <c r="X115" s="44" t="n">
        <v>10513</v>
      </c>
      <c r="Y115" s="44" t="n">
        <v>10490</v>
      </c>
      <c r="Z115" s="44" t="n">
        <v>10549</v>
      </c>
      <c r="AA115" s="44" t="n">
        <v>10621</v>
      </c>
      <c r="AB115" s="45" t="n">
        <v>10629</v>
      </c>
    </row>
    <row r="116" customFormat="false" ht="12.75" hidden="false" customHeight="false" outlineLevel="0" collapsed="false">
      <c r="A116" s="46" t="s">
        <v>130</v>
      </c>
      <c r="B116" s="43" t="n">
        <v>160</v>
      </c>
      <c r="C116" s="44" t="n">
        <v>166</v>
      </c>
      <c r="D116" s="44" t="n">
        <v>181</v>
      </c>
      <c r="E116" s="44" t="n">
        <v>193</v>
      </c>
      <c r="F116" s="44" t="n">
        <v>212</v>
      </c>
      <c r="G116" s="44" t="n">
        <v>229</v>
      </c>
      <c r="H116" s="44" t="n">
        <v>235</v>
      </c>
      <c r="I116" s="44" t="n">
        <v>255</v>
      </c>
      <c r="J116" s="45" t="n">
        <v>266</v>
      </c>
      <c r="K116" s="43" t="n">
        <v>135</v>
      </c>
      <c r="L116" s="44" t="n">
        <v>136</v>
      </c>
      <c r="M116" s="44" t="n">
        <v>151</v>
      </c>
      <c r="N116" s="44" t="n">
        <v>157</v>
      </c>
      <c r="O116" s="44" t="n">
        <v>174</v>
      </c>
      <c r="P116" s="44" t="n">
        <v>182</v>
      </c>
      <c r="Q116" s="44" t="n">
        <v>189</v>
      </c>
      <c r="R116" s="44" t="n">
        <v>207</v>
      </c>
      <c r="S116" s="45" t="n">
        <v>220</v>
      </c>
      <c r="T116" s="43" t="n">
        <v>12320</v>
      </c>
      <c r="U116" s="44" t="n">
        <v>12399</v>
      </c>
      <c r="V116" s="44" t="n">
        <v>12505</v>
      </c>
      <c r="W116" s="44" t="n">
        <v>12627</v>
      </c>
      <c r="X116" s="44" t="n">
        <v>12761</v>
      </c>
      <c r="Y116" s="44" t="n">
        <v>12885</v>
      </c>
      <c r="Z116" s="44" t="n">
        <v>13011</v>
      </c>
      <c r="AA116" s="44" t="n">
        <v>13180</v>
      </c>
      <c r="AB116" s="45" t="n">
        <v>13323</v>
      </c>
    </row>
    <row r="117" customFormat="false" ht="12.75" hidden="false" customHeight="false" outlineLevel="0" collapsed="false">
      <c r="A117" s="46" t="s">
        <v>131</v>
      </c>
      <c r="B117" s="43" t="n">
        <v>31</v>
      </c>
      <c r="C117" s="44" t="n">
        <v>30</v>
      </c>
      <c r="D117" s="44" t="n">
        <v>33</v>
      </c>
      <c r="E117" s="44" t="n">
        <v>34</v>
      </c>
      <c r="F117" s="44" t="n">
        <v>38</v>
      </c>
      <c r="G117" s="44" t="n">
        <v>39</v>
      </c>
      <c r="H117" s="44" t="n">
        <v>39</v>
      </c>
      <c r="I117" s="44" t="n">
        <v>41</v>
      </c>
      <c r="J117" s="45" t="n">
        <v>43</v>
      </c>
      <c r="K117" s="43" t="n">
        <v>29</v>
      </c>
      <c r="L117" s="44" t="n">
        <v>26</v>
      </c>
      <c r="M117" s="44" t="n">
        <v>30</v>
      </c>
      <c r="N117" s="44" t="n">
        <v>30</v>
      </c>
      <c r="O117" s="44" t="n">
        <v>34</v>
      </c>
      <c r="P117" s="44" t="n">
        <v>34</v>
      </c>
      <c r="Q117" s="44" t="n">
        <v>34</v>
      </c>
      <c r="R117" s="44" t="n">
        <v>37</v>
      </c>
      <c r="S117" s="45" t="n">
        <v>39</v>
      </c>
      <c r="T117" s="43" t="n">
        <v>2437</v>
      </c>
      <c r="U117" s="44" t="n">
        <v>2422</v>
      </c>
      <c r="V117" s="44" t="n">
        <v>2416</v>
      </c>
      <c r="W117" s="44" t="n">
        <v>2411</v>
      </c>
      <c r="X117" s="44" t="n">
        <v>2392</v>
      </c>
      <c r="Y117" s="44" t="n">
        <v>2366</v>
      </c>
      <c r="Z117" s="44" t="n">
        <v>2333</v>
      </c>
      <c r="AA117" s="44" t="n">
        <v>2332</v>
      </c>
      <c r="AB117" s="45" t="n">
        <v>2350</v>
      </c>
    </row>
    <row r="118" customFormat="false" ht="12.75" hidden="false" customHeight="false" outlineLevel="0" collapsed="false">
      <c r="A118" s="38" t="s">
        <v>132</v>
      </c>
      <c r="B118" s="43" t="n">
        <v>38</v>
      </c>
      <c r="C118" s="44" t="n">
        <v>37</v>
      </c>
      <c r="D118" s="44" t="n">
        <v>37</v>
      </c>
      <c r="E118" s="44" t="n">
        <v>39</v>
      </c>
      <c r="F118" s="44" t="n">
        <v>45</v>
      </c>
      <c r="G118" s="44" t="n">
        <v>44</v>
      </c>
      <c r="H118" s="44" t="n">
        <v>109</v>
      </c>
      <c r="I118" s="44" t="n">
        <v>64</v>
      </c>
      <c r="J118" s="45" t="n">
        <v>71</v>
      </c>
      <c r="K118" s="43" t="n">
        <v>25</v>
      </c>
      <c r="L118" s="44" t="n">
        <v>24</v>
      </c>
      <c r="M118" s="44" t="n">
        <v>24</v>
      </c>
      <c r="N118" s="44" t="n">
        <v>25</v>
      </c>
      <c r="O118" s="44" t="n">
        <v>29</v>
      </c>
      <c r="P118" s="44" t="n">
        <v>23</v>
      </c>
      <c r="Q118" s="44" t="n">
        <v>73</v>
      </c>
      <c r="R118" s="44" t="n">
        <v>34</v>
      </c>
      <c r="S118" s="45" t="n">
        <v>39</v>
      </c>
      <c r="T118" s="43" t="s">
        <v>133</v>
      </c>
      <c r="U118" s="44" t="s">
        <v>133</v>
      </c>
      <c r="V118" s="44" t="s">
        <v>133</v>
      </c>
      <c r="W118" s="44" t="s">
        <v>133</v>
      </c>
      <c r="X118" s="44" t="s">
        <v>133</v>
      </c>
      <c r="Y118" s="44" t="s">
        <v>133</v>
      </c>
      <c r="Z118" s="44" t="s">
        <v>133</v>
      </c>
      <c r="AA118" s="44" t="s">
        <v>133</v>
      </c>
      <c r="AB118" s="45" t="s">
        <v>133</v>
      </c>
    </row>
    <row r="119" s="25" customFormat="true" ht="12.75" hidden="false" customHeight="false" outlineLevel="0" collapsed="false">
      <c r="A119" s="47" t="s">
        <v>134</v>
      </c>
      <c r="B119" s="35" t="n">
        <v>58816</v>
      </c>
      <c r="C119" s="36" t="n">
        <v>60569</v>
      </c>
      <c r="D119" s="36" t="n">
        <v>65170</v>
      </c>
      <c r="E119" s="36" t="n">
        <v>69978</v>
      </c>
      <c r="F119" s="36" t="n">
        <v>75421</v>
      </c>
      <c r="G119" s="36" t="n">
        <v>82904</v>
      </c>
      <c r="H119" s="36" t="n">
        <v>84001</v>
      </c>
      <c r="I119" s="36" t="n">
        <v>86302</v>
      </c>
      <c r="J119" s="37" t="n">
        <v>88597</v>
      </c>
      <c r="K119" s="35" t="n">
        <v>50607</v>
      </c>
      <c r="L119" s="36" t="n">
        <v>50577</v>
      </c>
      <c r="M119" s="36" t="n">
        <v>54762</v>
      </c>
      <c r="N119" s="36" t="n">
        <v>57802</v>
      </c>
      <c r="O119" s="36" t="n">
        <v>62530</v>
      </c>
      <c r="P119" s="36" t="n">
        <v>66989</v>
      </c>
      <c r="Q119" s="36" t="n">
        <v>67237</v>
      </c>
      <c r="R119" s="36" t="n">
        <v>70271</v>
      </c>
      <c r="S119" s="37" t="n">
        <v>73674</v>
      </c>
      <c r="T119" s="35" t="n">
        <v>5107790</v>
      </c>
      <c r="U119" s="36" t="n">
        <v>5124573</v>
      </c>
      <c r="V119" s="36" t="n">
        <v>5139835</v>
      </c>
      <c r="W119" s="36" t="n">
        <v>5153498</v>
      </c>
      <c r="X119" s="36" t="n">
        <v>5165474</v>
      </c>
      <c r="Y119" s="36" t="n">
        <v>5176209</v>
      </c>
      <c r="Z119" s="36" t="n">
        <v>5188008</v>
      </c>
      <c r="AA119" s="36" t="n">
        <v>5200598</v>
      </c>
      <c r="AB119" s="37" t="n">
        <v>5213014</v>
      </c>
    </row>
    <row r="120" customFormat="false" ht="12.75" hidden="false" customHeight="false" outlineLevel="0" collapsed="false">
      <c r="J120" s="48"/>
      <c r="S120" s="48"/>
      <c r="AB120" s="48"/>
    </row>
    <row r="121" customFormat="false" ht="12.75" hidden="false" customHeight="false" outlineLevel="0" collapsed="false">
      <c r="A121" s="12" t="s">
        <v>9</v>
      </c>
    </row>
    <row r="122" customFormat="false" ht="12.75" hidden="false" customHeight="false" outlineLevel="0" collapsed="false">
      <c r="A122" s="12" t="s">
        <v>10</v>
      </c>
    </row>
    <row r="123" customFormat="false" ht="12.75" hidden="false" customHeight="false" outlineLevel="0" collapsed="false">
      <c r="A123" s="1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9.99"/>
    <col collapsed="false" customWidth="false" hidden="false" outlineLevel="0" max="257" min="2" style="15" width="9.14"/>
  </cols>
  <sheetData>
    <row r="1" customFormat="false" ht="15" hidden="false" customHeight="false" outlineLevel="0" collapsed="false">
      <c r="A1" s="1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50"/>
      <c r="O1" s="49"/>
      <c r="P1" s="49"/>
      <c r="Q1" s="49"/>
      <c r="R1" s="49"/>
      <c r="S1" s="49"/>
    </row>
    <row r="2" customFormat="false" ht="14.25" hidden="false" customHeight="false" outlineLevel="0" collapsed="false">
      <c r="A2" s="2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/>
      <c r="O2" s="49"/>
      <c r="P2" s="49"/>
      <c r="Q2" s="49"/>
      <c r="R2" s="49"/>
      <c r="S2" s="49"/>
    </row>
    <row r="3" customFormat="false" ht="12.75" hidden="false" customHeight="false" outlineLevel="0" collapsed="false">
      <c r="A3" s="3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50"/>
      <c r="O3" s="49"/>
      <c r="P3" s="49"/>
      <c r="Q3" s="49"/>
      <c r="R3" s="49"/>
      <c r="S3" s="49"/>
    </row>
    <row r="4" customFormat="false" ht="20.25" hidden="false" customHeight="false" outlineLevel="0" collapsed="false">
      <c r="B4" s="11" t="s">
        <v>6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50"/>
      <c r="O4" s="49"/>
      <c r="P4" s="49"/>
      <c r="Q4" s="49"/>
      <c r="R4" s="49"/>
      <c r="S4" s="49"/>
    </row>
    <row r="5" customFormat="false" ht="12.75" hidden="false" customHeight="fals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50"/>
      <c r="O5" s="49"/>
      <c r="P5" s="49"/>
      <c r="Q5" s="49"/>
      <c r="R5" s="49"/>
      <c r="S5" s="49"/>
    </row>
    <row r="6" customFormat="false" ht="12.75" hidden="false" customHeight="false" outlineLevel="0" collapsed="false"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</row>
    <row r="7" customFormat="false" ht="12.75" hidden="false" customHeight="false" outlineLevel="0" collapsed="false"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</row>
    <row r="8" s="55" customFormat="true" ht="15" hidden="false" customHeight="false" outlineLevel="0" collapsed="false">
      <c r="A8" s="17"/>
      <c r="B8" s="51" t="s">
        <v>135</v>
      </c>
      <c r="C8" s="52"/>
      <c r="D8" s="52"/>
      <c r="E8" s="53"/>
      <c r="F8" s="52"/>
      <c r="G8" s="52"/>
      <c r="H8" s="52"/>
      <c r="I8" s="52"/>
      <c r="J8" s="54"/>
      <c r="K8" s="51" t="s">
        <v>136</v>
      </c>
      <c r="L8" s="52"/>
      <c r="M8" s="52"/>
      <c r="N8" s="53"/>
      <c r="O8" s="52"/>
      <c r="P8" s="52"/>
      <c r="Q8" s="52"/>
      <c r="R8" s="52"/>
      <c r="S8" s="54"/>
    </row>
    <row r="9" s="33" customFormat="true" ht="12" hidden="false" customHeight="false" outlineLevel="0" collapsed="false">
      <c r="A9" s="26"/>
      <c r="B9" s="56" t="s">
        <v>15</v>
      </c>
      <c r="C9" s="57" t="s">
        <v>16</v>
      </c>
      <c r="D9" s="57" t="s">
        <v>17</v>
      </c>
      <c r="E9" s="57" t="s">
        <v>18</v>
      </c>
      <c r="F9" s="57" t="s">
        <v>19</v>
      </c>
      <c r="G9" s="57" t="s">
        <v>20</v>
      </c>
      <c r="H9" s="57" t="s">
        <v>21</v>
      </c>
      <c r="I9" s="57" t="s">
        <v>22</v>
      </c>
      <c r="J9" s="58" t="n">
        <v>2003</v>
      </c>
      <c r="K9" s="56" t="s">
        <v>15</v>
      </c>
      <c r="L9" s="57" t="s">
        <v>16</v>
      </c>
      <c r="M9" s="57" t="s">
        <v>17</v>
      </c>
      <c r="N9" s="57" t="s">
        <v>18</v>
      </c>
      <c r="O9" s="57" t="s">
        <v>19</v>
      </c>
      <c r="P9" s="57" t="s">
        <v>20</v>
      </c>
      <c r="Q9" s="57" t="s">
        <v>21</v>
      </c>
      <c r="R9" s="57" t="s">
        <v>22</v>
      </c>
      <c r="S9" s="58" t="n">
        <v>2003</v>
      </c>
    </row>
    <row r="10" customFormat="false" ht="12.75" hidden="false" customHeight="false" outlineLevel="0" collapsed="false">
      <c r="A10" s="17" t="s">
        <v>24</v>
      </c>
      <c r="B10" s="59" t="n">
        <f aca="false">'K.1.1 E&amp;K-tulo_e'!B10/'K.1.1 E&amp;K-tulo_e'!T10*1000000</f>
        <v>11514.9604819305</v>
      </c>
      <c r="C10" s="60" t="n">
        <f aca="false">'K.1.1 E&amp;K-tulo_e'!C10/'K.1.1 E&amp;K-tulo_e'!U10*1000000</f>
        <v>11819.3262150817</v>
      </c>
      <c r="D10" s="60" t="n">
        <f aca="false">'K.1.1 E&amp;K-tulo_e'!D10/'K.1.1 E&amp;K-tulo_e'!V10*1000000</f>
        <v>12679.3953502398</v>
      </c>
      <c r="E10" s="60" t="n">
        <f aca="false">'K.1.1 E&amp;K-tulo_e'!E10/'K.1.1 E&amp;K-tulo_e'!W10*1000000</f>
        <v>13578.7381696859</v>
      </c>
      <c r="F10" s="60" t="n">
        <f aca="false">'K.1.1 E&amp;K-tulo_e'!F10/'K.1.1 E&amp;K-tulo_e'!X10*1000000</f>
        <v>14600.9833753882</v>
      </c>
      <c r="G10" s="60" t="n">
        <f aca="false">'K.1.1 E&amp;K-tulo_e'!G10/'K.1.1 E&amp;K-tulo_e'!Y10*1000000</f>
        <v>16016.3548264763</v>
      </c>
      <c r="H10" s="60" t="n">
        <f aca="false">'K.1.1 E&amp;K-tulo_e'!H10/'K.1.1 E&amp;K-tulo_e'!Z10*1000000</f>
        <v>16191.3782708122</v>
      </c>
      <c r="I10" s="60" t="n">
        <f aca="false">'K.1.1 E&amp;K-tulo_e'!I10/'K.1.1 E&amp;K-tulo_e'!AA10*1000000</f>
        <v>16594.6300790794</v>
      </c>
      <c r="J10" s="61" t="n">
        <f aca="false">'K.1.1 E&amp;K-tulo_e'!J10/'K.1.1 E&amp;K-tulo_e'!AB10*1000000</f>
        <v>16995.3504824656</v>
      </c>
      <c r="K10" s="59" t="n">
        <f aca="false">'K.1.1 E&amp;K-tulo_e'!K10/'K.1.1 E&amp;K-tulo_e'!T10*1000000</f>
        <v>9907.80748621224</v>
      </c>
      <c r="L10" s="60" t="n">
        <f aca="false">'K.1.1 E&amp;K-tulo_e'!L10/'K.1.1 E&amp;K-tulo_e'!U10*1000000</f>
        <v>9869.50522511827</v>
      </c>
      <c r="M10" s="60" t="n">
        <f aca="false">'K.1.1 E&amp;K-tulo_e'!M10/'K.1.1 E&amp;K-tulo_e'!V10*1000000</f>
        <v>10654.4276226766</v>
      </c>
      <c r="N10" s="60" t="n">
        <f aca="false">'K.1.1 E&amp;K-tulo_e'!N10/'K.1.1 E&amp;K-tulo_e'!W10*1000000</f>
        <v>11216.0711035495</v>
      </c>
      <c r="O10" s="60" t="n">
        <f aca="false">'K.1.1 E&amp;K-tulo_e'!O10/'K.1.1 E&amp;K-tulo_e'!X10*1000000</f>
        <v>12105.3750343144</v>
      </c>
      <c r="P10" s="60" t="n">
        <f aca="false">'K.1.1 E&amp;K-tulo_e'!P10/'K.1.1 E&amp;K-tulo_e'!Y10*1000000</f>
        <v>12941.7108157727</v>
      </c>
      <c r="Q10" s="60" t="n">
        <f aca="false">'K.1.1 E&amp;K-tulo_e'!Q10/'K.1.1 E&amp;K-tulo_e'!Z10*1000000</f>
        <v>12960.0802465995</v>
      </c>
      <c r="R10" s="60" t="n">
        <f aca="false">'K.1.1 E&amp;K-tulo_e'!R10/'K.1.1 E&amp;K-tulo_e'!AA10*1000000</f>
        <v>13512.0999546591</v>
      </c>
      <c r="S10" s="61" t="n">
        <f aca="false">'K.1.1 E&amp;K-tulo_e'!S10/'K.1.1 E&amp;K-tulo_e'!AB10*1000000</f>
        <v>14132.7071057166</v>
      </c>
      <c r="T10" s="62"/>
      <c r="U10" s="62"/>
      <c r="V10" s="62"/>
      <c r="W10" s="62"/>
      <c r="X10" s="62"/>
      <c r="Y10" s="62"/>
      <c r="Z10" s="62"/>
      <c r="AA10" s="62"/>
      <c r="AB10" s="62"/>
    </row>
    <row r="11" customFormat="false" ht="12.75" hidden="false" customHeight="false" outlineLevel="0" collapsed="false">
      <c r="A11" s="38" t="s">
        <v>25</v>
      </c>
      <c r="B11" s="63" t="n">
        <f aca="false">'K.1.1 E&amp;K-tulo_e'!B11/'K.1.1 E&amp;K-tulo_e'!T11*1000000</f>
        <v>12835.7532637296</v>
      </c>
      <c r="C11" s="64" t="n">
        <f aca="false">'K.1.1 E&amp;K-tulo_e'!C11/'K.1.1 E&amp;K-tulo_e'!U11*1000000</f>
        <v>13194.203173092</v>
      </c>
      <c r="D11" s="64" t="n">
        <f aca="false">'K.1.1 E&amp;K-tulo_e'!D11/'K.1.1 E&amp;K-tulo_e'!V11*1000000</f>
        <v>14167.7122542869</v>
      </c>
      <c r="E11" s="64" t="n">
        <f aca="false">'K.1.1 E&amp;K-tulo_e'!E11/'K.1.1 E&amp;K-tulo_e'!W11*1000000</f>
        <v>15295.1859898155</v>
      </c>
      <c r="F11" s="64" t="n">
        <f aca="false">'K.1.1 E&amp;K-tulo_e'!F11/'K.1.1 E&amp;K-tulo_e'!X11*1000000</f>
        <v>16814.418609479</v>
      </c>
      <c r="G11" s="64" t="n">
        <f aca="false">'K.1.1 E&amp;K-tulo_e'!G11/'K.1.1 E&amp;K-tulo_e'!Y11*1000000</f>
        <v>18700.177613412</v>
      </c>
      <c r="H11" s="64" t="n">
        <f aca="false">'K.1.1 E&amp;K-tulo_e'!H11/'K.1.1 E&amp;K-tulo_e'!Z11*1000000</f>
        <v>18530.6663092413</v>
      </c>
      <c r="I11" s="64" t="n">
        <f aca="false">'K.1.1 E&amp;K-tulo_e'!I11/'K.1.1 E&amp;K-tulo_e'!AA11*1000000</f>
        <v>18887.6045244644</v>
      </c>
      <c r="J11" s="65" t="n">
        <f aca="false">'K.1.1 E&amp;K-tulo_e'!J11/'K.1.1 E&amp;K-tulo_e'!AB11*1000000</f>
        <v>19243.8371896165</v>
      </c>
      <c r="K11" s="63" t="n">
        <f aca="false">'K.1.1 E&amp;K-tulo_e'!K11/'K.1.1 E&amp;K-tulo_e'!T11*1000000</f>
        <v>10371.0715279917</v>
      </c>
      <c r="L11" s="64" t="n">
        <f aca="false">'K.1.1 E&amp;K-tulo_e'!L11/'K.1.1 E&amp;K-tulo_e'!U11*1000000</f>
        <v>10348.2105275191</v>
      </c>
      <c r="M11" s="64" t="n">
        <f aca="false">'K.1.1 E&amp;K-tulo_e'!M11/'K.1.1 E&amp;K-tulo_e'!V11*1000000</f>
        <v>11233.1773867766</v>
      </c>
      <c r="N11" s="64" t="n">
        <f aca="false">'K.1.1 E&amp;K-tulo_e'!N11/'K.1.1 E&amp;K-tulo_e'!W11*1000000</f>
        <v>11925.032997739</v>
      </c>
      <c r="O11" s="64" t="n">
        <f aca="false">'K.1.1 E&amp;K-tulo_e'!O11/'K.1.1 E&amp;K-tulo_e'!X11*1000000</f>
        <v>13224.6172861389</v>
      </c>
      <c r="P11" s="64" t="n">
        <f aca="false">'K.1.1 E&amp;K-tulo_e'!P11/'K.1.1 E&amp;K-tulo_e'!Y11*1000000</f>
        <v>14363.364199514</v>
      </c>
      <c r="Q11" s="64" t="n">
        <f aca="false">'K.1.1 E&amp;K-tulo_e'!Q11/'K.1.1 E&amp;K-tulo_e'!Z11*1000000</f>
        <v>14017.6452500532</v>
      </c>
      <c r="R11" s="64" t="n">
        <f aca="false">'K.1.1 E&amp;K-tulo_e'!R11/'K.1.1 E&amp;K-tulo_e'!AA11*1000000</f>
        <v>14565.319730307</v>
      </c>
      <c r="S11" s="65" t="n">
        <f aca="false">'K.1.1 E&amp;K-tulo_e'!S11/'K.1.1 E&amp;K-tulo_e'!AB11*1000000</f>
        <v>15209.5437448947</v>
      </c>
      <c r="T11" s="62"/>
      <c r="U11" s="62"/>
      <c r="V11" s="62"/>
      <c r="W11" s="62"/>
      <c r="X11" s="62"/>
      <c r="Y11" s="62"/>
      <c r="Z11" s="62"/>
      <c r="AA11" s="62"/>
      <c r="AB11" s="62"/>
    </row>
    <row r="12" customFormat="false" ht="12.75" hidden="false" customHeight="false" outlineLevel="0" collapsed="false">
      <c r="A12" s="42" t="s">
        <v>26</v>
      </c>
      <c r="B12" s="63" t="n">
        <f aca="false">'K.1.1 E&amp;K-tulo_e'!B12/'K.1.1 E&amp;K-tulo_e'!T12*1000000</f>
        <v>14209.132703297</v>
      </c>
      <c r="C12" s="64" t="n">
        <f aca="false">'K.1.1 E&amp;K-tulo_e'!C12/'K.1.1 E&amp;K-tulo_e'!U12*1000000</f>
        <v>14651.2001584089</v>
      </c>
      <c r="D12" s="64" t="n">
        <f aca="false">'K.1.1 E&amp;K-tulo_e'!D12/'K.1.1 E&amp;K-tulo_e'!V12*1000000</f>
        <v>15744.5704650593</v>
      </c>
      <c r="E12" s="64" t="n">
        <f aca="false">'K.1.1 E&amp;K-tulo_e'!E12/'K.1.1 E&amp;K-tulo_e'!W12*1000000</f>
        <v>17234.9653144447</v>
      </c>
      <c r="F12" s="64" t="n">
        <f aca="false">'K.1.1 E&amp;K-tulo_e'!F12/'K.1.1 E&amp;K-tulo_e'!X12*1000000</f>
        <v>19502.5991250223</v>
      </c>
      <c r="G12" s="64" t="n">
        <f aca="false">'K.1.1 E&amp;K-tulo_e'!G12/'K.1.1 E&amp;K-tulo_e'!Y12*1000000</f>
        <v>22133.0495288635</v>
      </c>
      <c r="H12" s="64" t="n">
        <f aca="false">'K.1.1 E&amp;K-tulo_e'!H12/'K.1.1 E&amp;K-tulo_e'!Z12*1000000</f>
        <v>21452.427066018</v>
      </c>
      <c r="I12" s="64" t="n">
        <f aca="false">'K.1.1 E&amp;K-tulo_e'!I12/'K.1.1 E&amp;K-tulo_e'!AA12*1000000</f>
        <v>21712.4587508612</v>
      </c>
      <c r="J12" s="65" t="n">
        <f aca="false">'K.1.1 E&amp;K-tulo_e'!J12/'K.1.1 E&amp;K-tulo_e'!AB12*1000000</f>
        <v>22037.4747299024</v>
      </c>
      <c r="K12" s="63" t="n">
        <f aca="false">'K.1.1 E&amp;K-tulo_e'!K12/'K.1.1 E&amp;K-tulo_e'!T12*1000000</f>
        <v>10704.9700706673</v>
      </c>
      <c r="L12" s="64" t="n">
        <f aca="false">'K.1.1 E&amp;K-tulo_e'!L12/'K.1.1 E&amp;K-tulo_e'!U12*1000000</f>
        <v>10733.1767638815</v>
      </c>
      <c r="M12" s="64" t="n">
        <f aca="false">'K.1.1 E&amp;K-tulo_e'!M12/'K.1.1 E&amp;K-tulo_e'!V12*1000000</f>
        <v>11694.1365986604</v>
      </c>
      <c r="N12" s="64" t="n">
        <f aca="false">'K.1.1 E&amp;K-tulo_e'!N12/'K.1.1 E&amp;K-tulo_e'!W12*1000000</f>
        <v>12612.8573899623</v>
      </c>
      <c r="O12" s="64" t="n">
        <f aca="false">'K.1.1 E&amp;K-tulo_e'!O12/'K.1.1 E&amp;K-tulo_e'!X12*1000000</f>
        <v>14496.1549167399</v>
      </c>
      <c r="P12" s="64" t="n">
        <f aca="false">'K.1.1 E&amp;K-tulo_e'!P12/'K.1.1 E&amp;K-tulo_e'!Y12*1000000</f>
        <v>16139.7094806055</v>
      </c>
      <c r="Q12" s="64" t="n">
        <f aca="false">'K.1.1 E&amp;K-tulo_e'!Q12/'K.1.1 E&amp;K-tulo_e'!Z12*1000000</f>
        <v>15250.941698565</v>
      </c>
      <c r="R12" s="64" t="n">
        <f aca="false">'K.1.1 E&amp;K-tulo_e'!R12/'K.1.1 E&amp;K-tulo_e'!AA12*1000000</f>
        <v>15741.1548550085</v>
      </c>
      <c r="S12" s="65" t="n">
        <f aca="false">'K.1.1 E&amp;K-tulo_e'!S12/'K.1.1 E&amp;K-tulo_e'!AB12*1000000</f>
        <v>16433.8118405029</v>
      </c>
      <c r="T12" s="62"/>
      <c r="U12" s="62"/>
      <c r="V12" s="62"/>
      <c r="W12" s="62"/>
      <c r="X12" s="62"/>
      <c r="Y12" s="62"/>
      <c r="Z12" s="62"/>
      <c r="AA12" s="62"/>
      <c r="AB12" s="62"/>
    </row>
    <row r="13" customFormat="false" ht="12.75" hidden="false" customHeight="false" outlineLevel="0" collapsed="false">
      <c r="A13" s="46" t="s">
        <v>27</v>
      </c>
      <c r="B13" s="63" t="n">
        <f aca="false">'K.1.1 E&amp;K-tulo_e'!B13/'K.1.1 E&amp;K-tulo_e'!T13*1000000</f>
        <v>14464.1898768895</v>
      </c>
      <c r="C13" s="64" t="n">
        <f aca="false">'K.1.1 E&amp;K-tulo_e'!C13/'K.1.1 E&amp;K-tulo_e'!U13*1000000</f>
        <v>14897.4972491819</v>
      </c>
      <c r="D13" s="64" t="n">
        <f aca="false">'K.1.1 E&amp;K-tulo_e'!D13/'K.1.1 E&amp;K-tulo_e'!V13*1000000</f>
        <v>16021.6651886641</v>
      </c>
      <c r="E13" s="64" t="n">
        <f aca="false">'K.1.1 E&amp;K-tulo_e'!E13/'K.1.1 E&amp;K-tulo_e'!W13*1000000</f>
        <v>17552.1891886947</v>
      </c>
      <c r="F13" s="64" t="n">
        <f aca="false">'K.1.1 E&amp;K-tulo_e'!F13/'K.1.1 E&amp;K-tulo_e'!X13*1000000</f>
        <v>19912.5309320869</v>
      </c>
      <c r="G13" s="64" t="n">
        <f aca="false">'K.1.1 E&amp;K-tulo_e'!G13/'K.1.1 E&amp;K-tulo_e'!Y13*1000000</f>
        <v>22648.2226186859</v>
      </c>
      <c r="H13" s="64" t="n">
        <f aca="false">'K.1.1 E&amp;K-tulo_e'!H13/'K.1.1 E&amp;K-tulo_e'!Z13*1000000</f>
        <v>21917.8335164646</v>
      </c>
      <c r="I13" s="64" t="n">
        <f aca="false">'K.1.1 E&amp;K-tulo_e'!I13/'K.1.1 E&amp;K-tulo_e'!AA13*1000000</f>
        <v>22165.7040188433</v>
      </c>
      <c r="J13" s="65" t="n">
        <f aca="false">'K.1.1 E&amp;K-tulo_e'!J13/'K.1.1 E&amp;K-tulo_e'!AB13*1000000</f>
        <v>22467.395420714</v>
      </c>
      <c r="K13" s="63" t="n">
        <f aca="false">'K.1.1 E&amp;K-tulo_e'!K13/'K.1.1 E&amp;K-tulo_e'!T13*1000000</f>
        <v>10811.2393151879</v>
      </c>
      <c r="L13" s="64" t="n">
        <f aca="false">'K.1.1 E&amp;K-tulo_e'!L13/'K.1.1 E&amp;K-tulo_e'!U13*1000000</f>
        <v>10830.9534793137</v>
      </c>
      <c r="M13" s="64" t="n">
        <f aca="false">'K.1.1 E&amp;K-tulo_e'!M13/'K.1.1 E&amp;K-tulo_e'!V13*1000000</f>
        <v>11816.6522403011</v>
      </c>
      <c r="N13" s="64" t="n">
        <f aca="false">'K.1.1 E&amp;K-tulo_e'!N13/'K.1.1 E&amp;K-tulo_e'!W13*1000000</f>
        <v>12764.2781413915</v>
      </c>
      <c r="O13" s="64" t="n">
        <f aca="false">'K.1.1 E&amp;K-tulo_e'!O13/'K.1.1 E&amp;K-tulo_e'!X13*1000000</f>
        <v>14726.2510310696</v>
      </c>
      <c r="P13" s="64" t="n">
        <f aca="false">'K.1.1 E&amp;K-tulo_e'!P13/'K.1.1 E&amp;K-tulo_e'!Y13*1000000</f>
        <v>16447.2064872169</v>
      </c>
      <c r="Q13" s="64" t="n">
        <f aca="false">'K.1.1 E&amp;K-tulo_e'!Q13/'K.1.1 E&amp;K-tulo_e'!Z13*1000000</f>
        <v>15487.9532079311</v>
      </c>
      <c r="R13" s="64" t="n">
        <f aca="false">'K.1.1 E&amp;K-tulo_e'!R13/'K.1.1 E&amp;K-tulo_e'!AA13*1000000</f>
        <v>15974.1062008266</v>
      </c>
      <c r="S13" s="65" t="n">
        <f aca="false">'K.1.1 E&amp;K-tulo_e'!S13/'K.1.1 E&amp;K-tulo_e'!AB13*1000000</f>
        <v>16663.8751904873</v>
      </c>
      <c r="T13" s="62"/>
      <c r="U13" s="62"/>
      <c r="V13" s="62"/>
      <c r="W13" s="62"/>
      <c r="X13" s="62"/>
      <c r="Y13" s="62"/>
      <c r="Z13" s="62"/>
      <c r="AA13" s="62"/>
      <c r="AB13" s="62"/>
    </row>
    <row r="14" customFormat="false" ht="12.75" hidden="false" customHeight="false" outlineLevel="0" collapsed="false">
      <c r="A14" s="46" t="s">
        <v>28</v>
      </c>
      <c r="B14" s="63" t="n">
        <f aca="false">'K.1.1 E&amp;K-tulo_e'!B14/'K.1.1 E&amp;K-tulo_e'!T14*1000000</f>
        <v>11965.5111736759</v>
      </c>
      <c r="C14" s="64" t="n">
        <f aca="false">'K.1.1 E&amp;K-tulo_e'!C14/'K.1.1 E&amp;K-tulo_e'!U14*1000000</f>
        <v>12569.4359972428</v>
      </c>
      <c r="D14" s="64" t="n">
        <f aca="false">'K.1.1 E&amp;K-tulo_e'!D14/'K.1.1 E&amp;K-tulo_e'!V14*1000000</f>
        <v>13357.4153199175</v>
      </c>
      <c r="E14" s="64" t="n">
        <f aca="false">'K.1.1 E&amp;K-tulo_e'!E14/'K.1.1 E&amp;K-tulo_e'!W14*1000000</f>
        <v>14574.48661103</v>
      </c>
      <c r="F14" s="64" t="n">
        <f aca="false">'K.1.1 E&amp;K-tulo_e'!F14/'K.1.1 E&amp;K-tulo_e'!X14*1000000</f>
        <v>16110.6093608883</v>
      </c>
      <c r="G14" s="64" t="n">
        <f aca="false">'K.1.1 E&amp;K-tulo_e'!G14/'K.1.1 E&amp;K-tulo_e'!Y14*1000000</f>
        <v>17884.3827257903</v>
      </c>
      <c r="H14" s="64" t="n">
        <f aca="false">'K.1.1 E&amp;K-tulo_e'!H14/'K.1.1 E&amp;K-tulo_e'!Z14*1000000</f>
        <v>17526.9419721393</v>
      </c>
      <c r="I14" s="64" t="n">
        <f aca="false">'K.1.1 E&amp;K-tulo_e'!I14/'K.1.1 E&amp;K-tulo_e'!AA14*1000000</f>
        <v>17723.1214395515</v>
      </c>
      <c r="J14" s="65" t="n">
        <f aca="false">'K.1.1 E&amp;K-tulo_e'!J14/'K.1.1 E&amp;K-tulo_e'!AB14*1000000</f>
        <v>18214.6562656112</v>
      </c>
      <c r="K14" s="63" t="n">
        <f aca="false">'K.1.1 E&amp;K-tulo_e'!K14/'K.1.1 E&amp;K-tulo_e'!T14*1000000</f>
        <v>9677.98697870843</v>
      </c>
      <c r="L14" s="64" t="n">
        <f aca="false">'K.1.1 E&amp;K-tulo_e'!L14/'K.1.1 E&amp;K-tulo_e'!U14*1000000</f>
        <v>9825.7849139737</v>
      </c>
      <c r="M14" s="64" t="n">
        <f aca="false">'K.1.1 E&amp;K-tulo_e'!M14/'K.1.1 E&amp;K-tulo_e'!V14*1000000</f>
        <v>10486.4471431845</v>
      </c>
      <c r="N14" s="64" t="n">
        <f aca="false">'K.1.1 E&amp;K-tulo_e'!N14/'K.1.1 E&amp;K-tulo_e'!W14*1000000</f>
        <v>11158.5913115698</v>
      </c>
      <c r="O14" s="64" t="n">
        <f aca="false">'K.1.1 E&amp;K-tulo_e'!O14/'K.1.1 E&amp;K-tulo_e'!X14*1000000</f>
        <v>12391.7547681029</v>
      </c>
      <c r="P14" s="64" t="n">
        <f aca="false">'K.1.1 E&amp;K-tulo_e'!P14/'K.1.1 E&amp;K-tulo_e'!Y14*1000000</f>
        <v>13373.8362000947</v>
      </c>
      <c r="Q14" s="64" t="n">
        <f aca="false">'K.1.1 E&amp;K-tulo_e'!Q14/'K.1.1 E&amp;K-tulo_e'!Z14*1000000</f>
        <v>13070.2771732756</v>
      </c>
      <c r="R14" s="64" t="n">
        <f aca="false">'K.1.1 E&amp;K-tulo_e'!R14/'K.1.1 E&amp;K-tulo_e'!AA14*1000000</f>
        <v>13473.1892576182</v>
      </c>
      <c r="S14" s="65" t="n">
        <f aca="false">'K.1.1 E&amp;K-tulo_e'!S14/'K.1.1 E&amp;K-tulo_e'!AB14*1000000</f>
        <v>14166.9548732531</v>
      </c>
      <c r="T14" s="62"/>
      <c r="U14" s="62"/>
      <c r="V14" s="62"/>
      <c r="W14" s="62"/>
      <c r="X14" s="62"/>
      <c r="Y14" s="62"/>
      <c r="Z14" s="62"/>
      <c r="AA14" s="62"/>
      <c r="AB14" s="62"/>
    </row>
    <row r="15" customFormat="false" ht="12.75" hidden="false" customHeight="false" outlineLevel="0" collapsed="false">
      <c r="A15" s="46" t="s">
        <v>29</v>
      </c>
      <c r="B15" s="63" t="n">
        <f aca="false">'K.1.1 E&amp;K-tulo_e'!B15/'K.1.1 E&amp;K-tulo_e'!T15*1000000</f>
        <v>11657.5345554578</v>
      </c>
      <c r="C15" s="64" t="n">
        <f aca="false">'K.1.1 E&amp;K-tulo_e'!C15/'K.1.1 E&amp;K-tulo_e'!U15*1000000</f>
        <v>11895.3031713241</v>
      </c>
      <c r="D15" s="64" t="n">
        <f aca="false">'K.1.1 E&amp;K-tulo_e'!D15/'K.1.1 E&amp;K-tulo_e'!V15*1000000</f>
        <v>12608.4970306076</v>
      </c>
      <c r="E15" s="64" t="n">
        <f aca="false">'K.1.1 E&amp;K-tulo_e'!E15/'K.1.1 E&amp;K-tulo_e'!W15*1000000</f>
        <v>13410.7975291065</v>
      </c>
      <c r="F15" s="64" t="n">
        <f aca="false">'K.1.1 E&amp;K-tulo_e'!F15/'K.1.1 E&amp;K-tulo_e'!X15*1000000</f>
        <v>14418.9796153403</v>
      </c>
      <c r="G15" s="64" t="n">
        <f aca="false">'K.1.1 E&amp;K-tulo_e'!G15/'K.1.1 E&amp;K-tulo_e'!Y15*1000000</f>
        <v>15586.8111597879</v>
      </c>
      <c r="H15" s="64" t="n">
        <f aca="false">'K.1.1 E&amp;K-tulo_e'!H15/'K.1.1 E&amp;K-tulo_e'!Z15*1000000</f>
        <v>15619.2406929598</v>
      </c>
      <c r="I15" s="64" t="n">
        <f aca="false">'K.1.1 E&amp;K-tulo_e'!I15/'K.1.1 E&amp;K-tulo_e'!AA15*1000000</f>
        <v>16301.8486158374</v>
      </c>
      <c r="J15" s="65" t="n">
        <f aca="false">'K.1.1 E&amp;K-tulo_e'!J15/'K.1.1 E&amp;K-tulo_e'!AB15*1000000</f>
        <v>16919.1512838785</v>
      </c>
      <c r="K15" s="63" t="n">
        <f aca="false">'K.1.1 E&amp;K-tulo_e'!K15/'K.1.1 E&amp;K-tulo_e'!T15*1000000</f>
        <v>9786.015468218</v>
      </c>
      <c r="L15" s="64" t="n">
        <f aca="false">'K.1.1 E&amp;K-tulo_e'!L15/'K.1.1 E&amp;K-tulo_e'!U15*1000000</f>
        <v>9784.11386801662</v>
      </c>
      <c r="M15" s="64" t="n">
        <f aca="false">'K.1.1 E&amp;K-tulo_e'!M15/'K.1.1 E&amp;K-tulo_e'!V15*1000000</f>
        <v>10575.6052992234</v>
      </c>
      <c r="N15" s="64" t="n">
        <f aca="false">'K.1.1 E&amp;K-tulo_e'!N15/'K.1.1 E&amp;K-tulo_e'!W15*1000000</f>
        <v>11114.428089191</v>
      </c>
      <c r="O15" s="64" t="n">
        <f aca="false">'K.1.1 E&amp;K-tulo_e'!O15/'K.1.1 E&amp;K-tulo_e'!X15*1000000</f>
        <v>11977.4271565127</v>
      </c>
      <c r="P15" s="64" t="n">
        <f aca="false">'K.1.1 E&amp;K-tulo_e'!P15/'K.1.1 E&amp;K-tulo_e'!Y15*1000000</f>
        <v>12635.4623011298</v>
      </c>
      <c r="Q15" s="64" t="n">
        <f aca="false">'K.1.1 E&amp;K-tulo_e'!Q15/'K.1.1 E&amp;K-tulo_e'!Z15*1000000</f>
        <v>12601.3638039071</v>
      </c>
      <c r="R15" s="64" t="n">
        <f aca="false">'K.1.1 E&amp;K-tulo_e'!R15/'K.1.1 E&amp;K-tulo_e'!AA15*1000000</f>
        <v>13335.7858916582</v>
      </c>
      <c r="S15" s="65" t="n">
        <f aca="false">'K.1.1 E&amp;K-tulo_e'!S15/'K.1.1 E&amp;K-tulo_e'!AB15*1000000</f>
        <v>14114.6180547574</v>
      </c>
      <c r="T15" s="62"/>
      <c r="U15" s="62"/>
      <c r="V15" s="62"/>
      <c r="W15" s="62"/>
      <c r="X15" s="62"/>
      <c r="Y15" s="62"/>
      <c r="Z15" s="62"/>
      <c r="AA15" s="62"/>
      <c r="AB15" s="62"/>
    </row>
    <row r="16" customFormat="false" ht="12.75" hidden="false" customHeight="false" outlineLevel="0" collapsed="false">
      <c r="A16" s="42" t="s">
        <v>30</v>
      </c>
      <c r="B16" s="63" t="n">
        <f aca="false">'K.1.1 E&amp;K-tulo_e'!B16/'K.1.1 E&amp;K-tulo_e'!T16*1000000</f>
        <v>11690.3800986952</v>
      </c>
      <c r="C16" s="64" t="n">
        <f aca="false">'K.1.1 E&amp;K-tulo_e'!C16/'K.1.1 E&amp;K-tulo_e'!U16*1000000</f>
        <v>11998.4872967305</v>
      </c>
      <c r="D16" s="64" t="n">
        <f aca="false">'K.1.1 E&amp;K-tulo_e'!D16/'K.1.1 E&amp;K-tulo_e'!V16*1000000</f>
        <v>12850.6696571027</v>
      </c>
      <c r="E16" s="64" t="n">
        <f aca="false">'K.1.1 E&amp;K-tulo_e'!E16/'K.1.1 E&amp;K-tulo_e'!W16*1000000</f>
        <v>13727.8261972495</v>
      </c>
      <c r="F16" s="64" t="n">
        <f aca="false">'K.1.1 E&amp;K-tulo_e'!F16/'K.1.1 E&amp;K-tulo_e'!X16*1000000</f>
        <v>14677.1521688244</v>
      </c>
      <c r="G16" s="64" t="n">
        <f aca="false">'K.1.1 E&amp;K-tulo_e'!G16/'K.1.1 E&amp;K-tulo_e'!Y16*1000000</f>
        <v>16046.6747176372</v>
      </c>
      <c r="H16" s="64" t="n">
        <f aca="false">'K.1.1 E&amp;K-tulo_e'!H16/'K.1.1 E&amp;K-tulo_e'!Z16*1000000</f>
        <v>16006.31863596</v>
      </c>
      <c r="I16" s="64" t="n">
        <f aca="false">'K.1.1 E&amp;K-tulo_e'!I16/'K.1.1 E&amp;K-tulo_e'!AA16*1000000</f>
        <v>16470.7607340974</v>
      </c>
      <c r="J16" s="65" t="n">
        <f aca="false">'K.1.1 E&amp;K-tulo_e'!J16/'K.1.1 E&amp;K-tulo_e'!AB16*1000000</f>
        <v>16745.4051971858</v>
      </c>
      <c r="K16" s="63" t="n">
        <f aca="false">'K.1.1 E&amp;K-tulo_e'!K16/'K.1.1 E&amp;K-tulo_e'!T16*1000000</f>
        <v>10070.0454753942</v>
      </c>
      <c r="L16" s="64" t="n">
        <f aca="false">'K.1.1 E&amp;K-tulo_e'!L16/'K.1.1 E&amp;K-tulo_e'!U16*1000000</f>
        <v>10002.1773759182</v>
      </c>
      <c r="M16" s="64" t="n">
        <f aca="false">'K.1.1 E&amp;K-tulo_e'!M16/'K.1.1 E&amp;K-tulo_e'!V16*1000000</f>
        <v>10842.6100671936</v>
      </c>
      <c r="N16" s="64" t="n">
        <f aca="false">'K.1.1 E&amp;K-tulo_e'!N16/'K.1.1 E&amp;K-tulo_e'!W16*1000000</f>
        <v>11433.4378227545</v>
      </c>
      <c r="O16" s="64" t="n">
        <f aca="false">'K.1.1 E&amp;K-tulo_e'!O16/'K.1.1 E&amp;K-tulo_e'!X16*1000000</f>
        <v>12307.110574932</v>
      </c>
      <c r="P16" s="64" t="n">
        <f aca="false">'K.1.1 E&amp;K-tulo_e'!P16/'K.1.1 E&amp;K-tulo_e'!Y16*1000000</f>
        <v>13122.7832757891</v>
      </c>
      <c r="Q16" s="64" t="n">
        <f aca="false">'K.1.1 E&amp;K-tulo_e'!Q16/'K.1.1 E&amp;K-tulo_e'!Z16*1000000</f>
        <v>12987.5635321889</v>
      </c>
      <c r="R16" s="64" t="n">
        <f aca="false">'K.1.1 E&amp;K-tulo_e'!R16/'K.1.1 E&amp;K-tulo_e'!AA16*1000000</f>
        <v>13593.8204655978</v>
      </c>
      <c r="S16" s="65" t="n">
        <f aca="false">'K.1.1 E&amp;K-tulo_e'!S16/'K.1.1 E&amp;K-tulo_e'!AB16*1000000</f>
        <v>14153.0110292978</v>
      </c>
      <c r="T16" s="62"/>
      <c r="U16" s="62"/>
      <c r="V16" s="62"/>
      <c r="W16" s="62"/>
      <c r="X16" s="62"/>
      <c r="Y16" s="62"/>
      <c r="Z16" s="62"/>
      <c r="AA16" s="62"/>
      <c r="AB16" s="62"/>
    </row>
    <row r="17" customFormat="false" ht="12.75" hidden="false" customHeight="false" outlineLevel="0" collapsed="false">
      <c r="A17" s="46" t="s">
        <v>31</v>
      </c>
      <c r="B17" s="63" t="n">
        <f aca="false">'K.1.1 E&amp;K-tulo_e'!B17/'K.1.1 E&amp;K-tulo_e'!T17*1000000</f>
        <v>11391.4437600203</v>
      </c>
      <c r="C17" s="64" t="n">
        <f aca="false">'K.1.1 E&amp;K-tulo_e'!C17/'K.1.1 E&amp;K-tulo_e'!U17*1000000</f>
        <v>11673.3169199423</v>
      </c>
      <c r="D17" s="64" t="n">
        <f aca="false">'K.1.1 E&amp;K-tulo_e'!D17/'K.1.1 E&amp;K-tulo_e'!V17*1000000</f>
        <v>12470.6384796071</v>
      </c>
      <c r="E17" s="64" t="n">
        <f aca="false">'K.1.1 E&amp;K-tulo_e'!E17/'K.1.1 E&amp;K-tulo_e'!W17*1000000</f>
        <v>13205.437026841</v>
      </c>
      <c r="F17" s="64" t="n">
        <f aca="false">'K.1.1 E&amp;K-tulo_e'!F17/'K.1.1 E&amp;K-tulo_e'!X17*1000000</f>
        <v>13971.1925256283</v>
      </c>
      <c r="G17" s="64" t="n">
        <f aca="false">'K.1.1 E&amp;K-tulo_e'!G17/'K.1.1 E&amp;K-tulo_e'!Y17*1000000</f>
        <v>14509.122502172</v>
      </c>
      <c r="H17" s="64" t="n">
        <f aca="false">'K.1.1 E&amp;K-tulo_e'!H17/'K.1.1 E&amp;K-tulo_e'!Z17*1000000</f>
        <v>15006.7617676569</v>
      </c>
      <c r="I17" s="64" t="n">
        <f aca="false">'K.1.1 E&amp;K-tulo_e'!I17/'K.1.1 E&amp;K-tulo_e'!AA17*1000000</f>
        <v>15583.2786167652</v>
      </c>
      <c r="J17" s="65" t="n">
        <f aca="false">'K.1.1 E&amp;K-tulo_e'!J17/'K.1.1 E&amp;K-tulo_e'!AB17*1000000</f>
        <v>16092.2564237481</v>
      </c>
      <c r="K17" s="63" t="n">
        <f aca="false">'K.1.1 E&amp;K-tulo_e'!K17/'K.1.1 E&amp;K-tulo_e'!T17*1000000</f>
        <v>9872.58459201755</v>
      </c>
      <c r="L17" s="64" t="n">
        <f aca="false">'K.1.1 E&amp;K-tulo_e'!L17/'K.1.1 E&amp;K-tulo_e'!U17*1000000</f>
        <v>9848.03463791493</v>
      </c>
      <c r="M17" s="64" t="n">
        <f aca="false">'K.1.1 E&amp;K-tulo_e'!M17/'K.1.1 E&amp;K-tulo_e'!V17*1000000</f>
        <v>10634.2088404869</v>
      </c>
      <c r="N17" s="64" t="n">
        <f aca="false">'K.1.1 E&amp;K-tulo_e'!N17/'K.1.1 E&amp;K-tulo_e'!W17*1000000</f>
        <v>11097.7288368892</v>
      </c>
      <c r="O17" s="64" t="n">
        <f aca="false">'K.1.1 E&amp;K-tulo_e'!O17/'K.1.1 E&amp;K-tulo_e'!X17*1000000</f>
        <v>11808.4692244474</v>
      </c>
      <c r="P17" s="64" t="n">
        <f aca="false">'K.1.1 E&amp;K-tulo_e'!P17/'K.1.1 E&amp;K-tulo_e'!Y17*1000000</f>
        <v>11946.1337966985</v>
      </c>
      <c r="Q17" s="64" t="n">
        <f aca="false">'K.1.1 E&amp;K-tulo_e'!Q17/'K.1.1 E&amp;K-tulo_e'!Z17*1000000</f>
        <v>12389.3033198098</v>
      </c>
      <c r="R17" s="64" t="n">
        <f aca="false">'K.1.1 E&amp;K-tulo_e'!R17/'K.1.1 E&amp;K-tulo_e'!AA17*1000000</f>
        <v>13088.2031079011</v>
      </c>
      <c r="S17" s="65" t="n">
        <f aca="false">'K.1.1 E&amp;K-tulo_e'!S17/'K.1.1 E&amp;K-tulo_e'!AB17*1000000</f>
        <v>13768.3065859861</v>
      </c>
      <c r="T17" s="62"/>
      <c r="U17" s="62"/>
      <c r="V17" s="62"/>
      <c r="W17" s="62"/>
      <c r="X17" s="62"/>
      <c r="Y17" s="62"/>
      <c r="Z17" s="62"/>
      <c r="AA17" s="62"/>
      <c r="AB17" s="62"/>
    </row>
    <row r="18" customFormat="false" ht="12.75" hidden="false" customHeight="false" outlineLevel="0" collapsed="false">
      <c r="A18" s="46" t="s">
        <v>32</v>
      </c>
      <c r="B18" s="63" t="n">
        <f aca="false">'K.1.1 E&amp;K-tulo_e'!B18/'K.1.1 E&amp;K-tulo_e'!T18*1000000</f>
        <v>10447.9582741888</v>
      </c>
      <c r="C18" s="64" t="n">
        <f aca="false">'K.1.1 E&amp;K-tulo_e'!C18/'K.1.1 E&amp;K-tulo_e'!U18*1000000</f>
        <v>10740.6799146001</v>
      </c>
      <c r="D18" s="64" t="n">
        <f aca="false">'K.1.1 E&amp;K-tulo_e'!D18/'K.1.1 E&amp;K-tulo_e'!V18*1000000</f>
        <v>11749.1122711132</v>
      </c>
      <c r="E18" s="64" t="n">
        <f aca="false">'K.1.1 E&amp;K-tulo_e'!E18/'K.1.1 E&amp;K-tulo_e'!W18*1000000</f>
        <v>13007.733007733</v>
      </c>
      <c r="F18" s="64" t="n">
        <f aca="false">'K.1.1 E&amp;K-tulo_e'!F18/'K.1.1 E&amp;K-tulo_e'!X18*1000000</f>
        <v>15872.5022247391</v>
      </c>
      <c r="G18" s="64" t="n">
        <f aca="false">'K.1.1 E&amp;K-tulo_e'!G18/'K.1.1 E&amp;K-tulo_e'!Y18*1000000</f>
        <v>19419.6607989711</v>
      </c>
      <c r="H18" s="64" t="n">
        <f aca="false">'K.1.1 E&amp;K-tulo_e'!H18/'K.1.1 E&amp;K-tulo_e'!Z18*1000000</f>
        <v>16442.2599702214</v>
      </c>
      <c r="I18" s="64" t="n">
        <f aca="false">'K.1.1 E&amp;K-tulo_e'!I18/'K.1.1 E&amp;K-tulo_e'!AA18*1000000</f>
        <v>16600.2974619776</v>
      </c>
      <c r="J18" s="65" t="n">
        <f aca="false">'K.1.1 E&amp;K-tulo_e'!J18/'K.1.1 E&amp;K-tulo_e'!AB18*1000000</f>
        <v>16512.2963909294</v>
      </c>
      <c r="K18" s="63" t="n">
        <f aca="false">'K.1.1 E&amp;K-tulo_e'!K18/'K.1.1 E&amp;K-tulo_e'!T18*1000000</f>
        <v>9061.49935628693</v>
      </c>
      <c r="L18" s="64" t="n">
        <f aca="false">'K.1.1 E&amp;K-tulo_e'!L18/'K.1.1 E&amp;K-tulo_e'!U18*1000000</f>
        <v>8852.02824765971</v>
      </c>
      <c r="M18" s="64" t="n">
        <f aca="false">'K.1.1 E&amp;K-tulo_e'!M18/'K.1.1 E&amp;K-tulo_e'!V18*1000000</f>
        <v>9703.65400664365</v>
      </c>
      <c r="N18" s="64" t="n">
        <f aca="false">'K.1.1 E&amp;K-tulo_e'!N18/'K.1.1 E&amp;K-tulo_e'!W18*1000000</f>
        <v>10598.2905982906</v>
      </c>
      <c r="O18" s="64" t="n">
        <f aca="false">'K.1.1 E&amp;K-tulo_e'!O18/'K.1.1 E&amp;K-tulo_e'!X18*1000000</f>
        <v>13251.3550683602</v>
      </c>
      <c r="P18" s="64" t="n">
        <f aca="false">'K.1.1 E&amp;K-tulo_e'!P18/'K.1.1 E&amp;K-tulo_e'!Y18*1000000</f>
        <v>15754.3605819468</v>
      </c>
      <c r="Q18" s="64" t="n">
        <f aca="false">'K.1.1 E&amp;K-tulo_e'!Q18/'K.1.1 E&amp;K-tulo_e'!Z18*1000000</f>
        <v>13112.182001569</v>
      </c>
      <c r="R18" s="64" t="n">
        <f aca="false">'K.1.1 E&amp;K-tulo_e'!R18/'K.1.1 E&amp;K-tulo_e'!AA18*1000000</f>
        <v>13545.7147883382</v>
      </c>
      <c r="S18" s="65" t="n">
        <f aca="false">'K.1.1 E&amp;K-tulo_e'!S18/'K.1.1 E&amp;K-tulo_e'!AB18*1000000</f>
        <v>14021.0795273076</v>
      </c>
      <c r="T18" s="62"/>
      <c r="U18" s="62"/>
      <c r="V18" s="62"/>
      <c r="W18" s="62"/>
      <c r="X18" s="62"/>
      <c r="Y18" s="62"/>
      <c r="Z18" s="62"/>
      <c r="AA18" s="62"/>
      <c r="AB18" s="62"/>
    </row>
    <row r="19" customFormat="false" ht="12.75" hidden="false" customHeight="false" outlineLevel="0" collapsed="false">
      <c r="A19" s="46" t="s">
        <v>33</v>
      </c>
      <c r="B19" s="63" t="n">
        <f aca="false">'K.1.1 E&amp;K-tulo_e'!B19/'K.1.1 E&amp;K-tulo_e'!T19*1000000</f>
        <v>12302.493990161</v>
      </c>
      <c r="C19" s="64" t="n">
        <f aca="false">'K.1.1 E&amp;K-tulo_e'!C19/'K.1.1 E&amp;K-tulo_e'!U19*1000000</f>
        <v>12662.237216223</v>
      </c>
      <c r="D19" s="64" t="n">
        <f aca="false">'K.1.1 E&amp;K-tulo_e'!D19/'K.1.1 E&amp;K-tulo_e'!V19*1000000</f>
        <v>13378.8774137573</v>
      </c>
      <c r="E19" s="64" t="n">
        <f aca="false">'K.1.1 E&amp;K-tulo_e'!E19/'K.1.1 E&amp;K-tulo_e'!W19*1000000</f>
        <v>14295.5029030978</v>
      </c>
      <c r="F19" s="64" t="n">
        <f aca="false">'K.1.1 E&amp;K-tulo_e'!F19/'K.1.1 E&amp;K-tulo_e'!X19*1000000</f>
        <v>14951.1028624456</v>
      </c>
      <c r="G19" s="64" t="n">
        <f aca="false">'K.1.1 E&amp;K-tulo_e'!G19/'K.1.1 E&amp;K-tulo_e'!Y19*1000000</f>
        <v>16041.0571726087</v>
      </c>
      <c r="H19" s="64" t="n">
        <f aca="false">'K.1.1 E&amp;K-tulo_e'!H19/'K.1.1 E&amp;K-tulo_e'!Z19*1000000</f>
        <v>16440.4175500403</v>
      </c>
      <c r="I19" s="64" t="n">
        <f aca="false">'K.1.1 E&amp;K-tulo_e'!I19/'K.1.1 E&amp;K-tulo_e'!AA19*1000000</f>
        <v>16951.8129022132</v>
      </c>
      <c r="J19" s="65" t="n">
        <f aca="false">'K.1.1 E&amp;K-tulo_e'!J19/'K.1.1 E&amp;K-tulo_e'!AB19*1000000</f>
        <v>17236.8375446258</v>
      </c>
      <c r="K19" s="63" t="n">
        <f aca="false">'K.1.1 E&amp;K-tulo_e'!K19/'K.1.1 E&amp;K-tulo_e'!T19*1000000</f>
        <v>10400.9288271325</v>
      </c>
      <c r="L19" s="64" t="n">
        <f aca="false">'K.1.1 E&amp;K-tulo_e'!L19/'K.1.1 E&amp;K-tulo_e'!U19*1000000</f>
        <v>10419.2754754784</v>
      </c>
      <c r="M19" s="64" t="n">
        <f aca="false">'K.1.1 E&amp;K-tulo_e'!M19/'K.1.1 E&amp;K-tulo_e'!V19*1000000</f>
        <v>11202.5314148436</v>
      </c>
      <c r="N19" s="64" t="n">
        <f aca="false">'K.1.1 E&amp;K-tulo_e'!N19/'K.1.1 E&amp;K-tulo_e'!W19*1000000</f>
        <v>11821.5586570017</v>
      </c>
      <c r="O19" s="64" t="n">
        <f aca="false">'K.1.1 E&amp;K-tulo_e'!O19/'K.1.1 E&amp;K-tulo_e'!X19*1000000</f>
        <v>12417.0176315226</v>
      </c>
      <c r="P19" s="64" t="n">
        <f aca="false">'K.1.1 E&amp;K-tulo_e'!P19/'K.1.1 E&amp;K-tulo_e'!Y19*1000000</f>
        <v>12991.5208013091</v>
      </c>
      <c r="Q19" s="64" t="n">
        <f aca="false">'K.1.1 E&amp;K-tulo_e'!Q19/'K.1.1 E&amp;K-tulo_e'!Z19*1000000</f>
        <v>13209.2918596025</v>
      </c>
      <c r="R19" s="64" t="n">
        <f aca="false">'K.1.1 E&amp;K-tulo_e'!R19/'K.1.1 E&amp;K-tulo_e'!AA19*1000000</f>
        <v>13840.4925094613</v>
      </c>
      <c r="S19" s="65" t="n">
        <f aca="false">'K.1.1 E&amp;K-tulo_e'!S19/'K.1.1 E&amp;K-tulo_e'!AB19*1000000</f>
        <v>14373.8518595543</v>
      </c>
      <c r="T19" s="62"/>
      <c r="U19" s="62"/>
      <c r="V19" s="62"/>
      <c r="W19" s="62"/>
      <c r="X19" s="62"/>
      <c r="Y19" s="62"/>
      <c r="Z19" s="62"/>
      <c r="AA19" s="62"/>
      <c r="AB19" s="62"/>
    </row>
    <row r="20" customFormat="false" ht="12.75" hidden="false" customHeight="false" outlineLevel="0" collapsed="false">
      <c r="A20" s="46" t="s">
        <v>34</v>
      </c>
      <c r="B20" s="63" t="n">
        <f aca="false">'K.1.1 E&amp;K-tulo_e'!B20/'K.1.1 E&amp;K-tulo_e'!T20*1000000</f>
        <v>10779.5912640883</v>
      </c>
      <c r="C20" s="64" t="n">
        <f aca="false">'K.1.1 E&amp;K-tulo_e'!C20/'K.1.1 E&amp;K-tulo_e'!U20*1000000</f>
        <v>11021.6193302247</v>
      </c>
      <c r="D20" s="64" t="n">
        <f aca="false">'K.1.1 E&amp;K-tulo_e'!D20/'K.1.1 E&amp;K-tulo_e'!V20*1000000</f>
        <v>12172.5950835978</v>
      </c>
      <c r="E20" s="64" t="n">
        <f aca="false">'K.1.1 E&amp;K-tulo_e'!E20/'K.1.1 E&amp;K-tulo_e'!W20*1000000</f>
        <v>12817.1592989799</v>
      </c>
      <c r="F20" s="64" t="n">
        <f aca="false">'K.1.1 E&amp;K-tulo_e'!F20/'K.1.1 E&amp;K-tulo_e'!X20*1000000</f>
        <v>13462.4581539933</v>
      </c>
      <c r="G20" s="64" t="n">
        <f aca="false">'K.1.1 E&amp;K-tulo_e'!G20/'K.1.1 E&amp;K-tulo_e'!Y20*1000000</f>
        <v>14118.1005613511</v>
      </c>
      <c r="H20" s="64" t="n">
        <f aca="false">'K.1.1 E&amp;K-tulo_e'!H20/'K.1.1 E&amp;K-tulo_e'!Z20*1000000</f>
        <v>14795.0521464953</v>
      </c>
      <c r="I20" s="64" t="n">
        <f aca="false">'K.1.1 E&amp;K-tulo_e'!I20/'K.1.1 E&amp;K-tulo_e'!AA20*1000000</f>
        <v>15113.7806426409</v>
      </c>
      <c r="J20" s="65" t="n">
        <f aca="false">'K.1.1 E&amp;K-tulo_e'!J20/'K.1.1 E&amp;K-tulo_e'!AB20*1000000</f>
        <v>14956.2137164223</v>
      </c>
      <c r="K20" s="63" t="n">
        <f aca="false">'K.1.1 E&amp;K-tulo_e'!K20/'K.1.1 E&amp;K-tulo_e'!T20*1000000</f>
        <v>9633.82125987934</v>
      </c>
      <c r="L20" s="64" t="n">
        <f aca="false">'K.1.1 E&amp;K-tulo_e'!L20/'K.1.1 E&amp;K-tulo_e'!U20*1000000</f>
        <v>9514.38933634779</v>
      </c>
      <c r="M20" s="64" t="n">
        <f aca="false">'K.1.1 E&amp;K-tulo_e'!M20/'K.1.1 E&amp;K-tulo_e'!V20*1000000</f>
        <v>10491.1665798323</v>
      </c>
      <c r="N20" s="64" t="n">
        <f aca="false">'K.1.1 E&amp;K-tulo_e'!N20/'K.1.1 E&amp;K-tulo_e'!W20*1000000</f>
        <v>10867.2389603595</v>
      </c>
      <c r="O20" s="64" t="n">
        <f aca="false">'K.1.1 E&amp;K-tulo_e'!O20/'K.1.1 E&amp;K-tulo_e'!X20*1000000</f>
        <v>11525.5858440937</v>
      </c>
      <c r="P20" s="64" t="n">
        <f aca="false">'K.1.1 E&amp;K-tulo_e'!P20/'K.1.1 E&amp;K-tulo_e'!Y20*1000000</f>
        <v>11853.4223143084</v>
      </c>
      <c r="Q20" s="64" t="n">
        <f aca="false">'K.1.1 E&amp;K-tulo_e'!Q20/'K.1.1 E&amp;K-tulo_e'!Z20*1000000</f>
        <v>12393.8879456706</v>
      </c>
      <c r="R20" s="64" t="n">
        <f aca="false">'K.1.1 E&amp;K-tulo_e'!R20/'K.1.1 E&amp;K-tulo_e'!AA20*1000000</f>
        <v>12843.051079207</v>
      </c>
      <c r="S20" s="65" t="n">
        <f aca="false">'K.1.1 E&amp;K-tulo_e'!S20/'K.1.1 E&amp;K-tulo_e'!AB20*1000000</f>
        <v>13234.2812161763</v>
      </c>
      <c r="T20" s="62"/>
      <c r="U20" s="62"/>
      <c r="V20" s="62"/>
      <c r="W20" s="62"/>
      <c r="X20" s="62"/>
      <c r="Y20" s="62"/>
      <c r="Z20" s="62"/>
      <c r="AA20" s="62"/>
      <c r="AB20" s="62"/>
    </row>
    <row r="21" customFormat="false" ht="12.75" hidden="false" customHeight="false" outlineLevel="0" collapsed="false">
      <c r="A21" s="46" t="s">
        <v>35</v>
      </c>
      <c r="B21" s="63" t="n">
        <f aca="false">'K.1.1 E&amp;K-tulo_e'!B21/'K.1.1 E&amp;K-tulo_e'!T21*1000000</f>
        <v>10556.1682684733</v>
      </c>
      <c r="C21" s="64" t="n">
        <f aca="false">'K.1.1 E&amp;K-tulo_e'!C21/'K.1.1 E&amp;K-tulo_e'!U21*1000000</f>
        <v>10559.3833320134</v>
      </c>
      <c r="D21" s="64" t="n">
        <f aca="false">'K.1.1 E&amp;K-tulo_e'!D21/'K.1.1 E&amp;K-tulo_e'!V21*1000000</f>
        <v>11787.1933736859</v>
      </c>
      <c r="E21" s="64" t="n">
        <f aca="false">'K.1.1 E&amp;K-tulo_e'!E21/'K.1.1 E&amp;K-tulo_e'!W21*1000000</f>
        <v>12054.2976771475</v>
      </c>
      <c r="F21" s="64" t="n">
        <f aca="false">'K.1.1 E&amp;K-tulo_e'!F21/'K.1.1 E&amp;K-tulo_e'!X21*1000000</f>
        <v>12415.3800872287</v>
      </c>
      <c r="G21" s="64" t="n">
        <f aca="false">'K.1.1 E&amp;K-tulo_e'!G21/'K.1.1 E&amp;K-tulo_e'!Y21*1000000</f>
        <v>13555.9552250825</v>
      </c>
      <c r="H21" s="64" t="n">
        <f aca="false">'K.1.1 E&amp;K-tulo_e'!H21/'K.1.1 E&amp;K-tulo_e'!Z21*1000000</f>
        <v>13911.3120223873</v>
      </c>
      <c r="I21" s="64" t="n">
        <f aca="false">'K.1.1 E&amp;K-tulo_e'!I21/'K.1.1 E&amp;K-tulo_e'!AA21*1000000</f>
        <v>14579.4594011911</v>
      </c>
      <c r="J21" s="65" t="n">
        <f aca="false">'K.1.1 E&amp;K-tulo_e'!J21/'K.1.1 E&amp;K-tulo_e'!AB21*1000000</f>
        <v>15678.8793103448</v>
      </c>
      <c r="K21" s="63" t="n">
        <f aca="false">'K.1.1 E&amp;K-tulo_e'!K21/'K.1.1 E&amp;K-tulo_e'!T21*1000000</f>
        <v>9952.20839241636</v>
      </c>
      <c r="L21" s="64" t="n">
        <f aca="false">'K.1.1 E&amp;K-tulo_e'!L21/'K.1.1 E&amp;K-tulo_e'!U21*1000000</f>
        <v>9503.44499881207</v>
      </c>
      <c r="M21" s="64" t="n">
        <f aca="false">'K.1.1 E&amp;K-tulo_e'!M21/'K.1.1 E&amp;K-tulo_e'!V21*1000000</f>
        <v>10619.0931294467</v>
      </c>
      <c r="N21" s="64" t="n">
        <f aca="false">'K.1.1 E&amp;K-tulo_e'!N21/'K.1.1 E&amp;K-tulo_e'!W21*1000000</f>
        <v>10774.1952689549</v>
      </c>
      <c r="O21" s="64" t="n">
        <f aca="false">'K.1.1 E&amp;K-tulo_e'!O21/'K.1.1 E&amp;K-tulo_e'!X21*1000000</f>
        <v>11104.2731383619</v>
      </c>
      <c r="P21" s="64" t="n">
        <f aca="false">'K.1.1 E&amp;K-tulo_e'!P21/'K.1.1 E&amp;K-tulo_e'!Y21*1000000</f>
        <v>11864.8162564089</v>
      </c>
      <c r="Q21" s="64" t="n">
        <f aca="false">'K.1.1 E&amp;K-tulo_e'!Q21/'K.1.1 E&amp;K-tulo_e'!Z21*1000000</f>
        <v>12108.4920891185</v>
      </c>
      <c r="R21" s="64" t="n">
        <f aca="false">'K.1.1 E&amp;K-tulo_e'!R21/'K.1.1 E&amp;K-tulo_e'!AA21*1000000</f>
        <v>12881.6665319212</v>
      </c>
      <c r="S21" s="65" t="n">
        <f aca="false">'K.1.1 E&amp;K-tulo_e'!S21/'K.1.1 E&amp;K-tulo_e'!AB21*1000000</f>
        <v>13900.8620689655</v>
      </c>
      <c r="T21" s="62"/>
      <c r="U21" s="62"/>
      <c r="V21" s="62"/>
      <c r="W21" s="62"/>
      <c r="X21" s="62"/>
      <c r="Y21" s="62"/>
      <c r="Z21" s="62"/>
      <c r="AA21" s="62"/>
      <c r="AB21" s="62"/>
    </row>
    <row r="22" customFormat="false" ht="12.75" hidden="false" customHeight="false" outlineLevel="0" collapsed="false">
      <c r="A22" s="42" t="s">
        <v>36</v>
      </c>
      <c r="B22" s="63" t="n">
        <f aca="false">'K.1.1 E&amp;K-tulo_e'!B22/'K.1.1 E&amp;K-tulo_e'!T22*1000000</f>
        <v>11088.410216615</v>
      </c>
      <c r="C22" s="64" t="n">
        <f aca="false">'K.1.1 E&amp;K-tulo_e'!C22/'K.1.1 E&amp;K-tulo_e'!U22*1000000</f>
        <v>11290.6648879726</v>
      </c>
      <c r="D22" s="64" t="n">
        <f aca="false">'K.1.1 E&amp;K-tulo_e'!D22/'K.1.1 E&amp;K-tulo_e'!V22*1000000</f>
        <v>12093.9142453579</v>
      </c>
      <c r="E22" s="64" t="n">
        <f aca="false">'K.1.1 E&amp;K-tulo_e'!E22/'K.1.1 E&amp;K-tulo_e'!W22*1000000</f>
        <v>12753.8340304298</v>
      </c>
      <c r="F22" s="64" t="n">
        <f aca="false">'K.1.1 E&amp;K-tulo_e'!F22/'K.1.1 E&amp;K-tulo_e'!X22*1000000</f>
        <v>13541.1870198483</v>
      </c>
      <c r="G22" s="64" t="n">
        <f aca="false">'K.1.1 E&amp;K-tulo_e'!G22/'K.1.1 E&amp;K-tulo_e'!Y22*1000000</f>
        <v>14378.301835412</v>
      </c>
      <c r="H22" s="64" t="n">
        <f aca="false">'K.1.1 E&amp;K-tulo_e'!H22/'K.1.1 E&amp;K-tulo_e'!Z22*1000000</f>
        <v>14854.1787579803</v>
      </c>
      <c r="I22" s="64" t="n">
        <f aca="false">'K.1.1 E&amp;K-tulo_e'!I22/'K.1.1 E&amp;K-tulo_e'!AA22*1000000</f>
        <v>15419.6188246086</v>
      </c>
      <c r="J22" s="65" t="n">
        <f aca="false">'K.1.1 E&amp;K-tulo_e'!J22/'K.1.1 E&amp;K-tulo_e'!AB22*1000000</f>
        <v>15872.0612027642</v>
      </c>
      <c r="K22" s="63" t="n">
        <f aca="false">'K.1.1 E&amp;K-tulo_e'!K22/'K.1.1 E&amp;K-tulo_e'!T22*1000000</f>
        <v>9875.89953136462</v>
      </c>
      <c r="L22" s="64" t="n">
        <f aca="false">'K.1.1 E&amp;K-tulo_e'!L22/'K.1.1 E&amp;K-tulo_e'!U22*1000000</f>
        <v>9762.60497832217</v>
      </c>
      <c r="M22" s="64" t="n">
        <f aca="false">'K.1.1 E&amp;K-tulo_e'!M22/'K.1.1 E&amp;K-tulo_e'!V22*1000000</f>
        <v>10535.9513576101</v>
      </c>
      <c r="N22" s="64" t="n">
        <f aca="false">'K.1.1 E&amp;K-tulo_e'!N22/'K.1.1 E&amp;K-tulo_e'!W22*1000000</f>
        <v>10898.9513244832</v>
      </c>
      <c r="O22" s="64" t="n">
        <f aca="false">'K.1.1 E&amp;K-tulo_e'!O22/'K.1.1 E&amp;K-tulo_e'!X22*1000000</f>
        <v>11644.8149674042</v>
      </c>
      <c r="P22" s="64" t="n">
        <f aca="false">'K.1.1 E&amp;K-tulo_e'!P22/'K.1.1 E&amp;K-tulo_e'!Y22*1000000</f>
        <v>12048.4844083777</v>
      </c>
      <c r="Q22" s="64" t="n">
        <f aca="false">'K.1.1 E&amp;K-tulo_e'!Q22/'K.1.1 E&amp;K-tulo_e'!Z22*1000000</f>
        <v>12411.7334107177</v>
      </c>
      <c r="R22" s="64" t="n">
        <f aca="false">'K.1.1 E&amp;K-tulo_e'!R22/'K.1.1 E&amp;K-tulo_e'!AA22*1000000</f>
        <v>13078.009390578</v>
      </c>
      <c r="S22" s="65" t="n">
        <f aca="false">'K.1.1 E&amp;K-tulo_e'!S22/'K.1.1 E&amp;K-tulo_e'!AB22*1000000</f>
        <v>13694.840226864</v>
      </c>
      <c r="T22" s="62"/>
      <c r="U22" s="62"/>
      <c r="V22" s="62"/>
      <c r="W22" s="62"/>
      <c r="X22" s="62"/>
      <c r="Y22" s="62"/>
      <c r="Z22" s="62"/>
      <c r="AA22" s="62"/>
      <c r="AB22" s="62"/>
    </row>
    <row r="23" customFormat="false" ht="12.75" hidden="false" customHeight="false" outlineLevel="0" collapsed="false">
      <c r="A23" s="46" t="s">
        <v>37</v>
      </c>
      <c r="B23" s="63" t="n">
        <f aca="false">'K.1.1 E&amp;K-tulo_e'!B23/'K.1.1 E&amp;K-tulo_e'!T23*1000000</f>
        <v>11163.1880310307</v>
      </c>
      <c r="C23" s="64" t="n">
        <f aca="false">'K.1.1 E&amp;K-tulo_e'!C23/'K.1.1 E&amp;K-tulo_e'!U23*1000000</f>
        <v>11414.3920595534</v>
      </c>
      <c r="D23" s="64" t="n">
        <f aca="false">'K.1.1 E&amp;K-tulo_e'!D23/'K.1.1 E&amp;K-tulo_e'!V23*1000000</f>
        <v>12160.542210337</v>
      </c>
      <c r="E23" s="64" t="n">
        <f aca="false">'K.1.1 E&amp;K-tulo_e'!E23/'K.1.1 E&amp;K-tulo_e'!W23*1000000</f>
        <v>12827.0022777995</v>
      </c>
      <c r="F23" s="64" t="n">
        <f aca="false">'K.1.1 E&amp;K-tulo_e'!F23/'K.1.1 E&amp;K-tulo_e'!X23*1000000</f>
        <v>13538.9200962971</v>
      </c>
      <c r="G23" s="64" t="n">
        <f aca="false">'K.1.1 E&amp;K-tulo_e'!G23/'K.1.1 E&amp;K-tulo_e'!Y23*1000000</f>
        <v>14406.3246164216</v>
      </c>
      <c r="H23" s="64" t="n">
        <f aca="false">'K.1.1 E&amp;K-tulo_e'!H23/'K.1.1 E&amp;K-tulo_e'!Z23*1000000</f>
        <v>14793.9455464179</v>
      </c>
      <c r="I23" s="64" t="n">
        <f aca="false">'K.1.1 E&amp;K-tulo_e'!I23/'K.1.1 E&amp;K-tulo_e'!AA23*1000000</f>
        <v>15379.7187773521</v>
      </c>
      <c r="J23" s="65" t="n">
        <f aca="false">'K.1.1 E&amp;K-tulo_e'!J23/'K.1.1 E&amp;K-tulo_e'!AB23*1000000</f>
        <v>15972.1986393634</v>
      </c>
      <c r="K23" s="63" t="n">
        <f aca="false">'K.1.1 E&amp;K-tulo_e'!K23/'K.1.1 E&amp;K-tulo_e'!T23*1000000</f>
        <v>9974.14111562616</v>
      </c>
      <c r="L23" s="64" t="n">
        <f aca="false">'K.1.1 E&amp;K-tulo_e'!L23/'K.1.1 E&amp;K-tulo_e'!U23*1000000</f>
        <v>9879.39292515437</v>
      </c>
      <c r="M23" s="64" t="n">
        <f aca="false">'K.1.1 E&amp;K-tulo_e'!M23/'K.1.1 E&amp;K-tulo_e'!V23*1000000</f>
        <v>10650.5601918023</v>
      </c>
      <c r="N23" s="64" t="n">
        <f aca="false">'K.1.1 E&amp;K-tulo_e'!N23/'K.1.1 E&amp;K-tulo_e'!W23*1000000</f>
        <v>11043.8764006166</v>
      </c>
      <c r="O23" s="64" t="n">
        <f aca="false">'K.1.1 E&amp;K-tulo_e'!O23/'K.1.1 E&amp;K-tulo_e'!X23*1000000</f>
        <v>11750.5445374298</v>
      </c>
      <c r="P23" s="64" t="n">
        <f aca="false">'K.1.1 E&amp;K-tulo_e'!P23/'K.1.1 E&amp;K-tulo_e'!Y23*1000000</f>
        <v>12201.3915070089</v>
      </c>
      <c r="Q23" s="64" t="n">
        <f aca="false">'K.1.1 E&amp;K-tulo_e'!Q23/'K.1.1 E&amp;K-tulo_e'!Z23*1000000</f>
        <v>12489.8769262356</v>
      </c>
      <c r="R23" s="64" t="n">
        <f aca="false">'K.1.1 E&amp;K-tulo_e'!R23/'K.1.1 E&amp;K-tulo_e'!AA23*1000000</f>
        <v>13174.4967205847</v>
      </c>
      <c r="S23" s="65" t="n">
        <f aca="false">'K.1.1 E&amp;K-tulo_e'!S23/'K.1.1 E&amp;K-tulo_e'!AB23*1000000</f>
        <v>13889.3605460658</v>
      </c>
      <c r="T23" s="62"/>
      <c r="U23" s="62"/>
      <c r="V23" s="62"/>
      <c r="W23" s="62"/>
      <c r="X23" s="62"/>
      <c r="Y23" s="62"/>
      <c r="Z23" s="62"/>
      <c r="AA23" s="62"/>
      <c r="AB23" s="62"/>
    </row>
    <row r="24" customFormat="false" ht="12.75" hidden="false" customHeight="false" outlineLevel="0" collapsed="false">
      <c r="A24" s="46" t="s">
        <v>38</v>
      </c>
      <c r="B24" s="63" t="n">
        <f aca="false">'K.1.1 E&amp;K-tulo_e'!B24/'K.1.1 E&amp;K-tulo_e'!T24*1000000</f>
        <v>11306.9263964898</v>
      </c>
      <c r="C24" s="64" t="n">
        <f aca="false">'K.1.1 E&amp;K-tulo_e'!C24/'K.1.1 E&amp;K-tulo_e'!U24*1000000</f>
        <v>11561.8074959052</v>
      </c>
      <c r="D24" s="64" t="n">
        <f aca="false">'K.1.1 E&amp;K-tulo_e'!D24/'K.1.1 E&amp;K-tulo_e'!V24*1000000</f>
        <v>12378.9149820926</v>
      </c>
      <c r="E24" s="64" t="n">
        <f aca="false">'K.1.1 E&amp;K-tulo_e'!E24/'K.1.1 E&amp;K-tulo_e'!W24*1000000</f>
        <v>13133.5686331004</v>
      </c>
      <c r="F24" s="64" t="n">
        <f aca="false">'K.1.1 E&amp;K-tulo_e'!F24/'K.1.1 E&amp;K-tulo_e'!X24*1000000</f>
        <v>13846.8922486201</v>
      </c>
      <c r="G24" s="64" t="n">
        <f aca="false">'K.1.1 E&amp;K-tulo_e'!G24/'K.1.1 E&amp;K-tulo_e'!Y24*1000000</f>
        <v>15006.8212824011</v>
      </c>
      <c r="H24" s="64" t="n">
        <f aca="false">'K.1.1 E&amp;K-tulo_e'!H24/'K.1.1 E&amp;K-tulo_e'!Z24*1000000</f>
        <v>15451.012184363</v>
      </c>
      <c r="I24" s="64" t="n">
        <f aca="false">'K.1.1 E&amp;K-tulo_e'!I24/'K.1.1 E&amp;K-tulo_e'!AA24*1000000</f>
        <v>16088.020721941</v>
      </c>
      <c r="J24" s="65" t="n">
        <f aca="false">'K.1.1 E&amp;K-tulo_e'!J24/'K.1.1 E&amp;K-tulo_e'!AB24*1000000</f>
        <v>16458.7705439883</v>
      </c>
      <c r="K24" s="63" t="n">
        <f aca="false">'K.1.1 E&amp;K-tulo_e'!K24/'K.1.1 E&amp;K-tulo_e'!T24*1000000</f>
        <v>9812.19412232696</v>
      </c>
      <c r="L24" s="64" t="n">
        <f aca="false">'K.1.1 E&amp;K-tulo_e'!L24/'K.1.1 E&amp;K-tulo_e'!U24*1000000</f>
        <v>9755.27507467001</v>
      </c>
      <c r="M24" s="64" t="n">
        <f aca="false">'K.1.1 E&amp;K-tulo_e'!M24/'K.1.1 E&amp;K-tulo_e'!V24*1000000</f>
        <v>10528.0869168089</v>
      </c>
      <c r="N24" s="64" t="n">
        <f aca="false">'K.1.1 E&amp;K-tulo_e'!N24/'K.1.1 E&amp;K-tulo_e'!W24*1000000</f>
        <v>10924.6320439867</v>
      </c>
      <c r="O24" s="64" t="n">
        <f aca="false">'K.1.1 E&amp;K-tulo_e'!O24/'K.1.1 E&amp;K-tulo_e'!X24*1000000</f>
        <v>11519.0784737221</v>
      </c>
      <c r="P24" s="64" t="n">
        <f aca="false">'K.1.1 E&amp;K-tulo_e'!P24/'K.1.1 E&amp;K-tulo_e'!Y24*1000000</f>
        <v>12182.5710251071</v>
      </c>
      <c r="Q24" s="64" t="n">
        <f aca="false">'K.1.1 E&amp;K-tulo_e'!Q24/'K.1.1 E&amp;K-tulo_e'!Z24*1000000</f>
        <v>12494.3370132812</v>
      </c>
      <c r="R24" s="64" t="n">
        <f aca="false">'K.1.1 E&amp;K-tulo_e'!R24/'K.1.1 E&amp;K-tulo_e'!AA24*1000000</f>
        <v>13212.6137686842</v>
      </c>
      <c r="S24" s="65" t="n">
        <f aca="false">'K.1.1 E&amp;K-tulo_e'!S24/'K.1.1 E&amp;K-tulo_e'!AB24*1000000</f>
        <v>13770.6618878068</v>
      </c>
      <c r="T24" s="62"/>
      <c r="U24" s="62"/>
      <c r="V24" s="62"/>
      <c r="W24" s="62"/>
      <c r="X24" s="62"/>
      <c r="Y24" s="62"/>
      <c r="Z24" s="62"/>
      <c r="AA24" s="62"/>
      <c r="AB24" s="62"/>
    </row>
    <row r="25" customFormat="false" ht="12.75" hidden="false" customHeight="false" outlineLevel="0" collapsed="false">
      <c r="A25" s="46" t="s">
        <v>39</v>
      </c>
      <c r="B25" s="63" t="n">
        <f aca="false">'K.1.1 E&amp;K-tulo_e'!B25/'K.1.1 E&amp;K-tulo_e'!T25*1000000</f>
        <v>10666.5942894365</v>
      </c>
      <c r="C25" s="64" t="n">
        <f aca="false">'K.1.1 E&amp;K-tulo_e'!C25/'K.1.1 E&amp;K-tulo_e'!U25*1000000</f>
        <v>10719.9216411819</v>
      </c>
      <c r="D25" s="64" t="n">
        <f aca="false">'K.1.1 E&amp;K-tulo_e'!D25/'K.1.1 E&amp;K-tulo_e'!V25*1000000</f>
        <v>11611.704598235</v>
      </c>
      <c r="E25" s="64" t="n">
        <f aca="false">'K.1.1 E&amp;K-tulo_e'!E25/'K.1.1 E&amp;K-tulo_e'!W25*1000000</f>
        <v>12144.5253468883</v>
      </c>
      <c r="F25" s="64" t="n">
        <f aca="false">'K.1.1 E&amp;K-tulo_e'!F25/'K.1.1 E&amp;K-tulo_e'!X25*1000000</f>
        <v>13194.2907722948</v>
      </c>
      <c r="G25" s="64" t="n">
        <f aca="false">'K.1.1 E&amp;K-tulo_e'!G25/'K.1.1 E&amp;K-tulo_e'!Y25*1000000</f>
        <v>13579.3193644433</v>
      </c>
      <c r="H25" s="64" t="n">
        <f aca="false">'K.1.1 E&amp;K-tulo_e'!H25/'K.1.1 E&amp;K-tulo_e'!Z25*1000000</f>
        <v>14274.5404771216</v>
      </c>
      <c r="I25" s="64" t="n">
        <f aca="false">'K.1.1 E&amp;K-tulo_e'!I25/'K.1.1 E&amp;K-tulo_e'!AA25*1000000</f>
        <v>14728.9866457188</v>
      </c>
      <c r="J25" s="65" t="n">
        <f aca="false">'K.1.1 E&amp;K-tulo_e'!J25/'K.1.1 E&amp;K-tulo_e'!AB25*1000000</f>
        <v>14922.4315116705</v>
      </c>
      <c r="K25" s="63" t="n">
        <f aca="false">'K.1.1 E&amp;K-tulo_e'!K25/'K.1.1 E&amp;K-tulo_e'!T25*1000000</f>
        <v>9716.64314406688</v>
      </c>
      <c r="L25" s="64" t="n">
        <f aca="false">'K.1.1 E&amp;K-tulo_e'!L25/'K.1.1 E&amp;K-tulo_e'!U25*1000000</f>
        <v>9468.35718561245</v>
      </c>
      <c r="M25" s="64" t="n">
        <f aca="false">'K.1.1 E&amp;K-tulo_e'!M25/'K.1.1 E&amp;K-tulo_e'!V25*1000000</f>
        <v>10272.9433622032</v>
      </c>
      <c r="N25" s="64" t="n">
        <f aca="false">'K.1.1 E&amp;K-tulo_e'!N25/'K.1.1 E&amp;K-tulo_e'!W25*1000000</f>
        <v>10523.4235471905</v>
      </c>
      <c r="O25" s="64" t="n">
        <f aca="false">'K.1.1 E&amp;K-tulo_e'!O25/'K.1.1 E&amp;K-tulo_e'!X25*1000000</f>
        <v>11534.6315556539</v>
      </c>
      <c r="P25" s="64" t="n">
        <f aca="false">'K.1.1 E&amp;K-tulo_e'!P25/'K.1.1 E&amp;K-tulo_e'!Y25*1000000</f>
        <v>11547.9867545983</v>
      </c>
      <c r="Q25" s="64" t="n">
        <f aca="false">'K.1.1 E&amp;K-tulo_e'!Q25/'K.1.1 E&amp;K-tulo_e'!Z25*1000000</f>
        <v>12123.5823230348</v>
      </c>
      <c r="R25" s="64" t="n">
        <f aca="false">'K.1.1 E&amp;K-tulo_e'!R25/'K.1.1 E&amp;K-tulo_e'!AA25*1000000</f>
        <v>12680.9561216474</v>
      </c>
      <c r="S25" s="65" t="n">
        <f aca="false">'K.1.1 E&amp;K-tulo_e'!S25/'K.1.1 E&amp;K-tulo_e'!AB25*1000000</f>
        <v>13120.4775178084</v>
      </c>
      <c r="T25" s="62"/>
      <c r="U25" s="62"/>
      <c r="V25" s="62"/>
      <c r="W25" s="62"/>
      <c r="X25" s="62"/>
      <c r="Y25" s="62"/>
      <c r="Z25" s="62"/>
      <c r="AA25" s="62"/>
      <c r="AB25" s="62"/>
    </row>
    <row r="26" customFormat="false" ht="12.75" hidden="false" customHeight="false" outlineLevel="0" collapsed="false">
      <c r="A26" s="42" t="s">
        <v>40</v>
      </c>
      <c r="B26" s="63" t="n">
        <f aca="false">'K.1.1 E&amp;K-tulo_e'!B26/'K.1.1 E&amp;K-tulo_e'!T26*1000000</f>
        <v>10903.8115450343</v>
      </c>
      <c r="C26" s="64" t="n">
        <f aca="false">'K.1.1 E&amp;K-tulo_e'!C26/'K.1.1 E&amp;K-tulo_e'!U26*1000000</f>
        <v>11065.82422966</v>
      </c>
      <c r="D26" s="64" t="n">
        <f aca="false">'K.1.1 E&amp;K-tulo_e'!D26/'K.1.1 E&amp;K-tulo_e'!V26*1000000</f>
        <v>12037.894076648</v>
      </c>
      <c r="E26" s="64" t="n">
        <f aca="false">'K.1.1 E&amp;K-tulo_e'!E26/'K.1.1 E&amp;K-tulo_e'!W26*1000000</f>
        <v>12627.9880755351</v>
      </c>
      <c r="F26" s="64" t="n">
        <f aca="false">'K.1.1 E&amp;K-tulo_e'!F26/'K.1.1 E&amp;K-tulo_e'!X26*1000000</f>
        <v>13176.6255477596</v>
      </c>
      <c r="G26" s="64" t="n">
        <f aca="false">'K.1.1 E&amp;K-tulo_e'!G26/'K.1.1 E&amp;K-tulo_e'!Y26*1000000</f>
        <v>14121.1878619599</v>
      </c>
      <c r="H26" s="64" t="n">
        <f aca="false">'K.1.1 E&amp;K-tulo_e'!H26/'K.1.1 E&amp;K-tulo_e'!Z26*1000000</f>
        <v>14520.2691413904</v>
      </c>
      <c r="I26" s="64" t="n">
        <f aca="false">'K.1.1 E&amp;K-tulo_e'!I26/'K.1.1 E&amp;K-tulo_e'!AA26*1000000</f>
        <v>14903.5740276542</v>
      </c>
      <c r="J26" s="65" t="n">
        <f aca="false">'K.1.1 E&amp;K-tulo_e'!J26/'K.1.1 E&amp;K-tulo_e'!AB26*1000000</f>
        <v>15323.2355329591</v>
      </c>
      <c r="K26" s="63" t="n">
        <f aca="false">'K.1.1 E&amp;K-tulo_e'!K26/'K.1.1 E&amp;K-tulo_e'!T26*1000000</f>
        <v>9830.06588664674</v>
      </c>
      <c r="L26" s="64" t="n">
        <f aca="false">'K.1.1 E&amp;K-tulo_e'!L26/'K.1.1 E&amp;K-tulo_e'!U26*1000000</f>
        <v>9671.86371510679</v>
      </c>
      <c r="M26" s="64" t="n">
        <f aca="false">'K.1.1 E&amp;K-tulo_e'!M26/'K.1.1 E&amp;K-tulo_e'!V26*1000000</f>
        <v>10560.9759798492</v>
      </c>
      <c r="N26" s="64" t="n">
        <f aca="false">'K.1.1 E&amp;K-tulo_e'!N26/'K.1.1 E&amp;K-tulo_e'!W26*1000000</f>
        <v>10871.7107760519</v>
      </c>
      <c r="O26" s="64" t="n">
        <f aca="false">'K.1.1 E&amp;K-tulo_e'!O26/'K.1.1 E&amp;K-tulo_e'!X26*1000000</f>
        <v>11373.1350844753</v>
      </c>
      <c r="P26" s="64" t="n">
        <f aca="false">'K.1.1 E&amp;K-tulo_e'!P26/'K.1.1 E&amp;K-tulo_e'!Y26*1000000</f>
        <v>11896.8601004241</v>
      </c>
      <c r="Q26" s="64" t="n">
        <f aca="false">'K.1.1 E&amp;K-tulo_e'!Q26/'K.1.1 E&amp;K-tulo_e'!Z26*1000000</f>
        <v>12171.1042593802</v>
      </c>
      <c r="R26" s="64" t="n">
        <f aca="false">'K.1.1 E&amp;K-tulo_e'!R26/'K.1.1 E&amp;K-tulo_e'!AA26*1000000</f>
        <v>12745.6133257864</v>
      </c>
      <c r="S26" s="65" t="n">
        <f aca="false">'K.1.1 E&amp;K-tulo_e'!S26/'K.1.1 E&amp;K-tulo_e'!AB26*1000000</f>
        <v>13330.9122822946</v>
      </c>
      <c r="T26" s="62"/>
      <c r="U26" s="62"/>
      <c r="V26" s="62"/>
      <c r="W26" s="62"/>
      <c r="X26" s="62"/>
      <c r="Y26" s="62"/>
      <c r="Z26" s="62"/>
      <c r="AA26" s="62"/>
      <c r="AB26" s="62"/>
    </row>
    <row r="27" customFormat="false" ht="12.75" hidden="false" customHeight="false" outlineLevel="0" collapsed="false">
      <c r="A27" s="46" t="s">
        <v>41</v>
      </c>
      <c r="B27" s="63" t="n">
        <f aca="false">'K.1.1 E&amp;K-tulo_e'!B27/'K.1.1 E&amp;K-tulo_e'!T27*1000000</f>
        <v>10973.3940168019</v>
      </c>
      <c r="C27" s="64" t="n">
        <f aca="false">'K.1.1 E&amp;K-tulo_e'!C27/'K.1.1 E&amp;K-tulo_e'!U27*1000000</f>
        <v>11151.9034421529</v>
      </c>
      <c r="D27" s="64" t="n">
        <f aca="false">'K.1.1 E&amp;K-tulo_e'!D27/'K.1.1 E&amp;K-tulo_e'!V27*1000000</f>
        <v>12175.9575820827</v>
      </c>
      <c r="E27" s="64" t="n">
        <f aca="false">'K.1.1 E&amp;K-tulo_e'!E27/'K.1.1 E&amp;K-tulo_e'!W27*1000000</f>
        <v>12735.0744926946</v>
      </c>
      <c r="F27" s="64" t="n">
        <f aca="false">'K.1.1 E&amp;K-tulo_e'!F27/'K.1.1 E&amp;K-tulo_e'!X27*1000000</f>
        <v>13348.9040603665</v>
      </c>
      <c r="G27" s="64" t="n">
        <f aca="false">'K.1.1 E&amp;K-tulo_e'!G27/'K.1.1 E&amp;K-tulo_e'!Y27*1000000</f>
        <v>14258.043688798</v>
      </c>
      <c r="H27" s="64" t="n">
        <f aca="false">'K.1.1 E&amp;K-tulo_e'!H27/'K.1.1 E&amp;K-tulo_e'!Z27*1000000</f>
        <v>14635.8330501553</v>
      </c>
      <c r="I27" s="64" t="n">
        <f aca="false">'K.1.1 E&amp;K-tulo_e'!I27/'K.1.1 E&amp;K-tulo_e'!AA27*1000000</f>
        <v>15061.7621370472</v>
      </c>
      <c r="J27" s="65" t="n">
        <f aca="false">'K.1.1 E&amp;K-tulo_e'!J27/'K.1.1 E&amp;K-tulo_e'!AB27*1000000</f>
        <v>15523.7565003139</v>
      </c>
      <c r="K27" s="63" t="n">
        <f aca="false">'K.1.1 E&amp;K-tulo_e'!K27/'K.1.1 E&amp;K-tulo_e'!T27*1000000</f>
        <v>9840.076274083</v>
      </c>
      <c r="L27" s="64" t="n">
        <f aca="false">'K.1.1 E&amp;K-tulo_e'!L27/'K.1.1 E&amp;K-tulo_e'!U27*1000000</f>
        <v>9682.17975020696</v>
      </c>
      <c r="M27" s="64" t="n">
        <f aca="false">'K.1.1 E&amp;K-tulo_e'!M27/'K.1.1 E&amp;K-tulo_e'!V27*1000000</f>
        <v>10598.481304207</v>
      </c>
      <c r="N27" s="64" t="n">
        <f aca="false">'K.1.1 E&amp;K-tulo_e'!N27/'K.1.1 E&amp;K-tulo_e'!W27*1000000</f>
        <v>10877.2518608191</v>
      </c>
      <c r="O27" s="64" t="n">
        <f aca="false">'K.1.1 E&amp;K-tulo_e'!O27/'K.1.1 E&amp;K-tulo_e'!X27*1000000</f>
        <v>11420.5294047191</v>
      </c>
      <c r="P27" s="64" t="n">
        <f aca="false">'K.1.1 E&amp;K-tulo_e'!P27/'K.1.1 E&amp;K-tulo_e'!Y27*1000000</f>
        <v>11914.5832586056</v>
      </c>
      <c r="Q27" s="64" t="n">
        <f aca="false">'K.1.1 E&amp;K-tulo_e'!Q27/'K.1.1 E&amp;K-tulo_e'!Z27*1000000</f>
        <v>12149.8280066055</v>
      </c>
      <c r="R27" s="64" t="n">
        <f aca="false">'K.1.1 E&amp;K-tulo_e'!R27/'K.1.1 E&amp;K-tulo_e'!AA27*1000000</f>
        <v>12762.3925326932</v>
      </c>
      <c r="S27" s="65" t="n">
        <f aca="false">'K.1.1 E&amp;K-tulo_e'!S27/'K.1.1 E&amp;K-tulo_e'!AB27*1000000</f>
        <v>13373.7665691373</v>
      </c>
      <c r="T27" s="62"/>
      <c r="U27" s="62"/>
      <c r="V27" s="62"/>
      <c r="W27" s="62"/>
      <c r="X27" s="62"/>
      <c r="Y27" s="62"/>
      <c r="Z27" s="62"/>
      <c r="AA27" s="62"/>
      <c r="AB27" s="62"/>
    </row>
    <row r="28" customFormat="false" ht="12.75" hidden="false" customHeight="false" outlineLevel="0" collapsed="false">
      <c r="A28" s="46" t="s">
        <v>42</v>
      </c>
      <c r="B28" s="63" t="n">
        <f aca="false">'K.1.1 E&amp;K-tulo_e'!B28/'K.1.1 E&amp;K-tulo_e'!T28*1000000</f>
        <v>10536.6409315277</v>
      </c>
      <c r="C28" s="64" t="n">
        <f aca="false">'K.1.1 E&amp;K-tulo_e'!C28/'K.1.1 E&amp;K-tulo_e'!U28*1000000</f>
        <v>10607.3676475287</v>
      </c>
      <c r="D28" s="64" t="n">
        <f aca="false">'K.1.1 E&amp;K-tulo_e'!D28/'K.1.1 E&amp;K-tulo_e'!V28*1000000</f>
        <v>11295.0592183819</v>
      </c>
      <c r="E28" s="64" t="n">
        <f aca="false">'K.1.1 E&amp;K-tulo_e'!E28/'K.1.1 E&amp;K-tulo_e'!W28*1000000</f>
        <v>12046.2314829888</v>
      </c>
      <c r="F28" s="64" t="n">
        <f aca="false">'K.1.1 E&amp;K-tulo_e'!F28/'K.1.1 E&amp;K-tulo_e'!X28*1000000</f>
        <v>12230.4050499737</v>
      </c>
      <c r="G28" s="64" t="n">
        <f aca="false">'K.1.1 E&amp;K-tulo_e'!G28/'K.1.1 E&amp;K-tulo_e'!Y28*1000000</f>
        <v>13360.3642527169</v>
      </c>
      <c r="H28" s="64" t="n">
        <f aca="false">'K.1.1 E&amp;K-tulo_e'!H28/'K.1.1 E&amp;K-tulo_e'!Z28*1000000</f>
        <v>13868.8337418987</v>
      </c>
      <c r="I28" s="64" t="n">
        <f aca="false">'K.1.1 E&amp;K-tulo_e'!I28/'K.1.1 E&amp;K-tulo_e'!AA28*1000000</f>
        <v>13969.2203619144</v>
      </c>
      <c r="J28" s="65" t="n">
        <f aca="false">'K.1.1 E&amp;K-tulo_e'!J28/'K.1.1 E&amp;K-tulo_e'!AB28*1000000</f>
        <v>14206.57308908</v>
      </c>
      <c r="K28" s="63" t="n">
        <f aca="false">'K.1.1 E&amp;K-tulo_e'!K28/'K.1.1 E&amp;K-tulo_e'!T28*1000000</f>
        <v>9777.24338691305</v>
      </c>
      <c r="L28" s="64" t="n">
        <f aca="false">'K.1.1 E&amp;K-tulo_e'!L28/'K.1.1 E&amp;K-tulo_e'!U28*1000000</f>
        <v>9616.92066839196</v>
      </c>
      <c r="M28" s="64" t="n">
        <f aca="false">'K.1.1 E&amp;K-tulo_e'!M28/'K.1.1 E&amp;K-tulo_e'!V28*1000000</f>
        <v>10359.1828831445</v>
      </c>
      <c r="N28" s="64" t="n">
        <f aca="false">'K.1.1 E&amp;K-tulo_e'!N28/'K.1.1 E&amp;K-tulo_e'!W28*1000000</f>
        <v>10841.6083346899</v>
      </c>
      <c r="O28" s="64" t="n">
        <f aca="false">'K.1.1 E&amp;K-tulo_e'!O28/'K.1.1 E&amp;K-tulo_e'!X28*1000000</f>
        <v>11112.5723303524</v>
      </c>
      <c r="P28" s="64" t="n">
        <f aca="false">'K.1.1 E&amp;K-tulo_e'!P28/'K.1.1 E&amp;K-tulo_e'!Y28*1000000</f>
        <v>11798.3316162053</v>
      </c>
      <c r="Q28" s="64" t="n">
        <f aca="false">'K.1.1 E&amp;K-tulo_e'!Q28/'K.1.1 E&amp;K-tulo_e'!Z28*1000000</f>
        <v>12290.5403136438</v>
      </c>
      <c r="R28" s="64" t="n">
        <f aca="false">'K.1.1 E&amp;K-tulo_e'!R28/'K.1.1 E&amp;K-tulo_e'!AA28*1000000</f>
        <v>12650.0930153898</v>
      </c>
      <c r="S28" s="65" t="n">
        <f aca="false">'K.1.1 E&amp;K-tulo_e'!S28/'K.1.1 E&amp;K-tulo_e'!AB28*1000000</f>
        <v>13118.9885463753</v>
      </c>
      <c r="T28" s="62"/>
      <c r="U28" s="62"/>
      <c r="V28" s="62"/>
      <c r="W28" s="62"/>
      <c r="X28" s="62"/>
      <c r="Y28" s="62"/>
      <c r="Z28" s="62"/>
      <c r="AA28" s="62"/>
      <c r="AB28" s="62"/>
    </row>
    <row r="29" customFormat="false" ht="12.75" hidden="false" customHeight="false" outlineLevel="0" collapsed="false">
      <c r="A29" s="46" t="s">
        <v>43</v>
      </c>
      <c r="B29" s="63" t="n">
        <f aca="false">'K.1.1 E&amp;K-tulo_e'!B29/'K.1.1 E&amp;K-tulo_e'!T29*1000000</f>
        <v>11622.4770404192</v>
      </c>
      <c r="C29" s="64" t="n">
        <f aca="false">'K.1.1 E&amp;K-tulo_e'!C29/'K.1.1 E&amp;K-tulo_e'!U29*1000000</f>
        <v>11923.249293881</v>
      </c>
      <c r="D29" s="64" t="n">
        <f aca="false">'K.1.1 E&amp;K-tulo_e'!D29/'K.1.1 E&amp;K-tulo_e'!V29*1000000</f>
        <v>12573.4147133031</v>
      </c>
      <c r="E29" s="64" t="n">
        <f aca="false">'K.1.1 E&amp;K-tulo_e'!E29/'K.1.1 E&amp;K-tulo_e'!W29*1000000</f>
        <v>13197.6065535844</v>
      </c>
      <c r="F29" s="64" t="n">
        <f aca="false">'K.1.1 E&amp;K-tulo_e'!F29/'K.1.1 E&amp;K-tulo_e'!X29*1000000</f>
        <v>13603.356974495</v>
      </c>
      <c r="G29" s="64" t="n">
        <f aca="false">'K.1.1 E&amp;K-tulo_e'!G29/'K.1.1 E&amp;K-tulo_e'!Y29*1000000</f>
        <v>14304.401927106</v>
      </c>
      <c r="H29" s="64" t="n">
        <f aca="false">'K.1.1 E&amp;K-tulo_e'!H29/'K.1.1 E&amp;K-tulo_e'!Z29*1000000</f>
        <v>15024.7740404402</v>
      </c>
      <c r="I29" s="64" t="n">
        <f aca="false">'K.1.1 E&amp;K-tulo_e'!I29/'K.1.1 E&amp;K-tulo_e'!AA29*1000000</f>
        <v>15358.700491929</v>
      </c>
      <c r="J29" s="65" t="n">
        <f aca="false">'K.1.1 E&amp;K-tulo_e'!J29/'K.1.1 E&amp;K-tulo_e'!AB29*1000000</f>
        <v>15805.3010700049</v>
      </c>
      <c r="K29" s="63" t="n">
        <f aca="false">'K.1.1 E&amp;K-tulo_e'!K29/'K.1.1 E&amp;K-tulo_e'!T29*1000000</f>
        <v>10226.7420744046</v>
      </c>
      <c r="L29" s="64" t="n">
        <f aca="false">'K.1.1 E&amp;K-tulo_e'!L29/'K.1.1 E&amp;K-tulo_e'!U29*1000000</f>
        <v>10193.1274557829</v>
      </c>
      <c r="M29" s="64" t="n">
        <f aca="false">'K.1.1 E&amp;K-tulo_e'!M29/'K.1.1 E&amp;K-tulo_e'!V29*1000000</f>
        <v>10882.6516190496</v>
      </c>
      <c r="N29" s="64" t="n">
        <f aca="false">'K.1.1 E&amp;K-tulo_e'!N29/'K.1.1 E&amp;K-tulo_e'!W29*1000000</f>
        <v>11262.6586604692</v>
      </c>
      <c r="O29" s="64" t="n">
        <f aca="false">'K.1.1 E&amp;K-tulo_e'!O29/'K.1.1 E&amp;K-tulo_e'!X29*1000000</f>
        <v>11764.2084791088</v>
      </c>
      <c r="P29" s="64" t="n">
        <f aca="false">'K.1.1 E&amp;K-tulo_e'!P29/'K.1.1 E&amp;K-tulo_e'!Y29*1000000</f>
        <v>12108.2242334649</v>
      </c>
      <c r="Q29" s="64" t="n">
        <f aca="false">'K.1.1 E&amp;K-tulo_e'!Q29/'K.1.1 E&amp;K-tulo_e'!Z29*1000000</f>
        <v>12646.252358478</v>
      </c>
      <c r="R29" s="64" t="n">
        <f aca="false">'K.1.1 E&amp;K-tulo_e'!R29/'K.1.1 E&amp;K-tulo_e'!AA29*1000000</f>
        <v>13218.2459001443</v>
      </c>
      <c r="S29" s="65" t="n">
        <f aca="false">'K.1.1 E&amp;K-tulo_e'!S29/'K.1.1 E&amp;K-tulo_e'!AB29*1000000</f>
        <v>13857.8814010662</v>
      </c>
      <c r="T29" s="62"/>
      <c r="U29" s="62"/>
      <c r="V29" s="62"/>
      <c r="W29" s="62"/>
      <c r="X29" s="62"/>
      <c r="Y29" s="62"/>
      <c r="Z29" s="62"/>
      <c r="AA29" s="62"/>
      <c r="AB29" s="62"/>
    </row>
    <row r="30" customFormat="false" ht="12.75" hidden="false" customHeight="false" outlineLevel="0" collapsed="false">
      <c r="A30" s="46" t="s">
        <v>44</v>
      </c>
      <c r="B30" s="63" t="n">
        <f aca="false">'K.1.1 E&amp;K-tulo_e'!B30/'K.1.1 E&amp;K-tulo_e'!T30*1000000</f>
        <v>11804.2687530025</v>
      </c>
      <c r="C30" s="64" t="n">
        <f aca="false">'K.1.1 E&amp;K-tulo_e'!C30/'K.1.1 E&amp;K-tulo_e'!U30*1000000</f>
        <v>12067.7765737366</v>
      </c>
      <c r="D30" s="64" t="n">
        <f aca="false">'K.1.1 E&amp;K-tulo_e'!D30/'K.1.1 E&amp;K-tulo_e'!V30*1000000</f>
        <v>12806.5341078049</v>
      </c>
      <c r="E30" s="64" t="n">
        <f aca="false">'K.1.1 E&amp;K-tulo_e'!E30/'K.1.1 E&amp;K-tulo_e'!W30*1000000</f>
        <v>13417.6710827772</v>
      </c>
      <c r="F30" s="64" t="n">
        <f aca="false">'K.1.1 E&amp;K-tulo_e'!F30/'K.1.1 E&amp;K-tulo_e'!X30*1000000</f>
        <v>13880.9659631109</v>
      </c>
      <c r="G30" s="64" t="n">
        <f aca="false">'K.1.1 E&amp;K-tulo_e'!G30/'K.1.1 E&amp;K-tulo_e'!Y30*1000000</f>
        <v>14633.3608421731</v>
      </c>
      <c r="H30" s="64" t="n">
        <f aca="false">'K.1.1 E&amp;K-tulo_e'!H30/'K.1.1 E&amp;K-tulo_e'!Z30*1000000</f>
        <v>15334.3515774354</v>
      </c>
      <c r="I30" s="64" t="n">
        <f aca="false">'K.1.1 E&amp;K-tulo_e'!I30/'K.1.1 E&amp;K-tulo_e'!AA30*1000000</f>
        <v>15684.8403579882</v>
      </c>
      <c r="J30" s="65" t="n">
        <f aca="false">'K.1.1 E&amp;K-tulo_e'!J30/'K.1.1 E&amp;K-tulo_e'!AB30*1000000</f>
        <v>16036.234545232</v>
      </c>
      <c r="K30" s="63" t="n">
        <f aca="false">'K.1.1 E&amp;K-tulo_e'!K30/'K.1.1 E&amp;K-tulo_e'!T30*1000000</f>
        <v>10294.4204241301</v>
      </c>
      <c r="L30" s="64" t="n">
        <f aca="false">'K.1.1 E&amp;K-tulo_e'!L30/'K.1.1 E&amp;K-tulo_e'!U30*1000000</f>
        <v>10225.5935375825</v>
      </c>
      <c r="M30" s="64" t="n">
        <f aca="false">'K.1.1 E&amp;K-tulo_e'!M30/'K.1.1 E&amp;K-tulo_e'!V30*1000000</f>
        <v>10972.7811589319</v>
      </c>
      <c r="N30" s="64" t="n">
        <f aca="false">'K.1.1 E&amp;K-tulo_e'!N30/'K.1.1 E&amp;K-tulo_e'!W30*1000000</f>
        <v>11315.868114354</v>
      </c>
      <c r="O30" s="64" t="n">
        <f aca="false">'K.1.1 E&amp;K-tulo_e'!O30/'K.1.1 E&amp;K-tulo_e'!X30*1000000</f>
        <v>11879.384713924</v>
      </c>
      <c r="P30" s="64" t="n">
        <f aca="false">'K.1.1 E&amp;K-tulo_e'!P30/'K.1.1 E&amp;K-tulo_e'!Y30*1000000</f>
        <v>12288.3999919486</v>
      </c>
      <c r="Q30" s="64" t="n">
        <f aca="false">'K.1.1 E&amp;K-tulo_e'!Q30/'K.1.1 E&amp;K-tulo_e'!Z30*1000000</f>
        <v>12775.2546453173</v>
      </c>
      <c r="R30" s="64" t="n">
        <f aca="false">'K.1.1 E&amp;K-tulo_e'!R30/'K.1.1 E&amp;K-tulo_e'!AA30*1000000</f>
        <v>13389.0023263138</v>
      </c>
      <c r="S30" s="65" t="n">
        <f aca="false">'K.1.1 E&amp;K-tulo_e'!S30/'K.1.1 E&amp;K-tulo_e'!AB30*1000000</f>
        <v>13944.9953074632</v>
      </c>
      <c r="T30" s="62"/>
      <c r="U30" s="62"/>
      <c r="V30" s="62"/>
      <c r="W30" s="62"/>
      <c r="X30" s="62"/>
      <c r="Y30" s="62"/>
      <c r="Z30" s="62"/>
      <c r="AA30" s="62"/>
      <c r="AB30" s="62"/>
    </row>
    <row r="31" customFormat="false" ht="12.75" hidden="false" customHeight="false" outlineLevel="0" collapsed="false">
      <c r="A31" s="46" t="s">
        <v>45</v>
      </c>
      <c r="B31" s="63" t="n">
        <f aca="false">'K.1.1 E&amp;K-tulo_e'!B31/'K.1.1 E&amp;K-tulo_e'!T31*1000000</f>
        <v>11418.1168924206</v>
      </c>
      <c r="C31" s="64" t="n">
        <f aca="false">'K.1.1 E&amp;K-tulo_e'!C31/'K.1.1 E&amp;K-tulo_e'!U31*1000000</f>
        <v>11760.9311382546</v>
      </c>
      <c r="D31" s="64" t="n">
        <f aca="false">'K.1.1 E&amp;K-tulo_e'!D31/'K.1.1 E&amp;K-tulo_e'!V31*1000000</f>
        <v>12323.6312006389</v>
      </c>
      <c r="E31" s="64" t="n">
        <f aca="false">'K.1.1 E&amp;K-tulo_e'!E31/'K.1.1 E&amp;K-tulo_e'!W31*1000000</f>
        <v>12951.4349031705</v>
      </c>
      <c r="F31" s="64" t="n">
        <f aca="false">'K.1.1 E&amp;K-tulo_e'!F31/'K.1.1 E&amp;K-tulo_e'!X31*1000000</f>
        <v>13303.9183847162</v>
      </c>
      <c r="G31" s="64" t="n">
        <f aca="false">'K.1.1 E&amp;K-tulo_e'!G31/'K.1.1 E&amp;K-tulo_e'!Y31*1000000</f>
        <v>13935.8679475037</v>
      </c>
      <c r="H31" s="64" t="n">
        <f aca="false">'K.1.1 E&amp;K-tulo_e'!H31/'K.1.1 E&amp;K-tulo_e'!Z31*1000000</f>
        <v>14677.8800380831</v>
      </c>
      <c r="I31" s="64" t="n">
        <f aca="false">'K.1.1 E&amp;K-tulo_e'!I31/'K.1.1 E&amp;K-tulo_e'!AA31*1000000</f>
        <v>14993.7478685916</v>
      </c>
      <c r="J31" s="65" t="n">
        <f aca="false">'K.1.1 E&amp;K-tulo_e'!J31/'K.1.1 E&amp;K-tulo_e'!AB31*1000000</f>
        <v>15547.6388303987</v>
      </c>
      <c r="K31" s="63" t="n">
        <f aca="false">'K.1.1 E&amp;K-tulo_e'!K31/'K.1.1 E&amp;K-tulo_e'!T31*1000000</f>
        <v>10150.6618319685</v>
      </c>
      <c r="L31" s="64" t="n">
        <f aca="false">'K.1.1 E&amp;K-tulo_e'!L31/'K.1.1 E&amp;K-tulo_e'!U31*1000000</f>
        <v>10145.6009913259</v>
      </c>
      <c r="M31" s="64" t="n">
        <f aca="false">'K.1.1 E&amp;K-tulo_e'!M31/'K.1.1 E&amp;K-tulo_e'!V31*1000000</f>
        <v>10781.7907533943</v>
      </c>
      <c r="N31" s="64" t="n">
        <f aca="false">'K.1.1 E&amp;K-tulo_e'!N31/'K.1.1 E&amp;K-tulo_e'!W31*1000000</f>
        <v>11203.0468723899</v>
      </c>
      <c r="O31" s="64" t="n">
        <f aca="false">'K.1.1 E&amp;K-tulo_e'!O31/'K.1.1 E&amp;K-tulo_e'!X31*1000000</f>
        <v>11635.3292943772</v>
      </c>
      <c r="P31" s="64" t="n">
        <f aca="false">'K.1.1 E&amp;K-tulo_e'!P31/'K.1.1 E&amp;K-tulo_e'!Y31*1000000</f>
        <v>11917.6475894105</v>
      </c>
      <c r="Q31" s="64" t="n">
        <f aca="false">'K.1.1 E&amp;K-tulo_e'!Q31/'K.1.1 E&amp;K-tulo_e'!Z31*1000000</f>
        <v>12501.700140545</v>
      </c>
      <c r="R31" s="64" t="n">
        <f aca="false">'K.1.1 E&amp;K-tulo_e'!R31/'K.1.1 E&amp;K-tulo_e'!AA31*1000000</f>
        <v>13015.8008411959</v>
      </c>
      <c r="S31" s="65" t="n">
        <f aca="false">'K.1.1 E&amp;K-tulo_e'!S31/'K.1.1 E&amp;K-tulo_e'!AB31*1000000</f>
        <v>13749.3028602647</v>
      </c>
      <c r="T31" s="62"/>
      <c r="U31" s="62"/>
      <c r="V31" s="62"/>
      <c r="W31" s="62"/>
      <c r="X31" s="62"/>
      <c r="Y31" s="62"/>
      <c r="Z31" s="62"/>
      <c r="AA31" s="62"/>
      <c r="AB31" s="62"/>
    </row>
    <row r="32" customFormat="false" ht="12.75" hidden="false" customHeight="false" outlineLevel="0" collapsed="false">
      <c r="A32" s="42" t="s">
        <v>46</v>
      </c>
      <c r="B32" s="63" t="n">
        <f aca="false">'K.1.1 E&amp;K-tulo_e'!B32/'K.1.1 E&amp;K-tulo_e'!T32*1000000</f>
        <v>11056.1598604937</v>
      </c>
      <c r="C32" s="64" t="n">
        <f aca="false">'K.1.1 E&amp;K-tulo_e'!C32/'K.1.1 E&amp;K-tulo_e'!U32*1000000</f>
        <v>11274.7419942873</v>
      </c>
      <c r="D32" s="64" t="n">
        <f aca="false">'K.1.1 E&amp;K-tulo_e'!D32/'K.1.1 E&amp;K-tulo_e'!V32*1000000</f>
        <v>11931.5769399607</v>
      </c>
      <c r="E32" s="64" t="n">
        <f aca="false">'K.1.1 E&amp;K-tulo_e'!E32/'K.1.1 E&amp;K-tulo_e'!W32*1000000</f>
        <v>12572.3941709152</v>
      </c>
      <c r="F32" s="64" t="n">
        <f aca="false">'K.1.1 E&amp;K-tulo_e'!F32/'K.1.1 E&amp;K-tulo_e'!X32*1000000</f>
        <v>12966.3644085639</v>
      </c>
      <c r="G32" s="64" t="n">
        <f aca="false">'K.1.1 E&amp;K-tulo_e'!G32/'K.1.1 E&amp;K-tulo_e'!Y32*1000000</f>
        <v>13827.469893562</v>
      </c>
      <c r="H32" s="64" t="n">
        <f aca="false">'K.1.1 E&amp;K-tulo_e'!H32/'K.1.1 E&amp;K-tulo_e'!Z32*1000000</f>
        <v>14399.9299699454</v>
      </c>
      <c r="I32" s="64" t="n">
        <f aca="false">'K.1.1 E&amp;K-tulo_e'!I32/'K.1.1 E&amp;K-tulo_e'!AA32*1000000</f>
        <v>14628.4077540791</v>
      </c>
      <c r="J32" s="65" t="n">
        <f aca="false">'K.1.1 E&amp;K-tulo_e'!J32/'K.1.1 E&amp;K-tulo_e'!AB32*1000000</f>
        <v>15011.2089554426</v>
      </c>
      <c r="K32" s="63" t="n">
        <f aca="false">'K.1.1 E&amp;K-tulo_e'!K32/'K.1.1 E&amp;K-tulo_e'!T32*1000000</f>
        <v>10034.161890196</v>
      </c>
      <c r="L32" s="64" t="n">
        <f aca="false">'K.1.1 E&amp;K-tulo_e'!L32/'K.1.1 E&amp;K-tulo_e'!U32*1000000</f>
        <v>9954.21205988316</v>
      </c>
      <c r="M32" s="64" t="n">
        <f aca="false">'K.1.1 E&amp;K-tulo_e'!M32/'K.1.1 E&amp;K-tulo_e'!V32*1000000</f>
        <v>10672.2126670457</v>
      </c>
      <c r="N32" s="64" t="n">
        <f aca="false">'K.1.1 E&amp;K-tulo_e'!N32/'K.1.1 E&amp;K-tulo_e'!W32*1000000</f>
        <v>11048.6864339462</v>
      </c>
      <c r="O32" s="64" t="n">
        <f aca="false">'K.1.1 E&amp;K-tulo_e'!O32/'K.1.1 E&amp;K-tulo_e'!X32*1000000</f>
        <v>11594.2239420361</v>
      </c>
      <c r="P32" s="64" t="n">
        <f aca="false">'K.1.1 E&amp;K-tulo_e'!P32/'K.1.1 E&amp;K-tulo_e'!Y32*1000000</f>
        <v>11991.5782111713</v>
      </c>
      <c r="Q32" s="64" t="n">
        <f aca="false">'K.1.1 E&amp;K-tulo_e'!Q32/'K.1.1 E&amp;K-tulo_e'!Z32*1000000</f>
        <v>12423.0398879519</v>
      </c>
      <c r="R32" s="64" t="n">
        <f aca="false">'K.1.1 E&amp;K-tulo_e'!R32/'K.1.1 E&amp;K-tulo_e'!AA32*1000000</f>
        <v>12947.8214486654</v>
      </c>
      <c r="S32" s="65" t="n">
        <f aca="false">'K.1.1 E&amp;K-tulo_e'!S32/'K.1.1 E&amp;K-tulo_e'!AB32*1000000</f>
        <v>13531.3337924365</v>
      </c>
      <c r="T32" s="62"/>
      <c r="U32" s="62"/>
      <c r="V32" s="62"/>
      <c r="W32" s="62"/>
      <c r="X32" s="62"/>
      <c r="Y32" s="62"/>
      <c r="Z32" s="62"/>
      <c r="AA32" s="62"/>
      <c r="AB32" s="62"/>
    </row>
    <row r="33" customFormat="false" ht="12.75" hidden="false" customHeight="false" outlineLevel="0" collapsed="false">
      <c r="A33" s="46" t="s">
        <v>47</v>
      </c>
      <c r="B33" s="63" t="n">
        <f aca="false">'K.1.1 E&amp;K-tulo_e'!B33/'K.1.1 E&amp;K-tulo_e'!T33*1000000</f>
        <v>11530.3368149278</v>
      </c>
      <c r="C33" s="64" t="n">
        <f aca="false">'K.1.1 E&amp;K-tulo_e'!C33/'K.1.1 E&amp;K-tulo_e'!U33*1000000</f>
        <v>11769.1834763006</v>
      </c>
      <c r="D33" s="64" t="n">
        <f aca="false">'K.1.1 E&amp;K-tulo_e'!D33/'K.1.1 E&amp;K-tulo_e'!V33*1000000</f>
        <v>12390.7237408602</v>
      </c>
      <c r="E33" s="64" t="n">
        <f aca="false">'K.1.1 E&amp;K-tulo_e'!E33/'K.1.1 E&amp;K-tulo_e'!W33*1000000</f>
        <v>13012.3712241538</v>
      </c>
      <c r="F33" s="64" t="n">
        <f aca="false">'K.1.1 E&amp;K-tulo_e'!F33/'K.1.1 E&amp;K-tulo_e'!X33*1000000</f>
        <v>13342.2670201299</v>
      </c>
      <c r="G33" s="64" t="n">
        <f aca="false">'K.1.1 E&amp;K-tulo_e'!G33/'K.1.1 E&amp;K-tulo_e'!Y33*1000000</f>
        <v>14130.1190821958</v>
      </c>
      <c r="H33" s="64" t="n">
        <f aca="false">'K.1.1 E&amp;K-tulo_e'!H33/'K.1.1 E&amp;K-tulo_e'!Z33*1000000</f>
        <v>14827.4466732181</v>
      </c>
      <c r="I33" s="64" t="n">
        <f aca="false">'K.1.1 E&amp;K-tulo_e'!I33/'K.1.1 E&amp;K-tulo_e'!AA33*1000000</f>
        <v>15088.4720042616</v>
      </c>
      <c r="J33" s="65" t="n">
        <f aca="false">'K.1.1 E&amp;K-tulo_e'!J33/'K.1.1 E&amp;K-tulo_e'!AB33*1000000</f>
        <v>15464.3616104761</v>
      </c>
      <c r="K33" s="63" t="n">
        <f aca="false">'K.1.1 E&amp;K-tulo_e'!K33/'K.1.1 E&amp;K-tulo_e'!T33*1000000</f>
        <v>10048.7032038493</v>
      </c>
      <c r="L33" s="64" t="n">
        <f aca="false">'K.1.1 E&amp;K-tulo_e'!L33/'K.1.1 E&amp;K-tulo_e'!U33*1000000</f>
        <v>9983.31235178734</v>
      </c>
      <c r="M33" s="64" t="n">
        <f aca="false">'K.1.1 E&amp;K-tulo_e'!M33/'K.1.1 E&amp;K-tulo_e'!V33*1000000</f>
        <v>10683.1681723318</v>
      </c>
      <c r="N33" s="64" t="n">
        <f aca="false">'K.1.1 E&amp;K-tulo_e'!N33/'K.1.1 E&amp;K-tulo_e'!W33*1000000</f>
        <v>11088.9300129687</v>
      </c>
      <c r="O33" s="64" t="n">
        <f aca="false">'K.1.1 E&amp;K-tulo_e'!O33/'K.1.1 E&amp;K-tulo_e'!X33*1000000</f>
        <v>11594.3717773181</v>
      </c>
      <c r="P33" s="64" t="n">
        <f aca="false">'K.1.1 E&amp;K-tulo_e'!P33/'K.1.1 E&amp;K-tulo_e'!Y33*1000000</f>
        <v>11908.2195759512</v>
      </c>
      <c r="Q33" s="64" t="n">
        <f aca="false">'K.1.1 E&amp;K-tulo_e'!Q33/'K.1.1 E&amp;K-tulo_e'!Z33*1000000</f>
        <v>12442.9157754784</v>
      </c>
      <c r="R33" s="64" t="n">
        <f aca="false">'K.1.1 E&amp;K-tulo_e'!R33/'K.1.1 E&amp;K-tulo_e'!AA33*1000000</f>
        <v>12914.4650647163</v>
      </c>
      <c r="S33" s="65" t="n">
        <f aca="false">'K.1.1 E&amp;K-tulo_e'!S33/'K.1.1 E&amp;K-tulo_e'!AB33*1000000</f>
        <v>13525.9318821435</v>
      </c>
      <c r="T33" s="62"/>
      <c r="U33" s="62"/>
      <c r="V33" s="62"/>
      <c r="W33" s="62"/>
      <c r="X33" s="62"/>
      <c r="Y33" s="62"/>
      <c r="Z33" s="62"/>
      <c r="AA33" s="62"/>
      <c r="AB33" s="62"/>
    </row>
    <row r="34" customFormat="false" ht="12.75" hidden="false" customHeight="false" outlineLevel="0" collapsed="false">
      <c r="A34" s="46" t="s">
        <v>48</v>
      </c>
      <c r="B34" s="63" t="n">
        <f aca="false">'K.1.1 E&amp;K-tulo_e'!B34/'K.1.1 E&amp;K-tulo_e'!T34*1000000</f>
        <v>10317.2681036571</v>
      </c>
      <c r="C34" s="64" t="n">
        <f aca="false">'K.1.1 E&amp;K-tulo_e'!C34/'K.1.1 E&amp;K-tulo_e'!U34*1000000</f>
        <v>10253.90625</v>
      </c>
      <c r="D34" s="64" t="n">
        <f aca="false">'K.1.1 E&amp;K-tulo_e'!D34/'K.1.1 E&amp;K-tulo_e'!V34*1000000</f>
        <v>11232.6482562417</v>
      </c>
      <c r="E34" s="64" t="n">
        <f aca="false">'K.1.1 E&amp;K-tulo_e'!E34/'K.1.1 E&amp;K-tulo_e'!W34*1000000</f>
        <v>11585.4860974167</v>
      </c>
      <c r="F34" s="64" t="n">
        <f aca="false">'K.1.1 E&amp;K-tulo_e'!F34/'K.1.1 E&amp;K-tulo_e'!X34*1000000</f>
        <v>12533.5720680394</v>
      </c>
      <c r="G34" s="64" t="n">
        <f aca="false">'K.1.1 E&amp;K-tulo_e'!G34/'K.1.1 E&amp;K-tulo_e'!Y34*1000000</f>
        <v>12752.550510102</v>
      </c>
      <c r="H34" s="64" t="n">
        <f aca="false">'K.1.1 E&amp;K-tulo_e'!H34/'K.1.1 E&amp;K-tulo_e'!Z34*1000000</f>
        <v>13269.9048572859</v>
      </c>
      <c r="I34" s="64" t="n">
        <f aca="false">'K.1.1 E&amp;K-tulo_e'!I34/'K.1.1 E&amp;K-tulo_e'!AA34*1000000</f>
        <v>13900.0401445203</v>
      </c>
      <c r="J34" s="65" t="n">
        <f aca="false">'K.1.1 E&amp;K-tulo_e'!J34/'K.1.1 E&amp;K-tulo_e'!AB34*1000000</f>
        <v>14109.3474426808</v>
      </c>
      <c r="K34" s="63" t="n">
        <f aca="false">'K.1.1 E&amp;K-tulo_e'!K34/'K.1.1 E&amp;K-tulo_e'!T34*1000000</f>
        <v>9881.32719786873</v>
      </c>
      <c r="L34" s="64" t="n">
        <f aca="false">'K.1.1 E&amp;K-tulo_e'!L34/'K.1.1 E&amp;K-tulo_e'!U34*1000000</f>
        <v>9619.140625</v>
      </c>
      <c r="M34" s="64" t="n">
        <f aca="false">'K.1.1 E&amp;K-tulo_e'!M34/'K.1.1 E&amp;K-tulo_e'!V34*1000000</f>
        <v>10594.9870015206</v>
      </c>
      <c r="N34" s="64" t="n">
        <f aca="false">'K.1.1 E&amp;K-tulo_e'!N34/'K.1.1 E&amp;K-tulo_e'!W34*1000000</f>
        <v>10747.3871031355</v>
      </c>
      <c r="O34" s="64" t="n">
        <f aca="false">'K.1.1 E&amp;K-tulo_e'!O34/'K.1.1 E&amp;K-tulo_e'!X34*1000000</f>
        <v>11787.5261116085</v>
      </c>
      <c r="P34" s="64" t="n">
        <f aca="false">'K.1.1 E&amp;K-tulo_e'!P34/'K.1.1 E&amp;K-tulo_e'!Y34*1000000</f>
        <v>11602.3204640928</v>
      </c>
      <c r="Q34" s="64" t="n">
        <f aca="false">'K.1.1 E&amp;K-tulo_e'!Q34/'K.1.1 E&amp;K-tulo_e'!Z34*1000000</f>
        <v>12068.1021532298</v>
      </c>
      <c r="R34" s="64" t="n">
        <f aca="false">'K.1.1 E&amp;K-tulo_e'!R34/'K.1.1 E&amp;K-tulo_e'!AA34*1000000</f>
        <v>12846.2464873545</v>
      </c>
      <c r="S34" s="65" t="n">
        <f aca="false">'K.1.1 E&amp;K-tulo_e'!S34/'K.1.1 E&amp;K-tulo_e'!AB34*1000000</f>
        <v>13252.7084908037</v>
      </c>
      <c r="T34" s="62"/>
      <c r="U34" s="62"/>
      <c r="V34" s="62"/>
      <c r="W34" s="62"/>
      <c r="X34" s="62"/>
      <c r="Y34" s="62"/>
      <c r="Z34" s="62"/>
      <c r="AA34" s="62"/>
      <c r="AB34" s="62"/>
    </row>
    <row r="35" customFormat="false" ht="12.75" hidden="false" customHeight="false" outlineLevel="0" collapsed="false">
      <c r="A35" s="46" t="s">
        <v>49</v>
      </c>
      <c r="B35" s="63" t="n">
        <f aca="false">'K.1.1 E&amp;K-tulo_e'!B35/'K.1.1 E&amp;K-tulo_e'!T35*1000000</f>
        <v>11121.768521056</v>
      </c>
      <c r="C35" s="64" t="n">
        <f aca="false">'K.1.1 E&amp;K-tulo_e'!C35/'K.1.1 E&amp;K-tulo_e'!U35*1000000</f>
        <v>11486.2994741212</v>
      </c>
      <c r="D35" s="64" t="n">
        <f aca="false">'K.1.1 E&amp;K-tulo_e'!D35/'K.1.1 E&amp;K-tulo_e'!V35*1000000</f>
        <v>12028.8506281992</v>
      </c>
      <c r="E35" s="64" t="n">
        <f aca="false">'K.1.1 E&amp;K-tulo_e'!E35/'K.1.1 E&amp;K-tulo_e'!W35*1000000</f>
        <v>12909.8889749548</v>
      </c>
      <c r="F35" s="64" t="n">
        <f aca="false">'K.1.1 E&amp;K-tulo_e'!F35/'K.1.1 E&amp;K-tulo_e'!X35*1000000</f>
        <v>13156.0199477559</v>
      </c>
      <c r="G35" s="64" t="n">
        <f aca="false">'K.1.1 E&amp;K-tulo_e'!G35/'K.1.1 E&amp;K-tulo_e'!Y35*1000000</f>
        <v>14232.5693027721</v>
      </c>
      <c r="H35" s="64" t="n">
        <f aca="false">'K.1.1 E&amp;K-tulo_e'!H35/'K.1.1 E&amp;K-tulo_e'!Z35*1000000</f>
        <v>14768.9029852553</v>
      </c>
      <c r="I35" s="64" t="n">
        <f aca="false">'K.1.1 E&amp;K-tulo_e'!I35/'K.1.1 E&amp;K-tulo_e'!AA35*1000000</f>
        <v>14677.1515092312</v>
      </c>
      <c r="J35" s="65" t="n">
        <f aca="false">'K.1.1 E&amp;K-tulo_e'!J35/'K.1.1 E&amp;K-tulo_e'!AB35*1000000</f>
        <v>15197.4186556319</v>
      </c>
      <c r="K35" s="63" t="n">
        <f aca="false">'K.1.1 E&amp;K-tulo_e'!K35/'K.1.1 E&amp;K-tulo_e'!T35*1000000</f>
        <v>10208.2762400658</v>
      </c>
      <c r="L35" s="64" t="n">
        <f aca="false">'K.1.1 E&amp;K-tulo_e'!L35/'K.1.1 E&amp;K-tulo_e'!U35*1000000</f>
        <v>10263.8619798874</v>
      </c>
      <c r="M35" s="64" t="n">
        <f aca="false">'K.1.1 E&amp;K-tulo_e'!M35/'K.1.1 E&amp;K-tulo_e'!V35*1000000</f>
        <v>10865.5188459749</v>
      </c>
      <c r="N35" s="64" t="n">
        <f aca="false">'K.1.1 E&amp;K-tulo_e'!N35/'K.1.1 E&amp;K-tulo_e'!W35*1000000</f>
        <v>11337.2297725512</v>
      </c>
      <c r="O35" s="64" t="n">
        <f aca="false">'K.1.1 E&amp;K-tulo_e'!O35/'K.1.1 E&amp;K-tulo_e'!X35*1000000</f>
        <v>11754.9275706483</v>
      </c>
      <c r="P35" s="64" t="n">
        <f aca="false">'K.1.1 E&amp;K-tulo_e'!P35/'K.1.1 E&amp;K-tulo_e'!Y35*1000000</f>
        <v>12336.4934597384</v>
      </c>
      <c r="Q35" s="64" t="n">
        <f aca="false">'K.1.1 E&amp;K-tulo_e'!Q35/'K.1.1 E&amp;K-tulo_e'!Z35*1000000</f>
        <v>12735.1524102365</v>
      </c>
      <c r="R35" s="64" t="n">
        <f aca="false">'K.1.1 E&amp;K-tulo_e'!R35/'K.1.1 E&amp;K-tulo_e'!AA35*1000000</f>
        <v>13138.6148285631</v>
      </c>
      <c r="S35" s="65" t="n">
        <f aca="false">'K.1.1 E&amp;K-tulo_e'!S35/'K.1.1 E&amp;K-tulo_e'!AB35*1000000</f>
        <v>13867.3366339072</v>
      </c>
      <c r="T35" s="62"/>
      <c r="U35" s="62"/>
      <c r="V35" s="62"/>
      <c r="W35" s="62"/>
      <c r="X35" s="62"/>
      <c r="Y35" s="62"/>
      <c r="Z35" s="62"/>
      <c r="AA35" s="62"/>
      <c r="AB35" s="62"/>
    </row>
    <row r="36" customFormat="false" ht="12.75" hidden="false" customHeight="false" outlineLevel="0" collapsed="false">
      <c r="A36" s="46" t="s">
        <v>50</v>
      </c>
      <c r="B36" s="63" t="n">
        <f aca="false">'K.1.1 E&amp;K-tulo_e'!B36/'K.1.1 E&amp;K-tulo_e'!T36*1000000</f>
        <v>8329.91943192681</v>
      </c>
      <c r="C36" s="64" t="n">
        <f aca="false">'K.1.1 E&amp;K-tulo_e'!C36/'K.1.1 E&amp;K-tulo_e'!U36*1000000</f>
        <v>8206.98289052719</v>
      </c>
      <c r="D36" s="64" t="n">
        <f aca="false">'K.1.1 E&amp;K-tulo_e'!D36/'K.1.1 E&amp;K-tulo_e'!V36*1000000</f>
        <v>8907.11155096847</v>
      </c>
      <c r="E36" s="64" t="n">
        <f aca="false">'K.1.1 E&amp;K-tulo_e'!E36/'K.1.1 E&amp;K-tulo_e'!W36*1000000</f>
        <v>9045.22613065327</v>
      </c>
      <c r="F36" s="64" t="n">
        <f aca="false">'K.1.1 E&amp;K-tulo_e'!F36/'K.1.1 E&amp;K-tulo_e'!X36*1000000</f>
        <v>9313.15483119907</v>
      </c>
      <c r="G36" s="64" t="n">
        <f aca="false">'K.1.1 E&amp;K-tulo_e'!G36/'K.1.1 E&amp;K-tulo_e'!Y36*1000000</f>
        <v>11419.2495921697</v>
      </c>
      <c r="H36" s="64" t="n">
        <f aca="false">'K.1.1 E&amp;K-tulo_e'!H36/'K.1.1 E&amp;K-tulo_e'!Z36*1000000</f>
        <v>11033.8573155985</v>
      </c>
      <c r="I36" s="64" t="n">
        <f aca="false">'K.1.1 E&amp;K-tulo_e'!I36/'K.1.1 E&amp;K-tulo_e'!AA36*1000000</f>
        <v>11802.5751072961</v>
      </c>
      <c r="J36" s="65" t="n">
        <f aca="false">'K.1.1 E&amp;K-tulo_e'!J36/'K.1.1 E&amp;K-tulo_e'!AB36*1000000</f>
        <v>11698.6429574169</v>
      </c>
      <c r="K36" s="63" t="n">
        <f aca="false">'K.1.1 E&amp;K-tulo_e'!K36/'K.1.1 E&amp;K-tulo_e'!T36*1000000</f>
        <v>9149.25576949338</v>
      </c>
      <c r="L36" s="64" t="n">
        <f aca="false">'K.1.1 E&amp;K-tulo_e'!L36/'K.1.1 E&amp;K-tulo_e'!U36*1000000</f>
        <v>8763.38851022396</v>
      </c>
      <c r="M36" s="64" t="n">
        <f aca="false">'K.1.1 E&amp;K-tulo_e'!M36/'K.1.1 E&amp;K-tulo_e'!V36*1000000</f>
        <v>9614.0251661247</v>
      </c>
      <c r="N36" s="64" t="n">
        <f aca="false">'K.1.1 E&amp;K-tulo_e'!N36/'K.1.1 E&amp;K-tulo_e'!W36*1000000</f>
        <v>9763.10122038765</v>
      </c>
      <c r="O36" s="64" t="n">
        <f aca="false">'K.1.1 E&amp;K-tulo_e'!O36/'K.1.1 E&amp;K-tulo_e'!X36*1000000</f>
        <v>10040.7450523865</v>
      </c>
      <c r="P36" s="64" t="n">
        <f aca="false">'K.1.1 E&amp;K-tulo_e'!P36/'K.1.1 E&amp;K-tulo_e'!Y36*1000000</f>
        <v>11864.155420436</v>
      </c>
      <c r="Q36" s="64" t="n">
        <f aca="false">'K.1.1 E&amp;K-tulo_e'!Q36/'K.1.1 E&amp;K-tulo_e'!Z36*1000000</f>
        <v>11487.3035066505</v>
      </c>
      <c r="R36" s="64" t="n">
        <f aca="false">'K.1.1 E&amp;K-tulo_e'!R36/'K.1.1 E&amp;K-tulo_e'!AA36*1000000</f>
        <v>12415.6958920907</v>
      </c>
      <c r="S36" s="65" t="n">
        <f aca="false">'K.1.1 E&amp;K-tulo_e'!S36/'K.1.1 E&amp;K-tulo_e'!AB36*1000000</f>
        <v>12634.5343940103</v>
      </c>
      <c r="T36" s="62"/>
      <c r="U36" s="62"/>
      <c r="V36" s="62"/>
      <c r="W36" s="62"/>
      <c r="X36" s="62"/>
      <c r="Y36" s="62"/>
      <c r="Z36" s="62"/>
      <c r="AA36" s="62"/>
      <c r="AB36" s="62"/>
    </row>
    <row r="37" customFormat="false" ht="12.75" hidden="false" customHeight="false" outlineLevel="0" collapsed="false">
      <c r="A37" s="42" t="s">
        <v>51</v>
      </c>
      <c r="B37" s="63" t="n">
        <f aca="false">'K.1.1 E&amp;K-tulo_e'!B37/'K.1.1 E&amp;K-tulo_e'!T37*1000000</f>
        <v>12634.5019090594</v>
      </c>
      <c r="C37" s="64" t="n">
        <f aca="false">'K.1.1 E&amp;K-tulo_e'!C37/'K.1.1 E&amp;K-tulo_e'!U37*1000000</f>
        <v>12882.3176638834</v>
      </c>
      <c r="D37" s="64" t="n">
        <f aca="false">'K.1.1 E&amp;K-tulo_e'!D37/'K.1.1 E&amp;K-tulo_e'!V37*1000000</f>
        <v>14015.9559203352</v>
      </c>
      <c r="E37" s="64" t="n">
        <f aca="false">'K.1.1 E&amp;K-tulo_e'!E37/'K.1.1 E&amp;K-tulo_e'!W37*1000000</f>
        <v>14819.3746223909</v>
      </c>
      <c r="F37" s="64" t="n">
        <f aca="false">'K.1.1 E&amp;K-tulo_e'!F37/'K.1.1 E&amp;K-tulo_e'!X37*1000000</f>
        <v>15661.1416385526</v>
      </c>
      <c r="G37" s="64" t="n">
        <f aca="false">'K.1.1 E&amp;K-tulo_e'!G37/'K.1.1 E&amp;K-tulo_e'!Y37*1000000</f>
        <v>16933.597466116</v>
      </c>
      <c r="H37" s="64" t="n">
        <f aca="false">'K.1.1 E&amp;K-tulo_e'!H37/'K.1.1 E&amp;K-tulo_e'!Z37*1000000</f>
        <v>17674.6048518959</v>
      </c>
      <c r="I37" s="64" t="n">
        <f aca="false">'K.1.1 E&amp;K-tulo_e'!I37/'K.1.1 E&amp;K-tulo_e'!AA37*1000000</f>
        <v>18361.8938256338</v>
      </c>
      <c r="J37" s="65" t="n">
        <f aca="false">'K.1.1 E&amp;K-tulo_e'!J37/'K.1.1 E&amp;K-tulo_e'!AB37*1000000</f>
        <v>18770.8077799194</v>
      </c>
      <c r="K37" s="63" t="n">
        <f aca="false">'K.1.1 E&amp;K-tulo_e'!K37/'K.1.1 E&amp;K-tulo_e'!T37*1000000</f>
        <v>10239.5001735509</v>
      </c>
      <c r="L37" s="64" t="n">
        <f aca="false">'K.1.1 E&amp;K-tulo_e'!L37/'K.1.1 E&amp;K-tulo_e'!U37*1000000</f>
        <v>10252.8025095724</v>
      </c>
      <c r="M37" s="64" t="n">
        <f aca="false">'K.1.1 E&amp;K-tulo_e'!M37/'K.1.1 E&amp;K-tulo_e'!V37*1000000</f>
        <v>11111.7488377432</v>
      </c>
      <c r="N37" s="64" t="n">
        <f aca="false">'K.1.1 E&amp;K-tulo_e'!N37/'K.1.1 E&amp;K-tulo_e'!W37*1000000</f>
        <v>11593.3107622858</v>
      </c>
      <c r="O37" s="64" t="n">
        <f aca="false">'K.1.1 E&amp;K-tulo_e'!O37/'K.1.1 E&amp;K-tulo_e'!X37*1000000</f>
        <v>12129.4864995994</v>
      </c>
      <c r="P37" s="64" t="n">
        <f aca="false">'K.1.1 E&amp;K-tulo_e'!P37/'K.1.1 E&amp;K-tulo_e'!Y37*1000000</f>
        <v>12870.8771222957</v>
      </c>
      <c r="Q37" s="64" t="n">
        <f aca="false">'K.1.1 E&amp;K-tulo_e'!Q37/'K.1.1 E&amp;K-tulo_e'!Z37*1000000</f>
        <v>13447.8271025439</v>
      </c>
      <c r="R37" s="64" t="n">
        <f aca="false">'K.1.1 E&amp;K-tulo_e'!R37/'K.1.1 E&amp;K-tulo_e'!AA37*1000000</f>
        <v>14133.0271177458</v>
      </c>
      <c r="S37" s="65" t="n">
        <f aca="false">'K.1.1 E&amp;K-tulo_e'!S37/'K.1.1 E&amp;K-tulo_e'!AB37*1000000</f>
        <v>14642.1061853864</v>
      </c>
      <c r="T37" s="62"/>
      <c r="U37" s="62"/>
      <c r="V37" s="62"/>
      <c r="W37" s="62"/>
      <c r="X37" s="62"/>
      <c r="Y37" s="62"/>
      <c r="Z37" s="62"/>
      <c r="AA37" s="62"/>
      <c r="AB37" s="62"/>
    </row>
    <row r="38" customFormat="false" ht="12.75" hidden="false" customHeight="false" outlineLevel="0" collapsed="false">
      <c r="A38" s="46" t="s">
        <v>52</v>
      </c>
      <c r="B38" s="63" t="n">
        <f aca="false">'K.1.1 E&amp;K-tulo_e'!B38/'K.1.1 E&amp;K-tulo_e'!T38*1000000</f>
        <v>13201.8141268392</v>
      </c>
      <c r="C38" s="64" t="n">
        <f aca="false">'K.1.1 E&amp;K-tulo_e'!C38/'K.1.1 E&amp;K-tulo_e'!U38*1000000</f>
        <v>13491.025793415</v>
      </c>
      <c r="D38" s="64" t="n">
        <f aca="false">'K.1.1 E&amp;K-tulo_e'!D38/'K.1.1 E&amp;K-tulo_e'!V38*1000000</f>
        <v>14674.8979682044</v>
      </c>
      <c r="E38" s="64" t="n">
        <f aca="false">'K.1.1 E&amp;K-tulo_e'!E38/'K.1.1 E&amp;K-tulo_e'!W38*1000000</f>
        <v>15453.4719286225</v>
      </c>
      <c r="F38" s="64" t="n">
        <f aca="false">'K.1.1 E&amp;K-tulo_e'!F38/'K.1.1 E&amp;K-tulo_e'!X38*1000000</f>
        <v>16439.1435551085</v>
      </c>
      <c r="G38" s="64" t="n">
        <f aca="false">'K.1.1 E&amp;K-tulo_e'!G38/'K.1.1 E&amp;K-tulo_e'!Y38*1000000</f>
        <v>17817.0873676141</v>
      </c>
      <c r="H38" s="64" t="n">
        <f aca="false">'K.1.1 E&amp;K-tulo_e'!H38/'K.1.1 E&amp;K-tulo_e'!Z38*1000000</f>
        <v>18586.4720851435</v>
      </c>
      <c r="I38" s="64" t="n">
        <f aca="false">'K.1.1 E&amp;K-tulo_e'!I38/'K.1.1 E&amp;K-tulo_e'!AA38*1000000</f>
        <v>19334.0195287507</v>
      </c>
      <c r="J38" s="65" t="n">
        <f aca="false">'K.1.1 E&amp;K-tulo_e'!J38/'K.1.1 E&amp;K-tulo_e'!AB38*1000000</f>
        <v>19700.9093785684</v>
      </c>
      <c r="K38" s="63" t="n">
        <f aca="false">'K.1.1 E&amp;K-tulo_e'!K38/'K.1.1 E&amp;K-tulo_e'!T38*1000000</f>
        <v>10357.8859135745</v>
      </c>
      <c r="L38" s="64" t="n">
        <f aca="false">'K.1.1 E&amp;K-tulo_e'!L38/'K.1.1 E&amp;K-tulo_e'!U38*1000000</f>
        <v>10460.0023772733</v>
      </c>
      <c r="M38" s="64" t="n">
        <f aca="false">'K.1.1 E&amp;K-tulo_e'!M38/'K.1.1 E&amp;K-tulo_e'!V38*1000000</f>
        <v>11315.5839754829</v>
      </c>
      <c r="N38" s="64" t="n">
        <f aca="false">'K.1.1 E&amp;K-tulo_e'!N38/'K.1.1 E&amp;K-tulo_e'!W38*1000000</f>
        <v>11779.627658799</v>
      </c>
      <c r="O38" s="64" t="n">
        <f aca="false">'K.1.1 E&amp;K-tulo_e'!O38/'K.1.1 E&amp;K-tulo_e'!X38*1000000</f>
        <v>12401.2070699813</v>
      </c>
      <c r="P38" s="64" t="n">
        <f aca="false">'K.1.1 E&amp;K-tulo_e'!P38/'K.1.1 E&amp;K-tulo_e'!Y38*1000000</f>
        <v>13188.9037167438</v>
      </c>
      <c r="Q38" s="64" t="n">
        <f aca="false">'K.1.1 E&amp;K-tulo_e'!Q38/'K.1.1 E&amp;K-tulo_e'!Z38*1000000</f>
        <v>13792.230798431</v>
      </c>
      <c r="R38" s="64" t="n">
        <f aca="false">'K.1.1 E&amp;K-tulo_e'!R38/'K.1.1 E&amp;K-tulo_e'!AA38*1000000</f>
        <v>14493.5599632793</v>
      </c>
      <c r="S38" s="65" t="n">
        <f aca="false">'K.1.1 E&amp;K-tulo_e'!S38/'K.1.1 E&amp;K-tulo_e'!AB38*1000000</f>
        <v>14968.288689862</v>
      </c>
      <c r="T38" s="62"/>
      <c r="U38" s="62"/>
      <c r="V38" s="62"/>
      <c r="W38" s="62"/>
      <c r="X38" s="62"/>
      <c r="Y38" s="62"/>
      <c r="Z38" s="62"/>
      <c r="AA38" s="62"/>
      <c r="AB38" s="62"/>
    </row>
    <row r="39" customFormat="false" ht="12.75" hidden="false" customHeight="false" outlineLevel="0" collapsed="false">
      <c r="A39" s="46" t="s">
        <v>53</v>
      </c>
      <c r="B39" s="63" t="n">
        <f aca="false">'K.1.1 E&amp;K-tulo_e'!B39/'K.1.1 E&amp;K-tulo_e'!T39*1000000</f>
        <v>10753.7842107946</v>
      </c>
      <c r="C39" s="64" t="n">
        <f aca="false">'K.1.1 E&amp;K-tulo_e'!C39/'K.1.1 E&amp;K-tulo_e'!U39*1000000</f>
        <v>10770.4199948467</v>
      </c>
      <c r="D39" s="64" t="n">
        <f aca="false">'K.1.1 E&amp;K-tulo_e'!D39/'K.1.1 E&amp;K-tulo_e'!V39*1000000</f>
        <v>11639.9916857202</v>
      </c>
      <c r="E39" s="64" t="n">
        <f aca="false">'K.1.1 E&amp;K-tulo_e'!E39/'K.1.1 E&amp;K-tulo_e'!W39*1000000</f>
        <v>12545.0838952485</v>
      </c>
      <c r="F39" s="64" t="n">
        <f aca="false">'K.1.1 E&amp;K-tulo_e'!F39/'K.1.1 E&amp;K-tulo_e'!X39*1000000</f>
        <v>12817.1455586489</v>
      </c>
      <c r="G39" s="64" t="n">
        <f aca="false">'K.1.1 E&amp;K-tulo_e'!G39/'K.1.1 E&amp;K-tulo_e'!Y39*1000000</f>
        <v>13642.853365766</v>
      </c>
      <c r="H39" s="64" t="n">
        <f aca="false">'K.1.1 E&amp;K-tulo_e'!H39/'K.1.1 E&amp;K-tulo_e'!Z39*1000000</f>
        <v>14220.2812100554</v>
      </c>
      <c r="I39" s="64" t="n">
        <f aca="false">'K.1.1 E&amp;K-tulo_e'!I39/'K.1.1 E&amp;K-tulo_e'!AA39*1000000</f>
        <v>14619.2567205741</v>
      </c>
      <c r="J39" s="65" t="n">
        <f aca="false">'K.1.1 E&amp;K-tulo_e'!J39/'K.1.1 E&amp;K-tulo_e'!AB39*1000000</f>
        <v>15140.9395973154</v>
      </c>
      <c r="K39" s="63" t="n">
        <f aca="false">'K.1.1 E&amp;K-tulo_e'!K39/'K.1.1 E&amp;K-tulo_e'!T39*1000000</f>
        <v>9836.39977575047</v>
      </c>
      <c r="L39" s="64" t="n">
        <f aca="false">'K.1.1 E&amp;K-tulo_e'!L39/'K.1.1 E&amp;K-tulo_e'!U39*1000000</f>
        <v>9585.15846431332</v>
      </c>
      <c r="M39" s="64" t="n">
        <f aca="false">'K.1.1 E&amp;K-tulo_e'!M39/'K.1.1 E&amp;K-tulo_e'!V39*1000000</f>
        <v>10392.8497193931</v>
      </c>
      <c r="N39" s="64" t="n">
        <f aca="false">'K.1.1 E&amp;K-tulo_e'!N39/'K.1.1 E&amp;K-tulo_e'!W39*1000000</f>
        <v>10924.6772254456</v>
      </c>
      <c r="O39" s="64" t="n">
        <f aca="false">'K.1.1 E&amp;K-tulo_e'!O39/'K.1.1 E&amp;K-tulo_e'!X39*1000000</f>
        <v>11188.7377212796</v>
      </c>
      <c r="P39" s="64" t="n">
        <f aca="false">'K.1.1 E&amp;K-tulo_e'!P39/'K.1.1 E&amp;K-tulo_e'!Y39*1000000</f>
        <v>11633.4408545291</v>
      </c>
      <c r="Q39" s="64" t="n">
        <f aca="false">'K.1.1 E&amp;K-tulo_e'!Q39/'K.1.1 E&amp;K-tulo_e'!Z39*1000000</f>
        <v>12143.1614827439</v>
      </c>
      <c r="R39" s="64" t="n">
        <f aca="false">'K.1.1 E&amp;K-tulo_e'!R39/'K.1.1 E&amp;K-tulo_e'!AA39*1000000</f>
        <v>12744.9930384492</v>
      </c>
      <c r="S39" s="65" t="n">
        <f aca="false">'K.1.1 E&amp;K-tulo_e'!S39/'K.1.1 E&amp;K-tulo_e'!AB39*1000000</f>
        <v>13369.1275167785</v>
      </c>
      <c r="T39" s="62"/>
      <c r="U39" s="62"/>
      <c r="V39" s="62"/>
      <c r="W39" s="62"/>
      <c r="X39" s="62"/>
      <c r="Y39" s="62"/>
      <c r="Z39" s="62"/>
      <c r="AA39" s="62"/>
      <c r="AB39" s="62"/>
    </row>
    <row r="40" customFormat="false" ht="12.75" hidden="false" customHeight="false" outlineLevel="0" collapsed="false">
      <c r="A40" s="38" t="s">
        <v>54</v>
      </c>
      <c r="B40" s="63" t="n">
        <f aca="false">'K.1.1 E&amp;K-tulo_e'!B40/'K.1.1 E&amp;K-tulo_e'!T40*1000000</f>
        <v>10731.6546149539</v>
      </c>
      <c r="C40" s="64" t="n">
        <f aca="false">'K.1.1 E&amp;K-tulo_e'!C40/'K.1.1 E&amp;K-tulo_e'!U40*1000000</f>
        <v>11019.9036366594</v>
      </c>
      <c r="D40" s="64" t="n">
        <f aca="false">'K.1.1 E&amp;K-tulo_e'!D40/'K.1.1 E&amp;K-tulo_e'!V40*1000000</f>
        <v>11827.4064632181</v>
      </c>
      <c r="E40" s="64" t="n">
        <f aca="false">'K.1.1 E&amp;K-tulo_e'!E40/'K.1.1 E&amp;K-tulo_e'!W40*1000000</f>
        <v>12636.8236266006</v>
      </c>
      <c r="F40" s="64" t="n">
        <f aca="false">'K.1.1 E&amp;K-tulo_e'!F40/'K.1.1 E&amp;K-tulo_e'!X40*1000000</f>
        <v>13110.7566660264</v>
      </c>
      <c r="G40" s="64" t="n">
        <f aca="false">'K.1.1 E&amp;K-tulo_e'!G40/'K.1.1 E&amp;K-tulo_e'!Y40*1000000</f>
        <v>14053.447584808</v>
      </c>
      <c r="H40" s="64" t="n">
        <f aca="false">'K.1.1 E&amp;K-tulo_e'!H40/'K.1.1 E&amp;K-tulo_e'!Z40*1000000</f>
        <v>14599.8190286862</v>
      </c>
      <c r="I40" s="64" t="n">
        <f aca="false">'K.1.1 E&amp;K-tulo_e'!I40/'K.1.1 E&amp;K-tulo_e'!AA40*1000000</f>
        <v>15097.9317113362</v>
      </c>
      <c r="J40" s="65" t="n">
        <f aca="false">'K.1.1 E&amp;K-tulo_e'!J40/'K.1.1 E&amp;K-tulo_e'!AB40*1000000</f>
        <v>15447.9481824254</v>
      </c>
      <c r="K40" s="63" t="n">
        <f aca="false">'K.1.1 E&amp;K-tulo_e'!K40/'K.1.1 E&amp;K-tulo_e'!T40*1000000</f>
        <v>9668.76049959828</v>
      </c>
      <c r="L40" s="64" t="n">
        <f aca="false">'K.1.1 E&amp;K-tulo_e'!L40/'K.1.1 E&amp;K-tulo_e'!U40*1000000</f>
        <v>9605.1657318703</v>
      </c>
      <c r="M40" s="64" t="n">
        <f aca="false">'K.1.1 E&amp;K-tulo_e'!M40/'K.1.1 E&amp;K-tulo_e'!V40*1000000</f>
        <v>10348.4109343879</v>
      </c>
      <c r="N40" s="64" t="n">
        <f aca="false">'K.1.1 E&amp;K-tulo_e'!N40/'K.1.1 E&amp;K-tulo_e'!W40*1000000</f>
        <v>10876.7949559006</v>
      </c>
      <c r="O40" s="64" t="n">
        <f aca="false">'K.1.1 E&amp;K-tulo_e'!O40/'K.1.1 E&amp;K-tulo_e'!X40*1000000</f>
        <v>11325.2037025931</v>
      </c>
      <c r="P40" s="64" t="n">
        <f aca="false">'K.1.1 E&amp;K-tulo_e'!P40/'K.1.1 E&amp;K-tulo_e'!Y40*1000000</f>
        <v>11846.7078814084</v>
      </c>
      <c r="Q40" s="64" t="n">
        <f aca="false">'K.1.1 E&amp;K-tulo_e'!Q40/'K.1.1 E&amp;K-tulo_e'!Z40*1000000</f>
        <v>12234.9047094258</v>
      </c>
      <c r="R40" s="64" t="n">
        <f aca="false">'K.1.1 E&amp;K-tulo_e'!R40/'K.1.1 E&amp;K-tulo_e'!AA40*1000000</f>
        <v>12828.3574855814</v>
      </c>
      <c r="S40" s="65" t="n">
        <f aca="false">'K.1.1 E&amp;K-tulo_e'!S40/'K.1.1 E&amp;K-tulo_e'!AB40*1000000</f>
        <v>13374.5198018455</v>
      </c>
      <c r="T40" s="62"/>
      <c r="U40" s="62"/>
      <c r="V40" s="62"/>
      <c r="W40" s="62"/>
      <c r="X40" s="62"/>
      <c r="Y40" s="62"/>
      <c r="Z40" s="62"/>
      <c r="AA40" s="62"/>
      <c r="AB40" s="62"/>
    </row>
    <row r="41" customFormat="false" ht="12.75" hidden="false" customHeight="false" outlineLevel="0" collapsed="false">
      <c r="A41" s="42" t="s">
        <v>55</v>
      </c>
      <c r="B41" s="63" t="n">
        <f aca="false">'K.1.1 E&amp;K-tulo_e'!B41/'K.1.1 E&amp;K-tulo_e'!T41*1000000</f>
        <v>10776.521877564</v>
      </c>
      <c r="C41" s="64" t="n">
        <f aca="false">'K.1.1 E&amp;K-tulo_e'!C41/'K.1.1 E&amp;K-tulo_e'!U41*1000000</f>
        <v>10958.1965096115</v>
      </c>
      <c r="D41" s="64" t="n">
        <f aca="false">'K.1.1 E&amp;K-tulo_e'!D41/'K.1.1 E&amp;K-tulo_e'!V41*1000000</f>
        <v>11822.9808417435</v>
      </c>
      <c r="E41" s="64" t="n">
        <f aca="false">'K.1.1 E&amp;K-tulo_e'!E41/'K.1.1 E&amp;K-tulo_e'!W41*1000000</f>
        <v>12488.5573334548</v>
      </c>
      <c r="F41" s="64" t="n">
        <f aca="false">'K.1.1 E&amp;K-tulo_e'!F41/'K.1.1 E&amp;K-tulo_e'!X41*1000000</f>
        <v>12799.5801504461</v>
      </c>
      <c r="G41" s="64" t="n">
        <f aca="false">'K.1.1 E&amp;K-tulo_e'!G41/'K.1.1 E&amp;K-tulo_e'!Y41*1000000</f>
        <v>13555.2145438689</v>
      </c>
      <c r="H41" s="64" t="n">
        <f aca="false">'K.1.1 E&amp;K-tulo_e'!H41/'K.1.1 E&amp;K-tulo_e'!Z41*1000000</f>
        <v>14173.8928624175</v>
      </c>
      <c r="I41" s="64" t="n">
        <f aca="false">'K.1.1 E&amp;K-tulo_e'!I41/'K.1.1 E&amp;K-tulo_e'!AA41*1000000</f>
        <v>14627.1972594144</v>
      </c>
      <c r="J41" s="65" t="n">
        <f aca="false">'K.1.1 E&amp;K-tulo_e'!J41/'K.1.1 E&amp;K-tulo_e'!AB41*1000000</f>
        <v>15121.4179679026</v>
      </c>
      <c r="K41" s="63" t="n">
        <f aca="false">'K.1.1 E&amp;K-tulo_e'!K41/'K.1.1 E&amp;K-tulo_e'!T41*1000000</f>
        <v>9760.09992774832</v>
      </c>
      <c r="L41" s="64" t="n">
        <f aca="false">'K.1.1 E&amp;K-tulo_e'!L41/'K.1.1 E&amp;K-tulo_e'!U41*1000000</f>
        <v>9658.62737622321</v>
      </c>
      <c r="M41" s="64" t="n">
        <f aca="false">'K.1.1 E&amp;K-tulo_e'!M41/'K.1.1 E&amp;K-tulo_e'!V41*1000000</f>
        <v>10524.8843045705</v>
      </c>
      <c r="N41" s="64" t="n">
        <f aca="false">'K.1.1 E&amp;K-tulo_e'!N41/'K.1.1 E&amp;K-tulo_e'!W41*1000000</f>
        <v>10885.5484816979</v>
      </c>
      <c r="O41" s="64" t="n">
        <f aca="false">'K.1.1 E&amp;K-tulo_e'!O41/'K.1.1 E&amp;K-tulo_e'!X41*1000000</f>
        <v>11308.4478062028</v>
      </c>
      <c r="P41" s="64" t="n">
        <f aca="false">'K.1.1 E&amp;K-tulo_e'!P41/'K.1.1 E&amp;K-tulo_e'!Y41*1000000</f>
        <v>11735.5538225453</v>
      </c>
      <c r="Q41" s="64" t="n">
        <f aca="false">'K.1.1 E&amp;K-tulo_e'!Q41/'K.1.1 E&amp;K-tulo_e'!Z41*1000000</f>
        <v>12199.0843302319</v>
      </c>
      <c r="R41" s="64" t="n">
        <f aca="false">'K.1.1 E&amp;K-tulo_e'!R41/'K.1.1 E&amp;K-tulo_e'!AA41*1000000</f>
        <v>12740.500801316</v>
      </c>
      <c r="S41" s="65" t="n">
        <f aca="false">'K.1.1 E&amp;K-tulo_e'!S41/'K.1.1 E&amp;K-tulo_e'!AB41*1000000</f>
        <v>13411.4854719541</v>
      </c>
      <c r="T41" s="62"/>
      <c r="U41" s="62"/>
      <c r="V41" s="62"/>
      <c r="W41" s="62"/>
      <c r="X41" s="62"/>
      <c r="Y41" s="62"/>
      <c r="Z41" s="62"/>
      <c r="AA41" s="62"/>
      <c r="AB41" s="62"/>
    </row>
    <row r="42" customFormat="false" ht="12.75" hidden="false" customHeight="false" outlineLevel="0" collapsed="false">
      <c r="A42" s="46" t="s">
        <v>56</v>
      </c>
      <c r="B42" s="63" t="n">
        <f aca="false">'K.1.1 E&amp;K-tulo_e'!B42/'K.1.1 E&amp;K-tulo_e'!T42*1000000</f>
        <v>11710.851948304</v>
      </c>
      <c r="C42" s="64" t="n">
        <f aca="false">'K.1.1 E&amp;K-tulo_e'!C42/'K.1.1 E&amp;K-tulo_e'!U42*1000000</f>
        <v>11975.950601235</v>
      </c>
      <c r="D42" s="64" t="n">
        <f aca="false">'K.1.1 E&amp;K-tulo_e'!D42/'K.1.1 E&amp;K-tulo_e'!V42*1000000</f>
        <v>12838.5450739239</v>
      </c>
      <c r="E42" s="64" t="n">
        <f aca="false">'K.1.1 E&amp;K-tulo_e'!E42/'K.1.1 E&amp;K-tulo_e'!W42*1000000</f>
        <v>13691.42519025</v>
      </c>
      <c r="F42" s="64" t="n">
        <f aca="false">'K.1.1 E&amp;K-tulo_e'!F42/'K.1.1 E&amp;K-tulo_e'!X42*1000000</f>
        <v>14111.5040153343</v>
      </c>
      <c r="G42" s="64" t="n">
        <f aca="false">'K.1.1 E&amp;K-tulo_e'!G42/'K.1.1 E&amp;K-tulo_e'!Y42*1000000</f>
        <v>14820.8523237633</v>
      </c>
      <c r="H42" s="64" t="n">
        <f aca="false">'K.1.1 E&amp;K-tulo_e'!H42/'K.1.1 E&amp;K-tulo_e'!Z42*1000000</f>
        <v>15749.3507581469</v>
      </c>
      <c r="I42" s="64" t="n">
        <f aca="false">'K.1.1 E&amp;K-tulo_e'!I42/'K.1.1 E&amp;K-tulo_e'!AA42*1000000</f>
        <v>16126.8624087714</v>
      </c>
      <c r="J42" s="65" t="n">
        <f aca="false">'K.1.1 E&amp;K-tulo_e'!J42/'K.1.1 E&amp;K-tulo_e'!AB42*1000000</f>
        <v>16541.8858761635</v>
      </c>
      <c r="K42" s="63" t="n">
        <f aca="false">'K.1.1 E&amp;K-tulo_e'!K42/'K.1.1 E&amp;K-tulo_e'!T42*1000000</f>
        <v>10093.3309609692</v>
      </c>
      <c r="L42" s="64" t="n">
        <f aca="false">'K.1.1 E&amp;K-tulo_e'!L42/'K.1.1 E&amp;K-tulo_e'!U42*1000000</f>
        <v>10074.7481312967</v>
      </c>
      <c r="M42" s="64" t="n">
        <f aca="false">'K.1.1 E&amp;K-tulo_e'!M42/'K.1.1 E&amp;K-tulo_e'!V42*1000000</f>
        <v>10990.4487766584</v>
      </c>
      <c r="N42" s="64" t="n">
        <f aca="false">'K.1.1 E&amp;K-tulo_e'!N42/'K.1.1 E&amp;K-tulo_e'!W42*1000000</f>
        <v>11390.3453263424</v>
      </c>
      <c r="O42" s="64" t="n">
        <f aca="false">'K.1.1 E&amp;K-tulo_e'!O42/'K.1.1 E&amp;K-tulo_e'!X42*1000000</f>
        <v>11897.2867576589</v>
      </c>
      <c r="P42" s="64" t="n">
        <f aca="false">'K.1.1 E&amp;K-tulo_e'!P42/'K.1.1 E&amp;K-tulo_e'!Y42*1000000</f>
        <v>12259.2235270634</v>
      </c>
      <c r="Q42" s="64" t="n">
        <f aca="false">'K.1.1 E&amp;K-tulo_e'!Q42/'K.1.1 E&amp;K-tulo_e'!Z42*1000000</f>
        <v>12968.0824327721</v>
      </c>
      <c r="R42" s="64" t="n">
        <f aca="false">'K.1.1 E&amp;K-tulo_e'!R42/'K.1.1 E&amp;K-tulo_e'!AA42*1000000</f>
        <v>13486.6982813709</v>
      </c>
      <c r="S42" s="65" t="n">
        <f aca="false">'K.1.1 E&amp;K-tulo_e'!S42/'K.1.1 E&amp;K-tulo_e'!AB42*1000000</f>
        <v>14113.7191420478</v>
      </c>
      <c r="T42" s="62"/>
      <c r="U42" s="62"/>
      <c r="V42" s="62"/>
      <c r="W42" s="62"/>
      <c r="X42" s="62"/>
      <c r="Y42" s="62"/>
      <c r="Z42" s="62"/>
      <c r="AA42" s="62"/>
      <c r="AB42" s="62"/>
    </row>
    <row r="43" customFormat="false" ht="12.75" hidden="false" customHeight="false" outlineLevel="0" collapsed="false">
      <c r="A43" s="46" t="s">
        <v>57</v>
      </c>
      <c r="B43" s="63" t="n">
        <f aca="false">'K.1.1 E&amp;K-tulo_e'!B43/'K.1.1 E&amp;K-tulo_e'!T43*1000000</f>
        <v>10465.0104650105</v>
      </c>
      <c r="C43" s="64" t="n">
        <f aca="false">'K.1.1 E&amp;K-tulo_e'!C43/'K.1.1 E&amp;K-tulo_e'!U43*1000000</f>
        <v>10422.7160191949</v>
      </c>
      <c r="D43" s="64" t="n">
        <f aca="false">'K.1.1 E&amp;K-tulo_e'!D43/'K.1.1 E&amp;K-tulo_e'!V43*1000000</f>
        <v>11412.9264466115</v>
      </c>
      <c r="E43" s="64" t="n">
        <f aca="false">'K.1.1 E&amp;K-tulo_e'!E43/'K.1.1 E&amp;K-tulo_e'!W43*1000000</f>
        <v>11899.965911556</v>
      </c>
      <c r="F43" s="64" t="n">
        <f aca="false">'K.1.1 E&amp;K-tulo_e'!F43/'K.1.1 E&amp;K-tulo_e'!X43*1000000</f>
        <v>12059.1083757693</v>
      </c>
      <c r="G43" s="64" t="n">
        <f aca="false">'K.1.1 E&amp;K-tulo_e'!G43/'K.1.1 E&amp;K-tulo_e'!Y43*1000000</f>
        <v>13081.9909844592</v>
      </c>
      <c r="H43" s="64" t="n">
        <f aca="false">'K.1.1 E&amp;K-tulo_e'!H43/'K.1.1 E&amp;K-tulo_e'!Z43*1000000</f>
        <v>13449.3418746215</v>
      </c>
      <c r="I43" s="64" t="n">
        <f aca="false">'K.1.1 E&amp;K-tulo_e'!I43/'K.1.1 E&amp;K-tulo_e'!AA43*1000000</f>
        <v>13988.4876354632</v>
      </c>
      <c r="J43" s="65" t="n">
        <f aca="false">'K.1.1 E&amp;K-tulo_e'!J43/'K.1.1 E&amp;K-tulo_e'!AB43*1000000</f>
        <v>14638.7278556855</v>
      </c>
      <c r="K43" s="63" t="n">
        <f aca="false">'K.1.1 E&amp;K-tulo_e'!K43/'K.1.1 E&amp;K-tulo_e'!T43*1000000</f>
        <v>9797.67646434313</v>
      </c>
      <c r="L43" s="64" t="n">
        <f aca="false">'K.1.1 E&amp;K-tulo_e'!L43/'K.1.1 E&amp;K-tulo_e'!U43*1000000</f>
        <v>9322.37063300425</v>
      </c>
      <c r="M43" s="64" t="n">
        <f aca="false">'K.1.1 E&amp;K-tulo_e'!M43/'K.1.1 E&amp;K-tulo_e'!V43*1000000</f>
        <v>10274.7100624481</v>
      </c>
      <c r="N43" s="64" t="n">
        <f aca="false">'K.1.1 E&amp;K-tulo_e'!N43/'K.1.1 E&amp;K-tulo_e'!W43*1000000</f>
        <v>10629.3966345409</v>
      </c>
      <c r="O43" s="64" t="n">
        <f aca="false">'K.1.1 E&amp;K-tulo_e'!O43/'K.1.1 E&amp;K-tulo_e'!X43*1000000</f>
        <v>10840.7010528289</v>
      </c>
      <c r="P43" s="64" t="n">
        <f aca="false">'K.1.1 E&amp;K-tulo_e'!P43/'K.1.1 E&amp;K-tulo_e'!Y43*1000000</f>
        <v>11600.4161018819</v>
      </c>
      <c r="Q43" s="64" t="n">
        <f aca="false">'K.1.1 E&amp;K-tulo_e'!Q43/'K.1.1 E&amp;K-tulo_e'!Z43*1000000</f>
        <v>11919.5589125793</v>
      </c>
      <c r="R43" s="64" t="n">
        <f aca="false">'K.1.1 E&amp;K-tulo_e'!R43/'K.1.1 E&amp;K-tulo_e'!AA43*1000000</f>
        <v>12541.4027076567</v>
      </c>
      <c r="S43" s="65" t="n">
        <f aca="false">'K.1.1 E&amp;K-tulo_e'!S43/'K.1.1 E&amp;K-tulo_e'!AB43*1000000</f>
        <v>13408.0383456942</v>
      </c>
      <c r="T43" s="62"/>
      <c r="U43" s="62"/>
      <c r="V43" s="62"/>
      <c r="W43" s="62"/>
      <c r="X43" s="62"/>
      <c r="Y43" s="62"/>
      <c r="Z43" s="62"/>
      <c r="AA43" s="62"/>
      <c r="AB43" s="62"/>
    </row>
    <row r="44" customFormat="false" ht="12.75" hidden="false" customHeight="false" outlineLevel="0" collapsed="false">
      <c r="A44" s="46" t="s">
        <v>58</v>
      </c>
      <c r="B44" s="63" t="n">
        <f aca="false">'K.1.1 E&amp;K-tulo_e'!B44/'K.1.1 E&amp;K-tulo_e'!T44*1000000</f>
        <v>10838.4371700106</v>
      </c>
      <c r="C44" s="64" t="n">
        <f aca="false">'K.1.1 E&amp;K-tulo_e'!C44/'K.1.1 E&amp;K-tulo_e'!U44*1000000</f>
        <v>11071.7036710993</v>
      </c>
      <c r="D44" s="64" t="n">
        <f aca="false">'K.1.1 E&amp;K-tulo_e'!D44/'K.1.1 E&amp;K-tulo_e'!V44*1000000</f>
        <v>11865.0541056652</v>
      </c>
      <c r="E44" s="64" t="n">
        <f aca="false">'K.1.1 E&amp;K-tulo_e'!E44/'K.1.1 E&amp;K-tulo_e'!W44*1000000</f>
        <v>12621.6816985615</v>
      </c>
      <c r="F44" s="64" t="n">
        <f aca="false">'K.1.1 E&amp;K-tulo_e'!F44/'K.1.1 E&amp;K-tulo_e'!X44*1000000</f>
        <v>12849.778142553</v>
      </c>
      <c r="G44" s="64" t="n">
        <f aca="false">'K.1.1 E&amp;K-tulo_e'!G44/'K.1.1 E&amp;K-tulo_e'!Y44*1000000</f>
        <v>13582.7802628981</v>
      </c>
      <c r="H44" s="64" t="n">
        <f aca="false">'K.1.1 E&amp;K-tulo_e'!H44/'K.1.1 E&amp;K-tulo_e'!Z44*1000000</f>
        <v>14182.0750977926</v>
      </c>
      <c r="I44" s="64" t="n">
        <f aca="false">'K.1.1 E&amp;K-tulo_e'!I44/'K.1.1 E&amp;K-tulo_e'!AA44*1000000</f>
        <v>14636.8859895451</v>
      </c>
      <c r="J44" s="65" t="n">
        <f aca="false">'K.1.1 E&amp;K-tulo_e'!J44/'K.1.1 E&amp;K-tulo_e'!AB44*1000000</f>
        <v>15068.8602823574</v>
      </c>
      <c r="K44" s="63" t="n">
        <f aca="false">'K.1.1 E&amp;K-tulo_e'!K44/'K.1.1 E&amp;K-tulo_e'!T44*1000000</f>
        <v>9774.0232312566</v>
      </c>
      <c r="L44" s="64" t="n">
        <f aca="false">'K.1.1 E&amp;K-tulo_e'!L44/'K.1.1 E&amp;K-tulo_e'!U44*1000000</f>
        <v>9759.68985686352</v>
      </c>
      <c r="M44" s="64" t="n">
        <f aca="false">'K.1.1 E&amp;K-tulo_e'!M44/'K.1.1 E&amp;K-tulo_e'!V44*1000000</f>
        <v>10558.0309781456</v>
      </c>
      <c r="N44" s="64" t="n">
        <f aca="false">'K.1.1 E&amp;K-tulo_e'!N44/'K.1.1 E&amp;K-tulo_e'!W44*1000000</f>
        <v>11003.5173782331</v>
      </c>
      <c r="O44" s="64" t="n">
        <f aca="false">'K.1.1 E&amp;K-tulo_e'!O44/'K.1.1 E&amp;K-tulo_e'!X44*1000000</f>
        <v>11387.8273359153</v>
      </c>
      <c r="P44" s="64" t="n">
        <f aca="false">'K.1.1 E&amp;K-tulo_e'!P44/'K.1.1 E&amp;K-tulo_e'!Y44*1000000</f>
        <v>11771.1705059629</v>
      </c>
      <c r="Q44" s="64" t="n">
        <f aca="false">'K.1.1 E&amp;K-tulo_e'!Q44/'K.1.1 E&amp;K-tulo_e'!Z44*1000000</f>
        <v>12200.3756612845</v>
      </c>
      <c r="R44" s="64" t="n">
        <f aca="false">'K.1.1 E&amp;K-tulo_e'!R44/'K.1.1 E&amp;K-tulo_e'!AA44*1000000</f>
        <v>12684.149133797</v>
      </c>
      <c r="S44" s="65" t="n">
        <f aca="false">'K.1.1 E&amp;K-tulo_e'!S44/'K.1.1 E&amp;K-tulo_e'!AB44*1000000</f>
        <v>13296.5617408294</v>
      </c>
      <c r="T44" s="62"/>
      <c r="U44" s="62"/>
      <c r="V44" s="62"/>
      <c r="W44" s="62"/>
      <c r="X44" s="62"/>
      <c r="Y44" s="62"/>
      <c r="Z44" s="62"/>
      <c r="AA44" s="62"/>
      <c r="AB44" s="62"/>
    </row>
    <row r="45" customFormat="false" ht="12.75" hidden="false" customHeight="false" outlineLevel="0" collapsed="false">
      <c r="A45" s="46" t="s">
        <v>59</v>
      </c>
      <c r="B45" s="63" t="n">
        <f aca="false">'K.1.1 E&amp;K-tulo_e'!B45/'K.1.1 E&amp;K-tulo_e'!T45*1000000</f>
        <v>9021.46921070003</v>
      </c>
      <c r="C45" s="64" t="n">
        <f aca="false">'K.1.1 E&amp;K-tulo_e'!C45/'K.1.1 E&amp;K-tulo_e'!U45*1000000</f>
        <v>9102.15343630078</v>
      </c>
      <c r="D45" s="64" t="n">
        <f aca="false">'K.1.1 E&amp;K-tulo_e'!D45/'K.1.1 E&amp;K-tulo_e'!V45*1000000</f>
        <v>10100.0384763371</v>
      </c>
      <c r="E45" s="64" t="n">
        <f aca="false">'K.1.1 E&amp;K-tulo_e'!E45/'K.1.1 E&amp;K-tulo_e'!W45*1000000</f>
        <v>10260.5599611588</v>
      </c>
      <c r="F45" s="64" t="n">
        <f aca="false">'K.1.1 E&amp;K-tulo_e'!F45/'K.1.1 E&amp;K-tulo_e'!X45*1000000</f>
        <v>10787.1338912134</v>
      </c>
      <c r="G45" s="64" t="n">
        <f aca="false">'K.1.1 E&amp;K-tulo_e'!G45/'K.1.1 E&amp;K-tulo_e'!Y45*1000000</f>
        <v>11392.6146713032</v>
      </c>
      <c r="H45" s="64" t="n">
        <f aca="false">'K.1.1 E&amp;K-tulo_e'!H45/'K.1.1 E&amp;K-tulo_e'!Z45*1000000</f>
        <v>11754.4623421855</v>
      </c>
      <c r="I45" s="64" t="n">
        <f aca="false">'K.1.1 E&amp;K-tulo_e'!I45/'K.1.1 E&amp;K-tulo_e'!AA45*1000000</f>
        <v>12210.3838998816</v>
      </c>
      <c r="J45" s="65" t="n">
        <f aca="false">'K.1.1 E&amp;K-tulo_e'!J45/'K.1.1 E&amp;K-tulo_e'!AB45*1000000</f>
        <v>12958.1509846827</v>
      </c>
      <c r="K45" s="63" t="n">
        <f aca="false">'K.1.1 E&amp;K-tulo_e'!K45/'K.1.1 E&amp;K-tulo_e'!T45*1000000</f>
        <v>9052.90290132964</v>
      </c>
      <c r="L45" s="64" t="n">
        <f aca="false">'K.1.1 E&amp;K-tulo_e'!L45/'K.1.1 E&amp;K-tulo_e'!U45*1000000</f>
        <v>8816.7200532809</v>
      </c>
      <c r="M45" s="64" t="n">
        <f aca="false">'K.1.1 E&amp;K-tulo_e'!M45/'K.1.1 E&amp;K-tulo_e'!V45*1000000</f>
        <v>9747.33872002052</v>
      </c>
      <c r="N45" s="64" t="n">
        <f aca="false">'K.1.1 E&amp;K-tulo_e'!N45/'K.1.1 E&amp;K-tulo_e'!W45*1000000</f>
        <v>9710.30911150672</v>
      </c>
      <c r="O45" s="64" t="n">
        <f aca="false">'K.1.1 E&amp;K-tulo_e'!O45/'K.1.1 E&amp;K-tulo_e'!X45*1000000</f>
        <v>10296.809623431</v>
      </c>
      <c r="P45" s="64" t="n">
        <f aca="false">'K.1.1 E&amp;K-tulo_e'!P45/'K.1.1 E&amp;K-tulo_e'!Y45*1000000</f>
        <v>10664.0172213943</v>
      </c>
      <c r="Q45" s="64" t="n">
        <f aca="false">'K.1.1 E&amp;K-tulo_e'!Q45/'K.1.1 E&amp;K-tulo_e'!Z45*1000000</f>
        <v>10984.2269180536</v>
      </c>
      <c r="R45" s="64" t="n">
        <f aca="false">'K.1.1 E&amp;K-tulo_e'!R45/'K.1.1 E&amp;K-tulo_e'!AA45*1000000</f>
        <v>11635.3796719094</v>
      </c>
      <c r="S45" s="65" t="n">
        <f aca="false">'K.1.1 E&amp;K-tulo_e'!S45/'K.1.1 E&amp;K-tulo_e'!AB45*1000000</f>
        <v>12445.295404814</v>
      </c>
      <c r="T45" s="62"/>
      <c r="U45" s="62"/>
      <c r="V45" s="62"/>
      <c r="W45" s="62"/>
      <c r="X45" s="62"/>
      <c r="Y45" s="62"/>
      <c r="Z45" s="62"/>
      <c r="AA45" s="62"/>
      <c r="AB45" s="62"/>
    </row>
    <row r="46" customFormat="false" ht="12.75" hidden="false" customHeight="false" outlineLevel="0" collapsed="false">
      <c r="A46" s="42" t="s">
        <v>60</v>
      </c>
      <c r="B46" s="63" t="n">
        <f aca="false">'K.1.1 E&amp;K-tulo_e'!B46/'K.1.1 E&amp;K-tulo_e'!T46*1000000</f>
        <v>11261.2976952817</v>
      </c>
      <c r="C46" s="64" t="n">
        <f aca="false">'K.1.1 E&amp;K-tulo_e'!C46/'K.1.1 E&amp;K-tulo_e'!U46*1000000</f>
        <v>11639.7935297726</v>
      </c>
      <c r="D46" s="64" t="n">
        <f aca="false">'K.1.1 E&amp;K-tulo_e'!D46/'K.1.1 E&amp;K-tulo_e'!V46*1000000</f>
        <v>12459.6005161998</v>
      </c>
      <c r="E46" s="64" t="n">
        <f aca="false">'K.1.1 E&amp;K-tulo_e'!E46/'K.1.1 E&amp;K-tulo_e'!W46*1000000</f>
        <v>13531.741345953</v>
      </c>
      <c r="F46" s="64" t="n">
        <f aca="false">'K.1.1 E&amp;K-tulo_e'!F46/'K.1.1 E&amp;K-tulo_e'!X46*1000000</f>
        <v>14212.2742573833</v>
      </c>
      <c r="G46" s="64" t="n">
        <f aca="false">'K.1.1 E&amp;K-tulo_e'!G46/'K.1.1 E&amp;K-tulo_e'!Y46*1000000</f>
        <v>15239.1680953621</v>
      </c>
      <c r="H46" s="64" t="n">
        <f aca="false">'K.1.1 E&amp;K-tulo_e'!H46/'K.1.1 E&amp;K-tulo_e'!Z46*1000000</f>
        <v>15847.6981407803</v>
      </c>
      <c r="I46" s="64" t="n">
        <f aca="false">'K.1.1 E&amp;K-tulo_e'!I46/'K.1.1 E&amp;K-tulo_e'!AA46*1000000</f>
        <v>16106.5695173335</v>
      </c>
      <c r="J46" s="65" t="n">
        <f aca="false">'K.1.1 E&amp;K-tulo_e'!J46/'K.1.1 E&amp;K-tulo_e'!AB46*1000000</f>
        <v>16536.888124166</v>
      </c>
      <c r="K46" s="63" t="n">
        <f aca="false">'K.1.1 E&amp;K-tulo_e'!K46/'K.1.1 E&amp;K-tulo_e'!T46*1000000</f>
        <v>9920.942131304</v>
      </c>
      <c r="L46" s="64" t="n">
        <f aca="false">'K.1.1 E&amp;K-tulo_e'!L46/'K.1.1 E&amp;K-tulo_e'!U46*1000000</f>
        <v>9916.91112453683</v>
      </c>
      <c r="M46" s="64" t="n">
        <f aca="false">'K.1.1 E&amp;K-tulo_e'!M46/'K.1.1 E&amp;K-tulo_e'!V46*1000000</f>
        <v>10655.1854093624</v>
      </c>
      <c r="N46" s="64" t="n">
        <f aca="false">'K.1.1 E&amp;K-tulo_e'!N46/'K.1.1 E&amp;K-tulo_e'!W46*1000000</f>
        <v>11376.7451154933</v>
      </c>
      <c r="O46" s="64" t="n">
        <f aca="false">'K.1.1 E&amp;K-tulo_e'!O46/'K.1.1 E&amp;K-tulo_e'!X46*1000000</f>
        <v>11936.5042094973</v>
      </c>
      <c r="P46" s="64" t="n">
        <f aca="false">'K.1.1 E&amp;K-tulo_e'!P46/'K.1.1 E&amp;K-tulo_e'!Y46*1000000</f>
        <v>12454.3341082697</v>
      </c>
      <c r="Q46" s="64" t="n">
        <f aca="false">'K.1.1 E&amp;K-tulo_e'!Q46/'K.1.1 E&amp;K-tulo_e'!Z46*1000000</f>
        <v>12864.8378919042</v>
      </c>
      <c r="R46" s="64" t="n">
        <f aca="false">'K.1.1 E&amp;K-tulo_e'!R46/'K.1.1 E&amp;K-tulo_e'!AA46*1000000</f>
        <v>13268.1348123848</v>
      </c>
      <c r="S46" s="65" t="n">
        <f aca="false">'K.1.1 E&amp;K-tulo_e'!S46/'K.1.1 E&amp;K-tulo_e'!AB46*1000000</f>
        <v>13887.91347707</v>
      </c>
      <c r="T46" s="62"/>
      <c r="U46" s="62"/>
      <c r="V46" s="62"/>
      <c r="W46" s="62"/>
      <c r="X46" s="62"/>
      <c r="Y46" s="62"/>
      <c r="Z46" s="62"/>
      <c r="AA46" s="62"/>
      <c r="AB46" s="62"/>
    </row>
    <row r="47" customFormat="false" ht="12.75" hidden="false" customHeight="false" outlineLevel="0" collapsed="false">
      <c r="A47" s="46" t="s">
        <v>61</v>
      </c>
      <c r="B47" s="63" t="n">
        <f aca="false">'K.1.1 E&amp;K-tulo_e'!B47/'K.1.1 E&amp;K-tulo_e'!T47*1000000</f>
        <v>9855.90215658849</v>
      </c>
      <c r="C47" s="64" t="n">
        <f aca="false">'K.1.1 E&amp;K-tulo_e'!C47/'K.1.1 E&amp;K-tulo_e'!U47*1000000</f>
        <v>9950.57444928153</v>
      </c>
      <c r="D47" s="64" t="n">
        <f aca="false">'K.1.1 E&amp;K-tulo_e'!D47/'K.1.1 E&amp;K-tulo_e'!V47*1000000</f>
        <v>10758.3484125679</v>
      </c>
      <c r="E47" s="64" t="n">
        <f aca="false">'K.1.1 E&amp;K-tulo_e'!E47/'K.1.1 E&amp;K-tulo_e'!W47*1000000</f>
        <v>11562.2212678802</v>
      </c>
      <c r="F47" s="64" t="n">
        <f aca="false">'K.1.1 E&amp;K-tulo_e'!F47/'K.1.1 E&amp;K-tulo_e'!X47*1000000</f>
        <v>12609.0851776886</v>
      </c>
      <c r="G47" s="64" t="n">
        <f aca="false">'K.1.1 E&amp;K-tulo_e'!G47/'K.1.1 E&amp;K-tulo_e'!Y47*1000000</f>
        <v>12954.9248747913</v>
      </c>
      <c r="H47" s="64" t="n">
        <f aca="false">'K.1.1 E&amp;K-tulo_e'!H47/'K.1.1 E&amp;K-tulo_e'!Z47*1000000</f>
        <v>14999.4966611859</v>
      </c>
      <c r="I47" s="64" t="n">
        <f aca="false">'K.1.1 E&amp;K-tulo_e'!I47/'K.1.1 E&amp;K-tulo_e'!AA47*1000000</f>
        <v>13777.074140196</v>
      </c>
      <c r="J47" s="65" t="n">
        <f aca="false">'K.1.1 E&amp;K-tulo_e'!J47/'K.1.1 E&amp;K-tulo_e'!AB47*1000000</f>
        <v>14063.5564570656</v>
      </c>
      <c r="K47" s="63" t="n">
        <f aca="false">'K.1.1 E&amp;K-tulo_e'!K47/'K.1.1 E&amp;K-tulo_e'!T47*1000000</f>
        <v>9400.51393813226</v>
      </c>
      <c r="L47" s="64" t="n">
        <f aca="false">'K.1.1 E&amp;K-tulo_e'!L47/'K.1.1 E&amp;K-tulo_e'!U47*1000000</f>
        <v>9230.46708782037</v>
      </c>
      <c r="M47" s="64" t="n">
        <f aca="false">'K.1.1 E&amp;K-tulo_e'!M47/'K.1.1 E&amp;K-tulo_e'!V47*1000000</f>
        <v>10034.5451554532</v>
      </c>
      <c r="N47" s="64" t="n">
        <f aca="false">'K.1.1 E&amp;K-tulo_e'!N47/'K.1.1 E&amp;K-tulo_e'!W47*1000000</f>
        <v>10505.1038948168</v>
      </c>
      <c r="O47" s="64" t="n">
        <f aca="false">'K.1.1 E&amp;K-tulo_e'!O47/'K.1.1 E&amp;K-tulo_e'!X47*1000000</f>
        <v>11447.7220692172</v>
      </c>
      <c r="P47" s="64" t="n">
        <f aca="false">'K.1.1 E&amp;K-tulo_e'!P47/'K.1.1 E&amp;K-tulo_e'!Y47*1000000</f>
        <v>11352.2537562604</v>
      </c>
      <c r="Q47" s="64" t="n">
        <f aca="false">'K.1.1 E&amp;K-tulo_e'!Q47/'K.1.1 E&amp;K-tulo_e'!Z47*1000000</f>
        <v>12986.1414046509</v>
      </c>
      <c r="R47" s="64" t="n">
        <f aca="false">'K.1.1 E&amp;K-tulo_e'!R47/'K.1.1 E&amp;K-tulo_e'!AA47*1000000</f>
        <v>12429.6830262404</v>
      </c>
      <c r="S47" s="65" t="n">
        <f aca="false">'K.1.1 E&amp;K-tulo_e'!S47/'K.1.1 E&amp;K-tulo_e'!AB47*1000000</f>
        <v>12947.937795808</v>
      </c>
      <c r="T47" s="62"/>
      <c r="U47" s="62"/>
      <c r="V47" s="62"/>
      <c r="W47" s="62"/>
      <c r="X47" s="62"/>
      <c r="Y47" s="62"/>
      <c r="Z47" s="62"/>
      <c r="AA47" s="62"/>
      <c r="AB47" s="62"/>
    </row>
    <row r="48" customFormat="false" ht="12.75" hidden="false" customHeight="false" outlineLevel="0" collapsed="false">
      <c r="A48" s="46" t="s">
        <v>62</v>
      </c>
      <c r="B48" s="63" t="n">
        <f aca="false">'K.1.1 E&amp;K-tulo_e'!B48/'K.1.1 E&amp;K-tulo_e'!T48*1000000</f>
        <v>10104.0118870728</v>
      </c>
      <c r="C48" s="64" t="n">
        <f aca="false">'K.1.1 E&amp;K-tulo_e'!C48/'K.1.1 E&amp;K-tulo_e'!U48*1000000</f>
        <v>10221.2960206411</v>
      </c>
      <c r="D48" s="64" t="n">
        <f aca="false">'K.1.1 E&amp;K-tulo_e'!D48/'K.1.1 E&amp;K-tulo_e'!V48*1000000</f>
        <v>10959.450034871</v>
      </c>
      <c r="E48" s="64" t="n">
        <f aca="false">'K.1.1 E&amp;K-tulo_e'!E48/'K.1.1 E&amp;K-tulo_e'!W48*1000000</f>
        <v>11493.1041375175</v>
      </c>
      <c r="F48" s="64" t="n">
        <f aca="false">'K.1.1 E&amp;K-tulo_e'!F48/'K.1.1 E&amp;K-tulo_e'!X48*1000000</f>
        <v>12103.6310893268</v>
      </c>
      <c r="G48" s="64" t="n">
        <f aca="false">'K.1.1 E&amp;K-tulo_e'!G48/'K.1.1 E&amp;K-tulo_e'!Y48*1000000</f>
        <v>12875.5364806867</v>
      </c>
      <c r="H48" s="64" t="n">
        <f aca="false">'K.1.1 E&amp;K-tulo_e'!H48/'K.1.1 E&amp;K-tulo_e'!Z48*1000000</f>
        <v>13294.6821271491</v>
      </c>
      <c r="I48" s="64" t="n">
        <f aca="false">'K.1.1 E&amp;K-tulo_e'!I48/'K.1.1 E&amp;K-tulo_e'!AA48*1000000</f>
        <v>14046.3529647838</v>
      </c>
      <c r="J48" s="65" t="n">
        <f aca="false">'K.1.1 E&amp;K-tulo_e'!J48/'K.1.1 E&amp;K-tulo_e'!AB48*1000000</f>
        <v>14412.9716745071</v>
      </c>
      <c r="K48" s="63" t="n">
        <f aca="false">'K.1.1 E&amp;K-tulo_e'!K48/'K.1.1 E&amp;K-tulo_e'!T48*1000000</f>
        <v>9806.83506686478</v>
      </c>
      <c r="L48" s="64" t="n">
        <f aca="false">'K.1.1 E&amp;K-tulo_e'!L48/'K.1.1 E&amp;K-tulo_e'!U48*1000000</f>
        <v>9526.64483477225</v>
      </c>
      <c r="M48" s="64" t="n">
        <f aca="false">'K.1.1 E&amp;K-tulo_e'!M48/'K.1.1 E&amp;K-tulo_e'!V48*1000000</f>
        <v>10262.0304871974</v>
      </c>
      <c r="N48" s="64" t="n">
        <f aca="false">'K.1.1 E&amp;K-tulo_e'!N48/'K.1.1 E&amp;K-tulo_e'!W48*1000000</f>
        <v>10693.5838496902</v>
      </c>
      <c r="O48" s="64" t="n">
        <f aca="false">'K.1.1 E&amp;K-tulo_e'!O48/'K.1.1 E&amp;K-tulo_e'!X48*1000000</f>
        <v>11203.3610083025</v>
      </c>
      <c r="P48" s="64" t="n">
        <f aca="false">'K.1.1 E&amp;K-tulo_e'!P48/'K.1.1 E&amp;K-tulo_e'!Y48*1000000</f>
        <v>11578.0017965865</v>
      </c>
      <c r="Q48" s="64" t="n">
        <f aca="false">'K.1.1 E&amp;K-tulo_e'!Q48/'K.1.1 E&amp;K-tulo_e'!Z48*1000000</f>
        <v>11995.2019192323</v>
      </c>
      <c r="R48" s="64" t="n">
        <f aca="false">'K.1.1 E&amp;K-tulo_e'!R48/'K.1.1 E&amp;K-tulo_e'!AA48*1000000</f>
        <v>12842.3798535166</v>
      </c>
      <c r="S48" s="65" t="n">
        <f aca="false">'K.1.1 E&amp;K-tulo_e'!S48/'K.1.1 E&amp;K-tulo_e'!AB48*1000000</f>
        <v>13311.9807827044</v>
      </c>
      <c r="T48" s="62"/>
      <c r="U48" s="62"/>
      <c r="V48" s="62"/>
      <c r="W48" s="62"/>
      <c r="X48" s="62"/>
      <c r="Y48" s="62"/>
      <c r="Z48" s="62"/>
      <c r="AA48" s="62"/>
      <c r="AB48" s="62"/>
    </row>
    <row r="49" customFormat="false" ht="12.75" hidden="false" customHeight="false" outlineLevel="0" collapsed="false">
      <c r="A49" s="46" t="s">
        <v>63</v>
      </c>
      <c r="B49" s="63" t="n">
        <f aca="false">'K.1.1 E&amp;K-tulo_e'!B49/'K.1.1 E&amp;K-tulo_e'!T49*1000000</f>
        <v>11124.2438990475</v>
      </c>
      <c r="C49" s="64" t="n">
        <f aca="false">'K.1.1 E&amp;K-tulo_e'!C49/'K.1.1 E&amp;K-tulo_e'!U49*1000000</f>
        <v>11424.0417793528</v>
      </c>
      <c r="D49" s="64" t="n">
        <f aca="false">'K.1.1 E&amp;K-tulo_e'!D49/'K.1.1 E&amp;K-tulo_e'!V49*1000000</f>
        <v>12124.0601503759</v>
      </c>
      <c r="E49" s="64" t="n">
        <f aca="false">'K.1.1 E&amp;K-tulo_e'!E49/'K.1.1 E&amp;K-tulo_e'!W49*1000000</f>
        <v>12839.5761051712</v>
      </c>
      <c r="F49" s="64" t="n">
        <f aca="false">'K.1.1 E&amp;K-tulo_e'!F49/'K.1.1 E&amp;K-tulo_e'!X49*1000000</f>
        <v>13326.0874701699</v>
      </c>
      <c r="G49" s="64" t="n">
        <f aca="false">'K.1.1 E&amp;K-tulo_e'!G49/'K.1.1 E&amp;K-tulo_e'!Y49*1000000</f>
        <v>14140.8877729878</v>
      </c>
      <c r="H49" s="64" t="n">
        <f aca="false">'K.1.1 E&amp;K-tulo_e'!H49/'K.1.1 E&amp;K-tulo_e'!Z49*1000000</f>
        <v>14869.3586698337</v>
      </c>
      <c r="I49" s="64" t="n">
        <f aca="false">'K.1.1 E&amp;K-tulo_e'!I49/'K.1.1 E&amp;K-tulo_e'!AA49*1000000</f>
        <v>15251.2174842618</v>
      </c>
      <c r="J49" s="65" t="n">
        <f aca="false">'K.1.1 E&amp;K-tulo_e'!J49/'K.1.1 E&amp;K-tulo_e'!AB49*1000000</f>
        <v>15586.5074853136</v>
      </c>
      <c r="K49" s="63" t="n">
        <f aca="false">'K.1.1 E&amp;K-tulo_e'!K49/'K.1.1 E&amp;K-tulo_e'!T49*1000000</f>
        <v>9733.71341166655</v>
      </c>
      <c r="L49" s="64" t="n">
        <f aca="false">'K.1.1 E&amp;K-tulo_e'!L49/'K.1.1 E&amp;K-tulo_e'!U49*1000000</f>
        <v>9745.40706891728</v>
      </c>
      <c r="M49" s="64" t="n">
        <f aca="false">'K.1.1 E&amp;K-tulo_e'!M49/'K.1.1 E&amp;K-tulo_e'!V49*1000000</f>
        <v>10455.8270676692</v>
      </c>
      <c r="N49" s="64" t="n">
        <f aca="false">'K.1.1 E&amp;K-tulo_e'!N49/'K.1.1 E&amp;K-tulo_e'!W49*1000000</f>
        <v>10904.1988246123</v>
      </c>
      <c r="O49" s="64" t="n">
        <f aca="false">'K.1.1 E&amp;K-tulo_e'!O49/'K.1.1 E&amp;K-tulo_e'!X49*1000000</f>
        <v>11435.8622970961</v>
      </c>
      <c r="P49" s="64" t="n">
        <f aca="false">'K.1.1 E&amp;K-tulo_e'!P49/'K.1.1 E&amp;K-tulo_e'!Y49*1000000</f>
        <v>11819.6030129329</v>
      </c>
      <c r="Q49" s="64" t="n">
        <f aca="false">'K.1.1 E&amp;K-tulo_e'!Q49/'K.1.1 E&amp;K-tulo_e'!Z49*1000000</f>
        <v>12351.5439429929</v>
      </c>
      <c r="R49" s="64" t="n">
        <f aca="false">'K.1.1 E&amp;K-tulo_e'!R49/'K.1.1 E&amp;K-tulo_e'!AA49*1000000</f>
        <v>12875.638436869</v>
      </c>
      <c r="S49" s="65" t="n">
        <f aca="false">'K.1.1 E&amp;K-tulo_e'!S49/'K.1.1 E&amp;K-tulo_e'!AB49*1000000</f>
        <v>13359.8635588403</v>
      </c>
      <c r="T49" s="62"/>
      <c r="U49" s="62"/>
      <c r="V49" s="62"/>
      <c r="W49" s="62"/>
      <c r="X49" s="62"/>
      <c r="Y49" s="62"/>
      <c r="Z49" s="62"/>
      <c r="AA49" s="62"/>
      <c r="AB49" s="62"/>
    </row>
    <row r="50" customFormat="false" ht="12.75" hidden="false" customHeight="false" outlineLevel="0" collapsed="false">
      <c r="A50" s="46" t="s">
        <v>64</v>
      </c>
      <c r="B50" s="63" t="n">
        <f aca="false">'K.1.1 E&amp;K-tulo_e'!B50/'K.1.1 E&amp;K-tulo_e'!T50*1000000</f>
        <v>11843.857816264</v>
      </c>
      <c r="C50" s="64" t="n">
        <f aca="false">'K.1.1 E&amp;K-tulo_e'!C50/'K.1.1 E&amp;K-tulo_e'!U50*1000000</f>
        <v>12323.7127798709</v>
      </c>
      <c r="D50" s="64" t="n">
        <f aca="false">'K.1.1 E&amp;K-tulo_e'!D50/'K.1.1 E&amp;K-tulo_e'!V50*1000000</f>
        <v>13160.704845198</v>
      </c>
      <c r="E50" s="64" t="n">
        <f aca="false">'K.1.1 E&amp;K-tulo_e'!E50/'K.1.1 E&amp;K-tulo_e'!W50*1000000</f>
        <v>14432.4616172663</v>
      </c>
      <c r="F50" s="64" t="n">
        <f aca="false">'K.1.1 E&amp;K-tulo_e'!F50/'K.1.1 E&amp;K-tulo_e'!X50*1000000</f>
        <v>15158.8287853424</v>
      </c>
      <c r="G50" s="64" t="n">
        <f aca="false">'K.1.1 E&amp;K-tulo_e'!G50/'K.1.1 E&amp;K-tulo_e'!Y50*1000000</f>
        <v>16338.5540498037</v>
      </c>
      <c r="H50" s="64" t="n">
        <f aca="false">'K.1.1 E&amp;K-tulo_e'!H50/'K.1.1 E&amp;K-tulo_e'!Z50*1000000</f>
        <v>16829.1674447142</v>
      </c>
      <c r="I50" s="64" t="n">
        <f aca="false">'K.1.1 E&amp;K-tulo_e'!I50/'K.1.1 E&amp;K-tulo_e'!AA50*1000000</f>
        <v>17130.6069035359</v>
      </c>
      <c r="J50" s="65" t="n">
        <f aca="false">'K.1.1 E&amp;K-tulo_e'!J50/'K.1.1 E&amp;K-tulo_e'!AB50*1000000</f>
        <v>17595.660365101</v>
      </c>
      <c r="K50" s="63" t="n">
        <f aca="false">'K.1.1 E&amp;K-tulo_e'!K50/'K.1.1 E&amp;K-tulo_e'!T50*1000000</f>
        <v>10117.0025238654</v>
      </c>
      <c r="L50" s="64" t="n">
        <f aca="false">'K.1.1 E&amp;K-tulo_e'!L50/'K.1.1 E&amp;K-tulo_e'!U50*1000000</f>
        <v>10182.9240197208</v>
      </c>
      <c r="M50" s="64" t="n">
        <f aca="false">'K.1.1 E&amp;K-tulo_e'!M50/'K.1.1 E&amp;K-tulo_e'!V50*1000000</f>
        <v>10909.485580643</v>
      </c>
      <c r="N50" s="64" t="n">
        <f aca="false">'K.1.1 E&amp;K-tulo_e'!N50/'K.1.1 E&amp;K-tulo_e'!W50*1000000</f>
        <v>11777.8577658411</v>
      </c>
      <c r="O50" s="64" t="n">
        <f aca="false">'K.1.1 E&amp;K-tulo_e'!O50/'K.1.1 E&amp;K-tulo_e'!X50*1000000</f>
        <v>12331.0978511299</v>
      </c>
      <c r="P50" s="64" t="n">
        <f aca="false">'K.1.1 E&amp;K-tulo_e'!P50/'K.1.1 E&amp;K-tulo_e'!Y50*1000000</f>
        <v>12943.002763113</v>
      </c>
      <c r="Q50" s="64" t="n">
        <f aca="false">'K.1.1 E&amp;K-tulo_e'!Q50/'K.1.1 E&amp;K-tulo_e'!Z50*1000000</f>
        <v>13221.2500333449</v>
      </c>
      <c r="R50" s="64" t="n">
        <f aca="false">'K.1.1 E&amp;K-tulo_e'!R50/'K.1.1 E&amp;K-tulo_e'!AA50*1000000</f>
        <v>13625.5729382443</v>
      </c>
      <c r="S50" s="65" t="n">
        <f aca="false">'K.1.1 E&amp;K-tulo_e'!S50/'K.1.1 E&amp;K-tulo_e'!AB50*1000000</f>
        <v>14288.9625154291</v>
      </c>
      <c r="T50" s="62"/>
      <c r="U50" s="62"/>
      <c r="V50" s="62"/>
      <c r="W50" s="62"/>
      <c r="X50" s="62"/>
      <c r="Y50" s="62"/>
      <c r="Z50" s="62"/>
      <c r="AA50" s="62"/>
      <c r="AB50" s="62"/>
    </row>
    <row r="51" customFormat="false" ht="12.75" hidden="false" customHeight="false" outlineLevel="0" collapsed="false">
      <c r="A51" s="46" t="s">
        <v>65</v>
      </c>
      <c r="B51" s="63" t="n">
        <f aca="false">'K.1.1 E&amp;K-tulo_e'!B51/'K.1.1 E&amp;K-tulo_e'!T51*1000000</f>
        <v>9685.89467079723</v>
      </c>
      <c r="C51" s="64" t="n">
        <f aca="false">'K.1.1 E&amp;K-tulo_e'!C51/'K.1.1 E&amp;K-tulo_e'!U51*1000000</f>
        <v>9790.76194236084</v>
      </c>
      <c r="D51" s="64" t="n">
        <f aca="false">'K.1.1 E&amp;K-tulo_e'!D51/'K.1.1 E&amp;K-tulo_e'!V51*1000000</f>
        <v>10557.2313065566</v>
      </c>
      <c r="E51" s="64" t="n">
        <f aca="false">'K.1.1 E&amp;K-tulo_e'!E51/'K.1.1 E&amp;K-tulo_e'!W51*1000000</f>
        <v>11197.0035065349</v>
      </c>
      <c r="F51" s="64" t="n">
        <f aca="false">'K.1.1 E&amp;K-tulo_e'!F51/'K.1.1 E&amp;K-tulo_e'!X51*1000000</f>
        <v>11868.6061381074</v>
      </c>
      <c r="G51" s="64" t="n">
        <f aca="false">'K.1.1 E&amp;K-tulo_e'!G51/'K.1.1 E&amp;K-tulo_e'!Y51*1000000</f>
        <v>12595.7719924586</v>
      </c>
      <c r="H51" s="64" t="n">
        <f aca="false">'K.1.1 E&amp;K-tulo_e'!H51/'K.1.1 E&amp;K-tulo_e'!Z51*1000000</f>
        <v>12965.5060990387</v>
      </c>
      <c r="I51" s="64" t="n">
        <f aca="false">'K.1.1 E&amp;K-tulo_e'!I51/'K.1.1 E&amp;K-tulo_e'!AA51*1000000</f>
        <v>13372.3529650856</v>
      </c>
      <c r="J51" s="65" t="n">
        <f aca="false">'K.1.1 E&amp;K-tulo_e'!J51/'K.1.1 E&amp;K-tulo_e'!AB51*1000000</f>
        <v>13812.4923603471</v>
      </c>
      <c r="K51" s="63" t="n">
        <f aca="false">'K.1.1 E&amp;K-tulo_e'!K51/'K.1.1 E&amp;K-tulo_e'!T51*1000000</f>
        <v>9254.5390376848</v>
      </c>
      <c r="L51" s="64" t="n">
        <f aca="false">'K.1.1 E&amp;K-tulo_e'!L51/'K.1.1 E&amp;K-tulo_e'!U51*1000000</f>
        <v>9040.66324516384</v>
      </c>
      <c r="M51" s="64" t="n">
        <f aca="false">'K.1.1 E&amp;K-tulo_e'!M51/'K.1.1 E&amp;K-tulo_e'!V51*1000000</f>
        <v>9803.14335608827</v>
      </c>
      <c r="N51" s="64" t="n">
        <f aca="false">'K.1.1 E&amp;K-tulo_e'!N51/'K.1.1 E&amp;K-tulo_e'!W51*1000000</f>
        <v>10200.8288173414</v>
      </c>
      <c r="O51" s="64" t="n">
        <f aca="false">'K.1.1 E&amp;K-tulo_e'!O51/'K.1.1 E&amp;K-tulo_e'!X51*1000000</f>
        <v>10869.5652173913</v>
      </c>
      <c r="P51" s="64" t="n">
        <f aca="false">'K.1.1 E&amp;K-tulo_e'!P51/'K.1.1 E&amp;K-tulo_e'!Y51*1000000</f>
        <v>11272.0125155441</v>
      </c>
      <c r="Q51" s="64" t="n">
        <f aca="false">'K.1.1 E&amp;K-tulo_e'!Q51/'K.1.1 E&amp;K-tulo_e'!Z51*1000000</f>
        <v>11632.6036028758</v>
      </c>
      <c r="R51" s="64" t="n">
        <f aca="false">'K.1.1 E&amp;K-tulo_e'!R51/'K.1.1 E&amp;K-tulo_e'!AA51*1000000</f>
        <v>12193.6349225704</v>
      </c>
      <c r="S51" s="65" t="n">
        <f aca="false">'K.1.1 E&amp;K-tulo_e'!S51/'K.1.1 E&amp;K-tulo_e'!AB51*1000000</f>
        <v>12834.6167950128</v>
      </c>
      <c r="T51" s="62"/>
      <c r="U51" s="62"/>
      <c r="V51" s="62"/>
      <c r="W51" s="62"/>
      <c r="X51" s="62"/>
      <c r="Y51" s="62"/>
      <c r="Z51" s="62"/>
      <c r="AA51" s="62"/>
      <c r="AB51" s="62"/>
    </row>
    <row r="52" customFormat="false" ht="12.75" hidden="false" customHeight="false" outlineLevel="0" collapsed="false">
      <c r="A52" s="46" t="s">
        <v>66</v>
      </c>
      <c r="B52" s="63" t="n">
        <f aca="false">'K.1.1 E&amp;K-tulo_e'!B52/'K.1.1 E&amp;K-tulo_e'!T52*1000000</f>
        <v>9912.06676660775</v>
      </c>
      <c r="C52" s="64" t="n">
        <f aca="false">'K.1.1 E&amp;K-tulo_e'!C52/'K.1.1 E&amp;K-tulo_e'!U52*1000000</f>
        <v>10038.3487480262</v>
      </c>
      <c r="D52" s="64" t="n">
        <f aca="false">'K.1.1 E&amp;K-tulo_e'!D52/'K.1.1 E&amp;K-tulo_e'!V52*1000000</f>
        <v>10816.9526190206</v>
      </c>
      <c r="E52" s="64" t="n">
        <f aca="false">'K.1.1 E&amp;K-tulo_e'!E52/'K.1.1 E&amp;K-tulo_e'!W52*1000000</f>
        <v>11418.7643020595</v>
      </c>
      <c r="F52" s="64" t="n">
        <f aca="false">'K.1.1 E&amp;K-tulo_e'!F52/'K.1.1 E&amp;K-tulo_e'!X52*1000000</f>
        <v>11651.7846842482</v>
      </c>
      <c r="G52" s="64" t="n">
        <f aca="false">'K.1.1 E&amp;K-tulo_e'!G52/'K.1.1 E&amp;K-tulo_e'!Y52*1000000</f>
        <v>12420.040155017</v>
      </c>
      <c r="H52" s="64" t="n">
        <f aca="false">'K.1.1 E&amp;K-tulo_e'!H52/'K.1.1 E&amp;K-tulo_e'!Z52*1000000</f>
        <v>12753.595805484</v>
      </c>
      <c r="I52" s="64" t="n">
        <f aca="false">'K.1.1 E&amp;K-tulo_e'!I52/'K.1.1 E&amp;K-tulo_e'!AA52*1000000</f>
        <v>13253.0983594813</v>
      </c>
      <c r="J52" s="65" t="n">
        <f aca="false">'K.1.1 E&amp;K-tulo_e'!J52/'K.1.1 E&amp;K-tulo_e'!AB52*1000000</f>
        <v>13531.440700451</v>
      </c>
      <c r="K52" s="63" t="n">
        <f aca="false">'K.1.1 E&amp;K-tulo_e'!K52/'K.1.1 E&amp;K-tulo_e'!T52*1000000</f>
        <v>9621.19347548833</v>
      </c>
      <c r="L52" s="64" t="n">
        <f aca="false">'K.1.1 E&amp;K-tulo_e'!L52/'K.1.1 E&amp;K-tulo_e'!U52*1000000</f>
        <v>9429.28039702233</v>
      </c>
      <c r="M52" s="64" t="n">
        <f aca="false">'K.1.1 E&amp;K-tulo_e'!M52/'K.1.1 E&amp;K-tulo_e'!V52*1000000</f>
        <v>10226.1106692421</v>
      </c>
      <c r="N52" s="64" t="n">
        <f aca="false">'K.1.1 E&amp;K-tulo_e'!N52/'K.1.1 E&amp;K-tulo_e'!W52*1000000</f>
        <v>10640.7322654462</v>
      </c>
      <c r="O52" s="64" t="n">
        <f aca="false">'K.1.1 E&amp;K-tulo_e'!O52/'K.1.1 E&amp;K-tulo_e'!X52*1000000</f>
        <v>10890.3809326042</v>
      </c>
      <c r="P52" s="64" t="n">
        <f aca="false">'K.1.1 E&amp;K-tulo_e'!P52/'K.1.1 E&amp;K-tulo_e'!Y52*1000000</f>
        <v>11369.4728486716</v>
      </c>
      <c r="Q52" s="64" t="n">
        <f aca="false">'K.1.1 E&amp;K-tulo_e'!Q52/'K.1.1 E&amp;K-tulo_e'!Z52*1000000</f>
        <v>11714.4139250372</v>
      </c>
      <c r="R52" s="64" t="n">
        <f aca="false">'K.1.1 E&amp;K-tulo_e'!R52/'K.1.1 E&amp;K-tulo_e'!AA52*1000000</f>
        <v>12393.4379253528</v>
      </c>
      <c r="S52" s="65" t="n">
        <f aca="false">'K.1.1 E&amp;K-tulo_e'!S52/'K.1.1 E&amp;K-tulo_e'!AB52*1000000</f>
        <v>12880.1948913384</v>
      </c>
      <c r="T52" s="62"/>
      <c r="U52" s="62"/>
      <c r="V52" s="62"/>
      <c r="W52" s="62"/>
      <c r="X52" s="62"/>
      <c r="Y52" s="62"/>
      <c r="Z52" s="62"/>
      <c r="AA52" s="62"/>
      <c r="AB52" s="62"/>
    </row>
    <row r="53" customFormat="false" ht="12.75" hidden="false" customHeight="false" outlineLevel="0" collapsed="false">
      <c r="A53" s="42" t="s">
        <v>67</v>
      </c>
      <c r="B53" s="63" t="n">
        <f aca="false">'K.1.1 E&amp;K-tulo_e'!B53/'K.1.1 E&amp;K-tulo_e'!T53*1000000</f>
        <v>10300.6660177656</v>
      </c>
      <c r="C53" s="64" t="n">
        <f aca="false">'K.1.1 E&amp;K-tulo_e'!C53/'K.1.1 E&amp;K-tulo_e'!U53*1000000</f>
        <v>10626.139538795</v>
      </c>
      <c r="D53" s="64" t="n">
        <f aca="false">'K.1.1 E&amp;K-tulo_e'!D53/'K.1.1 E&amp;K-tulo_e'!V53*1000000</f>
        <v>11354.1976240008</v>
      </c>
      <c r="E53" s="64" t="n">
        <f aca="false">'K.1.1 E&amp;K-tulo_e'!E53/'K.1.1 E&amp;K-tulo_e'!W53*1000000</f>
        <v>12118.952885954</v>
      </c>
      <c r="F53" s="64" t="n">
        <f aca="false">'K.1.1 E&amp;K-tulo_e'!F53/'K.1.1 E&amp;K-tulo_e'!X53*1000000</f>
        <v>12471.405446075</v>
      </c>
      <c r="G53" s="64" t="n">
        <f aca="false">'K.1.1 E&amp;K-tulo_e'!G53/'K.1.1 E&amp;K-tulo_e'!Y53*1000000</f>
        <v>13315.1751267976</v>
      </c>
      <c r="H53" s="64" t="n">
        <f aca="false">'K.1.1 E&amp;K-tulo_e'!H53/'K.1.1 E&amp;K-tulo_e'!Z53*1000000</f>
        <v>13782.3277492774</v>
      </c>
      <c r="I53" s="64" t="n">
        <f aca="false">'K.1.1 E&amp;K-tulo_e'!I53/'K.1.1 E&amp;K-tulo_e'!AA53*1000000</f>
        <v>14234.4858825306</v>
      </c>
      <c r="J53" s="65" t="n">
        <f aca="false">'K.1.1 E&amp;K-tulo_e'!J53/'K.1.1 E&amp;K-tulo_e'!AB53*1000000</f>
        <v>14605.7685066647</v>
      </c>
      <c r="K53" s="63" t="n">
        <f aca="false">'K.1.1 E&amp;K-tulo_e'!K53/'K.1.1 E&amp;K-tulo_e'!T53*1000000</f>
        <v>9426.94881090154</v>
      </c>
      <c r="L53" s="64" t="n">
        <f aca="false">'K.1.1 E&amp;K-tulo_e'!L53/'K.1.1 E&amp;K-tulo_e'!U53*1000000</f>
        <v>9410.63149083209</v>
      </c>
      <c r="M53" s="64" t="n">
        <f aca="false">'K.1.1 E&amp;K-tulo_e'!M53/'K.1.1 E&amp;K-tulo_e'!V53*1000000</f>
        <v>10112.0941255363</v>
      </c>
      <c r="N53" s="64" t="n">
        <f aca="false">'K.1.1 E&amp;K-tulo_e'!N53/'K.1.1 E&amp;K-tulo_e'!W53*1000000</f>
        <v>10643.0728734775</v>
      </c>
      <c r="O53" s="64" t="n">
        <f aca="false">'K.1.1 E&amp;K-tulo_e'!O53/'K.1.1 E&amp;K-tulo_e'!X53*1000000</f>
        <v>10955.2290984261</v>
      </c>
      <c r="P53" s="64" t="n">
        <f aca="false">'K.1.1 E&amp;K-tulo_e'!P53/'K.1.1 E&amp;K-tulo_e'!Y53*1000000</f>
        <v>11410.8395388625</v>
      </c>
      <c r="Q53" s="64" t="n">
        <f aca="false">'K.1.1 E&amp;K-tulo_e'!Q53/'K.1.1 E&amp;K-tulo_e'!Z53*1000000</f>
        <v>11762.0798716726</v>
      </c>
      <c r="R53" s="64" t="n">
        <f aca="false">'K.1.1 E&amp;K-tulo_e'!R53/'K.1.1 E&amp;K-tulo_e'!AA53*1000000</f>
        <v>12320.700588857</v>
      </c>
      <c r="S53" s="65" t="n">
        <f aca="false">'K.1.1 E&amp;K-tulo_e'!S53/'K.1.1 E&amp;K-tulo_e'!AB53*1000000</f>
        <v>12885.0064010844</v>
      </c>
      <c r="T53" s="62"/>
      <c r="U53" s="62"/>
      <c r="V53" s="62"/>
      <c r="W53" s="62"/>
      <c r="X53" s="62"/>
      <c r="Y53" s="62"/>
      <c r="Z53" s="62"/>
      <c r="AA53" s="62"/>
      <c r="AB53" s="62"/>
    </row>
    <row r="54" customFormat="false" ht="12.75" hidden="false" customHeight="false" outlineLevel="0" collapsed="false">
      <c r="A54" s="46" t="s">
        <v>68</v>
      </c>
      <c r="B54" s="63" t="n">
        <f aca="false">'K.1.1 E&amp;K-tulo_e'!B54/'K.1.1 E&amp;K-tulo_e'!T54*1000000</f>
        <v>11087.0181514485</v>
      </c>
      <c r="C54" s="64" t="n">
        <f aca="false">'K.1.1 E&amp;K-tulo_e'!C54/'K.1.1 E&amp;K-tulo_e'!U54*1000000</f>
        <v>11504.5253152573</v>
      </c>
      <c r="D54" s="64" t="n">
        <f aca="false">'K.1.1 E&amp;K-tulo_e'!D54/'K.1.1 E&amp;K-tulo_e'!V54*1000000</f>
        <v>12216.0132259102</v>
      </c>
      <c r="E54" s="64" t="n">
        <f aca="false">'K.1.1 E&amp;K-tulo_e'!E54/'K.1.1 E&amp;K-tulo_e'!W54*1000000</f>
        <v>13207.4494454351</v>
      </c>
      <c r="F54" s="64" t="n">
        <f aca="false">'K.1.1 E&amp;K-tulo_e'!F54/'K.1.1 E&amp;K-tulo_e'!X54*1000000</f>
        <v>13563.294152111</v>
      </c>
      <c r="G54" s="64" t="n">
        <f aca="false">'K.1.1 E&amp;K-tulo_e'!G54/'K.1.1 E&amp;K-tulo_e'!Y54*1000000</f>
        <v>14373.4492661367</v>
      </c>
      <c r="H54" s="64" t="n">
        <f aca="false">'K.1.1 E&amp;K-tulo_e'!H54/'K.1.1 E&amp;K-tulo_e'!Z54*1000000</f>
        <v>14881.4402497345</v>
      </c>
      <c r="I54" s="64" t="n">
        <f aca="false">'K.1.1 E&amp;K-tulo_e'!I54/'K.1.1 E&amp;K-tulo_e'!AA54*1000000</f>
        <v>15374.0070220865</v>
      </c>
      <c r="J54" s="65" t="n">
        <f aca="false">'K.1.1 E&amp;K-tulo_e'!J54/'K.1.1 E&amp;K-tulo_e'!AB54*1000000</f>
        <v>15750.1668891856</v>
      </c>
      <c r="K54" s="63" t="n">
        <f aca="false">'K.1.1 E&amp;K-tulo_e'!K54/'K.1.1 E&amp;K-tulo_e'!T54*1000000</f>
        <v>9569.92789990269</v>
      </c>
      <c r="L54" s="64" t="n">
        <f aca="false">'K.1.1 E&amp;K-tulo_e'!L54/'K.1.1 E&amp;K-tulo_e'!U54*1000000</f>
        <v>9595.94047032984</v>
      </c>
      <c r="M54" s="64" t="n">
        <f aca="false">'K.1.1 E&amp;K-tulo_e'!M54/'K.1.1 E&amp;K-tulo_e'!V54*1000000</f>
        <v>10285.9878662747</v>
      </c>
      <c r="N54" s="64" t="n">
        <f aca="false">'K.1.1 E&amp;K-tulo_e'!N54/'K.1.1 E&amp;K-tulo_e'!W54*1000000</f>
        <v>11002.5083055249</v>
      </c>
      <c r="O54" s="64" t="n">
        <f aca="false">'K.1.1 E&amp;K-tulo_e'!O54/'K.1.1 E&amp;K-tulo_e'!X54*1000000</f>
        <v>11285.6567431982</v>
      </c>
      <c r="P54" s="64" t="n">
        <f aca="false">'K.1.1 E&amp;K-tulo_e'!P54/'K.1.1 E&amp;K-tulo_e'!Y54*1000000</f>
        <v>11653.5615338431</v>
      </c>
      <c r="Q54" s="64" t="n">
        <f aca="false">'K.1.1 E&amp;K-tulo_e'!Q54/'K.1.1 E&amp;K-tulo_e'!Z54*1000000</f>
        <v>12009.2082475109</v>
      </c>
      <c r="R54" s="64" t="n">
        <f aca="false">'K.1.1 E&amp;K-tulo_e'!R54/'K.1.1 E&amp;K-tulo_e'!AA54*1000000</f>
        <v>12552.5073351956</v>
      </c>
      <c r="S54" s="65" t="n">
        <f aca="false">'K.1.1 E&amp;K-tulo_e'!S54/'K.1.1 E&amp;K-tulo_e'!AB54*1000000</f>
        <v>13121.6622162884</v>
      </c>
      <c r="T54" s="62"/>
      <c r="U54" s="62"/>
      <c r="V54" s="62"/>
      <c r="W54" s="62"/>
      <c r="X54" s="62"/>
      <c r="Y54" s="62"/>
      <c r="Z54" s="62"/>
      <c r="AA54" s="62"/>
      <c r="AB54" s="62"/>
    </row>
    <row r="55" customFormat="false" ht="12.75" hidden="false" customHeight="false" outlineLevel="0" collapsed="false">
      <c r="A55" s="46" t="s">
        <v>69</v>
      </c>
      <c r="B55" s="63" t="n">
        <f aca="false">'K.1.1 E&amp;K-tulo_e'!B55/'K.1.1 E&amp;K-tulo_e'!T55*1000000</f>
        <v>8613.43177255359</v>
      </c>
      <c r="C55" s="64" t="n">
        <f aca="false">'K.1.1 E&amp;K-tulo_e'!C55/'K.1.1 E&amp;K-tulo_e'!U55*1000000</f>
        <v>8566.57075595082</v>
      </c>
      <c r="D55" s="64" t="n">
        <f aca="false">'K.1.1 E&amp;K-tulo_e'!D55/'K.1.1 E&amp;K-tulo_e'!V55*1000000</f>
        <v>9436.45242180283</v>
      </c>
      <c r="E55" s="64" t="n">
        <f aca="false">'K.1.1 E&amp;K-tulo_e'!E55/'K.1.1 E&amp;K-tulo_e'!W55*1000000</f>
        <v>9516.20416583483</v>
      </c>
      <c r="F55" s="64" t="n">
        <f aca="false">'K.1.1 E&amp;K-tulo_e'!F55/'K.1.1 E&amp;K-tulo_e'!X55*1000000</f>
        <v>9896.99050696829</v>
      </c>
      <c r="G55" s="64" t="n">
        <f aca="false">'K.1.1 E&amp;K-tulo_e'!G55/'K.1.1 E&amp;K-tulo_e'!Y55*1000000</f>
        <v>10667.3960612691</v>
      </c>
      <c r="H55" s="64" t="n">
        <f aca="false">'K.1.1 E&amp;K-tulo_e'!H55/'K.1.1 E&amp;K-tulo_e'!Z55*1000000</f>
        <v>11010.3178450246</v>
      </c>
      <c r="I55" s="64" t="n">
        <f aca="false">'K.1.1 E&amp;K-tulo_e'!I55/'K.1.1 E&amp;K-tulo_e'!AA55*1000000</f>
        <v>11667.7146649899</v>
      </c>
      <c r="J55" s="65" t="n">
        <f aca="false">'K.1.1 E&amp;K-tulo_e'!J55/'K.1.1 E&amp;K-tulo_e'!AB55*1000000</f>
        <v>11973.5173968165</v>
      </c>
      <c r="K55" s="63" t="n">
        <f aca="false">'K.1.1 E&amp;K-tulo_e'!K55/'K.1.1 E&amp;K-tulo_e'!T55*1000000</f>
        <v>9196.29557671135</v>
      </c>
      <c r="L55" s="64" t="n">
        <f aca="false">'K.1.1 E&amp;K-tulo_e'!L55/'K.1.1 E&amp;K-tulo_e'!U55*1000000</f>
        <v>8958.93277530735</v>
      </c>
      <c r="M55" s="64" t="n">
        <f aca="false">'K.1.1 E&amp;K-tulo_e'!M55/'K.1.1 E&amp;K-tulo_e'!V55*1000000</f>
        <v>9766.39831067705</v>
      </c>
      <c r="N55" s="64" t="n">
        <f aca="false">'K.1.1 E&amp;K-tulo_e'!N55/'K.1.1 E&amp;K-tulo_e'!W55*1000000</f>
        <v>9782.39169494909</v>
      </c>
      <c r="O55" s="64" t="n">
        <f aca="false">'K.1.1 E&amp;K-tulo_e'!O55/'K.1.1 E&amp;K-tulo_e'!X55*1000000</f>
        <v>10300.9493031711</v>
      </c>
      <c r="P55" s="64" t="n">
        <f aca="false">'K.1.1 E&amp;K-tulo_e'!P55/'K.1.1 E&amp;K-tulo_e'!Y55*1000000</f>
        <v>10735.7768052516</v>
      </c>
      <c r="Q55" s="64" t="n">
        <f aca="false">'K.1.1 E&amp;K-tulo_e'!Q55/'K.1.1 E&amp;K-tulo_e'!Z55*1000000</f>
        <v>11148.8124091129</v>
      </c>
      <c r="R55" s="64" t="n">
        <f aca="false">'K.1.1 E&amp;K-tulo_e'!R55/'K.1.1 E&amp;K-tulo_e'!AA55*1000000</f>
        <v>11877.3143296304</v>
      </c>
      <c r="S55" s="65" t="n">
        <f aca="false">'K.1.1 E&amp;K-tulo_e'!S55/'K.1.1 E&amp;K-tulo_e'!AB55*1000000</f>
        <v>12255.247217918</v>
      </c>
      <c r="T55" s="62"/>
      <c r="U55" s="62"/>
      <c r="V55" s="62"/>
      <c r="W55" s="62"/>
      <c r="X55" s="62"/>
      <c r="Y55" s="62"/>
      <c r="Z55" s="62"/>
      <c r="AA55" s="62"/>
      <c r="AB55" s="62"/>
    </row>
    <row r="56" customFormat="false" ht="12.75" hidden="false" customHeight="false" outlineLevel="0" collapsed="false">
      <c r="A56" s="46" t="s">
        <v>70</v>
      </c>
      <c r="B56" s="63" t="n">
        <f aca="false">'K.1.1 E&amp;K-tulo_e'!B56/'K.1.1 E&amp;K-tulo_e'!T56*1000000</f>
        <v>9316.93841070365</v>
      </c>
      <c r="C56" s="64" t="n">
        <f aca="false">'K.1.1 E&amp;K-tulo_e'!C56/'K.1.1 E&amp;K-tulo_e'!U56*1000000</f>
        <v>9428.82057989972</v>
      </c>
      <c r="D56" s="64" t="n">
        <f aca="false">'K.1.1 E&amp;K-tulo_e'!D56/'K.1.1 E&amp;K-tulo_e'!V56*1000000</f>
        <v>10229.7592997812</v>
      </c>
      <c r="E56" s="64" t="n">
        <f aca="false">'K.1.1 E&amp;K-tulo_e'!E56/'K.1.1 E&amp;K-tulo_e'!W56*1000000</f>
        <v>10618.3978873239</v>
      </c>
      <c r="F56" s="64" t="n">
        <f aca="false">'K.1.1 E&amp;K-tulo_e'!F56/'K.1.1 E&amp;K-tulo_e'!X56*1000000</f>
        <v>10887.6791467615</v>
      </c>
      <c r="G56" s="64" t="n">
        <f aca="false">'K.1.1 E&amp;K-tulo_e'!G56/'K.1.1 E&amp;K-tulo_e'!Y56*1000000</f>
        <v>11760.0940807526</v>
      </c>
      <c r="H56" s="64" t="n">
        <f aca="false">'K.1.1 E&amp;K-tulo_e'!H56/'K.1.1 E&amp;K-tulo_e'!Z56*1000000</f>
        <v>11985.5269109</v>
      </c>
      <c r="I56" s="64" t="n">
        <f aca="false">'K.1.1 E&amp;K-tulo_e'!I56/'K.1.1 E&amp;K-tulo_e'!AA56*1000000</f>
        <v>12499.283297976</v>
      </c>
      <c r="J56" s="65" t="n">
        <f aca="false">'K.1.1 E&amp;K-tulo_e'!J56/'K.1.1 E&amp;K-tulo_e'!AB56*1000000</f>
        <v>12941.7909581568</v>
      </c>
      <c r="K56" s="63" t="n">
        <f aca="false">'K.1.1 E&amp;K-tulo_e'!K56/'K.1.1 E&amp;K-tulo_e'!T56*1000000</f>
        <v>9316.93841070365</v>
      </c>
      <c r="L56" s="64" t="n">
        <f aca="false">'K.1.1 E&amp;K-tulo_e'!L56/'K.1.1 E&amp;K-tulo_e'!U56*1000000</f>
        <v>9210.8131676477</v>
      </c>
      <c r="M56" s="64" t="n">
        <f aca="false">'K.1.1 E&amp;K-tulo_e'!M56/'K.1.1 E&amp;K-tulo_e'!V56*1000000</f>
        <v>10010.9409190372</v>
      </c>
      <c r="N56" s="64" t="n">
        <f aca="false">'K.1.1 E&amp;K-tulo_e'!N56/'K.1.1 E&amp;K-tulo_e'!W56*1000000</f>
        <v>10233.2746478873</v>
      </c>
      <c r="O56" s="64" t="n">
        <f aca="false">'K.1.1 E&amp;K-tulo_e'!O56/'K.1.1 E&amp;K-tulo_e'!X56*1000000</f>
        <v>10554.3828463504</v>
      </c>
      <c r="P56" s="64" t="n">
        <f aca="false">'K.1.1 E&amp;K-tulo_e'!P56/'K.1.1 E&amp;K-tulo_e'!Y56*1000000</f>
        <v>11144.0891527132</v>
      </c>
      <c r="Q56" s="64" t="n">
        <f aca="false">'K.1.1 E&amp;K-tulo_e'!Q56/'K.1.1 E&amp;K-tulo_e'!Z56*1000000</f>
        <v>11307.1008593397</v>
      </c>
      <c r="R56" s="64" t="n">
        <f aca="false">'K.1.1 E&amp;K-tulo_e'!R56/'K.1.1 E&amp;K-tulo_e'!AA56*1000000</f>
        <v>11925.9216788028</v>
      </c>
      <c r="S56" s="65" t="n">
        <f aca="false">'K.1.1 E&amp;K-tulo_e'!S56/'K.1.1 E&amp;K-tulo_e'!AB56*1000000</f>
        <v>12651.6162729963</v>
      </c>
      <c r="T56" s="62"/>
      <c r="U56" s="62"/>
      <c r="V56" s="62"/>
      <c r="W56" s="62"/>
      <c r="X56" s="62"/>
      <c r="Y56" s="62"/>
      <c r="Z56" s="62"/>
      <c r="AA56" s="62"/>
      <c r="AB56" s="62"/>
    </row>
    <row r="57" customFormat="false" ht="12.75" hidden="false" customHeight="false" outlineLevel="0" collapsed="false">
      <c r="A57" s="46" t="s">
        <v>71</v>
      </c>
      <c r="B57" s="63" t="n">
        <f aca="false">'K.1.1 E&amp;K-tulo_e'!B57/'K.1.1 E&amp;K-tulo_e'!T57*1000000</f>
        <v>11024.782728864</v>
      </c>
      <c r="C57" s="64" t="n">
        <f aca="false">'K.1.1 E&amp;K-tulo_e'!C57/'K.1.1 E&amp;K-tulo_e'!U57*1000000</f>
        <v>11342.5639757696</v>
      </c>
      <c r="D57" s="64" t="n">
        <f aca="false">'K.1.1 E&amp;K-tulo_e'!D57/'K.1.1 E&amp;K-tulo_e'!V57*1000000</f>
        <v>12038.0739081747</v>
      </c>
      <c r="E57" s="64" t="n">
        <f aca="false">'K.1.1 E&amp;K-tulo_e'!E57/'K.1.1 E&amp;K-tulo_e'!W57*1000000</f>
        <v>12758.2207454312</v>
      </c>
      <c r="F57" s="64" t="n">
        <f aca="false">'K.1.1 E&amp;K-tulo_e'!F57/'K.1.1 E&amp;K-tulo_e'!X57*1000000</f>
        <v>13040.732554468</v>
      </c>
      <c r="G57" s="64" t="n">
        <f aca="false">'K.1.1 E&amp;K-tulo_e'!G57/'K.1.1 E&amp;K-tulo_e'!Y57*1000000</f>
        <v>13851.7386320214</v>
      </c>
      <c r="H57" s="64" t="n">
        <f aca="false">'K.1.1 E&amp;K-tulo_e'!H57/'K.1.1 E&amp;K-tulo_e'!Z57*1000000</f>
        <v>14467.1841919548</v>
      </c>
      <c r="I57" s="64" t="n">
        <f aca="false">'K.1.1 E&amp;K-tulo_e'!I57/'K.1.1 E&amp;K-tulo_e'!AA57*1000000</f>
        <v>14788.8004639624</v>
      </c>
      <c r="J57" s="65" t="n">
        <f aca="false">'K.1.1 E&amp;K-tulo_e'!J57/'K.1.1 E&amp;K-tulo_e'!AB57*1000000</f>
        <v>15091.1622785712</v>
      </c>
      <c r="K57" s="63" t="n">
        <f aca="false">'K.1.1 E&amp;K-tulo_e'!K57/'K.1.1 E&amp;K-tulo_e'!T57*1000000</f>
        <v>9857.81408346897</v>
      </c>
      <c r="L57" s="64" t="n">
        <f aca="false">'K.1.1 E&amp;K-tulo_e'!L57/'K.1.1 E&amp;K-tulo_e'!U57*1000000</f>
        <v>9828.16170107553</v>
      </c>
      <c r="M57" s="64" t="n">
        <f aca="false">'K.1.1 E&amp;K-tulo_e'!M57/'K.1.1 E&amp;K-tulo_e'!V57*1000000</f>
        <v>10544.9794699515</v>
      </c>
      <c r="N57" s="64" t="n">
        <f aca="false">'K.1.1 E&amp;K-tulo_e'!N57/'K.1.1 E&amp;K-tulo_e'!W57*1000000</f>
        <v>11002.7898811949</v>
      </c>
      <c r="O57" s="64" t="n">
        <f aca="false">'K.1.1 E&amp;K-tulo_e'!O57/'K.1.1 E&amp;K-tulo_e'!X57*1000000</f>
        <v>11304.0732554468</v>
      </c>
      <c r="P57" s="64" t="n">
        <f aca="false">'K.1.1 E&amp;K-tulo_e'!P57/'K.1.1 E&amp;K-tulo_e'!Y57*1000000</f>
        <v>11813.7816838619</v>
      </c>
      <c r="Q57" s="64" t="n">
        <f aca="false">'K.1.1 E&amp;K-tulo_e'!Q57/'K.1.1 E&amp;K-tulo_e'!Z57*1000000</f>
        <v>12253.8012446269</v>
      </c>
      <c r="R57" s="64" t="n">
        <f aca="false">'K.1.1 E&amp;K-tulo_e'!R57/'K.1.1 E&amp;K-tulo_e'!AA57*1000000</f>
        <v>12823.4043238715</v>
      </c>
      <c r="S57" s="65" t="n">
        <f aca="false">'K.1.1 E&amp;K-tulo_e'!S57/'K.1.1 E&amp;K-tulo_e'!AB57*1000000</f>
        <v>13342.4009844878</v>
      </c>
      <c r="T57" s="62"/>
      <c r="U57" s="62"/>
      <c r="V57" s="62"/>
      <c r="W57" s="62"/>
      <c r="X57" s="62"/>
      <c r="Y57" s="62"/>
      <c r="Z57" s="62"/>
      <c r="AA57" s="62"/>
      <c r="AB57" s="62"/>
    </row>
    <row r="58" customFormat="false" ht="12.75" hidden="false" customHeight="false" outlineLevel="0" collapsed="false">
      <c r="A58" s="46" t="s">
        <v>72</v>
      </c>
      <c r="B58" s="63" t="n">
        <f aca="false">'K.1.1 E&amp;K-tulo_e'!B58/'K.1.1 E&amp;K-tulo_e'!T58*1000000</f>
        <v>10305.9187746955</v>
      </c>
      <c r="C58" s="64" t="n">
        <f aca="false">'K.1.1 E&amp;K-tulo_e'!C58/'K.1.1 E&amp;K-tulo_e'!U58*1000000</f>
        <v>10747.8545157336</v>
      </c>
      <c r="D58" s="64" t="n">
        <f aca="false">'K.1.1 E&amp;K-tulo_e'!D58/'K.1.1 E&amp;K-tulo_e'!V58*1000000</f>
        <v>11361.7719442166</v>
      </c>
      <c r="E58" s="64" t="n">
        <f aca="false">'K.1.1 E&amp;K-tulo_e'!E58/'K.1.1 E&amp;K-tulo_e'!W58*1000000</f>
        <v>12181.0699588477</v>
      </c>
      <c r="F58" s="64" t="n">
        <f aca="false">'K.1.1 E&amp;K-tulo_e'!F58/'K.1.1 E&amp;K-tulo_e'!X58*1000000</f>
        <v>12432.8789756299</v>
      </c>
      <c r="G58" s="64" t="n">
        <f aca="false">'K.1.1 E&amp;K-tulo_e'!G58/'K.1.1 E&amp;K-tulo_e'!Y58*1000000</f>
        <v>13433.7048743969</v>
      </c>
      <c r="H58" s="64" t="n">
        <f aca="false">'K.1.1 E&amp;K-tulo_e'!H58/'K.1.1 E&amp;K-tulo_e'!Z58*1000000</f>
        <v>13838.7989599933</v>
      </c>
      <c r="I58" s="64" t="n">
        <f aca="false">'K.1.1 E&amp;K-tulo_e'!I58/'K.1.1 E&amp;K-tulo_e'!AA58*1000000</f>
        <v>14055.3773425629</v>
      </c>
      <c r="J58" s="65" t="n">
        <f aca="false">'K.1.1 E&amp;K-tulo_e'!J58/'K.1.1 E&amp;K-tulo_e'!AB58*1000000</f>
        <v>14136.3694078808</v>
      </c>
      <c r="K58" s="63" t="n">
        <f aca="false">'K.1.1 E&amp;K-tulo_e'!K58/'K.1.1 E&amp;K-tulo_e'!T58*1000000</f>
        <v>9369.01706790501</v>
      </c>
      <c r="L58" s="64" t="n">
        <f aca="false">'K.1.1 E&amp;K-tulo_e'!L58/'K.1.1 E&amp;K-tulo_e'!U58*1000000</f>
        <v>9399.26440539436</v>
      </c>
      <c r="M58" s="64" t="n">
        <f aca="false">'K.1.1 E&amp;K-tulo_e'!M58/'K.1.1 E&amp;K-tulo_e'!V58*1000000</f>
        <v>10049.2206726825</v>
      </c>
      <c r="N58" s="64" t="n">
        <f aca="false">'K.1.1 E&amp;K-tulo_e'!N58/'K.1.1 E&amp;K-tulo_e'!W58*1000000</f>
        <v>10493.8271604938</v>
      </c>
      <c r="O58" s="64" t="n">
        <f aca="false">'K.1.1 E&amp;K-tulo_e'!O58/'K.1.1 E&amp;K-tulo_e'!X58*1000000</f>
        <v>10780.6691449814</v>
      </c>
      <c r="P58" s="64" t="n">
        <f aca="false">'K.1.1 E&amp;K-tulo_e'!P58/'K.1.1 E&amp;K-tulo_e'!Y58*1000000</f>
        <v>11478.9552487107</v>
      </c>
      <c r="Q58" s="64" t="n">
        <f aca="false">'K.1.1 E&amp;K-tulo_e'!Q58/'K.1.1 E&amp;K-tulo_e'!Z58*1000000</f>
        <v>11825.8827476306</v>
      </c>
      <c r="R58" s="64" t="n">
        <f aca="false">'K.1.1 E&amp;K-tulo_e'!R58/'K.1.1 E&amp;K-tulo_e'!AA58*1000000</f>
        <v>12282.6270471045</v>
      </c>
      <c r="S58" s="65" t="n">
        <f aca="false">'K.1.1 E&amp;K-tulo_e'!S58/'K.1.1 E&amp;K-tulo_e'!AB58*1000000</f>
        <v>12697.3377915097</v>
      </c>
      <c r="T58" s="62"/>
      <c r="U58" s="62"/>
      <c r="V58" s="62"/>
      <c r="W58" s="62"/>
      <c r="X58" s="62"/>
      <c r="Y58" s="62"/>
      <c r="Z58" s="62"/>
      <c r="AA58" s="62"/>
      <c r="AB58" s="62"/>
    </row>
    <row r="59" customFormat="false" ht="12.75" hidden="false" customHeight="false" outlineLevel="0" collapsed="false">
      <c r="A59" s="46" t="s">
        <v>73</v>
      </c>
      <c r="B59" s="63" t="n">
        <f aca="false">'K.1.1 E&amp;K-tulo_e'!B59/'K.1.1 E&amp;K-tulo_e'!T59*1000000</f>
        <v>8242.35101195357</v>
      </c>
      <c r="C59" s="64" t="n">
        <f aca="false">'K.1.1 E&amp;K-tulo_e'!C59/'K.1.1 E&amp;K-tulo_e'!U59*1000000</f>
        <v>8381.10126802154</v>
      </c>
      <c r="D59" s="64" t="n">
        <f aca="false">'K.1.1 E&amp;K-tulo_e'!D59/'K.1.1 E&amp;K-tulo_e'!V59*1000000</f>
        <v>9188.36140888208</v>
      </c>
      <c r="E59" s="64" t="n">
        <f aca="false">'K.1.1 E&amp;K-tulo_e'!E59/'K.1.1 E&amp;K-tulo_e'!W59*1000000</f>
        <v>9658.83916703589</v>
      </c>
      <c r="F59" s="64" t="n">
        <f aca="false">'K.1.1 E&amp;K-tulo_e'!F59/'K.1.1 E&amp;K-tulo_e'!X59*1000000</f>
        <v>9805.67744246441</v>
      </c>
      <c r="G59" s="64" t="n">
        <f aca="false">'K.1.1 E&amp;K-tulo_e'!G59/'K.1.1 E&amp;K-tulo_e'!Y59*1000000</f>
        <v>10736.6132101114</v>
      </c>
      <c r="H59" s="64" t="n">
        <f aca="false">'K.1.1 E&amp;K-tulo_e'!H59/'K.1.1 E&amp;K-tulo_e'!Z59*1000000</f>
        <v>11042.606055029</v>
      </c>
      <c r="I59" s="64" t="n">
        <f aca="false">'K.1.1 E&amp;K-tulo_e'!I59/'K.1.1 E&amp;K-tulo_e'!AA59*1000000</f>
        <v>11346.6567052671</v>
      </c>
      <c r="J59" s="65" t="n">
        <f aca="false">'K.1.1 E&amp;K-tulo_e'!J59/'K.1.1 E&amp;K-tulo_e'!AB59*1000000</f>
        <v>11864.2465494422</v>
      </c>
      <c r="K59" s="63" t="n">
        <f aca="false">'K.1.1 E&amp;K-tulo_e'!K59/'K.1.1 E&amp;K-tulo_e'!T59*1000000</f>
        <v>8760.19505458939</v>
      </c>
      <c r="L59" s="64" t="n">
        <f aca="false">'K.1.1 E&amp;K-tulo_e'!L59/'K.1.1 E&amp;K-tulo_e'!U59*1000000</f>
        <v>8685.07903421921</v>
      </c>
      <c r="M59" s="64" t="n">
        <f aca="false">'K.1.1 E&amp;K-tulo_e'!M59/'K.1.1 E&amp;K-tulo_e'!V59*1000000</f>
        <v>9407.13191861737</v>
      </c>
      <c r="N59" s="64" t="n">
        <f aca="false">'K.1.1 E&amp;K-tulo_e'!N59/'K.1.1 E&amp;K-tulo_e'!W59*1000000</f>
        <v>9747.45237040319</v>
      </c>
      <c r="O59" s="64" t="n">
        <f aca="false">'K.1.1 E&amp;K-tulo_e'!O59/'K.1.1 E&amp;K-tulo_e'!X59*1000000</f>
        <v>9940.00179099132</v>
      </c>
      <c r="P59" s="64" t="n">
        <f aca="false">'K.1.1 E&amp;K-tulo_e'!P59/'K.1.1 E&amp;K-tulo_e'!Y59*1000000</f>
        <v>10510.1023828939</v>
      </c>
      <c r="Q59" s="64" t="n">
        <f aca="false">'K.1.1 E&amp;K-tulo_e'!Q59/'K.1.1 E&amp;K-tulo_e'!Z59*1000000</f>
        <v>10858.5626207785</v>
      </c>
      <c r="R59" s="64" t="n">
        <f aca="false">'K.1.1 E&amp;K-tulo_e'!R59/'K.1.1 E&amp;K-tulo_e'!AA59*1000000</f>
        <v>11440.0448262981</v>
      </c>
      <c r="S59" s="65" t="n">
        <f aca="false">'K.1.1 E&amp;K-tulo_e'!S59/'K.1.1 E&amp;K-tulo_e'!AB59*1000000</f>
        <v>12053.3182076007</v>
      </c>
      <c r="T59" s="62"/>
      <c r="U59" s="62"/>
      <c r="V59" s="62"/>
      <c r="W59" s="62"/>
      <c r="X59" s="62"/>
      <c r="Y59" s="62"/>
      <c r="Z59" s="62"/>
      <c r="AA59" s="62"/>
      <c r="AB59" s="62"/>
    </row>
    <row r="60" customFormat="false" ht="12.75" hidden="false" customHeight="false" outlineLevel="0" collapsed="false">
      <c r="A60" s="46" t="s">
        <v>74</v>
      </c>
      <c r="B60" s="63" t="n">
        <f aca="false">'K.1.1 E&amp;K-tulo_e'!B60/'K.1.1 E&amp;K-tulo_e'!T60*1000000</f>
        <v>8181.59448818898</v>
      </c>
      <c r="C60" s="64" t="n">
        <f aca="false">'K.1.1 E&amp;K-tulo_e'!C60/'K.1.1 E&amp;K-tulo_e'!U60*1000000</f>
        <v>8265.49002548008</v>
      </c>
      <c r="D60" s="64" t="n">
        <f aca="false">'K.1.1 E&amp;K-tulo_e'!D60/'K.1.1 E&amp;K-tulo_e'!V60*1000000</f>
        <v>8956.53263184267</v>
      </c>
      <c r="E60" s="64" t="n">
        <f aca="false">'K.1.1 E&amp;K-tulo_e'!E60/'K.1.1 E&amp;K-tulo_e'!W60*1000000</f>
        <v>9257.49793925559</v>
      </c>
      <c r="F60" s="64" t="n">
        <f aca="false">'K.1.1 E&amp;K-tulo_e'!F60/'K.1.1 E&amp;K-tulo_e'!X60*1000000</f>
        <v>9902.90013503955</v>
      </c>
      <c r="G60" s="64" t="n">
        <f aca="false">'K.1.1 E&amp;K-tulo_e'!G60/'K.1.1 E&amp;K-tulo_e'!Y60*1000000</f>
        <v>10541.3846954711</v>
      </c>
      <c r="H60" s="64" t="n">
        <f aca="false">'K.1.1 E&amp;K-tulo_e'!H60/'K.1.1 E&amp;K-tulo_e'!Z60*1000000</f>
        <v>10770.4506409409</v>
      </c>
      <c r="I60" s="64" t="n">
        <f aca="false">'K.1.1 E&amp;K-tulo_e'!I60/'K.1.1 E&amp;K-tulo_e'!AA60*1000000</f>
        <v>11140.9395973154</v>
      </c>
      <c r="J60" s="65" t="n">
        <f aca="false">'K.1.1 E&amp;K-tulo_e'!J60/'K.1.1 E&amp;K-tulo_e'!AB60*1000000</f>
        <v>11578.8039776597</v>
      </c>
      <c r="K60" s="63" t="n">
        <f aca="false">'K.1.1 E&amp;K-tulo_e'!K60/'K.1.1 E&amp;K-tulo_e'!T60*1000000</f>
        <v>8858.26771653543</v>
      </c>
      <c r="L60" s="64" t="n">
        <f aca="false">'K.1.1 E&amp;K-tulo_e'!L60/'K.1.1 E&amp;K-tulo_e'!U60*1000000</f>
        <v>8762.66235783979</v>
      </c>
      <c r="M60" s="64" t="n">
        <f aca="false">'K.1.1 E&amp;K-tulo_e'!M60/'K.1.1 E&amp;K-tulo_e'!V60*1000000</f>
        <v>9394.96429913566</v>
      </c>
      <c r="N60" s="64" t="n">
        <f aca="false">'K.1.1 E&amp;K-tulo_e'!N60/'K.1.1 E&amp;K-tulo_e'!W60*1000000</f>
        <v>9574.53553991503</v>
      </c>
      <c r="O60" s="64" t="n">
        <f aca="false">'K.1.1 E&amp;K-tulo_e'!O60/'K.1.1 E&amp;K-tulo_e'!X60*1000000</f>
        <v>10160.1183203652</v>
      </c>
      <c r="P60" s="64" t="n">
        <f aca="false">'K.1.1 E&amp;K-tulo_e'!P60/'K.1.1 E&amp;K-tulo_e'!Y60*1000000</f>
        <v>10606.4549713691</v>
      </c>
      <c r="Q60" s="64" t="n">
        <f aca="false">'K.1.1 E&amp;K-tulo_e'!Q60/'K.1.1 E&amp;K-tulo_e'!Z60*1000000</f>
        <v>10770.4506409409</v>
      </c>
      <c r="R60" s="64" t="n">
        <f aca="false">'K.1.1 E&amp;K-tulo_e'!R60/'K.1.1 E&amp;K-tulo_e'!AA60*1000000</f>
        <v>11409.3959731544</v>
      </c>
      <c r="S60" s="65" t="n">
        <f aca="false">'K.1.1 E&amp;K-tulo_e'!S60/'K.1.1 E&amp;K-tulo_e'!AB60*1000000</f>
        <v>11919.3570358262</v>
      </c>
      <c r="T60" s="62"/>
      <c r="U60" s="62"/>
      <c r="V60" s="62"/>
      <c r="W60" s="62"/>
      <c r="X60" s="62"/>
      <c r="Y60" s="62"/>
      <c r="Z60" s="62"/>
      <c r="AA60" s="62"/>
      <c r="AB60" s="62"/>
    </row>
    <row r="61" customFormat="false" ht="12.75" hidden="false" customHeight="false" outlineLevel="0" collapsed="false">
      <c r="A61" s="42" t="s">
        <v>75</v>
      </c>
      <c r="B61" s="63" t="n">
        <f aca="false">'K.1.1 E&amp;K-tulo_e'!B61/'K.1.1 E&amp;K-tulo_e'!T61*1000000</f>
        <v>9671.97657684482</v>
      </c>
      <c r="C61" s="64" t="n">
        <f aca="false">'K.1.1 E&amp;K-tulo_e'!C61/'K.1.1 E&amp;K-tulo_e'!U61*1000000</f>
        <v>9778.03510908574</v>
      </c>
      <c r="D61" s="64" t="n">
        <f aca="false">'K.1.1 E&amp;K-tulo_e'!D61/'K.1.1 E&amp;K-tulo_e'!V61*1000000</f>
        <v>10590.2960765714</v>
      </c>
      <c r="E61" s="64" t="n">
        <f aca="false">'K.1.1 E&amp;K-tulo_e'!E61/'K.1.1 E&amp;K-tulo_e'!W61*1000000</f>
        <v>11217.5282078195</v>
      </c>
      <c r="F61" s="64" t="n">
        <f aca="false">'K.1.1 E&amp;K-tulo_e'!F61/'K.1.1 E&amp;K-tulo_e'!X61*1000000</f>
        <v>11670.528114211</v>
      </c>
      <c r="G61" s="64" t="n">
        <f aca="false">'K.1.1 E&amp;K-tulo_e'!G61/'K.1.1 E&amp;K-tulo_e'!Y61*1000000</f>
        <v>12568.4870416146</v>
      </c>
      <c r="H61" s="64" t="n">
        <f aca="false">'K.1.1 E&amp;K-tulo_e'!H61/'K.1.1 E&amp;K-tulo_e'!Z61*1000000</f>
        <v>12974.2309525884</v>
      </c>
      <c r="I61" s="64" t="n">
        <f aca="false">'K.1.1 E&amp;K-tulo_e'!I61/'K.1.1 E&amp;K-tulo_e'!AA61*1000000</f>
        <v>14064.1403017641</v>
      </c>
      <c r="J61" s="65" t="n">
        <f aca="false">'K.1.1 E&amp;K-tulo_e'!J61/'K.1.1 E&amp;K-tulo_e'!AB61*1000000</f>
        <v>14013.2969128485</v>
      </c>
      <c r="K61" s="63" t="n">
        <f aca="false">'K.1.1 E&amp;K-tulo_e'!K61/'K.1.1 E&amp;K-tulo_e'!T61*1000000</f>
        <v>9284.89901245596</v>
      </c>
      <c r="L61" s="64" t="n">
        <f aca="false">'K.1.1 E&amp;K-tulo_e'!L61/'K.1.1 E&amp;K-tulo_e'!U61*1000000</f>
        <v>9059.2821454776</v>
      </c>
      <c r="M61" s="64" t="n">
        <f aca="false">'K.1.1 E&amp;K-tulo_e'!M61/'K.1.1 E&amp;K-tulo_e'!V61*1000000</f>
        <v>9752.10676624556</v>
      </c>
      <c r="N61" s="64" t="n">
        <f aca="false">'K.1.1 E&amp;K-tulo_e'!N61/'K.1.1 E&amp;K-tulo_e'!W61*1000000</f>
        <v>10183.0732898694</v>
      </c>
      <c r="O61" s="64" t="n">
        <f aca="false">'K.1.1 E&amp;K-tulo_e'!O61/'K.1.1 E&amp;K-tulo_e'!X61*1000000</f>
        <v>10590.6747309239</v>
      </c>
      <c r="P61" s="64" t="n">
        <f aca="false">'K.1.1 E&amp;K-tulo_e'!P61/'K.1.1 E&amp;K-tulo_e'!Y61*1000000</f>
        <v>11115.9246706251</v>
      </c>
      <c r="Q61" s="64" t="n">
        <f aca="false">'K.1.1 E&amp;K-tulo_e'!Q61/'K.1.1 E&amp;K-tulo_e'!Z61*1000000</f>
        <v>11441.518564274</v>
      </c>
      <c r="R61" s="64" t="n">
        <f aca="false">'K.1.1 E&amp;K-tulo_e'!R61/'K.1.1 E&amp;K-tulo_e'!AA61*1000000</f>
        <v>12530.6189662625</v>
      </c>
      <c r="S61" s="65" t="n">
        <f aca="false">'K.1.1 E&amp;K-tulo_e'!S61/'K.1.1 E&amp;K-tulo_e'!AB61*1000000</f>
        <v>12724.8363655105</v>
      </c>
      <c r="T61" s="62"/>
      <c r="U61" s="62"/>
      <c r="V61" s="62"/>
      <c r="W61" s="62"/>
      <c r="X61" s="62"/>
      <c r="Y61" s="62"/>
      <c r="Z61" s="62"/>
      <c r="AA61" s="62"/>
      <c r="AB61" s="62"/>
    </row>
    <row r="62" customFormat="false" ht="12.75" hidden="false" customHeight="false" outlineLevel="0" collapsed="false">
      <c r="A62" s="46" t="s">
        <v>76</v>
      </c>
      <c r="B62" s="63" t="n">
        <f aca="false">'K.1.1 E&amp;K-tulo_e'!B62/'K.1.1 E&amp;K-tulo_e'!T62*1000000</f>
        <v>8739.38241697587</v>
      </c>
      <c r="C62" s="64" t="n">
        <f aca="false">'K.1.1 E&amp;K-tulo_e'!C62/'K.1.1 E&amp;K-tulo_e'!U62*1000000</f>
        <v>8776.28232959127</v>
      </c>
      <c r="D62" s="64" t="n">
        <f aca="false">'K.1.1 E&amp;K-tulo_e'!D62/'K.1.1 E&amp;K-tulo_e'!V62*1000000</f>
        <v>9579.86350259846</v>
      </c>
      <c r="E62" s="64" t="n">
        <f aca="false">'K.1.1 E&amp;K-tulo_e'!E62/'K.1.1 E&amp;K-tulo_e'!W62*1000000</f>
        <v>10154.6929866186</v>
      </c>
      <c r="F62" s="64" t="n">
        <f aca="false">'K.1.1 E&amp;K-tulo_e'!F62/'K.1.1 E&amp;K-tulo_e'!X62*1000000</f>
        <v>10498.3516307653</v>
      </c>
      <c r="G62" s="64" t="n">
        <f aca="false">'K.1.1 E&amp;K-tulo_e'!G62/'K.1.1 E&amp;K-tulo_e'!Y62*1000000</f>
        <v>11368.4210526316</v>
      </c>
      <c r="H62" s="64" t="n">
        <f aca="false">'K.1.1 E&amp;K-tulo_e'!H62/'K.1.1 E&amp;K-tulo_e'!Z62*1000000</f>
        <v>11899.6885756433</v>
      </c>
      <c r="I62" s="64" t="n">
        <f aca="false">'K.1.1 E&amp;K-tulo_e'!I62/'K.1.1 E&amp;K-tulo_e'!AA62*1000000</f>
        <v>12515.3130483727</v>
      </c>
      <c r="J62" s="65" t="n">
        <f aca="false">'K.1.1 E&amp;K-tulo_e'!J62/'K.1.1 E&amp;K-tulo_e'!AB62*1000000</f>
        <v>13082.8021226179</v>
      </c>
      <c r="K62" s="63" t="n">
        <f aca="false">'K.1.1 E&amp;K-tulo_e'!K62/'K.1.1 E&amp;K-tulo_e'!T62*1000000</f>
        <v>9046.02741406274</v>
      </c>
      <c r="L62" s="64" t="n">
        <f aca="false">'K.1.1 E&amp;K-tulo_e'!L62/'K.1.1 E&amp;K-tulo_e'!U62*1000000</f>
        <v>8807.29392792905</v>
      </c>
      <c r="M62" s="64" t="n">
        <f aca="false">'K.1.1 E&amp;K-tulo_e'!M62/'K.1.1 E&amp;K-tulo_e'!V62*1000000</f>
        <v>9485.94327218083</v>
      </c>
      <c r="N62" s="64" t="n">
        <f aca="false">'K.1.1 E&amp;K-tulo_e'!N62/'K.1.1 E&amp;K-tulo_e'!W62*1000000</f>
        <v>9869.98196830217</v>
      </c>
      <c r="O62" s="64" t="n">
        <f aca="false">'K.1.1 E&amp;K-tulo_e'!O62/'K.1.1 E&amp;K-tulo_e'!X62*1000000</f>
        <v>10178.2799347054</v>
      </c>
      <c r="P62" s="64" t="n">
        <f aca="false">'K.1.1 E&amp;K-tulo_e'!P62/'K.1.1 E&amp;K-tulo_e'!Y62*1000000</f>
        <v>10720.6477732794</v>
      </c>
      <c r="Q62" s="64" t="n">
        <f aca="false">'K.1.1 E&amp;K-tulo_e'!Q62/'K.1.1 E&amp;K-tulo_e'!Z62*1000000</f>
        <v>11080.1507949516</v>
      </c>
      <c r="R62" s="64" t="n">
        <f aca="false">'K.1.1 E&amp;K-tulo_e'!R62/'K.1.1 E&amp;K-tulo_e'!AA62*1000000</f>
        <v>11786.9085852399</v>
      </c>
      <c r="S62" s="65" t="n">
        <f aca="false">'K.1.1 E&amp;K-tulo_e'!S62/'K.1.1 E&amp;K-tulo_e'!AB62*1000000</f>
        <v>12448.6867136135</v>
      </c>
      <c r="T62" s="62"/>
      <c r="U62" s="62"/>
      <c r="V62" s="62"/>
      <c r="W62" s="62"/>
      <c r="X62" s="62"/>
      <c r="Y62" s="62"/>
      <c r="Z62" s="62"/>
      <c r="AA62" s="62"/>
      <c r="AB62" s="62"/>
    </row>
    <row r="63" customFormat="false" ht="12.75" hidden="false" customHeight="false" outlineLevel="0" collapsed="false">
      <c r="A63" s="46" t="s">
        <v>77</v>
      </c>
      <c r="B63" s="63" t="n">
        <f aca="false">'K.1.1 E&amp;K-tulo_e'!B63/'K.1.1 E&amp;K-tulo_e'!T63*1000000</f>
        <v>11283.5967340646</v>
      </c>
      <c r="C63" s="64" t="n">
        <f aca="false">'K.1.1 E&amp;K-tulo_e'!C63/'K.1.1 E&amp;K-tulo_e'!U63*1000000</f>
        <v>11502.478531034</v>
      </c>
      <c r="D63" s="64" t="n">
        <f aca="false">'K.1.1 E&amp;K-tulo_e'!D63/'K.1.1 E&amp;K-tulo_e'!V63*1000000</f>
        <v>12246.8860900424</v>
      </c>
      <c r="E63" s="64" t="n">
        <f aca="false">'K.1.1 E&amp;K-tulo_e'!E63/'K.1.1 E&amp;K-tulo_e'!W63*1000000</f>
        <v>13039.4126203505</v>
      </c>
      <c r="F63" s="64" t="n">
        <f aca="false">'K.1.1 E&amp;K-tulo_e'!F63/'K.1.1 E&amp;K-tulo_e'!X63*1000000</f>
        <v>13574.1935483871</v>
      </c>
      <c r="G63" s="64" t="n">
        <f aca="false">'K.1.1 E&amp;K-tulo_e'!G63/'K.1.1 E&amp;K-tulo_e'!Y63*1000000</f>
        <v>14341.1448985522</v>
      </c>
      <c r="H63" s="64" t="n">
        <f aca="false">'K.1.1 E&amp;K-tulo_e'!H63/'K.1.1 E&amp;K-tulo_e'!Z63*1000000</f>
        <v>14812.9294986002</v>
      </c>
      <c r="I63" s="64" t="n">
        <f aca="false">'K.1.1 E&amp;K-tulo_e'!I63/'K.1.1 E&amp;K-tulo_e'!AA63*1000000</f>
        <v>15505.4403578696</v>
      </c>
      <c r="J63" s="65" t="n">
        <f aca="false">'K.1.1 E&amp;K-tulo_e'!J63/'K.1.1 E&amp;K-tulo_e'!AB63*1000000</f>
        <v>15890.4474284098</v>
      </c>
      <c r="K63" s="63" t="n">
        <f aca="false">'K.1.1 E&amp;K-tulo_e'!K63/'K.1.1 E&amp;K-tulo_e'!T63*1000000</f>
        <v>9881.90769877703</v>
      </c>
      <c r="L63" s="64" t="n">
        <f aca="false">'K.1.1 E&amp;K-tulo_e'!L63/'K.1.1 E&amp;K-tulo_e'!U63*1000000</f>
        <v>9739.57969699085</v>
      </c>
      <c r="M63" s="64" t="n">
        <f aca="false">'K.1.1 E&amp;K-tulo_e'!M63/'K.1.1 E&amp;K-tulo_e'!V63*1000000</f>
        <v>10368.1024285018</v>
      </c>
      <c r="N63" s="64" t="n">
        <f aca="false">'K.1.1 E&amp;K-tulo_e'!N63/'K.1.1 E&amp;K-tulo_e'!W63*1000000</f>
        <v>10909.4687261897</v>
      </c>
      <c r="O63" s="64" t="n">
        <f aca="false">'K.1.1 E&amp;K-tulo_e'!O63/'K.1.1 E&amp;K-tulo_e'!X63*1000000</f>
        <v>11372.0430107527</v>
      </c>
      <c r="P63" s="64" t="n">
        <f aca="false">'K.1.1 E&amp;K-tulo_e'!P63/'K.1.1 E&amp;K-tulo_e'!Y63*1000000</f>
        <v>11742.9875391006</v>
      </c>
      <c r="Q63" s="64" t="n">
        <f aca="false">'K.1.1 E&amp;K-tulo_e'!Q63/'K.1.1 E&amp;K-tulo_e'!Z63*1000000</f>
        <v>12165.9455332146</v>
      </c>
      <c r="R63" s="64" t="n">
        <f aca="false">'K.1.1 E&amp;K-tulo_e'!R63/'K.1.1 E&amp;K-tulo_e'!AA63*1000000</f>
        <v>12966.0461127087</v>
      </c>
      <c r="S63" s="65" t="n">
        <f aca="false">'K.1.1 E&amp;K-tulo_e'!S63/'K.1.1 E&amp;K-tulo_e'!AB63*1000000</f>
        <v>13427.8440573054</v>
      </c>
      <c r="T63" s="62"/>
      <c r="U63" s="62"/>
      <c r="V63" s="62"/>
      <c r="W63" s="62"/>
      <c r="X63" s="62"/>
      <c r="Y63" s="62"/>
      <c r="Z63" s="62"/>
      <c r="AA63" s="62"/>
      <c r="AB63" s="62"/>
    </row>
    <row r="64" customFormat="false" ht="12.75" hidden="false" customHeight="false" outlineLevel="0" collapsed="false">
      <c r="A64" s="46" t="s">
        <v>78</v>
      </c>
      <c r="B64" s="63" t="n">
        <f aca="false">'K.1.1 E&amp;K-tulo_e'!B64/'K.1.1 E&amp;K-tulo_e'!T64*1000000</f>
        <v>9274.12879396178</v>
      </c>
      <c r="C64" s="64" t="n">
        <f aca="false">'K.1.1 E&amp;K-tulo_e'!C64/'K.1.1 E&amp;K-tulo_e'!U64*1000000</f>
        <v>9277.26462485821</v>
      </c>
      <c r="D64" s="64" t="n">
        <f aca="false">'K.1.1 E&amp;K-tulo_e'!D64/'K.1.1 E&amp;K-tulo_e'!V64*1000000</f>
        <v>10062.1727748691</v>
      </c>
      <c r="E64" s="64" t="n">
        <f aca="false">'K.1.1 E&amp;K-tulo_e'!E64/'K.1.1 E&amp;K-tulo_e'!W64*1000000</f>
        <v>10689.8694841516</v>
      </c>
      <c r="F64" s="64" t="n">
        <f aca="false">'K.1.1 E&amp;K-tulo_e'!F64/'K.1.1 E&amp;K-tulo_e'!X64*1000000</f>
        <v>11195.4379638559</v>
      </c>
      <c r="G64" s="64" t="n">
        <f aca="false">'K.1.1 E&amp;K-tulo_e'!G64/'K.1.1 E&amp;K-tulo_e'!Y64*1000000</f>
        <v>12082.4147871799</v>
      </c>
      <c r="H64" s="64" t="n">
        <f aca="false">'K.1.1 E&amp;K-tulo_e'!H64/'K.1.1 E&amp;K-tulo_e'!Z64*1000000</f>
        <v>12609.3669583119</v>
      </c>
      <c r="I64" s="64" t="n">
        <f aca="false">'K.1.1 E&amp;K-tulo_e'!I64/'K.1.1 E&amp;K-tulo_e'!AA64*1000000</f>
        <v>13386.8808567604</v>
      </c>
      <c r="J64" s="65" t="n">
        <f aca="false">'K.1.1 E&amp;K-tulo_e'!J64/'K.1.1 E&amp;K-tulo_e'!AB64*1000000</f>
        <v>13646.4064463025</v>
      </c>
      <c r="K64" s="63" t="n">
        <f aca="false">'K.1.1 E&amp;K-tulo_e'!K64/'K.1.1 E&amp;K-tulo_e'!T64*1000000</f>
        <v>9314.27653765859</v>
      </c>
      <c r="L64" s="64" t="n">
        <f aca="false">'K.1.1 E&amp;K-tulo_e'!L64/'K.1.1 E&amp;K-tulo_e'!U64*1000000</f>
        <v>8912.6559714795</v>
      </c>
      <c r="M64" s="64" t="n">
        <f aca="false">'K.1.1 E&amp;K-tulo_e'!M64/'K.1.1 E&amp;K-tulo_e'!V64*1000000</f>
        <v>9653.14136125655</v>
      </c>
      <c r="N64" s="64" t="n">
        <f aca="false">'K.1.1 E&amp;K-tulo_e'!N64/'K.1.1 E&amp;K-tulo_e'!W64*1000000</f>
        <v>10109.7990470271</v>
      </c>
      <c r="O64" s="64" t="n">
        <f aca="false">'K.1.1 E&amp;K-tulo_e'!O64/'K.1.1 E&amp;K-tulo_e'!X64*1000000</f>
        <v>10440.6893370791</v>
      </c>
      <c r="P64" s="64" t="n">
        <f aca="false">'K.1.1 E&amp;K-tulo_e'!P64/'K.1.1 E&amp;K-tulo_e'!Y64*1000000</f>
        <v>10980.1594030863</v>
      </c>
      <c r="Q64" s="64" t="n">
        <f aca="false">'K.1.1 E&amp;K-tulo_e'!Q64/'K.1.1 E&amp;K-tulo_e'!Z64*1000000</f>
        <v>11408.4748670441</v>
      </c>
      <c r="R64" s="64" t="n">
        <f aca="false">'K.1.1 E&amp;K-tulo_e'!R64/'K.1.1 E&amp;K-tulo_e'!AA64*1000000</f>
        <v>12307.2936908926</v>
      </c>
      <c r="S64" s="65" t="n">
        <f aca="false">'K.1.1 E&amp;K-tulo_e'!S64/'K.1.1 E&amp;K-tulo_e'!AB64*1000000</f>
        <v>12736.646016549</v>
      </c>
      <c r="T64" s="62"/>
      <c r="U64" s="62"/>
      <c r="V64" s="62"/>
      <c r="W64" s="62"/>
      <c r="X64" s="62"/>
      <c r="Y64" s="62"/>
      <c r="Z64" s="62"/>
      <c r="AA64" s="62"/>
      <c r="AB64" s="62"/>
    </row>
    <row r="65" customFormat="false" ht="12.75" hidden="false" customHeight="false" outlineLevel="0" collapsed="false">
      <c r="A65" s="46" t="s">
        <v>79</v>
      </c>
      <c r="B65" s="63" t="n">
        <f aca="false">'K.1.1 E&amp;K-tulo_e'!B65/'K.1.1 E&amp;K-tulo_e'!T65*1000000</f>
        <v>8831.1522093879</v>
      </c>
      <c r="C65" s="64" t="n">
        <f aca="false">'K.1.1 E&amp;K-tulo_e'!C65/'K.1.1 E&amp;K-tulo_e'!U65*1000000</f>
        <v>8842.39165640992</v>
      </c>
      <c r="D65" s="64" t="n">
        <f aca="false">'K.1.1 E&amp;K-tulo_e'!D65/'K.1.1 E&amp;K-tulo_e'!V65*1000000</f>
        <v>9617.90107301753</v>
      </c>
      <c r="E65" s="64" t="n">
        <f aca="false">'K.1.1 E&amp;K-tulo_e'!E65/'K.1.1 E&amp;K-tulo_e'!W65*1000000</f>
        <v>10049.0922869098</v>
      </c>
      <c r="F65" s="64" t="n">
        <f aca="false">'K.1.1 E&amp;K-tulo_e'!F65/'K.1.1 E&amp;K-tulo_e'!X65*1000000</f>
        <v>10332.5691883451</v>
      </c>
      <c r="G65" s="64" t="n">
        <f aca="false">'K.1.1 E&amp;K-tulo_e'!G65/'K.1.1 E&amp;K-tulo_e'!Y65*1000000</f>
        <v>11361.3512970038</v>
      </c>
      <c r="H65" s="64" t="n">
        <f aca="false">'K.1.1 E&amp;K-tulo_e'!H65/'K.1.1 E&amp;K-tulo_e'!Z65*1000000</f>
        <v>11665.6522621221</v>
      </c>
      <c r="I65" s="64" t="n">
        <f aca="false">'K.1.1 E&amp;K-tulo_e'!I65/'K.1.1 E&amp;K-tulo_e'!AA65*1000000</f>
        <v>12098.0144219268</v>
      </c>
      <c r="J65" s="65" t="n">
        <f aca="false">'K.1.1 E&amp;K-tulo_e'!J65/'K.1.1 E&amp;K-tulo_e'!AB65*1000000</f>
        <v>12449.1344230637</v>
      </c>
      <c r="K65" s="63" t="n">
        <f aca="false">'K.1.1 E&amp;K-tulo_e'!K65/'K.1.1 E&amp;K-tulo_e'!T65*1000000</f>
        <v>8927.14299427255</v>
      </c>
      <c r="L65" s="64" t="n">
        <f aca="false">'K.1.1 E&amp;K-tulo_e'!L65/'K.1.1 E&amp;K-tulo_e'!U65*1000000</f>
        <v>8615.66366521993</v>
      </c>
      <c r="M65" s="64" t="n">
        <f aca="false">'K.1.1 E&amp;K-tulo_e'!M65/'K.1.1 E&amp;K-tulo_e'!V65*1000000</f>
        <v>9290.76158073803</v>
      </c>
      <c r="N65" s="64" t="n">
        <f aca="false">'K.1.1 E&amp;K-tulo_e'!N65/'K.1.1 E&amp;K-tulo_e'!W65*1000000</f>
        <v>9653.71816414616</v>
      </c>
      <c r="O65" s="64" t="n">
        <f aca="false">'K.1.1 E&amp;K-tulo_e'!O65/'K.1.1 E&amp;K-tulo_e'!X65*1000000</f>
        <v>9933.88484667265</v>
      </c>
      <c r="P65" s="64" t="n">
        <f aca="false">'K.1.1 E&amp;K-tulo_e'!P65/'K.1.1 E&amp;K-tulo_e'!Y65*1000000</f>
        <v>10590.5221529593</v>
      </c>
      <c r="Q65" s="64" t="n">
        <f aca="false">'K.1.1 E&amp;K-tulo_e'!Q65/'K.1.1 E&amp;K-tulo_e'!Z65*1000000</f>
        <v>10887.942111314</v>
      </c>
      <c r="R65" s="64" t="n">
        <f aca="false">'K.1.1 E&amp;K-tulo_e'!R65/'K.1.1 E&amp;K-tulo_e'!AA65*1000000</f>
        <v>11551.2115102013</v>
      </c>
      <c r="S65" s="65" t="n">
        <f aca="false">'K.1.1 E&amp;K-tulo_e'!S65/'K.1.1 E&amp;K-tulo_e'!AB65*1000000</f>
        <v>12000.8276432857</v>
      </c>
      <c r="T65" s="62"/>
      <c r="U65" s="62"/>
      <c r="V65" s="62"/>
      <c r="W65" s="62"/>
      <c r="X65" s="62"/>
      <c r="Y65" s="62"/>
      <c r="Z65" s="62"/>
      <c r="AA65" s="62"/>
      <c r="AB65" s="62"/>
    </row>
    <row r="66" customFormat="false" ht="12.75" hidden="false" customHeight="false" outlineLevel="0" collapsed="false">
      <c r="A66" s="46" t="s">
        <v>80</v>
      </c>
      <c r="B66" s="63" t="n">
        <f aca="false">'K.1.1 E&amp;K-tulo_e'!B66/'K.1.1 E&amp;K-tulo_e'!T66*1000000</f>
        <v>9958.40161351317</v>
      </c>
      <c r="C66" s="64" t="n">
        <f aca="false">'K.1.1 E&amp;K-tulo_e'!C66/'K.1.1 E&amp;K-tulo_e'!U66*1000000</f>
        <v>9966.03929285556</v>
      </c>
      <c r="D66" s="64" t="n">
        <f aca="false">'K.1.1 E&amp;K-tulo_e'!D66/'K.1.1 E&amp;K-tulo_e'!V66*1000000</f>
        <v>10744.7795081705</v>
      </c>
      <c r="E66" s="64" t="n">
        <f aca="false">'K.1.1 E&amp;K-tulo_e'!E66/'K.1.1 E&amp;K-tulo_e'!W66*1000000</f>
        <v>11428.7553924409</v>
      </c>
      <c r="F66" s="64" t="n">
        <f aca="false">'K.1.1 E&amp;K-tulo_e'!F66/'K.1.1 E&amp;K-tulo_e'!X66*1000000</f>
        <v>12001.0351297147</v>
      </c>
      <c r="G66" s="64" t="n">
        <f aca="false">'K.1.1 E&amp;K-tulo_e'!G66/'K.1.1 E&amp;K-tulo_e'!Y66*1000000</f>
        <v>12784.9711359708</v>
      </c>
      <c r="H66" s="64" t="n">
        <f aca="false">'K.1.1 E&amp;K-tulo_e'!H66/'K.1.1 E&amp;K-tulo_e'!Z66*1000000</f>
        <v>13180.0059310027</v>
      </c>
      <c r="I66" s="64" t="n">
        <f aca="false">'K.1.1 E&amp;K-tulo_e'!I66/'K.1.1 E&amp;K-tulo_e'!AA66*1000000</f>
        <v>16808.1156345312</v>
      </c>
      <c r="J66" s="65" t="n">
        <f aca="false">'K.1.1 E&amp;K-tulo_e'!J66/'K.1.1 E&amp;K-tulo_e'!AB66*1000000</f>
        <v>14129.4590910602</v>
      </c>
      <c r="K66" s="63" t="n">
        <f aca="false">'K.1.1 E&amp;K-tulo_e'!K66/'K.1.1 E&amp;K-tulo_e'!T66*1000000</f>
        <v>9359.63695953612</v>
      </c>
      <c r="L66" s="64" t="n">
        <f aca="false">'K.1.1 E&amp;K-tulo_e'!L66/'K.1.1 E&amp;K-tulo_e'!U66*1000000</f>
        <v>9077.34789094487</v>
      </c>
      <c r="M66" s="64" t="n">
        <f aca="false">'K.1.1 E&amp;K-tulo_e'!M66/'K.1.1 E&amp;K-tulo_e'!V66*1000000</f>
        <v>9753.44568450002</v>
      </c>
      <c r="N66" s="64" t="n">
        <f aca="false">'K.1.1 E&amp;K-tulo_e'!N66/'K.1.1 E&amp;K-tulo_e'!W66*1000000</f>
        <v>10237.5893374541</v>
      </c>
      <c r="O66" s="64" t="n">
        <f aca="false">'K.1.1 E&amp;K-tulo_e'!O66/'K.1.1 E&amp;K-tulo_e'!X66*1000000</f>
        <v>10836.5142006858</v>
      </c>
      <c r="P66" s="64" t="n">
        <f aca="false">'K.1.1 E&amp;K-tulo_e'!P66/'K.1.1 E&amp;K-tulo_e'!Y66*1000000</f>
        <v>11186.8497439744</v>
      </c>
      <c r="Q66" s="64" t="n">
        <f aca="false">'K.1.1 E&amp;K-tulo_e'!Q66/'K.1.1 E&amp;K-tulo_e'!Z66*1000000</f>
        <v>11532.5051896273</v>
      </c>
      <c r="R66" s="64" t="n">
        <f aca="false">'K.1.1 E&amp;K-tulo_e'!R66/'K.1.1 E&amp;K-tulo_e'!AA66*1000000</f>
        <v>14388.0121999735</v>
      </c>
      <c r="S66" s="65" t="n">
        <f aca="false">'K.1.1 E&amp;K-tulo_e'!S66/'K.1.1 E&amp;K-tulo_e'!AB66*1000000</f>
        <v>12799.6276471957</v>
      </c>
      <c r="T66" s="62"/>
      <c r="U66" s="62"/>
      <c r="V66" s="62"/>
      <c r="W66" s="62"/>
      <c r="X66" s="62"/>
      <c r="Y66" s="62"/>
      <c r="Z66" s="62"/>
      <c r="AA66" s="62"/>
      <c r="AB66" s="62"/>
    </row>
    <row r="67" customFormat="false" ht="12.75" hidden="false" customHeight="false" outlineLevel="0" collapsed="false">
      <c r="A67" s="46" t="s">
        <v>81</v>
      </c>
      <c r="B67" s="63" t="n">
        <f aca="false">'K.1.1 E&amp;K-tulo_e'!B67/'K.1.1 E&amp;K-tulo_e'!T67*1000000</f>
        <v>8231.31241382192</v>
      </c>
      <c r="C67" s="64" t="n">
        <f aca="false">'K.1.1 E&amp;K-tulo_e'!C67/'K.1.1 E&amp;K-tulo_e'!U67*1000000</f>
        <v>8507.41239892183</v>
      </c>
      <c r="D67" s="64" t="n">
        <f aca="false">'K.1.1 E&amp;K-tulo_e'!D67/'K.1.1 E&amp;K-tulo_e'!V67*1000000</f>
        <v>9478.06868412105</v>
      </c>
      <c r="E67" s="64" t="n">
        <f aca="false">'K.1.1 E&amp;K-tulo_e'!E67/'K.1.1 E&amp;K-tulo_e'!W67*1000000</f>
        <v>9842.26587011648</v>
      </c>
      <c r="F67" s="64" t="n">
        <f aca="false">'K.1.1 E&amp;K-tulo_e'!F67/'K.1.1 E&amp;K-tulo_e'!X67*1000000</f>
        <v>10165.0738488271</v>
      </c>
      <c r="G67" s="64" t="n">
        <f aca="false">'K.1.1 E&amp;K-tulo_e'!G67/'K.1.1 E&amp;K-tulo_e'!Y67*1000000</f>
        <v>11433.0944109758</v>
      </c>
      <c r="H67" s="64" t="n">
        <f aca="false">'K.1.1 E&amp;K-tulo_e'!H67/'K.1.1 E&amp;K-tulo_e'!Z67*1000000</f>
        <v>11428.0612472657</v>
      </c>
      <c r="I67" s="64" t="n">
        <f aca="false">'K.1.1 E&amp;K-tulo_e'!I67/'K.1.1 E&amp;K-tulo_e'!AA67*1000000</f>
        <v>11867.5544684513</v>
      </c>
      <c r="J67" s="65" t="n">
        <f aca="false">'K.1.1 E&amp;K-tulo_e'!J67/'K.1.1 E&amp;K-tulo_e'!AB67*1000000</f>
        <v>12425.4928931683</v>
      </c>
      <c r="K67" s="63" t="n">
        <f aca="false">'K.1.1 E&amp;K-tulo_e'!K67/'K.1.1 E&amp;K-tulo_e'!T67*1000000</f>
        <v>8565.57890778423</v>
      </c>
      <c r="L67" s="64" t="n">
        <f aca="false">'K.1.1 E&amp;K-tulo_e'!L67/'K.1.1 E&amp;K-tulo_e'!U67*1000000</f>
        <v>8465.29649595687</v>
      </c>
      <c r="M67" s="64" t="n">
        <f aca="false">'K.1.1 E&amp;K-tulo_e'!M67/'K.1.1 E&amp;K-tulo_e'!V67*1000000</f>
        <v>9308.05848350901</v>
      </c>
      <c r="N67" s="64" t="n">
        <f aca="false">'K.1.1 E&amp;K-tulo_e'!N67/'K.1.1 E&amp;K-tulo_e'!W67*1000000</f>
        <v>9498.43125456655</v>
      </c>
      <c r="O67" s="64" t="n">
        <f aca="false">'K.1.1 E&amp;K-tulo_e'!O67/'K.1.1 E&amp;K-tulo_e'!X67*1000000</f>
        <v>9860.99044309296</v>
      </c>
      <c r="P67" s="64" t="n">
        <f aca="false">'K.1.1 E&amp;K-tulo_e'!P67/'K.1.1 E&amp;K-tulo_e'!Y67*1000000</f>
        <v>10773.4928103426</v>
      </c>
      <c r="Q67" s="64" t="n">
        <f aca="false">'K.1.1 E&amp;K-tulo_e'!Q67/'K.1.1 E&amp;K-tulo_e'!Z67*1000000</f>
        <v>10713.8074193116</v>
      </c>
      <c r="R67" s="64" t="n">
        <f aca="false">'K.1.1 E&amp;K-tulo_e'!R67/'K.1.1 E&amp;K-tulo_e'!AA67*1000000</f>
        <v>11324.0023553925</v>
      </c>
      <c r="S67" s="65" t="n">
        <f aca="false">'K.1.1 E&amp;K-tulo_e'!S67/'K.1.1 E&amp;K-tulo_e'!AB67*1000000</f>
        <v>11921.1370930766</v>
      </c>
      <c r="T67" s="62"/>
      <c r="U67" s="62"/>
      <c r="V67" s="62"/>
      <c r="W67" s="62"/>
      <c r="X67" s="62"/>
      <c r="Y67" s="62"/>
      <c r="Z67" s="62"/>
      <c r="AA67" s="62"/>
      <c r="AB67" s="62"/>
    </row>
    <row r="68" customFormat="false" ht="12.75" hidden="false" customHeight="false" outlineLevel="0" collapsed="false">
      <c r="A68" s="42" t="s">
        <v>82</v>
      </c>
      <c r="B68" s="63" t="n">
        <f aca="false">'K.1.1 E&amp;K-tulo_e'!B68/'K.1.1 E&amp;K-tulo_e'!T68*1000000</f>
        <v>11218.5375711924</v>
      </c>
      <c r="C68" s="64" t="n">
        <f aca="false">'K.1.1 E&amp;K-tulo_e'!C68/'K.1.1 E&amp;K-tulo_e'!U68*1000000</f>
        <v>11576.7179975779</v>
      </c>
      <c r="D68" s="64" t="n">
        <f aca="false">'K.1.1 E&amp;K-tulo_e'!D68/'K.1.1 E&amp;K-tulo_e'!V68*1000000</f>
        <v>12383.7232656762</v>
      </c>
      <c r="E68" s="64" t="n">
        <f aca="false">'K.1.1 E&amp;K-tulo_e'!E68/'K.1.1 E&amp;K-tulo_e'!W68*1000000</f>
        <v>12976.2007291936</v>
      </c>
      <c r="F68" s="64" t="n">
        <f aca="false">'K.1.1 E&amp;K-tulo_e'!F68/'K.1.1 E&amp;K-tulo_e'!X68*1000000</f>
        <v>13335.9414553321</v>
      </c>
      <c r="G68" s="64" t="n">
        <f aca="false">'K.1.1 E&amp;K-tulo_e'!G68/'K.1.1 E&amp;K-tulo_e'!Y68*1000000</f>
        <v>14499.8586927057</v>
      </c>
      <c r="H68" s="64" t="n">
        <f aca="false">'K.1.1 E&amp;K-tulo_e'!H68/'K.1.1 E&amp;K-tulo_e'!Z68*1000000</f>
        <v>15026.9121485828</v>
      </c>
      <c r="I68" s="64" t="n">
        <f aca="false">'K.1.1 E&amp;K-tulo_e'!I68/'K.1.1 E&amp;K-tulo_e'!AA68*1000000</f>
        <v>15591.3201768326</v>
      </c>
      <c r="J68" s="65" t="n">
        <f aca="false">'K.1.1 E&amp;K-tulo_e'!J68/'K.1.1 E&amp;K-tulo_e'!AB68*1000000</f>
        <v>15925.2046989755</v>
      </c>
      <c r="K68" s="63" t="n">
        <f aca="false">'K.1.1 E&amp;K-tulo_e'!K68/'K.1.1 E&amp;K-tulo_e'!T68*1000000</f>
        <v>9714.311960316</v>
      </c>
      <c r="L68" s="64" t="n">
        <f aca="false">'K.1.1 E&amp;K-tulo_e'!L68/'K.1.1 E&amp;K-tulo_e'!U68*1000000</f>
        <v>9671.17988394584</v>
      </c>
      <c r="M68" s="64" t="n">
        <f aca="false">'K.1.1 E&amp;K-tulo_e'!M68/'K.1.1 E&amp;K-tulo_e'!V68*1000000</f>
        <v>10369.5032164397</v>
      </c>
      <c r="N68" s="64" t="n">
        <f aca="false">'K.1.1 E&amp;K-tulo_e'!N68/'K.1.1 E&amp;K-tulo_e'!W68*1000000</f>
        <v>10748.4282146241</v>
      </c>
      <c r="O68" s="64" t="n">
        <f aca="false">'K.1.1 E&amp;K-tulo_e'!O68/'K.1.1 E&amp;K-tulo_e'!X68*1000000</f>
        <v>11189.9940166613</v>
      </c>
      <c r="P68" s="64" t="n">
        <f aca="false">'K.1.1 E&amp;K-tulo_e'!P68/'K.1.1 E&amp;K-tulo_e'!Y68*1000000</f>
        <v>11927.4891712471</v>
      </c>
      <c r="Q68" s="64" t="n">
        <f aca="false">'K.1.1 E&amp;K-tulo_e'!Q68/'K.1.1 E&amp;K-tulo_e'!Z68*1000000</f>
        <v>12266.3956201344</v>
      </c>
      <c r="R68" s="64" t="n">
        <f aca="false">'K.1.1 E&amp;K-tulo_e'!R68/'K.1.1 E&amp;K-tulo_e'!AA68*1000000</f>
        <v>12909.936721662</v>
      </c>
      <c r="S68" s="65" t="n">
        <f aca="false">'K.1.1 E&amp;K-tulo_e'!S68/'K.1.1 E&amp;K-tulo_e'!AB68*1000000</f>
        <v>13457.8380783432</v>
      </c>
      <c r="T68" s="62"/>
      <c r="U68" s="62"/>
      <c r="V68" s="62"/>
      <c r="W68" s="62"/>
      <c r="X68" s="62"/>
      <c r="Y68" s="62"/>
      <c r="Z68" s="62"/>
      <c r="AA68" s="62"/>
      <c r="AB68" s="62"/>
    </row>
    <row r="69" customFormat="false" ht="12.75" hidden="false" customHeight="false" outlineLevel="0" collapsed="false">
      <c r="A69" s="46" t="s">
        <v>83</v>
      </c>
      <c r="B69" s="63" t="n">
        <f aca="false">'K.1.1 E&amp;K-tulo_e'!B69/'K.1.1 E&amp;K-tulo_e'!T69*1000000</f>
        <v>10149.1533026803</v>
      </c>
      <c r="C69" s="64" t="n">
        <f aca="false">'K.1.1 E&amp;K-tulo_e'!C69/'K.1.1 E&amp;K-tulo_e'!U69*1000000</f>
        <v>10444.3064415966</v>
      </c>
      <c r="D69" s="64" t="n">
        <f aca="false">'K.1.1 E&amp;K-tulo_e'!D69/'K.1.1 E&amp;K-tulo_e'!V69*1000000</f>
        <v>11331.4447592068</v>
      </c>
      <c r="E69" s="64" t="n">
        <f aca="false">'K.1.1 E&amp;K-tulo_e'!E69/'K.1.1 E&amp;K-tulo_e'!W69*1000000</f>
        <v>11939.9590629975</v>
      </c>
      <c r="F69" s="64" t="n">
        <f aca="false">'K.1.1 E&amp;K-tulo_e'!F69/'K.1.1 E&amp;K-tulo_e'!X69*1000000</f>
        <v>12509.9965726037</v>
      </c>
      <c r="G69" s="64" t="n">
        <f aca="false">'K.1.1 E&amp;K-tulo_e'!G69/'K.1.1 E&amp;K-tulo_e'!Y69*1000000</f>
        <v>13693.9010356732</v>
      </c>
      <c r="H69" s="64" t="n">
        <f aca="false">'K.1.1 E&amp;K-tulo_e'!H69/'K.1.1 E&amp;K-tulo_e'!Z69*1000000</f>
        <v>14128.546612623</v>
      </c>
      <c r="I69" s="64" t="n">
        <f aca="false">'K.1.1 E&amp;K-tulo_e'!I69/'K.1.1 E&amp;K-tulo_e'!AA69*1000000</f>
        <v>14704.1796920227</v>
      </c>
      <c r="J69" s="65" t="n">
        <f aca="false">'K.1.1 E&amp;K-tulo_e'!J69/'K.1.1 E&amp;K-tulo_e'!AB69*1000000</f>
        <v>14915.881366711</v>
      </c>
      <c r="K69" s="63" t="n">
        <f aca="false">'K.1.1 E&amp;K-tulo_e'!K69/'K.1.1 E&amp;K-tulo_e'!T69*1000000</f>
        <v>9364.13592015252</v>
      </c>
      <c r="L69" s="64" t="n">
        <f aca="false">'K.1.1 E&amp;K-tulo_e'!L69/'K.1.1 E&amp;K-tulo_e'!U69*1000000</f>
        <v>9145.82510020889</v>
      </c>
      <c r="M69" s="64" t="n">
        <f aca="false">'K.1.1 E&amp;K-tulo_e'!M69/'K.1.1 E&amp;K-tulo_e'!V69*1000000</f>
        <v>9915.01416430595</v>
      </c>
      <c r="N69" s="64" t="n">
        <f aca="false">'K.1.1 E&amp;K-tulo_e'!N69/'K.1.1 E&amp;K-tulo_e'!W69*1000000</f>
        <v>10291.1075733455</v>
      </c>
      <c r="O69" s="64" t="n">
        <f aca="false">'K.1.1 E&amp;K-tulo_e'!O69/'K.1.1 E&amp;K-tulo_e'!X69*1000000</f>
        <v>10796.298411973</v>
      </c>
      <c r="P69" s="64" t="n">
        <f aca="false">'K.1.1 E&amp;K-tulo_e'!P69/'K.1.1 E&amp;K-tulo_e'!Y69*1000000</f>
        <v>11449.9424626007</v>
      </c>
      <c r="Q69" s="64" t="n">
        <f aca="false">'K.1.1 E&amp;K-tulo_e'!Q69/'K.1.1 E&amp;K-tulo_e'!Z69*1000000</f>
        <v>11696.583671106</v>
      </c>
      <c r="R69" s="64" t="n">
        <f aca="false">'K.1.1 E&amp;K-tulo_e'!R69/'K.1.1 E&amp;K-tulo_e'!AA69*1000000</f>
        <v>12504.3417853421</v>
      </c>
      <c r="S69" s="65" t="n">
        <f aca="false">'K.1.1 E&amp;K-tulo_e'!S69/'K.1.1 E&amp;K-tulo_e'!AB69*1000000</f>
        <v>12950.2225819506</v>
      </c>
      <c r="T69" s="62"/>
      <c r="U69" s="62"/>
      <c r="V69" s="62"/>
      <c r="W69" s="62"/>
      <c r="X69" s="62"/>
      <c r="Y69" s="62"/>
      <c r="Z69" s="62"/>
      <c r="AA69" s="62"/>
      <c r="AB69" s="62"/>
    </row>
    <row r="70" customFormat="false" ht="12.75" hidden="false" customHeight="false" outlineLevel="0" collapsed="false">
      <c r="A70" s="46" t="s">
        <v>84</v>
      </c>
      <c r="B70" s="63" t="n">
        <f aca="false">'K.1.1 E&amp;K-tulo_e'!B70/'K.1.1 E&amp;K-tulo_e'!T70*1000000</f>
        <v>11804.4232138346</v>
      </c>
      <c r="C70" s="64" t="n">
        <f aca="false">'K.1.1 E&amp;K-tulo_e'!C70/'K.1.1 E&amp;K-tulo_e'!U70*1000000</f>
        <v>12252.6026770392</v>
      </c>
      <c r="D70" s="64" t="n">
        <f aca="false">'K.1.1 E&amp;K-tulo_e'!D70/'K.1.1 E&amp;K-tulo_e'!V70*1000000</f>
        <v>13024.4536110668</v>
      </c>
      <c r="E70" s="64" t="n">
        <f aca="false">'K.1.1 E&amp;K-tulo_e'!E70/'K.1.1 E&amp;K-tulo_e'!W70*1000000</f>
        <v>13702.9846848995</v>
      </c>
      <c r="F70" s="64" t="n">
        <f aca="false">'K.1.1 E&amp;K-tulo_e'!F70/'K.1.1 E&amp;K-tulo_e'!X70*1000000</f>
        <v>14061.6672147693</v>
      </c>
      <c r="G70" s="64" t="n">
        <f aca="false">'K.1.1 E&amp;K-tulo_e'!G70/'K.1.1 E&amp;K-tulo_e'!Y70*1000000</f>
        <v>15303.6336203474</v>
      </c>
      <c r="H70" s="64" t="n">
        <f aca="false">'K.1.1 E&amp;K-tulo_e'!H70/'K.1.1 E&amp;K-tulo_e'!Z70*1000000</f>
        <v>15770.9420675445</v>
      </c>
      <c r="I70" s="64" t="n">
        <f aca="false">'K.1.1 E&amp;K-tulo_e'!I70/'K.1.1 E&amp;K-tulo_e'!AA70*1000000</f>
        <v>16192.8669968564</v>
      </c>
      <c r="J70" s="65" t="n">
        <f aca="false">'K.1.1 E&amp;K-tulo_e'!J70/'K.1.1 E&amp;K-tulo_e'!AB70*1000000</f>
        <v>16573.58627083</v>
      </c>
      <c r="K70" s="63" t="n">
        <f aca="false">'K.1.1 E&amp;K-tulo_e'!K70/'K.1.1 E&amp;K-tulo_e'!T70*1000000</f>
        <v>9978.64180235629</v>
      </c>
      <c r="L70" s="64" t="n">
        <f aca="false">'K.1.1 E&amp;K-tulo_e'!L70/'K.1.1 E&amp;K-tulo_e'!U70*1000000</f>
        <v>9998.8559661366</v>
      </c>
      <c r="M70" s="64" t="n">
        <f aca="false">'K.1.1 E&amp;K-tulo_e'!M70/'K.1.1 E&amp;K-tulo_e'!V70*1000000</f>
        <v>10699.8792132911</v>
      </c>
      <c r="N70" s="64" t="n">
        <f aca="false">'K.1.1 E&amp;K-tulo_e'!N70/'K.1.1 E&amp;K-tulo_e'!W70*1000000</f>
        <v>11125.8699181454</v>
      </c>
      <c r="O70" s="64" t="n">
        <f aca="false">'K.1.1 E&amp;K-tulo_e'!O70/'K.1.1 E&amp;K-tulo_e'!X70*1000000</f>
        <v>11544.1751811574</v>
      </c>
      <c r="P70" s="64" t="n">
        <f aca="false">'K.1.1 E&amp;K-tulo_e'!P70/'K.1.1 E&amp;K-tulo_e'!Y70*1000000</f>
        <v>12388.1155770343</v>
      </c>
      <c r="Q70" s="64" t="n">
        <f aca="false">'K.1.1 E&amp;K-tulo_e'!Q70/'K.1.1 E&amp;K-tulo_e'!Z70*1000000</f>
        <v>12657.5112932625</v>
      </c>
      <c r="R70" s="64" t="n">
        <f aca="false">'K.1.1 E&amp;K-tulo_e'!R70/'K.1.1 E&amp;K-tulo_e'!AA70*1000000</f>
        <v>13184.9741049822</v>
      </c>
      <c r="S70" s="65" t="n">
        <f aca="false">'K.1.1 E&amp;K-tulo_e'!S70/'K.1.1 E&amp;K-tulo_e'!AB70*1000000</f>
        <v>13781.1743957311</v>
      </c>
      <c r="T70" s="62"/>
      <c r="U70" s="62"/>
      <c r="V70" s="62"/>
      <c r="W70" s="62"/>
      <c r="X70" s="62"/>
      <c r="Y70" s="62"/>
      <c r="Z70" s="62"/>
      <c r="AA70" s="62"/>
      <c r="AB70" s="62"/>
    </row>
    <row r="71" customFormat="false" ht="12.75" hidden="false" customHeight="false" outlineLevel="0" collapsed="false">
      <c r="A71" s="46" t="s">
        <v>85</v>
      </c>
      <c r="B71" s="63" t="n">
        <f aca="false">'K.1.1 E&amp;K-tulo_e'!B71/'K.1.1 E&amp;K-tulo_e'!T71*1000000</f>
        <v>10796.0900646793</v>
      </c>
      <c r="C71" s="64" t="n">
        <f aca="false">'K.1.1 E&amp;K-tulo_e'!C71/'K.1.1 E&amp;K-tulo_e'!U71*1000000</f>
        <v>10908.3793963704</v>
      </c>
      <c r="D71" s="64" t="n">
        <f aca="false">'K.1.1 E&amp;K-tulo_e'!D71/'K.1.1 E&amp;K-tulo_e'!V71*1000000</f>
        <v>11666.4194967621</v>
      </c>
      <c r="E71" s="64" t="n">
        <f aca="false">'K.1.1 E&amp;K-tulo_e'!E71/'K.1.1 E&amp;K-tulo_e'!W71*1000000</f>
        <v>12173.7387906418</v>
      </c>
      <c r="F71" s="64" t="n">
        <f aca="false">'K.1.1 E&amp;K-tulo_e'!F71/'K.1.1 E&amp;K-tulo_e'!X71*1000000</f>
        <v>12574.152005273</v>
      </c>
      <c r="G71" s="64" t="n">
        <f aca="false">'K.1.1 E&amp;K-tulo_e'!G71/'K.1.1 E&amp;K-tulo_e'!Y71*1000000</f>
        <v>13579.9938505688</v>
      </c>
      <c r="H71" s="64" t="n">
        <f aca="false">'K.1.1 E&amp;K-tulo_e'!H71/'K.1.1 E&amp;K-tulo_e'!Z71*1000000</f>
        <v>13934.9357646084</v>
      </c>
      <c r="I71" s="64" t="n">
        <f aca="false">'K.1.1 E&amp;K-tulo_e'!I71/'K.1.1 E&amp;K-tulo_e'!AA71*1000000</f>
        <v>14510.1518868417</v>
      </c>
      <c r="J71" s="65" t="n">
        <f aca="false">'K.1.1 E&amp;K-tulo_e'!J71/'K.1.1 E&amp;K-tulo_e'!AB71*1000000</f>
        <v>14961.4152973909</v>
      </c>
      <c r="K71" s="63" t="n">
        <f aca="false">'K.1.1 E&amp;K-tulo_e'!K71/'K.1.1 E&amp;K-tulo_e'!T71*1000000</f>
        <v>9872.10037445898</v>
      </c>
      <c r="L71" s="64" t="n">
        <f aca="false">'K.1.1 E&amp;K-tulo_e'!L71/'K.1.1 E&amp;K-tulo_e'!U71*1000000</f>
        <v>9636.55040845277</v>
      </c>
      <c r="M71" s="64" t="n">
        <f aca="false">'K.1.1 E&amp;K-tulo_e'!M71/'K.1.1 E&amp;K-tulo_e'!V71*1000000</f>
        <v>10282.2680310445</v>
      </c>
      <c r="N71" s="64" t="n">
        <f aca="false">'K.1.1 E&amp;K-tulo_e'!N71/'K.1.1 E&amp;K-tulo_e'!W71*1000000</f>
        <v>10670.8080757477</v>
      </c>
      <c r="O71" s="64" t="n">
        <f aca="false">'K.1.1 E&amp;K-tulo_e'!O71/'K.1.1 E&amp;K-tulo_e'!X71*1000000</f>
        <v>11205.1919079248</v>
      </c>
      <c r="P71" s="64" t="n">
        <f aca="false">'K.1.1 E&amp;K-tulo_e'!P71/'K.1.1 E&amp;K-tulo_e'!Y71*1000000</f>
        <v>11786.4097570975</v>
      </c>
      <c r="Q71" s="64" t="n">
        <f aca="false">'K.1.1 E&amp;K-tulo_e'!Q71/'K.1.1 E&amp;K-tulo_e'!Z71*1000000</f>
        <v>12070.0372979693</v>
      </c>
      <c r="R71" s="64" t="n">
        <f aca="false">'K.1.1 E&amp;K-tulo_e'!R71/'K.1.1 E&amp;K-tulo_e'!AA71*1000000</f>
        <v>12735.5289942064</v>
      </c>
      <c r="S71" s="65" t="n">
        <f aca="false">'K.1.1 E&amp;K-tulo_e'!S71/'K.1.1 E&amp;K-tulo_e'!AB71*1000000</f>
        <v>13334.033282587</v>
      </c>
      <c r="T71" s="62"/>
      <c r="U71" s="62"/>
      <c r="V71" s="62"/>
      <c r="W71" s="62"/>
      <c r="X71" s="62"/>
      <c r="Y71" s="62"/>
      <c r="Z71" s="62"/>
      <c r="AA71" s="62"/>
      <c r="AB71" s="62"/>
    </row>
    <row r="72" customFormat="false" ht="12.75" hidden="false" customHeight="false" outlineLevel="0" collapsed="false">
      <c r="A72" s="46" t="s">
        <v>86</v>
      </c>
      <c r="B72" s="63" t="n">
        <f aca="false">'K.1.1 E&amp;K-tulo_e'!B72/'K.1.1 E&amp;K-tulo_e'!T72*1000000</f>
        <v>10740.5429827083</v>
      </c>
      <c r="C72" s="64" t="n">
        <f aca="false">'K.1.1 E&amp;K-tulo_e'!C72/'K.1.1 E&amp;K-tulo_e'!U72*1000000</f>
        <v>11055.4002959066</v>
      </c>
      <c r="D72" s="64" t="n">
        <f aca="false">'K.1.1 E&amp;K-tulo_e'!D72/'K.1.1 E&amp;K-tulo_e'!V72*1000000</f>
        <v>11886.8894601542</v>
      </c>
      <c r="E72" s="64" t="n">
        <f aca="false">'K.1.1 E&amp;K-tulo_e'!E72/'K.1.1 E&amp;K-tulo_e'!W72*1000000</f>
        <v>12362.4675485227</v>
      </c>
      <c r="F72" s="64" t="n">
        <f aca="false">'K.1.1 E&amp;K-tulo_e'!F72/'K.1.1 E&amp;K-tulo_e'!X72*1000000</f>
        <v>12622.6629480426</v>
      </c>
      <c r="G72" s="64" t="n">
        <f aca="false">'K.1.1 E&amp;K-tulo_e'!G72/'K.1.1 E&amp;K-tulo_e'!Y72*1000000</f>
        <v>13695.2294261244</v>
      </c>
      <c r="H72" s="64" t="n">
        <f aca="false">'K.1.1 E&amp;K-tulo_e'!H72/'K.1.1 E&amp;K-tulo_e'!Z72*1000000</f>
        <v>14423.0769230769</v>
      </c>
      <c r="I72" s="64" t="n">
        <f aca="false">'K.1.1 E&amp;K-tulo_e'!I72/'K.1.1 E&amp;K-tulo_e'!AA72*1000000</f>
        <v>15235.1695794761</v>
      </c>
      <c r="J72" s="65" t="n">
        <f aca="false">'K.1.1 E&amp;K-tulo_e'!J72/'K.1.1 E&amp;K-tulo_e'!AB72*1000000</f>
        <v>15499.3783671778</v>
      </c>
      <c r="K72" s="63" t="n">
        <f aca="false">'K.1.1 E&amp;K-tulo_e'!K72/'K.1.1 E&amp;K-tulo_e'!T72*1000000</f>
        <v>9302.99420873208</v>
      </c>
      <c r="L72" s="64" t="n">
        <f aca="false">'K.1.1 E&amp;K-tulo_e'!L72/'K.1.1 E&amp;K-tulo_e'!U72*1000000</f>
        <v>9288.18017425612</v>
      </c>
      <c r="M72" s="64" t="n">
        <f aca="false">'K.1.1 E&amp;K-tulo_e'!M72/'K.1.1 E&amp;K-tulo_e'!V72*1000000</f>
        <v>9974.29305912596</v>
      </c>
      <c r="N72" s="64" t="n">
        <f aca="false">'K.1.1 E&amp;K-tulo_e'!N72/'K.1.1 E&amp;K-tulo_e'!W72*1000000</f>
        <v>10260.8480652738</v>
      </c>
      <c r="O72" s="64" t="n">
        <f aca="false">'K.1.1 E&amp;K-tulo_e'!O72/'K.1.1 E&amp;K-tulo_e'!X72*1000000</f>
        <v>10680.7148021899</v>
      </c>
      <c r="P72" s="64" t="n">
        <f aca="false">'K.1.1 E&amp;K-tulo_e'!P72/'K.1.1 E&amp;K-tulo_e'!Y72*1000000</f>
        <v>11295.4611278911</v>
      </c>
      <c r="Q72" s="64" t="n">
        <f aca="false">'K.1.1 E&amp;K-tulo_e'!Q72/'K.1.1 E&amp;K-tulo_e'!Z72*1000000</f>
        <v>11812.0026525199</v>
      </c>
      <c r="R72" s="64" t="n">
        <f aca="false">'K.1.1 E&amp;K-tulo_e'!R72/'K.1.1 E&amp;K-tulo_e'!AA72*1000000</f>
        <v>12619.8679895388</v>
      </c>
      <c r="S72" s="65" t="n">
        <f aca="false">'K.1.1 E&amp;K-tulo_e'!S72/'K.1.1 E&amp;K-tulo_e'!AB72*1000000</f>
        <v>13095.7314546208</v>
      </c>
      <c r="T72" s="62"/>
      <c r="U72" s="62"/>
      <c r="V72" s="62"/>
      <c r="W72" s="62"/>
      <c r="X72" s="62"/>
      <c r="Y72" s="62"/>
      <c r="Z72" s="62"/>
      <c r="AA72" s="62"/>
      <c r="AB72" s="62"/>
    </row>
    <row r="73" customFormat="false" ht="12.75" hidden="false" customHeight="false" outlineLevel="0" collapsed="false">
      <c r="A73" s="38" t="s">
        <v>87</v>
      </c>
      <c r="B73" s="63" t="n">
        <f aca="false">'K.1.1 E&amp;K-tulo_e'!B73/'K.1.1 E&amp;K-tulo_e'!T73*1000000</f>
        <v>9620.35425673064</v>
      </c>
      <c r="C73" s="64" t="n">
        <f aca="false">'K.1.1 E&amp;K-tulo_e'!C73/'K.1.1 E&amp;K-tulo_e'!U73*1000000</f>
        <v>9772.73276723916</v>
      </c>
      <c r="D73" s="64" t="n">
        <f aca="false">'K.1.1 E&amp;K-tulo_e'!D73/'K.1.1 E&amp;K-tulo_e'!V73*1000000</f>
        <v>10443.6775131976</v>
      </c>
      <c r="E73" s="64" t="n">
        <f aca="false">'K.1.1 E&amp;K-tulo_e'!E73/'K.1.1 E&amp;K-tulo_e'!W73*1000000</f>
        <v>10887.0096379641</v>
      </c>
      <c r="F73" s="64" t="n">
        <f aca="false">'K.1.1 E&amp;K-tulo_e'!F73/'K.1.1 E&amp;K-tulo_e'!X73*1000000</f>
        <v>11294.2754763661</v>
      </c>
      <c r="G73" s="64" t="n">
        <f aca="false">'K.1.1 E&amp;K-tulo_e'!G73/'K.1.1 E&amp;K-tulo_e'!Y73*1000000</f>
        <v>12094.5325164001</v>
      </c>
      <c r="H73" s="64" t="n">
        <f aca="false">'K.1.1 E&amp;K-tulo_e'!H73/'K.1.1 E&amp;K-tulo_e'!Z73*1000000</f>
        <v>12517.5881247928</v>
      </c>
      <c r="I73" s="64" t="n">
        <f aca="false">'K.1.1 E&amp;K-tulo_e'!I73/'K.1.1 E&amp;K-tulo_e'!AA73*1000000</f>
        <v>12943.6499016994</v>
      </c>
      <c r="J73" s="65" t="n">
        <f aca="false">'K.1.1 E&amp;K-tulo_e'!J73/'K.1.1 E&amp;K-tulo_e'!AB73*1000000</f>
        <v>13473.9509577402</v>
      </c>
      <c r="K73" s="63" t="n">
        <f aca="false">'K.1.1 E&amp;K-tulo_e'!K73/'K.1.1 E&amp;K-tulo_e'!T73*1000000</f>
        <v>9375.38497701112</v>
      </c>
      <c r="L73" s="64" t="n">
        <f aca="false">'K.1.1 E&amp;K-tulo_e'!L73/'K.1.1 E&amp;K-tulo_e'!U73*1000000</f>
        <v>9282.1051763344</v>
      </c>
      <c r="M73" s="64" t="n">
        <f aca="false">'K.1.1 E&amp;K-tulo_e'!M73/'K.1.1 E&amp;K-tulo_e'!V73*1000000</f>
        <v>9910.19467117863</v>
      </c>
      <c r="N73" s="64" t="n">
        <f aca="false">'K.1.1 E&amp;K-tulo_e'!N73/'K.1.1 E&amp;K-tulo_e'!W73*1000000</f>
        <v>10207.0217394436</v>
      </c>
      <c r="O73" s="64" t="n">
        <f aca="false">'K.1.1 E&amp;K-tulo_e'!O73/'K.1.1 E&amp;K-tulo_e'!X73*1000000</f>
        <v>10604.6263117853</v>
      </c>
      <c r="P73" s="64" t="n">
        <f aca="false">'K.1.1 E&amp;K-tulo_e'!P73/'K.1.1 E&amp;K-tulo_e'!Y73*1000000</f>
        <v>11093.8478374092</v>
      </c>
      <c r="Q73" s="64" t="n">
        <f aca="false">'K.1.1 E&amp;K-tulo_e'!Q73/'K.1.1 E&amp;K-tulo_e'!Z73*1000000</f>
        <v>11462.6689749162</v>
      </c>
      <c r="R73" s="64" t="n">
        <f aca="false">'K.1.1 E&amp;K-tulo_e'!R73/'K.1.1 E&amp;K-tulo_e'!AA73*1000000</f>
        <v>12034.7773484644</v>
      </c>
      <c r="S73" s="65" t="n">
        <f aca="false">'K.1.1 E&amp;K-tulo_e'!S73/'K.1.1 E&amp;K-tulo_e'!AB73*1000000</f>
        <v>12673.4739509577</v>
      </c>
      <c r="T73" s="62"/>
      <c r="U73" s="62"/>
      <c r="V73" s="62"/>
      <c r="W73" s="62"/>
      <c r="X73" s="62"/>
      <c r="Y73" s="62"/>
      <c r="Z73" s="62"/>
      <c r="AA73" s="62"/>
      <c r="AB73" s="62"/>
    </row>
    <row r="74" customFormat="false" ht="12.75" hidden="false" customHeight="false" outlineLevel="0" collapsed="false">
      <c r="A74" s="42" t="s">
        <v>88</v>
      </c>
      <c r="B74" s="63" t="n">
        <f aca="false">'K.1.1 E&amp;K-tulo_e'!B74/'K.1.1 E&amp;K-tulo_e'!T74*1000000</f>
        <v>9757.79147495442</v>
      </c>
      <c r="C74" s="64" t="n">
        <f aca="false">'K.1.1 E&amp;K-tulo_e'!C74/'K.1.1 E&amp;K-tulo_e'!U74*1000000</f>
        <v>9903.5826297445</v>
      </c>
      <c r="D74" s="64" t="n">
        <f aca="false">'K.1.1 E&amp;K-tulo_e'!D74/'K.1.1 E&amp;K-tulo_e'!V74*1000000</f>
        <v>10667.0259441284</v>
      </c>
      <c r="E74" s="64" t="n">
        <f aca="false">'K.1.1 E&amp;K-tulo_e'!E74/'K.1.1 E&amp;K-tulo_e'!W74*1000000</f>
        <v>11064.0106743497</v>
      </c>
      <c r="F74" s="64" t="n">
        <f aca="false">'K.1.1 E&amp;K-tulo_e'!F74/'K.1.1 E&amp;K-tulo_e'!X74*1000000</f>
        <v>11472.4120061234</v>
      </c>
      <c r="G74" s="64" t="n">
        <f aca="false">'K.1.1 E&amp;K-tulo_e'!G74/'K.1.1 E&amp;K-tulo_e'!Y74*1000000</f>
        <v>12162.2920872993</v>
      </c>
      <c r="H74" s="64" t="n">
        <f aca="false">'K.1.1 E&amp;K-tulo_e'!H74/'K.1.1 E&amp;K-tulo_e'!Z74*1000000</f>
        <v>12683.3759342936</v>
      </c>
      <c r="I74" s="64" t="n">
        <f aca="false">'K.1.1 E&amp;K-tulo_e'!I74/'K.1.1 E&amp;K-tulo_e'!AA74*1000000</f>
        <v>13095.4269743828</v>
      </c>
      <c r="J74" s="65" t="n">
        <f aca="false">'K.1.1 E&amp;K-tulo_e'!J74/'K.1.1 E&amp;K-tulo_e'!AB74*1000000</f>
        <v>13526.9617780399</v>
      </c>
      <c r="K74" s="63" t="n">
        <f aca="false">'K.1.1 E&amp;K-tulo_e'!K74/'K.1.1 E&amp;K-tulo_e'!T74*1000000</f>
        <v>9601.52791040889</v>
      </c>
      <c r="L74" s="64" t="n">
        <f aca="false">'K.1.1 E&amp;K-tulo_e'!L74/'K.1.1 E&amp;K-tulo_e'!U74*1000000</f>
        <v>9484.6296630338</v>
      </c>
      <c r="M74" s="64" t="n">
        <f aca="false">'K.1.1 E&amp;K-tulo_e'!M74/'K.1.1 E&amp;K-tulo_e'!V74*1000000</f>
        <v>10198.40316789</v>
      </c>
      <c r="N74" s="64" t="n">
        <f aca="false">'K.1.1 E&amp;K-tulo_e'!N74/'K.1.1 E&amp;K-tulo_e'!W74*1000000</f>
        <v>10449.9994096046</v>
      </c>
      <c r="O74" s="64" t="n">
        <f aca="false">'K.1.1 E&amp;K-tulo_e'!O74/'K.1.1 E&amp;K-tulo_e'!X74*1000000</f>
        <v>10858.8821844044</v>
      </c>
      <c r="P74" s="64" t="n">
        <f aca="false">'K.1.1 E&amp;K-tulo_e'!P74/'K.1.1 E&amp;K-tulo_e'!Y74*1000000</f>
        <v>11254.9274108259</v>
      </c>
      <c r="Q74" s="64" t="n">
        <f aca="false">'K.1.1 E&amp;K-tulo_e'!Q74/'K.1.1 E&amp;K-tulo_e'!Z74*1000000</f>
        <v>11702.1405468267</v>
      </c>
      <c r="R74" s="64" t="n">
        <f aca="false">'K.1.1 E&amp;K-tulo_e'!R74/'K.1.1 E&amp;K-tulo_e'!AA74*1000000</f>
        <v>12241.1120739104</v>
      </c>
      <c r="S74" s="65" t="n">
        <f aca="false">'K.1.1 E&amp;K-tulo_e'!S74/'K.1.1 E&amp;K-tulo_e'!AB74*1000000</f>
        <v>12814.3697860995</v>
      </c>
      <c r="T74" s="62"/>
      <c r="U74" s="62"/>
      <c r="V74" s="62"/>
      <c r="W74" s="62"/>
      <c r="X74" s="62"/>
      <c r="Y74" s="62"/>
      <c r="Z74" s="62"/>
      <c r="AA74" s="62"/>
      <c r="AB74" s="62"/>
    </row>
    <row r="75" customFormat="false" ht="12.75" hidden="false" customHeight="false" outlineLevel="0" collapsed="false">
      <c r="A75" s="46" t="s">
        <v>89</v>
      </c>
      <c r="B75" s="63" t="n">
        <f aca="false">'K.1.1 E&amp;K-tulo_e'!B75/'K.1.1 E&amp;K-tulo_e'!T75*1000000</f>
        <v>10142.7813015172</v>
      </c>
      <c r="C75" s="64" t="n">
        <f aca="false">'K.1.1 E&amp;K-tulo_e'!C75/'K.1.1 E&amp;K-tulo_e'!U75*1000000</f>
        <v>10349.2161168063</v>
      </c>
      <c r="D75" s="64" t="n">
        <f aca="false">'K.1.1 E&amp;K-tulo_e'!D75/'K.1.1 E&amp;K-tulo_e'!V75*1000000</f>
        <v>11232.6461926799</v>
      </c>
      <c r="E75" s="64" t="n">
        <f aca="false">'K.1.1 E&amp;K-tulo_e'!E75/'K.1.1 E&amp;K-tulo_e'!W75*1000000</f>
        <v>11720.1789683991</v>
      </c>
      <c r="F75" s="64" t="n">
        <f aca="false">'K.1.1 E&amp;K-tulo_e'!F75/'K.1.1 E&amp;K-tulo_e'!X75*1000000</f>
        <v>12077.6358910611</v>
      </c>
      <c r="G75" s="64" t="n">
        <f aca="false">'K.1.1 E&amp;K-tulo_e'!G75/'K.1.1 E&amp;K-tulo_e'!Y75*1000000</f>
        <v>12891.5270084574</v>
      </c>
      <c r="H75" s="64" t="n">
        <f aca="false">'K.1.1 E&amp;K-tulo_e'!H75/'K.1.1 E&amp;K-tulo_e'!Z75*1000000</f>
        <v>13260.8294407451</v>
      </c>
      <c r="I75" s="64" t="n">
        <f aca="false">'K.1.1 E&amp;K-tulo_e'!I75/'K.1.1 E&amp;K-tulo_e'!AA75*1000000</f>
        <v>13826.3298933805</v>
      </c>
      <c r="J75" s="65" t="n">
        <f aca="false">'K.1.1 E&amp;K-tulo_e'!J75/'K.1.1 E&amp;K-tulo_e'!AB75*1000000</f>
        <v>14360.7054481999</v>
      </c>
      <c r="K75" s="63" t="n">
        <f aca="false">'K.1.1 E&amp;K-tulo_e'!K75/'K.1.1 E&amp;K-tulo_e'!T75*1000000</f>
        <v>9737.62888038224</v>
      </c>
      <c r="L75" s="64" t="n">
        <f aca="false">'K.1.1 E&amp;K-tulo_e'!L75/'K.1.1 E&amp;K-tulo_e'!U75*1000000</f>
        <v>9677.91561193237</v>
      </c>
      <c r="M75" s="64" t="n">
        <f aca="false">'K.1.1 E&amp;K-tulo_e'!M75/'K.1.1 E&amp;K-tulo_e'!V75*1000000</f>
        <v>10447.3425886972</v>
      </c>
      <c r="N75" s="64" t="n">
        <f aca="false">'K.1.1 E&amp;K-tulo_e'!N75/'K.1.1 E&amp;K-tulo_e'!W75*1000000</f>
        <v>10763.4296648563</v>
      </c>
      <c r="O75" s="64" t="n">
        <f aca="false">'K.1.1 E&amp;K-tulo_e'!O75/'K.1.1 E&amp;K-tulo_e'!X75*1000000</f>
        <v>11074.6977059555</v>
      </c>
      <c r="P75" s="64" t="n">
        <f aca="false">'K.1.1 E&amp;K-tulo_e'!P75/'K.1.1 E&amp;K-tulo_e'!Y75*1000000</f>
        <v>11545.7082548272</v>
      </c>
      <c r="Q75" s="64" t="n">
        <f aca="false">'K.1.1 E&amp;K-tulo_e'!Q75/'K.1.1 E&amp;K-tulo_e'!Z75*1000000</f>
        <v>11883.6340919739</v>
      </c>
      <c r="R75" s="64" t="n">
        <f aca="false">'K.1.1 E&amp;K-tulo_e'!R75/'K.1.1 E&amp;K-tulo_e'!AA75*1000000</f>
        <v>12500.7126974172</v>
      </c>
      <c r="S75" s="65" t="n">
        <f aca="false">'K.1.1 E&amp;K-tulo_e'!S75/'K.1.1 E&amp;K-tulo_e'!AB75*1000000</f>
        <v>13130.6051807246</v>
      </c>
      <c r="T75" s="62"/>
      <c r="U75" s="62"/>
      <c r="V75" s="62"/>
      <c r="W75" s="62"/>
      <c r="X75" s="62"/>
      <c r="Y75" s="62"/>
      <c r="Z75" s="62"/>
      <c r="AA75" s="62"/>
      <c r="AB75" s="62"/>
    </row>
    <row r="76" customFormat="false" ht="12.75" hidden="false" customHeight="false" outlineLevel="0" collapsed="false">
      <c r="A76" s="46" t="s">
        <v>90</v>
      </c>
      <c r="B76" s="63" t="n">
        <f aca="false">'K.1.1 E&amp;K-tulo_e'!B76/'K.1.1 E&amp;K-tulo_e'!T76*1000000</f>
        <v>9137.59250868449</v>
      </c>
      <c r="C76" s="64" t="n">
        <f aca="false">'K.1.1 E&amp;K-tulo_e'!C76/'K.1.1 E&amp;K-tulo_e'!U76*1000000</f>
        <v>9064.13737713696</v>
      </c>
      <c r="D76" s="64" t="n">
        <f aca="false">'K.1.1 E&amp;K-tulo_e'!D76/'K.1.1 E&amp;K-tulo_e'!V76*1000000</f>
        <v>10055.3041729512</v>
      </c>
      <c r="E76" s="64" t="n">
        <f aca="false">'K.1.1 E&amp;K-tulo_e'!E76/'K.1.1 E&amp;K-tulo_e'!W76*1000000</f>
        <v>10146.1197947272</v>
      </c>
      <c r="F76" s="64" t="n">
        <f aca="false">'K.1.1 E&amp;K-tulo_e'!F76/'K.1.1 E&amp;K-tulo_e'!X76*1000000</f>
        <v>10610.817470095</v>
      </c>
      <c r="G76" s="64" t="n">
        <f aca="false">'K.1.1 E&amp;K-tulo_e'!G76/'K.1.1 E&amp;K-tulo_e'!Y76*1000000</f>
        <v>11442.3851732474</v>
      </c>
      <c r="H76" s="64" t="n">
        <f aca="false">'K.1.1 E&amp;K-tulo_e'!H76/'K.1.1 E&amp;K-tulo_e'!Z76*1000000</f>
        <v>12377.4509803922</v>
      </c>
      <c r="I76" s="64" t="n">
        <f aca="false">'K.1.1 E&amp;K-tulo_e'!I76/'K.1.1 E&amp;K-tulo_e'!AA76*1000000</f>
        <v>12455.0006206811</v>
      </c>
      <c r="J76" s="65" t="n">
        <f aca="false">'K.1.1 E&amp;K-tulo_e'!J76/'K.1.1 E&amp;K-tulo_e'!AB76*1000000</f>
        <v>12765.2450508517</v>
      </c>
      <c r="K76" s="63" t="n">
        <f aca="false">'K.1.1 E&amp;K-tulo_e'!K76/'K.1.1 E&amp;K-tulo_e'!T76*1000000</f>
        <v>9552.9376227156</v>
      </c>
      <c r="L76" s="64" t="n">
        <f aca="false">'K.1.1 E&amp;K-tulo_e'!L76/'K.1.1 E&amp;K-tulo_e'!U76*1000000</f>
        <v>9217.11859869201</v>
      </c>
      <c r="M76" s="64" t="n">
        <f aca="false">'K.1.1 E&amp;K-tulo_e'!M76/'K.1.1 E&amp;K-tulo_e'!V76*1000000</f>
        <v>10132.6526665893</v>
      </c>
      <c r="N76" s="64" t="n">
        <f aca="false">'K.1.1 E&amp;K-tulo_e'!N76/'K.1.1 E&amp;K-tulo_e'!W76*1000000</f>
        <v>10146.1197947272</v>
      </c>
      <c r="O76" s="64" t="n">
        <f aca="false">'K.1.1 E&amp;K-tulo_e'!O76/'K.1.1 E&amp;K-tulo_e'!X76*1000000</f>
        <v>10571.0765806939</v>
      </c>
      <c r="P76" s="64" t="n">
        <f aca="false">'K.1.1 E&amp;K-tulo_e'!P76/'K.1.1 E&amp;K-tulo_e'!Y76*1000000</f>
        <v>11160.35455278</v>
      </c>
      <c r="Q76" s="64" t="n">
        <f aca="false">'K.1.1 E&amp;K-tulo_e'!Q76/'K.1.1 E&amp;K-tulo_e'!Z76*1000000</f>
        <v>11928.1045751634</v>
      </c>
      <c r="R76" s="64" t="n">
        <f aca="false">'K.1.1 E&amp;K-tulo_e'!R76/'K.1.1 E&amp;K-tulo_e'!AA76*1000000</f>
        <v>12289.4856622667</v>
      </c>
      <c r="S76" s="65" t="n">
        <f aca="false">'K.1.1 E&amp;K-tulo_e'!S76/'K.1.1 E&amp;K-tulo_e'!AB76*1000000</f>
        <v>12681.5385259281</v>
      </c>
      <c r="T76" s="62"/>
      <c r="U76" s="62"/>
      <c r="V76" s="62"/>
      <c r="W76" s="62"/>
      <c r="X76" s="62"/>
      <c r="Y76" s="62"/>
      <c r="Z76" s="62"/>
      <c r="AA76" s="62"/>
      <c r="AB76" s="62"/>
    </row>
    <row r="77" customFormat="false" ht="12.75" hidden="false" customHeight="false" outlineLevel="0" collapsed="false">
      <c r="A77" s="46" t="s">
        <v>91</v>
      </c>
      <c r="B77" s="63" t="n">
        <f aca="false">'K.1.1 E&amp;K-tulo_e'!B77/'K.1.1 E&amp;K-tulo_e'!T77*1000000</f>
        <v>9689.96235110169</v>
      </c>
      <c r="C77" s="64" t="n">
        <f aca="false">'K.1.1 E&amp;K-tulo_e'!C77/'K.1.1 E&amp;K-tulo_e'!U77*1000000</f>
        <v>9817.70079781737</v>
      </c>
      <c r="D77" s="64" t="n">
        <f aca="false">'K.1.1 E&amp;K-tulo_e'!D77/'K.1.1 E&amp;K-tulo_e'!V77*1000000</f>
        <v>10386.2517727538</v>
      </c>
      <c r="E77" s="64" t="n">
        <f aca="false">'K.1.1 E&amp;K-tulo_e'!E77/'K.1.1 E&amp;K-tulo_e'!W77*1000000</f>
        <v>10848.9572361491</v>
      </c>
      <c r="F77" s="64" t="n">
        <f aca="false">'K.1.1 E&amp;K-tulo_e'!F77/'K.1.1 E&amp;K-tulo_e'!X77*1000000</f>
        <v>11358.0667845803</v>
      </c>
      <c r="G77" s="64" t="n">
        <f aca="false">'K.1.1 E&amp;K-tulo_e'!G77/'K.1.1 E&amp;K-tulo_e'!Y77*1000000</f>
        <v>11828.9550370194</v>
      </c>
      <c r="H77" s="64" t="n">
        <f aca="false">'K.1.1 E&amp;K-tulo_e'!H77/'K.1.1 E&amp;K-tulo_e'!Z77*1000000</f>
        <v>12419.7843453966</v>
      </c>
      <c r="I77" s="64" t="n">
        <f aca="false">'K.1.1 E&amp;K-tulo_e'!I77/'K.1.1 E&amp;K-tulo_e'!AA77*1000000</f>
        <v>12727.7923105669</v>
      </c>
      <c r="J77" s="65" t="n">
        <f aca="false">'K.1.1 E&amp;K-tulo_e'!J77/'K.1.1 E&amp;K-tulo_e'!AB77*1000000</f>
        <v>13113.376528604</v>
      </c>
      <c r="K77" s="63" t="n">
        <f aca="false">'K.1.1 E&amp;K-tulo_e'!K77/'K.1.1 E&amp;K-tulo_e'!T77*1000000</f>
        <v>9525.37700331228</v>
      </c>
      <c r="L77" s="64" t="n">
        <f aca="false">'K.1.1 E&amp;K-tulo_e'!L77/'K.1.1 E&amp;K-tulo_e'!U77*1000000</f>
        <v>9404.3239221198</v>
      </c>
      <c r="M77" s="64" t="n">
        <f aca="false">'K.1.1 E&amp;K-tulo_e'!M77/'K.1.1 E&amp;K-tulo_e'!V77*1000000</f>
        <v>9969.1332276633</v>
      </c>
      <c r="N77" s="64" t="n">
        <f aca="false">'K.1.1 E&amp;K-tulo_e'!N77/'K.1.1 E&amp;K-tulo_e'!W77*1000000</f>
        <v>10280.1769538656</v>
      </c>
      <c r="O77" s="64" t="n">
        <f aca="false">'K.1.1 E&amp;K-tulo_e'!O77/'K.1.1 E&amp;K-tulo_e'!X77*1000000</f>
        <v>10804.0147463081</v>
      </c>
      <c r="P77" s="64" t="n">
        <f aca="false">'K.1.1 E&amp;K-tulo_e'!P77/'K.1.1 E&amp;K-tulo_e'!Y77*1000000</f>
        <v>11030.2847151769</v>
      </c>
      <c r="Q77" s="64" t="n">
        <f aca="false">'K.1.1 E&amp;K-tulo_e'!Q77/'K.1.1 E&amp;K-tulo_e'!Z77*1000000</f>
        <v>11503.0340070721</v>
      </c>
      <c r="R77" s="64" t="n">
        <f aca="false">'K.1.1 E&amp;K-tulo_e'!R77/'K.1.1 E&amp;K-tulo_e'!AA77*1000000</f>
        <v>11936.4269855576</v>
      </c>
      <c r="S77" s="65" t="n">
        <f aca="false">'K.1.1 E&amp;K-tulo_e'!S77/'K.1.1 E&amp;K-tulo_e'!AB77*1000000</f>
        <v>12560.5360341434</v>
      </c>
      <c r="T77" s="62"/>
      <c r="U77" s="62"/>
      <c r="V77" s="62"/>
      <c r="W77" s="62"/>
      <c r="X77" s="62"/>
      <c r="Y77" s="62"/>
      <c r="Z77" s="62"/>
      <c r="AA77" s="62"/>
      <c r="AB77" s="62"/>
    </row>
    <row r="78" customFormat="false" ht="12.75" hidden="false" customHeight="false" outlineLevel="0" collapsed="false">
      <c r="A78" s="46" t="s">
        <v>92</v>
      </c>
      <c r="B78" s="63" t="n">
        <f aca="false">'K.1.1 E&amp;K-tulo_e'!B78/'K.1.1 E&amp;K-tulo_e'!T78*1000000</f>
        <v>9457.44151319064</v>
      </c>
      <c r="C78" s="64" t="n">
        <f aca="false">'K.1.1 E&amp;K-tulo_e'!C78/'K.1.1 E&amp;K-tulo_e'!U78*1000000</f>
        <v>9680.54211035818</v>
      </c>
      <c r="D78" s="64" t="n">
        <f aca="false">'K.1.1 E&amp;K-tulo_e'!D78/'K.1.1 E&amp;K-tulo_e'!V78*1000000</f>
        <v>10234.7747958905</v>
      </c>
      <c r="E78" s="64" t="n">
        <f aca="false">'K.1.1 E&amp;K-tulo_e'!E78/'K.1.1 E&amp;K-tulo_e'!W78*1000000</f>
        <v>10510.0952230432</v>
      </c>
      <c r="F78" s="64" t="n">
        <f aca="false">'K.1.1 E&amp;K-tulo_e'!F78/'K.1.1 E&amp;K-tulo_e'!X78*1000000</f>
        <v>10840.4336173447</v>
      </c>
      <c r="G78" s="64" t="n">
        <f aca="false">'K.1.1 E&amp;K-tulo_e'!G78/'K.1.1 E&amp;K-tulo_e'!Y78*1000000</f>
        <v>11425.7931202139</v>
      </c>
      <c r="H78" s="64" t="n">
        <f aca="false">'K.1.1 E&amp;K-tulo_e'!H78/'K.1.1 E&amp;K-tulo_e'!Z78*1000000</f>
        <v>11775.3251548845</v>
      </c>
      <c r="I78" s="64" t="n">
        <f aca="false">'K.1.1 E&amp;K-tulo_e'!I78/'K.1.1 E&amp;K-tulo_e'!AA78*1000000</f>
        <v>12343.6266156851</v>
      </c>
      <c r="J78" s="65" t="n">
        <f aca="false">'K.1.1 E&amp;K-tulo_e'!J78/'K.1.1 E&amp;K-tulo_e'!AB78*1000000</f>
        <v>12584.1750841751</v>
      </c>
      <c r="K78" s="63" t="n">
        <f aca="false">'K.1.1 E&amp;K-tulo_e'!K78/'K.1.1 E&amp;K-tulo_e'!T78*1000000</f>
        <v>9457.44151319064</v>
      </c>
      <c r="L78" s="64" t="n">
        <f aca="false">'K.1.1 E&amp;K-tulo_e'!L78/'K.1.1 E&amp;K-tulo_e'!U78*1000000</f>
        <v>9409.48693126815</v>
      </c>
      <c r="M78" s="64" t="n">
        <f aca="false">'K.1.1 E&amp;K-tulo_e'!M78/'K.1.1 E&amp;K-tulo_e'!V78*1000000</f>
        <v>10000.3906402594</v>
      </c>
      <c r="N78" s="64" t="n">
        <f aca="false">'K.1.1 E&amp;K-tulo_e'!N78/'K.1.1 E&amp;K-tulo_e'!W78*1000000</f>
        <v>10233.5137698052</v>
      </c>
      <c r="O78" s="64" t="n">
        <f aca="false">'K.1.1 E&amp;K-tulo_e'!O78/'K.1.1 E&amp;K-tulo_e'!X78*1000000</f>
        <v>10640.4256170247</v>
      </c>
      <c r="P78" s="64" t="n">
        <f aca="false">'K.1.1 E&amp;K-tulo_e'!P78/'K.1.1 E&amp;K-tulo_e'!Y78*1000000</f>
        <v>10939.5891576516</v>
      </c>
      <c r="Q78" s="64" t="n">
        <f aca="false">'K.1.1 E&amp;K-tulo_e'!Q78/'K.1.1 E&amp;K-tulo_e'!Z78*1000000</f>
        <v>11282.9770647848</v>
      </c>
      <c r="R78" s="64" t="n">
        <f aca="false">'K.1.1 E&amp;K-tulo_e'!R78/'K.1.1 E&amp;K-tulo_e'!AA78*1000000</f>
        <v>12011.1383566768</v>
      </c>
      <c r="S78" s="65" t="n">
        <f aca="false">'K.1.1 E&amp;K-tulo_e'!S78/'K.1.1 E&amp;K-tulo_e'!AB78*1000000</f>
        <v>12500</v>
      </c>
      <c r="T78" s="62"/>
      <c r="U78" s="62"/>
      <c r="V78" s="62"/>
      <c r="W78" s="62"/>
      <c r="X78" s="62"/>
      <c r="Y78" s="62"/>
      <c r="Z78" s="62"/>
      <c r="AA78" s="62"/>
      <c r="AB78" s="62"/>
    </row>
    <row r="79" customFormat="false" ht="12.75" hidden="false" customHeight="false" outlineLevel="0" collapsed="false">
      <c r="A79" s="42" t="s">
        <v>93</v>
      </c>
      <c r="B79" s="63" t="n">
        <f aca="false">'K.1.1 E&amp;K-tulo_e'!B79/'K.1.1 E&amp;K-tulo_e'!T79*1000000</f>
        <v>9837.70287141074</v>
      </c>
      <c r="C79" s="64" t="n">
        <f aca="false">'K.1.1 E&amp;K-tulo_e'!C79/'K.1.1 E&amp;K-tulo_e'!U79*1000000</f>
        <v>10092.9226363237</v>
      </c>
      <c r="D79" s="64" t="n">
        <f aca="false">'K.1.1 E&amp;K-tulo_e'!D79/'K.1.1 E&amp;K-tulo_e'!V79*1000000</f>
        <v>10819.1176357023</v>
      </c>
      <c r="E79" s="64" t="n">
        <f aca="false">'K.1.1 E&amp;K-tulo_e'!E79/'K.1.1 E&amp;K-tulo_e'!W79*1000000</f>
        <v>11260.8505007625</v>
      </c>
      <c r="F79" s="64" t="n">
        <f aca="false">'K.1.1 E&amp;K-tulo_e'!F79/'K.1.1 E&amp;K-tulo_e'!X79*1000000</f>
        <v>11643.6110417187</v>
      </c>
      <c r="G79" s="64" t="n">
        <f aca="false">'K.1.1 E&amp;K-tulo_e'!G79/'K.1.1 E&amp;K-tulo_e'!Y79*1000000</f>
        <v>12521.2090743417</v>
      </c>
      <c r="H79" s="64" t="n">
        <f aca="false">'K.1.1 E&amp;K-tulo_e'!H79/'K.1.1 E&amp;K-tulo_e'!Z79*1000000</f>
        <v>12933.2296358877</v>
      </c>
      <c r="I79" s="64" t="n">
        <f aca="false">'K.1.1 E&amp;K-tulo_e'!I79/'K.1.1 E&amp;K-tulo_e'!AA79*1000000</f>
        <v>13466.2393179324</v>
      </c>
      <c r="J79" s="65" t="n">
        <f aca="false">'K.1.1 E&amp;K-tulo_e'!J79/'K.1.1 E&amp;K-tulo_e'!AB79*1000000</f>
        <v>14054.3418658063</v>
      </c>
      <c r="K79" s="63" t="n">
        <f aca="false">'K.1.1 E&amp;K-tulo_e'!K79/'K.1.1 E&amp;K-tulo_e'!T79*1000000</f>
        <v>9388.26466916355</v>
      </c>
      <c r="L79" s="64" t="n">
        <f aca="false">'K.1.1 E&amp;K-tulo_e'!L79/'K.1.1 E&amp;K-tulo_e'!U79*1000000</f>
        <v>9330.75685371806</v>
      </c>
      <c r="M79" s="64" t="n">
        <f aca="false">'K.1.1 E&amp;K-tulo_e'!M79/'K.1.1 E&amp;K-tulo_e'!V79*1000000</f>
        <v>9988.95693203494</v>
      </c>
      <c r="N79" s="64" t="n">
        <f aca="false">'K.1.1 E&amp;K-tulo_e'!N79/'K.1.1 E&amp;K-tulo_e'!W79*1000000</f>
        <v>10282.9958053138</v>
      </c>
      <c r="O79" s="64" t="n">
        <f aca="false">'K.1.1 E&amp;K-tulo_e'!O79/'K.1.1 E&amp;K-tulo_e'!X79*1000000</f>
        <v>10671.6837371971</v>
      </c>
      <c r="P79" s="64" t="n">
        <f aca="false">'K.1.1 E&amp;K-tulo_e'!P79/'K.1.1 E&amp;K-tulo_e'!Y79*1000000</f>
        <v>11221.1713693207</v>
      </c>
      <c r="Q79" s="64" t="n">
        <f aca="false">'K.1.1 E&amp;K-tulo_e'!Q79/'K.1.1 E&amp;K-tulo_e'!Z79*1000000</f>
        <v>11575.1615666736</v>
      </c>
      <c r="R79" s="64" t="n">
        <f aca="false">'K.1.1 E&amp;K-tulo_e'!R79/'K.1.1 E&amp;K-tulo_e'!AA79*1000000</f>
        <v>12198.4556810573</v>
      </c>
      <c r="S79" s="65" t="n">
        <f aca="false">'K.1.1 E&amp;K-tulo_e'!S79/'K.1.1 E&amp;K-tulo_e'!AB79*1000000</f>
        <v>12878.1798097478</v>
      </c>
      <c r="T79" s="62"/>
      <c r="U79" s="62"/>
      <c r="V79" s="62"/>
      <c r="W79" s="62"/>
      <c r="X79" s="62"/>
      <c r="Y79" s="62"/>
      <c r="Z79" s="62"/>
      <c r="AA79" s="62"/>
      <c r="AB79" s="62"/>
    </row>
    <row r="80" customFormat="false" ht="12.75" hidden="false" customHeight="false" outlineLevel="0" collapsed="false">
      <c r="A80" s="46" t="s">
        <v>94</v>
      </c>
      <c r="B80" s="63" t="n">
        <f aca="false">'K.1.1 E&amp;K-tulo_e'!B80/'K.1.1 E&amp;K-tulo_e'!T80*1000000</f>
        <v>8804.9188156638</v>
      </c>
      <c r="C80" s="64" t="n">
        <f aca="false">'K.1.1 E&amp;K-tulo_e'!C80/'K.1.1 E&amp;K-tulo_e'!U80*1000000</f>
        <v>8961.4627031741</v>
      </c>
      <c r="D80" s="64" t="n">
        <f aca="false">'K.1.1 E&amp;K-tulo_e'!D80/'K.1.1 E&amp;K-tulo_e'!V80*1000000</f>
        <v>9792.16323308385</v>
      </c>
      <c r="E80" s="64" t="n">
        <f aca="false">'K.1.1 E&amp;K-tulo_e'!E80/'K.1.1 E&amp;K-tulo_e'!W80*1000000</f>
        <v>9959.4245665806</v>
      </c>
      <c r="F80" s="64" t="n">
        <f aca="false">'K.1.1 E&amp;K-tulo_e'!F80/'K.1.1 E&amp;K-tulo_e'!X80*1000000</f>
        <v>10449.548274736</v>
      </c>
      <c r="G80" s="64" t="n">
        <f aca="false">'K.1.1 E&amp;K-tulo_e'!G80/'K.1.1 E&amp;K-tulo_e'!Y80*1000000</f>
        <v>11162.1902452848</v>
      </c>
      <c r="H80" s="64" t="n">
        <f aca="false">'K.1.1 E&amp;K-tulo_e'!H80/'K.1.1 E&amp;K-tulo_e'!Z80*1000000</f>
        <v>11569.2720135321</v>
      </c>
      <c r="I80" s="64" t="n">
        <f aca="false">'K.1.1 E&amp;K-tulo_e'!I80/'K.1.1 E&amp;K-tulo_e'!AA80*1000000</f>
        <v>12133.9249697459</v>
      </c>
      <c r="J80" s="65" t="n">
        <f aca="false">'K.1.1 E&amp;K-tulo_e'!J80/'K.1.1 E&amp;K-tulo_e'!AB80*1000000</f>
        <v>12664.8302391159</v>
      </c>
      <c r="K80" s="63" t="n">
        <f aca="false">'K.1.1 E&amp;K-tulo_e'!K80/'K.1.1 E&amp;K-tulo_e'!T80*1000000</f>
        <v>9088.4670487106</v>
      </c>
      <c r="L80" s="64" t="n">
        <f aca="false">'K.1.1 E&amp;K-tulo_e'!L80/'K.1.1 E&amp;K-tulo_e'!U80*1000000</f>
        <v>8961.4627031741</v>
      </c>
      <c r="M80" s="64" t="n">
        <f aca="false">'K.1.1 E&amp;K-tulo_e'!M80/'K.1.1 E&amp;K-tulo_e'!V80*1000000</f>
        <v>9716.25499096692</v>
      </c>
      <c r="N80" s="64" t="n">
        <f aca="false">'K.1.1 E&amp;K-tulo_e'!N80/'K.1.1 E&amp;K-tulo_e'!W80*1000000</f>
        <v>9821.09922537809</v>
      </c>
      <c r="O80" s="64" t="n">
        <f aca="false">'K.1.1 E&amp;K-tulo_e'!O80/'K.1.1 E&amp;K-tulo_e'!X80*1000000</f>
        <v>10247.3992753736</v>
      </c>
      <c r="P80" s="64" t="n">
        <f aca="false">'K.1.1 E&amp;K-tulo_e'!P80/'K.1.1 E&amp;K-tulo_e'!Y80*1000000</f>
        <v>10721.3703202242</v>
      </c>
      <c r="Q80" s="64" t="n">
        <f aca="false">'K.1.1 E&amp;K-tulo_e'!Q80/'K.1.1 E&amp;K-tulo_e'!Z80*1000000</f>
        <v>11122.4587495612</v>
      </c>
      <c r="R80" s="64" t="n">
        <f aca="false">'K.1.1 E&amp;K-tulo_e'!R80/'K.1.1 E&amp;K-tulo_e'!AA80*1000000</f>
        <v>11827.3497377975</v>
      </c>
      <c r="S80" s="65" t="n">
        <f aca="false">'K.1.1 E&amp;K-tulo_e'!S80/'K.1.1 E&amp;K-tulo_e'!AB80*1000000</f>
        <v>12420.335446855</v>
      </c>
      <c r="T80" s="62"/>
      <c r="U80" s="62"/>
      <c r="V80" s="62"/>
      <c r="W80" s="62"/>
      <c r="X80" s="62"/>
      <c r="Y80" s="62"/>
      <c r="Z80" s="62"/>
      <c r="AA80" s="62"/>
      <c r="AB80" s="62"/>
    </row>
    <row r="81" customFormat="false" ht="12.75" hidden="false" customHeight="false" outlineLevel="0" collapsed="false">
      <c r="A81" s="46" t="s">
        <v>95</v>
      </c>
      <c r="B81" s="63" t="n">
        <f aca="false">'K.1.1 E&amp;K-tulo_e'!B81/'K.1.1 E&amp;K-tulo_e'!T81*1000000</f>
        <v>10851.1837655017</v>
      </c>
      <c r="C81" s="64" t="n">
        <f aca="false">'K.1.1 E&amp;K-tulo_e'!C81/'K.1.1 E&amp;K-tulo_e'!U81*1000000</f>
        <v>11211.449692999</v>
      </c>
      <c r="D81" s="64" t="n">
        <f aca="false">'K.1.1 E&amp;K-tulo_e'!D81/'K.1.1 E&amp;K-tulo_e'!V81*1000000</f>
        <v>11850.4060506779</v>
      </c>
      <c r="E81" s="64" t="n">
        <f aca="false">'K.1.1 E&amp;K-tulo_e'!E81/'K.1.1 E&amp;K-tulo_e'!W81*1000000</f>
        <v>12450.4368498226</v>
      </c>
      <c r="F81" s="64" t="n">
        <f aca="false">'K.1.1 E&amp;K-tulo_e'!F81/'K.1.1 E&amp;K-tulo_e'!X81*1000000</f>
        <v>12849.4665524492</v>
      </c>
      <c r="G81" s="64" t="n">
        <f aca="false">'K.1.1 E&amp;K-tulo_e'!G81/'K.1.1 E&amp;K-tulo_e'!Y81*1000000</f>
        <v>13842.5933921694</v>
      </c>
      <c r="H81" s="64" t="n">
        <f aca="false">'K.1.1 E&amp;K-tulo_e'!H81/'K.1.1 E&amp;K-tulo_e'!Z81*1000000</f>
        <v>14222.7805406894</v>
      </c>
      <c r="I81" s="64" t="n">
        <f aca="false">'K.1.1 E&amp;K-tulo_e'!I81/'K.1.1 E&amp;K-tulo_e'!AA81*1000000</f>
        <v>14737.8697312758</v>
      </c>
      <c r="J81" s="65" t="n">
        <f aca="false">'K.1.1 E&amp;K-tulo_e'!J81/'K.1.1 E&amp;K-tulo_e'!AB81*1000000</f>
        <v>15349.7370686349</v>
      </c>
      <c r="K81" s="63" t="n">
        <f aca="false">'K.1.1 E&amp;K-tulo_e'!K81/'K.1.1 E&amp;K-tulo_e'!T81*1000000</f>
        <v>9609.2869222097</v>
      </c>
      <c r="L81" s="64" t="n">
        <f aca="false">'K.1.1 E&amp;K-tulo_e'!L81/'K.1.1 E&amp;K-tulo_e'!U81*1000000</f>
        <v>9608.56274470303</v>
      </c>
      <c r="M81" s="64" t="n">
        <f aca="false">'K.1.1 E&amp;K-tulo_e'!M81/'K.1.1 E&amp;K-tulo_e'!V81*1000000</f>
        <v>10220.9752187097</v>
      </c>
      <c r="N81" s="64" t="n">
        <f aca="false">'K.1.1 E&amp;K-tulo_e'!N81/'K.1.1 E&amp;K-tulo_e'!W81*1000000</f>
        <v>10619.7454384549</v>
      </c>
      <c r="O81" s="64" t="n">
        <f aca="false">'K.1.1 E&amp;K-tulo_e'!O81/'K.1.1 E&amp;K-tulo_e'!X81*1000000</f>
        <v>11006.4117540171</v>
      </c>
      <c r="P81" s="64" t="n">
        <f aca="false">'K.1.1 E&amp;K-tulo_e'!P81/'K.1.1 E&amp;K-tulo_e'!Y81*1000000</f>
        <v>11631.9234555534</v>
      </c>
      <c r="Q81" s="64" t="n">
        <f aca="false">'K.1.1 E&amp;K-tulo_e'!Q81/'K.1.1 E&amp;K-tulo_e'!Z81*1000000</f>
        <v>11925.4530123385</v>
      </c>
      <c r="R81" s="64" t="n">
        <f aca="false">'K.1.1 E&amp;K-tulo_e'!R81/'K.1.1 E&amp;K-tulo_e'!AA81*1000000</f>
        <v>12477.0925034682</v>
      </c>
      <c r="S81" s="65" t="n">
        <f aca="false">'K.1.1 E&amp;K-tulo_e'!S81/'K.1.1 E&amp;K-tulo_e'!AB81*1000000</f>
        <v>13193.4441878106</v>
      </c>
      <c r="T81" s="62"/>
      <c r="U81" s="62"/>
      <c r="V81" s="62"/>
      <c r="W81" s="62"/>
      <c r="X81" s="62"/>
      <c r="Y81" s="62"/>
      <c r="Z81" s="62"/>
      <c r="AA81" s="62"/>
      <c r="AB81" s="62"/>
    </row>
    <row r="82" customFormat="false" ht="12.75" hidden="false" customHeight="false" outlineLevel="0" collapsed="false">
      <c r="A82" s="46" t="s">
        <v>96</v>
      </c>
      <c r="B82" s="63" t="n">
        <f aca="false">'K.1.1 E&amp;K-tulo_e'!B82/'K.1.1 E&amp;K-tulo_e'!T82*1000000</f>
        <v>8466.83821698348</v>
      </c>
      <c r="C82" s="64" t="n">
        <f aca="false">'K.1.1 E&amp;K-tulo_e'!C82/'K.1.1 E&amp;K-tulo_e'!U82*1000000</f>
        <v>8412.90539687881</v>
      </c>
      <c r="D82" s="64" t="n">
        <f aca="false">'K.1.1 E&amp;K-tulo_e'!D82/'K.1.1 E&amp;K-tulo_e'!V82*1000000</f>
        <v>9084.70528021838</v>
      </c>
      <c r="E82" s="64" t="n">
        <f aca="false">'K.1.1 E&amp;K-tulo_e'!E82/'K.1.1 E&amp;K-tulo_e'!W82*1000000</f>
        <v>9447.86339603017</v>
      </c>
      <c r="F82" s="64" t="n">
        <f aca="false">'K.1.1 E&amp;K-tulo_e'!F82/'K.1.1 E&amp;K-tulo_e'!X82*1000000</f>
        <v>9707.4526761682</v>
      </c>
      <c r="G82" s="64" t="n">
        <f aca="false">'K.1.1 E&amp;K-tulo_e'!G82/'K.1.1 E&amp;K-tulo_e'!Y82*1000000</f>
        <v>10462.0358313502</v>
      </c>
      <c r="H82" s="64" t="n">
        <f aca="false">'K.1.1 E&amp;K-tulo_e'!H82/'K.1.1 E&amp;K-tulo_e'!Z82*1000000</f>
        <v>10909.2568924594</v>
      </c>
      <c r="I82" s="64" t="n">
        <f aca="false">'K.1.1 E&amp;K-tulo_e'!I82/'K.1.1 E&amp;K-tulo_e'!AA82*1000000</f>
        <v>11407.3730581962</v>
      </c>
      <c r="J82" s="65" t="n">
        <f aca="false">'K.1.1 E&amp;K-tulo_e'!J82/'K.1.1 E&amp;K-tulo_e'!AB82*1000000</f>
        <v>11882.3971444674</v>
      </c>
      <c r="K82" s="63" t="n">
        <f aca="false">'K.1.1 E&amp;K-tulo_e'!K82/'K.1.1 E&amp;K-tulo_e'!T82*1000000</f>
        <v>9172.40806839877</v>
      </c>
      <c r="L82" s="64" t="n">
        <f aca="false">'K.1.1 E&amp;K-tulo_e'!L82/'K.1.1 E&amp;K-tulo_e'!U82*1000000</f>
        <v>8959.74424767594</v>
      </c>
      <c r="M82" s="64" t="n">
        <f aca="false">'K.1.1 E&amp;K-tulo_e'!M82/'K.1.1 E&amp;K-tulo_e'!V82*1000000</f>
        <v>9553.86846370383</v>
      </c>
      <c r="N82" s="64" t="n">
        <f aca="false">'K.1.1 E&amp;K-tulo_e'!N82/'K.1.1 E&amp;K-tulo_e'!W82*1000000</f>
        <v>9794.57397937072</v>
      </c>
      <c r="O82" s="64" t="n">
        <f aca="false">'K.1.1 E&amp;K-tulo_e'!O82/'K.1.1 E&amp;K-tulo_e'!X82*1000000</f>
        <v>10104.5757401933</v>
      </c>
      <c r="P82" s="64" t="n">
        <f aca="false">'K.1.1 E&amp;K-tulo_e'!P82/'K.1.1 E&amp;K-tulo_e'!Y82*1000000</f>
        <v>10641.6415966953</v>
      </c>
      <c r="Q82" s="64" t="n">
        <f aca="false">'K.1.1 E&amp;K-tulo_e'!Q82/'K.1.1 E&amp;K-tulo_e'!Z82*1000000</f>
        <v>11046.1931714442</v>
      </c>
      <c r="R82" s="64" t="n">
        <f aca="false">'K.1.1 E&amp;K-tulo_e'!R82/'K.1.1 E&amp;K-tulo_e'!AA82*1000000</f>
        <v>11731.9731045676</v>
      </c>
      <c r="S82" s="65" t="n">
        <f aca="false">'K.1.1 E&amp;K-tulo_e'!S82/'K.1.1 E&amp;K-tulo_e'!AB82*1000000</f>
        <v>12305.0911140334</v>
      </c>
      <c r="T82" s="62"/>
      <c r="U82" s="62"/>
      <c r="V82" s="62"/>
      <c r="W82" s="62"/>
      <c r="X82" s="62"/>
      <c r="Y82" s="62"/>
      <c r="Z82" s="62"/>
      <c r="AA82" s="62"/>
      <c r="AB82" s="62"/>
    </row>
    <row r="83" customFormat="false" ht="12.75" hidden="false" customHeight="false" outlineLevel="0" collapsed="false">
      <c r="A83" s="46" t="s">
        <v>97</v>
      </c>
      <c r="B83" s="63" t="n">
        <f aca="false">'K.1.1 E&amp;K-tulo_e'!B83/'K.1.1 E&amp;K-tulo_e'!T83*1000000</f>
        <v>10193.761311615</v>
      </c>
      <c r="C83" s="64" t="n">
        <f aca="false">'K.1.1 E&amp;K-tulo_e'!C83/'K.1.1 E&amp;K-tulo_e'!U83*1000000</f>
        <v>10578.3357820222</v>
      </c>
      <c r="D83" s="64" t="n">
        <f aca="false">'K.1.1 E&amp;K-tulo_e'!D83/'K.1.1 E&amp;K-tulo_e'!V83*1000000</f>
        <v>11371.5791171568</v>
      </c>
      <c r="E83" s="64" t="n">
        <f aca="false">'K.1.1 E&amp;K-tulo_e'!E83/'K.1.1 E&amp;K-tulo_e'!W83*1000000</f>
        <v>11995.5491627541</v>
      </c>
      <c r="F83" s="64" t="n">
        <f aca="false">'K.1.1 E&amp;K-tulo_e'!F83/'K.1.1 E&amp;K-tulo_e'!X83*1000000</f>
        <v>12199.4681580174</v>
      </c>
      <c r="G83" s="64" t="n">
        <f aca="false">'K.1.1 E&amp;K-tulo_e'!G83/'K.1.1 E&amp;K-tulo_e'!Y83*1000000</f>
        <v>13142.604172431</v>
      </c>
      <c r="H83" s="64" t="n">
        <f aca="false">'K.1.1 E&amp;K-tulo_e'!H83/'K.1.1 E&amp;K-tulo_e'!Z83*1000000</f>
        <v>13597.1022568961</v>
      </c>
      <c r="I83" s="64" t="n">
        <f aca="false">'K.1.1 E&amp;K-tulo_e'!I83/'K.1.1 E&amp;K-tulo_e'!AA83*1000000</f>
        <v>13922.7386054851</v>
      </c>
      <c r="J83" s="65" t="n">
        <f aca="false">'K.1.1 E&amp;K-tulo_e'!J83/'K.1.1 E&amp;K-tulo_e'!AB83*1000000</f>
        <v>14705.468067724</v>
      </c>
      <c r="K83" s="63" t="n">
        <f aca="false">'K.1.1 E&amp;K-tulo_e'!K83/'K.1.1 E&amp;K-tulo_e'!T83*1000000</f>
        <v>9528.37219205792</v>
      </c>
      <c r="L83" s="64" t="n">
        <f aca="false">'K.1.1 E&amp;K-tulo_e'!L83/'K.1.1 E&amp;K-tulo_e'!U83*1000000</f>
        <v>9563.24295445439</v>
      </c>
      <c r="M83" s="64" t="n">
        <f aca="false">'K.1.1 E&amp;K-tulo_e'!M83/'K.1.1 E&amp;K-tulo_e'!V83*1000000</f>
        <v>10242.4861551696</v>
      </c>
      <c r="N83" s="64" t="n">
        <f aca="false">'K.1.1 E&amp;K-tulo_e'!N83/'K.1.1 E&amp;K-tulo_e'!W83*1000000</f>
        <v>10665.7258392814</v>
      </c>
      <c r="O83" s="64" t="n">
        <f aca="false">'K.1.1 E&amp;K-tulo_e'!O83/'K.1.1 E&amp;K-tulo_e'!X83*1000000</f>
        <v>11020.6431449955</v>
      </c>
      <c r="P83" s="64" t="n">
        <f aca="false">'K.1.1 E&amp;K-tulo_e'!P83/'K.1.1 E&amp;K-tulo_e'!Y83*1000000</f>
        <v>11537.8230313762</v>
      </c>
      <c r="Q83" s="64" t="n">
        <f aca="false">'K.1.1 E&amp;K-tulo_e'!Q83/'K.1.1 E&amp;K-tulo_e'!Z83*1000000</f>
        <v>11925.3273892449</v>
      </c>
      <c r="R83" s="64" t="n">
        <f aca="false">'K.1.1 E&amp;K-tulo_e'!R83/'K.1.1 E&amp;K-tulo_e'!AA83*1000000</f>
        <v>12466.0335602432</v>
      </c>
      <c r="S83" s="65" t="n">
        <f aca="false">'K.1.1 E&amp;K-tulo_e'!S83/'K.1.1 E&amp;K-tulo_e'!AB83*1000000</f>
        <v>13353.2411189678</v>
      </c>
      <c r="T83" s="62"/>
      <c r="U83" s="62"/>
      <c r="V83" s="62"/>
      <c r="W83" s="62"/>
      <c r="X83" s="62"/>
      <c r="Y83" s="62"/>
      <c r="Z83" s="62"/>
      <c r="AA83" s="62"/>
      <c r="AB83" s="62"/>
    </row>
    <row r="84" customFormat="false" ht="12.75" hidden="false" customHeight="false" outlineLevel="0" collapsed="false">
      <c r="A84" s="46" t="s">
        <v>98</v>
      </c>
      <c r="B84" s="63" t="n">
        <f aca="false">'K.1.1 E&amp;K-tulo_e'!B84/'K.1.1 E&amp;K-tulo_e'!T84*1000000</f>
        <v>8390.83632348882</v>
      </c>
      <c r="C84" s="64" t="n">
        <f aca="false">'K.1.1 E&amp;K-tulo_e'!C84/'K.1.1 E&amp;K-tulo_e'!U84*1000000</f>
        <v>8378.48405295202</v>
      </c>
      <c r="D84" s="64" t="n">
        <f aca="false">'K.1.1 E&amp;K-tulo_e'!D84/'K.1.1 E&amp;K-tulo_e'!V84*1000000</f>
        <v>9090.39579922082</v>
      </c>
      <c r="E84" s="64" t="n">
        <f aca="false">'K.1.1 E&amp;K-tulo_e'!E84/'K.1.1 E&amp;K-tulo_e'!W84*1000000</f>
        <v>9046.14679949616</v>
      </c>
      <c r="F84" s="64" t="n">
        <f aca="false">'K.1.1 E&amp;K-tulo_e'!F84/'K.1.1 E&amp;K-tulo_e'!X84*1000000</f>
        <v>9374.09024745269</v>
      </c>
      <c r="G84" s="64" t="n">
        <f aca="false">'K.1.1 E&amp;K-tulo_e'!G84/'K.1.1 E&amp;K-tulo_e'!Y84*1000000</f>
        <v>9954.96563166627</v>
      </c>
      <c r="H84" s="64" t="n">
        <f aca="false">'K.1.1 E&amp;K-tulo_e'!H84/'K.1.1 E&amp;K-tulo_e'!Z84*1000000</f>
        <v>10231.1025517573</v>
      </c>
      <c r="I84" s="64" t="n">
        <f aca="false">'K.1.1 E&amp;K-tulo_e'!I84/'K.1.1 E&amp;K-tulo_e'!AA84*1000000</f>
        <v>11159.2170254284</v>
      </c>
      <c r="J84" s="65" t="n">
        <f aca="false">'K.1.1 E&amp;K-tulo_e'!J84/'K.1.1 E&amp;K-tulo_e'!AB84*1000000</f>
        <v>11360.829834527</v>
      </c>
      <c r="K84" s="63" t="n">
        <f aca="false">'K.1.1 E&amp;K-tulo_e'!K84/'K.1.1 E&amp;K-tulo_e'!T84*1000000</f>
        <v>9108.47364062931</v>
      </c>
      <c r="L84" s="64" t="n">
        <f aca="false">'K.1.1 E&amp;K-tulo_e'!L84/'K.1.1 E&amp;K-tulo_e'!U84*1000000</f>
        <v>8937.04965648215</v>
      </c>
      <c r="M84" s="64" t="n">
        <f aca="false">'K.1.1 E&amp;K-tulo_e'!M84/'K.1.1 E&amp;K-tulo_e'!V84*1000000</f>
        <v>9598.55457060584</v>
      </c>
      <c r="N84" s="64" t="n">
        <f aca="false">'K.1.1 E&amp;K-tulo_e'!N84/'K.1.1 E&amp;K-tulo_e'!W84*1000000</f>
        <v>9618.68773617314</v>
      </c>
      <c r="O84" s="64" t="n">
        <f aca="false">'K.1.1 E&amp;K-tulo_e'!O84/'K.1.1 E&amp;K-tulo_e'!X84*1000000</f>
        <v>9956.33187772926</v>
      </c>
      <c r="P84" s="64" t="n">
        <f aca="false">'K.1.1 E&amp;K-tulo_e'!P84/'K.1.1 E&amp;K-tulo_e'!Y84*1000000</f>
        <v>10369.755866319</v>
      </c>
      <c r="Q84" s="64" t="n">
        <f aca="false">'K.1.1 E&amp;K-tulo_e'!Q84/'K.1.1 E&amp;K-tulo_e'!Z84*1000000</f>
        <v>10712.5662012518</v>
      </c>
      <c r="R84" s="64" t="n">
        <f aca="false">'K.1.1 E&amp;K-tulo_e'!R84/'K.1.1 E&amp;K-tulo_e'!AA84*1000000</f>
        <v>11647.0516494908</v>
      </c>
      <c r="S84" s="65" t="n">
        <f aca="false">'K.1.1 E&amp;K-tulo_e'!S84/'K.1.1 E&amp;K-tulo_e'!AB84*1000000</f>
        <v>12040.0098789825</v>
      </c>
      <c r="T84" s="62"/>
      <c r="U84" s="62"/>
      <c r="V84" s="62"/>
      <c r="W84" s="62"/>
      <c r="X84" s="62"/>
      <c r="Y84" s="62"/>
      <c r="Z84" s="62"/>
      <c r="AA84" s="62"/>
      <c r="AB84" s="62"/>
    </row>
    <row r="85" customFormat="false" ht="12.75" hidden="false" customHeight="false" outlineLevel="0" collapsed="false">
      <c r="A85" s="42" t="s">
        <v>99</v>
      </c>
      <c r="B85" s="63" t="n">
        <f aca="false">'K.1.1 E&amp;K-tulo_e'!B85/'K.1.1 E&amp;K-tulo_e'!T85*1000000</f>
        <v>9285.22359989639</v>
      </c>
      <c r="C85" s="64" t="n">
        <f aca="false">'K.1.1 E&amp;K-tulo_e'!C85/'K.1.1 E&amp;K-tulo_e'!U85*1000000</f>
        <v>9335.43050479219</v>
      </c>
      <c r="D85" s="64" t="n">
        <f aca="false">'K.1.1 E&amp;K-tulo_e'!D85/'K.1.1 E&amp;K-tulo_e'!V85*1000000</f>
        <v>9944.27336221176</v>
      </c>
      <c r="E85" s="64" t="n">
        <f aca="false">'K.1.1 E&amp;K-tulo_e'!E85/'K.1.1 E&amp;K-tulo_e'!W85*1000000</f>
        <v>10372.6469458317</v>
      </c>
      <c r="F85" s="64" t="n">
        <f aca="false">'K.1.1 E&amp;K-tulo_e'!F85/'K.1.1 E&amp;K-tulo_e'!X85*1000000</f>
        <v>10854.4954594819</v>
      </c>
      <c r="G85" s="64" t="n">
        <f aca="false">'K.1.1 E&amp;K-tulo_e'!G85/'K.1.1 E&amp;K-tulo_e'!Y85*1000000</f>
        <v>11761.9711761971</v>
      </c>
      <c r="H85" s="64" t="n">
        <f aca="false">'K.1.1 E&amp;K-tulo_e'!H85/'K.1.1 E&amp;K-tulo_e'!Z85*1000000</f>
        <v>12114.4152195373</v>
      </c>
      <c r="I85" s="64" t="n">
        <f aca="false">'K.1.1 E&amp;K-tulo_e'!I85/'K.1.1 E&amp;K-tulo_e'!AA85*1000000</f>
        <v>12469.3112805272</v>
      </c>
      <c r="J85" s="65" t="n">
        <f aca="false">'K.1.1 E&amp;K-tulo_e'!J85/'K.1.1 E&amp;K-tulo_e'!AB85*1000000</f>
        <v>12967.3131632689</v>
      </c>
      <c r="K85" s="63" t="n">
        <f aca="false">'K.1.1 E&amp;K-tulo_e'!K85/'K.1.1 E&amp;K-tulo_e'!T85*1000000</f>
        <v>9223.28457042468</v>
      </c>
      <c r="L85" s="64" t="n">
        <f aca="false">'K.1.1 E&amp;K-tulo_e'!L85/'K.1.1 E&amp;K-tulo_e'!U85*1000000</f>
        <v>9069.51218132235</v>
      </c>
      <c r="M85" s="64" t="n">
        <f aca="false">'K.1.1 E&amp;K-tulo_e'!M85/'K.1.1 E&amp;K-tulo_e'!V85*1000000</f>
        <v>9648.27896333654</v>
      </c>
      <c r="N85" s="64" t="n">
        <f aca="false">'K.1.1 E&amp;K-tulo_e'!N85/'K.1.1 E&amp;K-tulo_e'!W85*1000000</f>
        <v>9965.53918842208</v>
      </c>
      <c r="O85" s="64" t="n">
        <f aca="false">'K.1.1 E&amp;K-tulo_e'!O85/'K.1.1 E&amp;K-tulo_e'!X85*1000000</f>
        <v>10398.1329574601</v>
      </c>
      <c r="P85" s="64" t="n">
        <f aca="false">'K.1.1 E&amp;K-tulo_e'!P85/'K.1.1 E&amp;K-tulo_e'!Y85*1000000</f>
        <v>10942.5848442585</v>
      </c>
      <c r="Q85" s="64" t="n">
        <f aca="false">'K.1.1 E&amp;K-tulo_e'!Q85/'K.1.1 E&amp;K-tulo_e'!Z85*1000000</f>
        <v>11249.934287767</v>
      </c>
      <c r="R85" s="64" t="n">
        <f aca="false">'K.1.1 E&amp;K-tulo_e'!R85/'K.1.1 E&amp;K-tulo_e'!AA85*1000000</f>
        <v>11811.4860975696</v>
      </c>
      <c r="S85" s="65" t="n">
        <f aca="false">'K.1.1 E&amp;K-tulo_e'!S85/'K.1.1 E&amp;K-tulo_e'!AB85*1000000</f>
        <v>12388.889544698</v>
      </c>
      <c r="T85" s="62"/>
      <c r="U85" s="62"/>
      <c r="V85" s="62"/>
      <c r="W85" s="62"/>
      <c r="X85" s="62"/>
      <c r="Y85" s="62"/>
      <c r="Z85" s="62"/>
      <c r="AA85" s="62"/>
      <c r="AB85" s="62"/>
    </row>
    <row r="86" customFormat="false" ht="12.75" hidden="false" customHeight="false" outlineLevel="0" collapsed="false">
      <c r="A86" s="46" t="s">
        <v>100</v>
      </c>
      <c r="B86" s="63" t="n">
        <f aca="false">'K.1.1 E&amp;K-tulo_e'!B86/'K.1.1 E&amp;K-tulo_e'!T86*1000000</f>
        <v>8087.53568030447</v>
      </c>
      <c r="C86" s="64" t="n">
        <f aca="false">'K.1.1 E&amp;K-tulo_e'!C86/'K.1.1 E&amp;K-tulo_e'!U86*1000000</f>
        <v>8169.14944738107</v>
      </c>
      <c r="D86" s="64" t="n">
        <f aca="false">'K.1.1 E&amp;K-tulo_e'!D86/'K.1.1 E&amp;K-tulo_e'!V86*1000000</f>
        <v>8547.60250173732</v>
      </c>
      <c r="E86" s="64" t="n">
        <f aca="false">'K.1.1 E&amp;K-tulo_e'!E86/'K.1.1 E&amp;K-tulo_e'!W86*1000000</f>
        <v>8756.44375397218</v>
      </c>
      <c r="F86" s="64" t="n">
        <f aca="false">'K.1.1 E&amp;K-tulo_e'!F86/'K.1.1 E&amp;K-tulo_e'!X86*1000000</f>
        <v>9041.33180252583</v>
      </c>
      <c r="G86" s="64" t="n">
        <f aca="false">'K.1.1 E&amp;K-tulo_e'!G86/'K.1.1 E&amp;K-tulo_e'!Y86*1000000</f>
        <v>9934.25858290723</v>
      </c>
      <c r="H86" s="64" t="n">
        <f aca="false">'K.1.1 E&amp;K-tulo_e'!H86/'K.1.1 E&amp;K-tulo_e'!Z86*1000000</f>
        <v>10469.2604692605</v>
      </c>
      <c r="I86" s="64" t="n">
        <f aca="false">'K.1.1 E&amp;K-tulo_e'!I86/'K.1.1 E&amp;K-tulo_e'!AA86*1000000</f>
        <v>10922.7871939736</v>
      </c>
      <c r="J86" s="65" t="n">
        <f aca="false">'K.1.1 E&amp;K-tulo_e'!J86/'K.1.1 E&amp;K-tulo_e'!AB86*1000000</f>
        <v>11232.52082219</v>
      </c>
      <c r="K86" s="63" t="n">
        <f aca="false">'K.1.1 E&amp;K-tulo_e'!K86/'K.1.1 E&amp;K-tulo_e'!T86*1000000</f>
        <v>8903.08549680576</v>
      </c>
      <c r="L86" s="64" t="n">
        <f aca="false">'K.1.1 E&amp;K-tulo_e'!L86/'K.1.1 E&amp;K-tulo_e'!U86*1000000</f>
        <v>8786.98427953594</v>
      </c>
      <c r="M86" s="64" t="n">
        <f aca="false">'K.1.1 E&amp;K-tulo_e'!M86/'K.1.1 E&amp;K-tulo_e'!V86*1000000</f>
        <v>9173.03683113273</v>
      </c>
      <c r="N86" s="64" t="n">
        <f aca="false">'K.1.1 E&amp;K-tulo_e'!N86/'K.1.1 E&amp;K-tulo_e'!W86*1000000</f>
        <v>9321.37560906716</v>
      </c>
      <c r="O86" s="64" t="n">
        <f aca="false">'K.1.1 E&amp;K-tulo_e'!O86/'K.1.1 E&amp;K-tulo_e'!X86*1000000</f>
        <v>9687.14121699196</v>
      </c>
      <c r="P86" s="64" t="n">
        <f aca="false">'K.1.1 E&amp;K-tulo_e'!P86/'K.1.1 E&amp;K-tulo_e'!Y86*1000000</f>
        <v>10153.3966398831</v>
      </c>
      <c r="Q86" s="64" t="n">
        <f aca="false">'K.1.1 E&amp;K-tulo_e'!Q86/'K.1.1 E&amp;K-tulo_e'!Z86*1000000</f>
        <v>10617.7606177606</v>
      </c>
      <c r="R86" s="64" t="n">
        <f aca="false">'K.1.1 E&amp;K-tulo_e'!R86/'K.1.1 E&amp;K-tulo_e'!AA86*1000000</f>
        <v>11299.4350282486</v>
      </c>
      <c r="S86" s="65" t="n">
        <f aca="false">'K.1.1 E&amp;K-tulo_e'!S86/'K.1.1 E&amp;K-tulo_e'!AB86*1000000</f>
        <v>11767.4027661038</v>
      </c>
      <c r="T86" s="62"/>
      <c r="U86" s="62"/>
      <c r="V86" s="62"/>
      <c r="W86" s="62"/>
      <c r="X86" s="62"/>
      <c r="Y86" s="62"/>
      <c r="Z86" s="62"/>
      <c r="AA86" s="62"/>
      <c r="AB86" s="62"/>
    </row>
    <row r="87" customFormat="false" ht="12.75" hidden="false" customHeight="false" outlineLevel="0" collapsed="false">
      <c r="A87" s="46" t="s">
        <v>101</v>
      </c>
      <c r="B87" s="63" t="n">
        <f aca="false">'K.1.1 E&amp;K-tulo_e'!B87/'K.1.1 E&amp;K-tulo_e'!T87*1000000</f>
        <v>10029.8123704713</v>
      </c>
      <c r="C87" s="64" t="n">
        <f aca="false">'K.1.1 E&amp;K-tulo_e'!C87/'K.1.1 E&amp;K-tulo_e'!U87*1000000</f>
        <v>10129.2080901257</v>
      </c>
      <c r="D87" s="64" t="n">
        <f aca="false">'K.1.1 E&amp;K-tulo_e'!D87/'K.1.1 E&amp;K-tulo_e'!V87*1000000</f>
        <v>10811.1080560902</v>
      </c>
      <c r="E87" s="64" t="n">
        <f aca="false">'K.1.1 E&amp;K-tulo_e'!E87/'K.1.1 E&amp;K-tulo_e'!W87*1000000</f>
        <v>11384.7404916538</v>
      </c>
      <c r="F87" s="64" t="n">
        <f aca="false">'K.1.1 E&amp;K-tulo_e'!F87/'K.1.1 E&amp;K-tulo_e'!X87*1000000</f>
        <v>11979.2009478049</v>
      </c>
      <c r="G87" s="64" t="n">
        <f aca="false">'K.1.1 E&amp;K-tulo_e'!G87/'K.1.1 E&amp;K-tulo_e'!Y87*1000000</f>
        <v>12968.2839693656</v>
      </c>
      <c r="H87" s="64" t="n">
        <f aca="false">'K.1.1 E&amp;K-tulo_e'!H87/'K.1.1 E&amp;K-tulo_e'!Z87*1000000</f>
        <v>13308.1088133603</v>
      </c>
      <c r="I87" s="64" t="n">
        <f aca="false">'K.1.1 E&amp;K-tulo_e'!I87/'K.1.1 E&amp;K-tulo_e'!AA87*1000000</f>
        <v>13649.5497055767</v>
      </c>
      <c r="J87" s="65" t="n">
        <f aca="false">'K.1.1 E&amp;K-tulo_e'!J87/'K.1.1 E&amp;K-tulo_e'!AB87*1000000</f>
        <v>14224.4906749365</v>
      </c>
      <c r="K87" s="63" t="n">
        <f aca="false">'K.1.1 E&amp;K-tulo_e'!K87/'K.1.1 E&amp;K-tulo_e'!T87*1000000</f>
        <v>9320.52177189658</v>
      </c>
      <c r="L87" s="64" t="n">
        <f aca="false">'K.1.1 E&amp;K-tulo_e'!L87/'K.1.1 E&amp;K-tulo_e'!U87*1000000</f>
        <v>9180.2844564102</v>
      </c>
      <c r="M87" s="64" t="n">
        <f aca="false">'K.1.1 E&amp;K-tulo_e'!M87/'K.1.1 E&amp;K-tulo_e'!V87*1000000</f>
        <v>9821.28127577674</v>
      </c>
      <c r="N87" s="64" t="n">
        <f aca="false">'K.1.1 E&amp;K-tulo_e'!N87/'K.1.1 E&amp;K-tulo_e'!W87*1000000</f>
        <v>10208.9033945428</v>
      </c>
      <c r="O87" s="64" t="n">
        <f aca="false">'K.1.1 E&amp;K-tulo_e'!O87/'K.1.1 E&amp;K-tulo_e'!X87*1000000</f>
        <v>10706.6850962066</v>
      </c>
      <c r="P87" s="64" t="n">
        <f aca="false">'K.1.1 E&amp;K-tulo_e'!P87/'K.1.1 E&amp;K-tulo_e'!Y87*1000000</f>
        <v>11285.7938840393</v>
      </c>
      <c r="Q87" s="64" t="n">
        <f aca="false">'K.1.1 E&amp;K-tulo_e'!Q87/'K.1.1 E&amp;K-tulo_e'!Z87*1000000</f>
        <v>11524.9961945767</v>
      </c>
      <c r="R87" s="64" t="n">
        <f aca="false">'K.1.1 E&amp;K-tulo_e'!R87/'K.1.1 E&amp;K-tulo_e'!AA87*1000000</f>
        <v>12058.3650848632</v>
      </c>
      <c r="S87" s="65" t="n">
        <f aca="false">'K.1.1 E&amp;K-tulo_e'!S87/'K.1.1 E&amp;K-tulo_e'!AB87*1000000</f>
        <v>12716.9746306586</v>
      </c>
      <c r="T87" s="62"/>
      <c r="U87" s="62"/>
      <c r="V87" s="62"/>
      <c r="W87" s="62"/>
      <c r="X87" s="62"/>
      <c r="Y87" s="62"/>
      <c r="Z87" s="62"/>
      <c r="AA87" s="62"/>
      <c r="AB87" s="62"/>
    </row>
    <row r="88" customFormat="false" ht="12.75" hidden="false" customHeight="false" outlineLevel="0" collapsed="false">
      <c r="A88" s="46" t="s">
        <v>102</v>
      </c>
      <c r="B88" s="63" t="n">
        <f aca="false">'K.1.1 E&amp;K-tulo_e'!B88/'K.1.1 E&amp;K-tulo_e'!T88*1000000</f>
        <v>8190.47619047619</v>
      </c>
      <c r="C88" s="64" t="n">
        <f aca="false">'K.1.1 E&amp;K-tulo_e'!C88/'K.1.1 E&amp;K-tulo_e'!U88*1000000</f>
        <v>8126.93498452012</v>
      </c>
      <c r="D88" s="64" t="n">
        <f aca="false">'K.1.1 E&amp;K-tulo_e'!D88/'K.1.1 E&amp;K-tulo_e'!V88*1000000</f>
        <v>8655.45391954362</v>
      </c>
      <c r="E88" s="64" t="n">
        <f aca="false">'K.1.1 E&amp;K-tulo_e'!E88/'K.1.1 E&amp;K-tulo_e'!W88*1000000</f>
        <v>8805.28316990194</v>
      </c>
      <c r="F88" s="64" t="n">
        <f aca="false">'K.1.1 E&amp;K-tulo_e'!F88/'K.1.1 E&amp;K-tulo_e'!X88*1000000</f>
        <v>9232.66311038162</v>
      </c>
      <c r="G88" s="64" t="n">
        <f aca="false">'K.1.1 E&amp;K-tulo_e'!G88/'K.1.1 E&amp;K-tulo_e'!Y88*1000000</f>
        <v>9877.06209940107</v>
      </c>
      <c r="H88" s="64" t="n">
        <f aca="false">'K.1.1 E&amp;K-tulo_e'!H88/'K.1.1 E&amp;K-tulo_e'!Z88*1000000</f>
        <v>10120.5857019811</v>
      </c>
      <c r="I88" s="64" t="n">
        <f aca="false">'K.1.1 E&amp;K-tulo_e'!I88/'K.1.1 E&amp;K-tulo_e'!AA88*1000000</f>
        <v>10475.2453412725</v>
      </c>
      <c r="J88" s="65" t="n">
        <f aca="false">'K.1.1 E&amp;K-tulo_e'!J88/'K.1.1 E&amp;K-tulo_e'!AB88*1000000</f>
        <v>10757.5078440161</v>
      </c>
      <c r="K88" s="63" t="n">
        <f aca="false">'K.1.1 E&amp;K-tulo_e'!K88/'K.1.1 E&amp;K-tulo_e'!T88*1000000</f>
        <v>8952.38095238095</v>
      </c>
      <c r="L88" s="64" t="n">
        <f aca="false">'K.1.1 E&amp;K-tulo_e'!L88/'K.1.1 E&amp;K-tulo_e'!U88*1000000</f>
        <v>8900.92879256966</v>
      </c>
      <c r="M88" s="64" t="n">
        <f aca="false">'K.1.1 E&amp;K-tulo_e'!M88/'K.1.1 E&amp;K-tulo_e'!V88*1000000</f>
        <v>9442.31336677486</v>
      </c>
      <c r="N88" s="64" t="n">
        <f aca="false">'K.1.1 E&amp;K-tulo_e'!N88/'K.1.1 E&amp;K-tulo_e'!W88*1000000</f>
        <v>9505.70342205323</v>
      </c>
      <c r="O88" s="64" t="n">
        <f aca="false">'K.1.1 E&amp;K-tulo_e'!O88/'K.1.1 E&amp;K-tulo_e'!X88*1000000</f>
        <v>9950.75913007796</v>
      </c>
      <c r="P88" s="64" t="n">
        <f aca="false">'K.1.1 E&amp;K-tulo_e'!P88/'K.1.1 E&amp;K-tulo_e'!Y88*1000000</f>
        <v>10402.4377429862</v>
      </c>
      <c r="Q88" s="64" t="n">
        <f aca="false">'K.1.1 E&amp;K-tulo_e'!Q88/'K.1.1 E&amp;K-tulo_e'!Z88*1000000</f>
        <v>10766.5805340224</v>
      </c>
      <c r="R88" s="64" t="n">
        <f aca="false">'K.1.1 E&amp;K-tulo_e'!R88/'K.1.1 E&amp;K-tulo_e'!AA88*1000000</f>
        <v>11467.6370051825</v>
      </c>
      <c r="S88" s="65" t="n">
        <f aca="false">'K.1.1 E&amp;K-tulo_e'!S88/'K.1.1 E&amp;K-tulo_e'!AB88*1000000</f>
        <v>11878.0815777678</v>
      </c>
      <c r="T88" s="62"/>
      <c r="U88" s="62"/>
      <c r="V88" s="62"/>
      <c r="W88" s="62"/>
      <c r="X88" s="62"/>
      <c r="Y88" s="62"/>
      <c r="Z88" s="62"/>
      <c r="AA88" s="62"/>
      <c r="AB88" s="62"/>
    </row>
    <row r="89" customFormat="false" ht="12.75" hidden="false" customHeight="false" outlineLevel="0" collapsed="false">
      <c r="A89" s="46" t="s">
        <v>103</v>
      </c>
      <c r="B89" s="63" t="n">
        <f aca="false">'K.1.1 E&amp;K-tulo_e'!B89/'K.1.1 E&amp;K-tulo_e'!T89*1000000</f>
        <v>8904.42308492489</v>
      </c>
      <c r="C89" s="64" t="n">
        <f aca="false">'K.1.1 E&amp;K-tulo_e'!C89/'K.1.1 E&amp;K-tulo_e'!U89*1000000</f>
        <v>8909.34425537305</v>
      </c>
      <c r="D89" s="64" t="n">
        <f aca="false">'K.1.1 E&amp;K-tulo_e'!D89/'K.1.1 E&amp;K-tulo_e'!V89*1000000</f>
        <v>9551.13928387871</v>
      </c>
      <c r="E89" s="64" t="n">
        <f aca="false">'K.1.1 E&amp;K-tulo_e'!E89/'K.1.1 E&amp;K-tulo_e'!W89*1000000</f>
        <v>9931.04644607312</v>
      </c>
      <c r="F89" s="64" t="n">
        <f aca="false">'K.1.1 E&amp;K-tulo_e'!F89/'K.1.1 E&amp;K-tulo_e'!X89*1000000</f>
        <v>10190.6351576913</v>
      </c>
      <c r="G89" s="64" t="n">
        <f aca="false">'K.1.1 E&amp;K-tulo_e'!G89/'K.1.1 E&amp;K-tulo_e'!Y89*1000000</f>
        <v>11168.9583055222</v>
      </c>
      <c r="H89" s="64" t="n">
        <f aca="false">'K.1.1 E&amp;K-tulo_e'!H89/'K.1.1 E&amp;K-tulo_e'!Z89*1000000</f>
        <v>11415.4220998962</v>
      </c>
      <c r="I89" s="64" t="n">
        <f aca="false">'K.1.1 E&amp;K-tulo_e'!I89/'K.1.1 E&amp;K-tulo_e'!AA89*1000000</f>
        <v>11858.4313905041</v>
      </c>
      <c r="J89" s="65" t="n">
        <f aca="false">'K.1.1 E&amp;K-tulo_e'!J89/'K.1.1 E&amp;K-tulo_e'!AB89*1000000</f>
        <v>12229.7140199954</v>
      </c>
      <c r="K89" s="63" t="n">
        <f aca="false">'K.1.1 E&amp;K-tulo_e'!K89/'K.1.1 E&amp;K-tulo_e'!T89*1000000</f>
        <v>9320.51762160363</v>
      </c>
      <c r="L89" s="64" t="n">
        <f aca="false">'K.1.1 E&amp;K-tulo_e'!L89/'K.1.1 E&amp;K-tulo_e'!U89*1000000</f>
        <v>9120.46615715914</v>
      </c>
      <c r="M89" s="64" t="n">
        <f aca="false">'K.1.1 E&amp;K-tulo_e'!M89/'K.1.1 E&amp;K-tulo_e'!V89*1000000</f>
        <v>9636.79972588659</v>
      </c>
      <c r="N89" s="64" t="n">
        <f aca="false">'K.1.1 E&amp;K-tulo_e'!N89/'K.1.1 E&amp;K-tulo_e'!W89*1000000</f>
        <v>9931.04644607312</v>
      </c>
      <c r="O89" s="64" t="n">
        <f aca="false">'K.1.1 E&amp;K-tulo_e'!O89/'K.1.1 E&amp;K-tulo_e'!X89*1000000</f>
        <v>10234.5603092331</v>
      </c>
      <c r="P89" s="64" t="n">
        <f aca="false">'K.1.1 E&amp;K-tulo_e'!P89/'K.1.1 E&amp;K-tulo_e'!Y89*1000000</f>
        <v>10901.9712543942</v>
      </c>
      <c r="Q89" s="64" t="n">
        <f aca="false">'K.1.1 E&amp;K-tulo_e'!Q89/'K.1.1 E&amp;K-tulo_e'!Z89*1000000</f>
        <v>11144.7006271714</v>
      </c>
      <c r="R89" s="64" t="n">
        <f aca="false">'K.1.1 E&amp;K-tulo_e'!R89/'K.1.1 E&amp;K-tulo_e'!AA89*1000000</f>
        <v>11812.6459411199</v>
      </c>
      <c r="S89" s="65" t="n">
        <f aca="false">'K.1.1 E&amp;K-tulo_e'!S89/'K.1.1 E&amp;K-tulo_e'!AB89*1000000</f>
        <v>12276.2148337596</v>
      </c>
      <c r="T89" s="62"/>
      <c r="U89" s="62"/>
      <c r="V89" s="62"/>
      <c r="W89" s="62"/>
      <c r="X89" s="62"/>
      <c r="Y89" s="62"/>
      <c r="Z89" s="62"/>
      <c r="AA89" s="62"/>
      <c r="AB89" s="62"/>
    </row>
    <row r="90" customFormat="false" ht="12.75" hidden="false" customHeight="false" outlineLevel="0" collapsed="false">
      <c r="A90" s="46" t="s">
        <v>104</v>
      </c>
      <c r="B90" s="63" t="n">
        <f aca="false">'K.1.1 E&amp;K-tulo_e'!B90/'K.1.1 E&amp;K-tulo_e'!T90*1000000</f>
        <v>8526.15562201585</v>
      </c>
      <c r="C90" s="64" t="n">
        <f aca="false">'K.1.1 E&amp;K-tulo_e'!C90/'K.1.1 E&amp;K-tulo_e'!U90*1000000</f>
        <v>8472.99565692361</v>
      </c>
      <c r="D90" s="64" t="n">
        <f aca="false">'K.1.1 E&amp;K-tulo_e'!D90/'K.1.1 E&amp;K-tulo_e'!V90*1000000</f>
        <v>8928.0868385346</v>
      </c>
      <c r="E90" s="64" t="n">
        <f aca="false">'K.1.1 E&amp;K-tulo_e'!E90/'K.1.1 E&amp;K-tulo_e'!W90*1000000</f>
        <v>9174.05841554063</v>
      </c>
      <c r="F90" s="64" t="n">
        <f aca="false">'K.1.1 E&amp;K-tulo_e'!F90/'K.1.1 E&amp;K-tulo_e'!X90*1000000</f>
        <v>9520.8585673643</v>
      </c>
      <c r="G90" s="64" t="n">
        <f aca="false">'K.1.1 E&amp;K-tulo_e'!G90/'K.1.1 E&amp;K-tulo_e'!Y90*1000000</f>
        <v>10180.6710639518</v>
      </c>
      <c r="H90" s="64" t="n">
        <f aca="false">'K.1.1 E&amp;K-tulo_e'!H90/'K.1.1 E&amp;K-tulo_e'!Z90*1000000</f>
        <v>10580.3142032703</v>
      </c>
      <c r="I90" s="64" t="n">
        <f aca="false">'K.1.1 E&amp;K-tulo_e'!I90/'K.1.1 E&amp;K-tulo_e'!AA90*1000000</f>
        <v>10804.392994954</v>
      </c>
      <c r="J90" s="65" t="n">
        <f aca="false">'K.1.1 E&amp;K-tulo_e'!J90/'K.1.1 E&amp;K-tulo_e'!AB90*1000000</f>
        <v>11197.5304905729</v>
      </c>
      <c r="K90" s="63" t="n">
        <f aca="false">'K.1.1 E&amp;K-tulo_e'!K90/'K.1.1 E&amp;K-tulo_e'!T90*1000000</f>
        <v>9155.77942179548</v>
      </c>
      <c r="L90" s="64" t="n">
        <f aca="false">'K.1.1 E&amp;K-tulo_e'!L90/'K.1.1 E&amp;K-tulo_e'!U90*1000000</f>
        <v>8925.95454424343</v>
      </c>
      <c r="M90" s="64" t="n">
        <f aca="false">'K.1.1 E&amp;K-tulo_e'!M90/'K.1.1 E&amp;K-tulo_e'!V90*1000000</f>
        <v>9470.8276797829</v>
      </c>
      <c r="N90" s="64" t="n">
        <f aca="false">'K.1.1 E&amp;K-tulo_e'!N90/'K.1.1 E&amp;K-tulo_e'!W90*1000000</f>
        <v>9754.34524302965</v>
      </c>
      <c r="O90" s="64" t="n">
        <f aca="false">'K.1.1 E&amp;K-tulo_e'!O90/'K.1.1 E&amp;K-tulo_e'!X90*1000000</f>
        <v>10112.3912002479</v>
      </c>
      <c r="P90" s="64" t="n">
        <f aca="false">'K.1.1 E&amp;K-tulo_e'!P90/'K.1.1 E&amp;K-tulo_e'!Y90*1000000</f>
        <v>10524.8064238601</v>
      </c>
      <c r="Q90" s="64" t="n">
        <f aca="false">'K.1.1 E&amp;K-tulo_e'!Q90/'K.1.1 E&amp;K-tulo_e'!Z90*1000000</f>
        <v>10930.0766562709</v>
      </c>
      <c r="R90" s="64" t="n">
        <f aca="false">'K.1.1 E&amp;K-tulo_e'!R90/'K.1.1 E&amp;K-tulo_e'!AA90*1000000</f>
        <v>11427.7233600475</v>
      </c>
      <c r="S90" s="65" t="n">
        <f aca="false">'K.1.1 E&amp;K-tulo_e'!S90/'K.1.1 E&amp;K-tulo_e'!AB90*1000000</f>
        <v>11954.1203885846</v>
      </c>
      <c r="T90" s="62"/>
      <c r="U90" s="62"/>
      <c r="V90" s="62"/>
      <c r="W90" s="62"/>
      <c r="X90" s="62"/>
      <c r="Y90" s="62"/>
      <c r="Z90" s="62"/>
      <c r="AA90" s="62"/>
      <c r="AB90" s="62"/>
    </row>
    <row r="91" customFormat="false" ht="12.75" hidden="false" customHeight="false" outlineLevel="0" collapsed="false">
      <c r="A91" s="42" t="s">
        <v>105</v>
      </c>
      <c r="B91" s="63" t="n">
        <f aca="false">'K.1.1 E&amp;K-tulo_e'!B91/'K.1.1 E&amp;K-tulo_e'!T91*1000000</f>
        <v>9402.35372953051</v>
      </c>
      <c r="C91" s="64" t="n">
        <f aca="false">'K.1.1 E&amp;K-tulo_e'!C91/'K.1.1 E&amp;K-tulo_e'!U91*1000000</f>
        <v>9483.7225984767</v>
      </c>
      <c r="D91" s="64" t="n">
        <f aca="false">'K.1.1 E&amp;K-tulo_e'!D91/'K.1.1 E&amp;K-tulo_e'!V91*1000000</f>
        <v>9925.16151041556</v>
      </c>
      <c r="E91" s="64" t="n">
        <f aca="false">'K.1.1 E&amp;K-tulo_e'!E91/'K.1.1 E&amp;K-tulo_e'!W91*1000000</f>
        <v>10502.4556101247</v>
      </c>
      <c r="F91" s="64" t="n">
        <f aca="false">'K.1.1 E&amp;K-tulo_e'!F91/'K.1.1 E&amp;K-tulo_e'!X91*1000000</f>
        <v>10821.6126496025</v>
      </c>
      <c r="G91" s="64" t="n">
        <f aca="false">'K.1.1 E&amp;K-tulo_e'!G91/'K.1.1 E&amp;K-tulo_e'!Y91*1000000</f>
        <v>11401.2097888952</v>
      </c>
      <c r="H91" s="64" t="n">
        <f aca="false">'K.1.1 E&amp;K-tulo_e'!H91/'K.1.1 E&amp;K-tulo_e'!Z91*1000000</f>
        <v>11803.6465638149</v>
      </c>
      <c r="I91" s="64" t="n">
        <f aca="false">'K.1.1 E&amp;K-tulo_e'!I91/'K.1.1 E&amp;K-tulo_e'!AA91*1000000</f>
        <v>12067.5143877528</v>
      </c>
      <c r="J91" s="65" t="n">
        <f aca="false">'K.1.1 E&amp;K-tulo_e'!J91/'K.1.1 E&amp;K-tulo_e'!AB91*1000000</f>
        <v>12682.2425608242</v>
      </c>
      <c r="K91" s="63" t="n">
        <f aca="false">'K.1.1 E&amp;K-tulo_e'!K91/'K.1.1 E&amp;K-tulo_e'!T91*1000000</f>
        <v>9203.41751476316</v>
      </c>
      <c r="L91" s="64" t="n">
        <f aca="false">'K.1.1 E&amp;K-tulo_e'!L91/'K.1.1 E&amp;K-tulo_e'!U91*1000000</f>
        <v>9177.79606304196</v>
      </c>
      <c r="M91" s="64" t="n">
        <f aca="false">'K.1.1 E&amp;K-tulo_e'!M91/'K.1.1 E&amp;K-tulo_e'!V91*1000000</f>
        <v>9658.64267286412</v>
      </c>
      <c r="N91" s="64" t="n">
        <f aca="false">'K.1.1 E&amp;K-tulo_e'!N91/'K.1.1 E&amp;K-tulo_e'!W91*1000000</f>
        <v>9995.14274920395</v>
      </c>
      <c r="O91" s="64" t="n">
        <f aca="false">'K.1.1 E&amp;K-tulo_e'!O91/'K.1.1 E&amp;K-tulo_e'!X91*1000000</f>
        <v>10341.1374159168</v>
      </c>
      <c r="P91" s="64" t="n">
        <f aca="false">'K.1.1 E&amp;K-tulo_e'!P91/'K.1.1 E&amp;K-tulo_e'!Y91*1000000</f>
        <v>10715.5890256444</v>
      </c>
      <c r="Q91" s="64" t="n">
        <f aca="false">'K.1.1 E&amp;K-tulo_e'!Q91/'K.1.1 E&amp;K-tulo_e'!Z91*1000000</f>
        <v>11107.9943899018</v>
      </c>
      <c r="R91" s="64" t="n">
        <f aca="false">'K.1.1 E&amp;K-tulo_e'!R91/'K.1.1 E&amp;K-tulo_e'!AA91*1000000</f>
        <v>11612.5656832192</v>
      </c>
      <c r="S91" s="65" t="n">
        <f aca="false">'K.1.1 E&amp;K-tulo_e'!S91/'K.1.1 E&amp;K-tulo_e'!AB91*1000000</f>
        <v>12371.797819988</v>
      </c>
      <c r="T91" s="62"/>
      <c r="U91" s="62"/>
      <c r="V91" s="62"/>
      <c r="W91" s="62"/>
      <c r="X91" s="62"/>
      <c r="Y91" s="62"/>
      <c r="Z91" s="62"/>
      <c r="AA91" s="62"/>
      <c r="AB91" s="62"/>
    </row>
    <row r="92" customFormat="false" ht="12.75" hidden="false" customHeight="false" outlineLevel="0" collapsed="false">
      <c r="A92" s="46" t="s">
        <v>106</v>
      </c>
      <c r="B92" s="63" t="n">
        <f aca="false">'K.1.1 E&amp;K-tulo_e'!B92/'K.1.1 E&amp;K-tulo_e'!T92*1000000</f>
        <v>7940.8543263965</v>
      </c>
      <c r="C92" s="64" t="n">
        <f aca="false">'K.1.1 E&amp;K-tulo_e'!C92/'K.1.1 E&amp;K-tulo_e'!U92*1000000</f>
        <v>7930.38541055945</v>
      </c>
      <c r="D92" s="64" t="n">
        <f aca="false">'K.1.1 E&amp;K-tulo_e'!D92/'K.1.1 E&amp;K-tulo_e'!V92*1000000</f>
        <v>8361.09888728233</v>
      </c>
      <c r="E92" s="64" t="n">
        <f aca="false">'K.1.1 E&amp;K-tulo_e'!E92/'K.1.1 E&amp;K-tulo_e'!W92*1000000</f>
        <v>8782.93601003764</v>
      </c>
      <c r="F92" s="64" t="n">
        <f aca="false">'K.1.1 E&amp;K-tulo_e'!F92/'K.1.1 E&amp;K-tulo_e'!X92*1000000</f>
        <v>9014.34399263061</v>
      </c>
      <c r="G92" s="64" t="n">
        <f aca="false">'K.1.1 E&amp;K-tulo_e'!G92/'K.1.1 E&amp;K-tulo_e'!Y92*1000000</f>
        <v>9595.06156272017</v>
      </c>
      <c r="H92" s="64" t="n">
        <f aca="false">'K.1.1 E&amp;K-tulo_e'!H92/'K.1.1 E&amp;K-tulo_e'!Z92*1000000</f>
        <v>9987.98695726789</v>
      </c>
      <c r="I92" s="64" t="n">
        <f aca="false">'K.1.1 E&amp;K-tulo_e'!I92/'K.1.1 E&amp;K-tulo_e'!AA92*1000000</f>
        <v>10213.3932331883</v>
      </c>
      <c r="J92" s="65" t="n">
        <f aca="false">'K.1.1 E&amp;K-tulo_e'!J92/'K.1.1 E&amp;K-tulo_e'!AB92*1000000</f>
        <v>10858.3062470979</v>
      </c>
      <c r="K92" s="63" t="n">
        <f aca="false">'K.1.1 E&amp;K-tulo_e'!K92/'K.1.1 E&amp;K-tulo_e'!T92*1000000</f>
        <v>8731.89728611415</v>
      </c>
      <c r="L92" s="64" t="n">
        <f aca="false">'K.1.1 E&amp;K-tulo_e'!L92/'K.1.1 E&amp;K-tulo_e'!U92*1000000</f>
        <v>8640.10861850835</v>
      </c>
      <c r="M92" s="64" t="n">
        <f aca="false">'K.1.1 E&amp;K-tulo_e'!M92/'K.1.1 E&amp;K-tulo_e'!V92*1000000</f>
        <v>9146.91645187653</v>
      </c>
      <c r="N92" s="64" t="n">
        <f aca="false">'K.1.1 E&amp;K-tulo_e'!N92/'K.1.1 E&amp;K-tulo_e'!W92*1000000</f>
        <v>9490.71839912492</v>
      </c>
      <c r="O92" s="64" t="n">
        <f aca="false">'K.1.1 E&amp;K-tulo_e'!O92/'K.1.1 E&amp;K-tulo_e'!X92*1000000</f>
        <v>9738.12343729438</v>
      </c>
      <c r="P92" s="64" t="n">
        <f aca="false">'K.1.1 E&amp;K-tulo_e'!P92/'K.1.1 E&amp;K-tulo_e'!Y92*1000000</f>
        <v>10165.3973898749</v>
      </c>
      <c r="Q92" s="64" t="n">
        <f aca="false">'K.1.1 E&amp;K-tulo_e'!Q92/'K.1.1 E&amp;K-tulo_e'!Z92*1000000</f>
        <v>10605.8005834906</v>
      </c>
      <c r="R92" s="64" t="n">
        <f aca="false">'K.1.1 E&amp;K-tulo_e'!R92/'K.1.1 E&amp;K-tulo_e'!AA92*1000000</f>
        <v>11090.83251439</v>
      </c>
      <c r="S92" s="65" t="n">
        <f aca="false">'K.1.1 E&amp;K-tulo_e'!S92/'K.1.1 E&amp;K-tulo_e'!AB92*1000000</f>
        <v>11858.4134014359</v>
      </c>
      <c r="T92" s="62"/>
      <c r="U92" s="62"/>
      <c r="V92" s="62"/>
      <c r="W92" s="62"/>
      <c r="X92" s="62"/>
      <c r="Y92" s="62"/>
      <c r="Z92" s="62"/>
      <c r="AA92" s="62"/>
      <c r="AB92" s="62"/>
    </row>
    <row r="93" customFormat="false" ht="12.75" hidden="false" customHeight="false" outlineLevel="0" collapsed="false">
      <c r="A93" s="46" t="s">
        <v>107</v>
      </c>
      <c r="B93" s="63" t="n">
        <f aca="false">'K.1.1 E&amp;K-tulo_e'!B93/'K.1.1 E&amp;K-tulo_e'!T93*1000000</f>
        <v>10169.220945083</v>
      </c>
      <c r="C93" s="64" t="n">
        <f aca="false">'K.1.1 E&amp;K-tulo_e'!C93/'K.1.1 E&amp;K-tulo_e'!U93*1000000</f>
        <v>10290.6054145896</v>
      </c>
      <c r="D93" s="64" t="n">
        <f aca="false">'K.1.1 E&amp;K-tulo_e'!D93/'K.1.1 E&amp;K-tulo_e'!V93*1000000</f>
        <v>10727.7097549565</v>
      </c>
      <c r="E93" s="64" t="n">
        <f aca="false">'K.1.1 E&amp;K-tulo_e'!E93/'K.1.1 E&amp;K-tulo_e'!W93*1000000</f>
        <v>11370.6507260973</v>
      </c>
      <c r="F93" s="64" t="n">
        <f aca="false">'K.1.1 E&amp;K-tulo_e'!F93/'K.1.1 E&amp;K-tulo_e'!X93*1000000</f>
        <v>11719.3246269267</v>
      </c>
      <c r="G93" s="64" t="n">
        <f aca="false">'K.1.1 E&amp;K-tulo_e'!G93/'K.1.1 E&amp;K-tulo_e'!Y93*1000000</f>
        <v>12289.2679225364</v>
      </c>
      <c r="H93" s="64" t="n">
        <f aca="false">'K.1.1 E&amp;K-tulo_e'!H93/'K.1.1 E&amp;K-tulo_e'!Z93*1000000</f>
        <v>12685.4475745958</v>
      </c>
      <c r="I93" s="64" t="n">
        <f aca="false">'K.1.1 E&amp;K-tulo_e'!I93/'K.1.1 E&amp;K-tulo_e'!AA93*1000000</f>
        <v>12973.2458354366</v>
      </c>
      <c r="J93" s="65" t="n">
        <f aca="false">'K.1.1 E&amp;K-tulo_e'!J93/'K.1.1 E&amp;K-tulo_e'!AB93*1000000</f>
        <v>13548.1136074608</v>
      </c>
      <c r="K93" s="63" t="n">
        <f aca="false">'K.1.1 E&amp;K-tulo_e'!K93/'K.1.1 E&amp;K-tulo_e'!T93*1000000</f>
        <v>9450.83014048531</v>
      </c>
      <c r="L93" s="64" t="n">
        <f aca="false">'K.1.1 E&amp;K-tulo_e'!L93/'K.1.1 E&amp;K-tulo_e'!U93*1000000</f>
        <v>9457.09843396862</v>
      </c>
      <c r="M93" s="64" t="n">
        <f aca="false">'K.1.1 E&amp;K-tulo_e'!M93/'K.1.1 E&amp;K-tulo_e'!V93*1000000</f>
        <v>9921.11503653874</v>
      </c>
      <c r="N93" s="64" t="n">
        <f aca="false">'K.1.1 E&amp;K-tulo_e'!N93/'K.1.1 E&amp;K-tulo_e'!W93*1000000</f>
        <v>10266.0732269907</v>
      </c>
      <c r="O93" s="64" t="n">
        <f aca="false">'K.1.1 E&amp;K-tulo_e'!O93/'K.1.1 E&amp;K-tulo_e'!X93*1000000</f>
        <v>10640.5583432765</v>
      </c>
      <c r="P93" s="64" t="n">
        <f aca="false">'K.1.1 E&amp;K-tulo_e'!P93/'K.1.1 E&amp;K-tulo_e'!Y93*1000000</f>
        <v>10986.1106528983</v>
      </c>
      <c r="Q93" s="64" t="n">
        <f aca="false">'K.1.1 E&amp;K-tulo_e'!Q93/'K.1.1 E&amp;K-tulo_e'!Z93*1000000</f>
        <v>11335.2225370895</v>
      </c>
      <c r="R93" s="64" t="n">
        <f aca="false">'K.1.1 E&amp;K-tulo_e'!R93/'K.1.1 E&amp;K-tulo_e'!AA93*1000000</f>
        <v>11862.6956082786</v>
      </c>
      <c r="S93" s="65" t="n">
        <f aca="false">'K.1.1 E&amp;K-tulo_e'!S93/'K.1.1 E&amp;K-tulo_e'!AB93*1000000</f>
        <v>12615.5150487495</v>
      </c>
      <c r="T93" s="62"/>
      <c r="U93" s="62"/>
      <c r="V93" s="62"/>
      <c r="W93" s="62"/>
      <c r="X93" s="62"/>
      <c r="Y93" s="62"/>
      <c r="Z93" s="62"/>
      <c r="AA93" s="62"/>
      <c r="AB93" s="62"/>
    </row>
    <row r="94" customFormat="false" ht="12.75" hidden="false" customHeight="false" outlineLevel="0" collapsed="false">
      <c r="A94" s="38" t="s">
        <v>108</v>
      </c>
      <c r="B94" s="63" t="n">
        <f aca="false">'K.1.1 E&amp;K-tulo_e'!B94/'K.1.1 E&amp;K-tulo_e'!T94*1000000</f>
        <v>10001.4918124887</v>
      </c>
      <c r="C94" s="64" t="n">
        <f aca="false">'K.1.1 E&amp;K-tulo_e'!C94/'K.1.1 E&amp;K-tulo_e'!U94*1000000</f>
        <v>10270.6093303512</v>
      </c>
      <c r="D94" s="64" t="n">
        <f aca="false">'K.1.1 E&amp;K-tulo_e'!D94/'K.1.1 E&amp;K-tulo_e'!V94*1000000</f>
        <v>10936.2750144524</v>
      </c>
      <c r="E94" s="64" t="n">
        <f aca="false">'K.1.1 E&amp;K-tulo_e'!E94/'K.1.1 E&amp;K-tulo_e'!W94*1000000</f>
        <v>11561.1063250532</v>
      </c>
      <c r="F94" s="64" t="n">
        <f aca="false">'K.1.1 E&amp;K-tulo_e'!F94/'K.1.1 E&amp;K-tulo_e'!X94*1000000</f>
        <v>12314.3702101949</v>
      </c>
      <c r="G94" s="64" t="n">
        <f aca="false">'K.1.1 E&amp;K-tulo_e'!G94/'K.1.1 E&amp;K-tulo_e'!Y94*1000000</f>
        <v>13410.2055690466</v>
      </c>
      <c r="H94" s="64" t="n">
        <f aca="false">'K.1.1 E&amp;K-tulo_e'!H94/'K.1.1 E&amp;K-tulo_e'!Z94*1000000</f>
        <v>13727.6934928345</v>
      </c>
      <c r="I94" s="64" t="n">
        <f aca="false">'K.1.1 E&amp;K-tulo_e'!I94/'K.1.1 E&amp;K-tulo_e'!AA94*1000000</f>
        <v>14055.4994071256</v>
      </c>
      <c r="J94" s="65" t="n">
        <f aca="false">'K.1.1 E&amp;K-tulo_e'!J94/'K.1.1 E&amp;K-tulo_e'!AB94*1000000</f>
        <v>14529.4619901452</v>
      </c>
      <c r="K94" s="63" t="n">
        <f aca="false">'K.1.1 E&amp;K-tulo_e'!K94/'K.1.1 E&amp;K-tulo_e'!T94*1000000</f>
        <v>9092.12100821132</v>
      </c>
      <c r="L94" s="64" t="n">
        <f aca="false">'K.1.1 E&amp;K-tulo_e'!L94/'K.1.1 E&amp;K-tulo_e'!U94*1000000</f>
        <v>9106.37462063372</v>
      </c>
      <c r="M94" s="64" t="n">
        <f aca="false">'K.1.1 E&amp;K-tulo_e'!M94/'K.1.1 E&amp;K-tulo_e'!V94*1000000</f>
        <v>9719.90148641479</v>
      </c>
      <c r="N94" s="64" t="n">
        <f aca="false">'K.1.1 E&amp;K-tulo_e'!N94/'K.1.1 E&amp;K-tulo_e'!W94*1000000</f>
        <v>10109.4235629531</v>
      </c>
      <c r="O94" s="64" t="n">
        <f aca="false">'K.1.1 E&amp;K-tulo_e'!O94/'K.1.1 E&amp;K-tulo_e'!X94*1000000</f>
        <v>10765.7328203008</v>
      </c>
      <c r="P94" s="64" t="n">
        <f aca="false">'K.1.1 E&amp;K-tulo_e'!P94/'K.1.1 E&amp;K-tulo_e'!Y94*1000000</f>
        <v>11390.7976104468</v>
      </c>
      <c r="Q94" s="64" t="n">
        <f aca="false">'K.1.1 E&amp;K-tulo_e'!Q94/'K.1.1 E&amp;K-tulo_e'!Z94*1000000</f>
        <v>11586.9691162708</v>
      </c>
      <c r="R94" s="64" t="n">
        <f aca="false">'K.1.1 E&amp;K-tulo_e'!R94/'K.1.1 E&amp;K-tulo_e'!AA94*1000000</f>
        <v>12045.2971931975</v>
      </c>
      <c r="S94" s="65" t="n">
        <f aca="false">'K.1.1 E&amp;K-tulo_e'!S94/'K.1.1 E&amp;K-tulo_e'!AB94*1000000</f>
        <v>12667.5666092675</v>
      </c>
      <c r="T94" s="62"/>
      <c r="U94" s="62"/>
      <c r="V94" s="62"/>
      <c r="W94" s="62"/>
      <c r="X94" s="62"/>
      <c r="Y94" s="62"/>
      <c r="Z94" s="62"/>
      <c r="AA94" s="62"/>
      <c r="AB94" s="62"/>
    </row>
    <row r="95" customFormat="false" ht="12.75" hidden="false" customHeight="false" outlineLevel="0" collapsed="false">
      <c r="A95" s="42" t="s">
        <v>109</v>
      </c>
      <c r="B95" s="63" t="n">
        <f aca="false">'K.1.1 E&amp;K-tulo_e'!B95/'K.1.1 E&amp;K-tulo_e'!T95*1000000</f>
        <v>9716.72125755479</v>
      </c>
      <c r="C95" s="64" t="n">
        <f aca="false">'K.1.1 E&amp;K-tulo_e'!C95/'K.1.1 E&amp;K-tulo_e'!U95*1000000</f>
        <v>9979.65579809754</v>
      </c>
      <c r="D95" s="64" t="n">
        <f aca="false">'K.1.1 E&amp;K-tulo_e'!D95/'K.1.1 E&amp;K-tulo_e'!V95*1000000</f>
        <v>10709.5046854083</v>
      </c>
      <c r="E95" s="64" t="n">
        <f aca="false">'K.1.1 E&amp;K-tulo_e'!E95/'K.1.1 E&amp;K-tulo_e'!W95*1000000</f>
        <v>11091.8784186111</v>
      </c>
      <c r="F95" s="64" t="n">
        <f aca="false">'K.1.1 E&amp;K-tulo_e'!F95/'K.1.1 E&amp;K-tulo_e'!X95*1000000</f>
        <v>11632.1135383331</v>
      </c>
      <c r="G95" s="64" t="n">
        <f aca="false">'K.1.1 E&amp;K-tulo_e'!G95/'K.1.1 E&amp;K-tulo_e'!Y95*1000000</f>
        <v>12536.9041122725</v>
      </c>
      <c r="H95" s="64" t="n">
        <f aca="false">'K.1.1 E&amp;K-tulo_e'!H95/'K.1.1 E&amp;K-tulo_e'!Z95*1000000</f>
        <v>13240.4671450682</v>
      </c>
      <c r="I95" s="64" t="n">
        <f aca="false">'K.1.1 E&amp;K-tulo_e'!I95/'K.1.1 E&amp;K-tulo_e'!AA95*1000000</f>
        <v>13722.2481310326</v>
      </c>
      <c r="J95" s="65" t="n">
        <f aca="false">'K.1.1 E&amp;K-tulo_e'!J95/'K.1.1 E&amp;K-tulo_e'!AB95*1000000</f>
        <v>14186.8071188888</v>
      </c>
      <c r="K95" s="63" t="n">
        <f aca="false">'K.1.1 E&amp;K-tulo_e'!K95/'K.1.1 E&amp;K-tulo_e'!T95*1000000</f>
        <v>8976.66068222621</v>
      </c>
      <c r="L95" s="64" t="n">
        <f aca="false">'K.1.1 E&amp;K-tulo_e'!L95/'K.1.1 E&amp;K-tulo_e'!U95*1000000</f>
        <v>8893.71529114203</v>
      </c>
      <c r="M95" s="64" t="n">
        <f aca="false">'K.1.1 E&amp;K-tulo_e'!M95/'K.1.1 E&amp;K-tulo_e'!V95*1000000</f>
        <v>9577.83022122856</v>
      </c>
      <c r="N95" s="64" t="n">
        <f aca="false">'K.1.1 E&amp;K-tulo_e'!N95/'K.1.1 E&amp;K-tulo_e'!W95*1000000</f>
        <v>9720.97209720972</v>
      </c>
      <c r="O95" s="64" t="n">
        <f aca="false">'K.1.1 E&amp;K-tulo_e'!O95/'K.1.1 E&amp;K-tulo_e'!X95*1000000</f>
        <v>10212.8843745652</v>
      </c>
      <c r="P95" s="64" t="n">
        <f aca="false">'K.1.1 E&amp;K-tulo_e'!P95/'K.1.1 E&amp;K-tulo_e'!Y95*1000000</f>
        <v>10745.9178105192</v>
      </c>
      <c r="Q95" s="64" t="n">
        <f aca="false">'K.1.1 E&amp;K-tulo_e'!Q95/'K.1.1 E&amp;K-tulo_e'!Z95*1000000</f>
        <v>11270.5783030815</v>
      </c>
      <c r="R95" s="64" t="n">
        <f aca="false">'K.1.1 E&amp;K-tulo_e'!R95/'K.1.1 E&amp;K-tulo_e'!AA95*1000000</f>
        <v>11814.4175463885</v>
      </c>
      <c r="S95" s="65" t="n">
        <f aca="false">'K.1.1 E&amp;K-tulo_e'!S95/'K.1.1 E&amp;K-tulo_e'!AB95*1000000</f>
        <v>12431.154341701</v>
      </c>
      <c r="T95" s="62"/>
      <c r="U95" s="62"/>
      <c r="V95" s="62"/>
      <c r="W95" s="62"/>
      <c r="X95" s="62"/>
      <c r="Y95" s="62"/>
      <c r="Z95" s="62"/>
      <c r="AA95" s="62"/>
      <c r="AB95" s="62"/>
    </row>
    <row r="96" customFormat="false" ht="12.75" hidden="false" customHeight="false" outlineLevel="0" collapsed="false">
      <c r="A96" s="46" t="s">
        <v>110</v>
      </c>
      <c r="B96" s="63" t="n">
        <f aca="false">'K.1.1 E&amp;K-tulo_e'!B96/'K.1.1 E&amp;K-tulo_e'!T96*1000000</f>
        <v>8417.67712195611</v>
      </c>
      <c r="C96" s="64" t="n">
        <f aca="false">'K.1.1 E&amp;K-tulo_e'!C96/'K.1.1 E&amp;K-tulo_e'!U96*1000000</f>
        <v>8671.54020670532</v>
      </c>
      <c r="D96" s="64" t="n">
        <f aca="false">'K.1.1 E&amp;K-tulo_e'!D96/'K.1.1 E&amp;K-tulo_e'!V96*1000000</f>
        <v>9311.5554877118</v>
      </c>
      <c r="E96" s="64" t="n">
        <f aca="false">'K.1.1 E&amp;K-tulo_e'!E96/'K.1.1 E&amp;K-tulo_e'!W96*1000000</f>
        <v>9393.28611025562</v>
      </c>
      <c r="F96" s="64" t="n">
        <f aca="false">'K.1.1 E&amp;K-tulo_e'!F96/'K.1.1 E&amp;K-tulo_e'!X96*1000000</f>
        <v>9871.15544472153</v>
      </c>
      <c r="G96" s="64" t="n">
        <f aca="false">'K.1.1 E&amp;K-tulo_e'!G96/'K.1.1 E&amp;K-tulo_e'!Y96*1000000</f>
        <v>10960.6365600464</v>
      </c>
      <c r="H96" s="64" t="n">
        <f aca="false">'K.1.1 E&amp;K-tulo_e'!H96/'K.1.1 E&amp;K-tulo_e'!Z96*1000000</f>
        <v>11632.2501467371</v>
      </c>
      <c r="I96" s="64" t="n">
        <f aca="false">'K.1.1 E&amp;K-tulo_e'!I96/'K.1.1 E&amp;K-tulo_e'!AA96*1000000</f>
        <v>12206.9785027547</v>
      </c>
      <c r="J96" s="65" t="n">
        <f aca="false">'K.1.1 E&amp;K-tulo_e'!J96/'K.1.1 E&amp;K-tulo_e'!AB96*1000000</f>
        <v>12631.3497032722</v>
      </c>
      <c r="K96" s="63" t="n">
        <f aca="false">'K.1.1 E&amp;K-tulo_e'!K96/'K.1.1 E&amp;K-tulo_e'!T96*1000000</f>
        <v>8367.57190099208</v>
      </c>
      <c r="L96" s="64" t="n">
        <f aca="false">'K.1.1 E&amp;K-tulo_e'!L96/'K.1.1 E&amp;K-tulo_e'!U96*1000000</f>
        <v>8268.21275523065</v>
      </c>
      <c r="M96" s="64" t="n">
        <f aca="false">'K.1.1 E&amp;K-tulo_e'!M96/'K.1.1 E&amp;K-tulo_e'!V96*1000000</f>
        <v>8904.49295272987</v>
      </c>
      <c r="N96" s="64" t="n">
        <f aca="false">'K.1.1 E&amp;K-tulo_e'!N96/'K.1.1 E&amp;K-tulo_e'!W96*1000000</f>
        <v>8879.99178729083</v>
      </c>
      <c r="O96" s="64" t="n">
        <f aca="false">'K.1.1 E&amp;K-tulo_e'!O96/'K.1.1 E&amp;K-tulo_e'!X96*1000000</f>
        <v>9351.62094763092</v>
      </c>
      <c r="P96" s="64" t="n">
        <f aca="false">'K.1.1 E&amp;K-tulo_e'!P96/'K.1.1 E&amp;K-tulo_e'!Y96*1000000</f>
        <v>10117.510670812</v>
      </c>
      <c r="Q96" s="64" t="n">
        <f aca="false">'K.1.1 E&amp;K-tulo_e'!Q96/'K.1.1 E&amp;K-tulo_e'!Z96*1000000</f>
        <v>10565.0712341924</v>
      </c>
      <c r="R96" s="64" t="n">
        <f aca="false">'K.1.1 E&amp;K-tulo_e'!R96/'K.1.1 E&amp;K-tulo_e'!AA96*1000000</f>
        <v>11234.7412768716</v>
      </c>
      <c r="S96" s="65" t="n">
        <f aca="false">'K.1.1 E&amp;K-tulo_e'!S96/'K.1.1 E&amp;K-tulo_e'!AB96*1000000</f>
        <v>11760.2221375293</v>
      </c>
      <c r="T96" s="62"/>
      <c r="U96" s="62"/>
      <c r="V96" s="62"/>
      <c r="W96" s="62"/>
      <c r="X96" s="62"/>
      <c r="Y96" s="62"/>
      <c r="Z96" s="62"/>
      <c r="AA96" s="62"/>
      <c r="AB96" s="62"/>
    </row>
    <row r="97" customFormat="false" ht="12.75" hidden="false" customHeight="false" outlineLevel="0" collapsed="false">
      <c r="A97" s="46" t="s">
        <v>111</v>
      </c>
      <c r="B97" s="63" t="n">
        <f aca="false">'K.1.1 E&amp;K-tulo_e'!B97/'K.1.1 E&amp;K-tulo_e'!T97*1000000</f>
        <v>10205.8141070384</v>
      </c>
      <c r="C97" s="64" t="n">
        <f aca="false">'K.1.1 E&amp;K-tulo_e'!C97/'K.1.1 E&amp;K-tulo_e'!U97*1000000</f>
        <v>10488.7175416714</v>
      </c>
      <c r="D97" s="64" t="n">
        <f aca="false">'K.1.1 E&amp;K-tulo_e'!D97/'K.1.1 E&amp;K-tulo_e'!V97*1000000</f>
        <v>11229.7844941863</v>
      </c>
      <c r="E97" s="64" t="n">
        <f aca="false">'K.1.1 E&amp;K-tulo_e'!E97/'K.1.1 E&amp;K-tulo_e'!W97*1000000</f>
        <v>11719.194447605</v>
      </c>
      <c r="F97" s="64" t="n">
        <f aca="false">'K.1.1 E&amp;K-tulo_e'!F97/'K.1.1 E&amp;K-tulo_e'!X97*1000000</f>
        <v>12276.0009881611</v>
      </c>
      <c r="G97" s="64" t="n">
        <f aca="false">'K.1.1 E&amp;K-tulo_e'!G97/'K.1.1 E&amp;K-tulo_e'!Y97*1000000</f>
        <v>13106.7591252</v>
      </c>
      <c r="H97" s="64" t="n">
        <f aca="false">'K.1.1 E&amp;K-tulo_e'!H97/'K.1.1 E&amp;K-tulo_e'!Z97*1000000</f>
        <v>13816.4306598636</v>
      </c>
      <c r="I97" s="64" t="n">
        <f aca="false">'K.1.1 E&amp;K-tulo_e'!I97/'K.1.1 E&amp;K-tulo_e'!AA97*1000000</f>
        <v>14259.1919153253</v>
      </c>
      <c r="J97" s="65" t="n">
        <f aca="false">'K.1.1 E&amp;K-tulo_e'!J97/'K.1.1 E&amp;K-tulo_e'!AB97*1000000</f>
        <v>14733.1764345713</v>
      </c>
      <c r="K97" s="63" t="n">
        <f aca="false">'K.1.1 E&amp;K-tulo_e'!K97/'K.1.1 E&amp;K-tulo_e'!T97*1000000</f>
        <v>9187.11916844309</v>
      </c>
      <c r="L97" s="64" t="n">
        <f aca="false">'K.1.1 E&amp;K-tulo_e'!L97/'K.1.1 E&amp;K-tulo_e'!U97*1000000</f>
        <v>9109.12045961371</v>
      </c>
      <c r="M97" s="64" t="n">
        <f aca="false">'K.1.1 E&amp;K-tulo_e'!M97/'K.1.1 E&amp;K-tulo_e'!V97*1000000</f>
        <v>9828.42858766049</v>
      </c>
      <c r="N97" s="64" t="n">
        <f aca="false">'K.1.1 E&amp;K-tulo_e'!N97/'K.1.1 E&amp;K-tulo_e'!W97*1000000</f>
        <v>10031.4787423674</v>
      </c>
      <c r="O97" s="64" t="n">
        <f aca="false">'K.1.1 E&amp;K-tulo_e'!O97/'K.1.1 E&amp;K-tulo_e'!X97*1000000</f>
        <v>10527.7160177109</v>
      </c>
      <c r="P97" s="64" t="n">
        <f aca="false">'K.1.1 E&amp;K-tulo_e'!P97/'K.1.1 E&amp;K-tulo_e'!Y97*1000000</f>
        <v>10973.1006629582</v>
      </c>
      <c r="Q97" s="64" t="n">
        <f aca="false">'K.1.1 E&amp;K-tulo_e'!Q97/'K.1.1 E&amp;K-tulo_e'!Z97*1000000</f>
        <v>11542.3570104531</v>
      </c>
      <c r="R97" s="64" t="n">
        <f aca="false">'K.1.1 E&amp;K-tulo_e'!R97/'K.1.1 E&amp;K-tulo_e'!AA97*1000000</f>
        <v>12019.828889697</v>
      </c>
      <c r="S97" s="65" t="n">
        <f aca="false">'K.1.1 E&amp;K-tulo_e'!S97/'K.1.1 E&amp;K-tulo_e'!AB97*1000000</f>
        <v>12685.838930027</v>
      </c>
      <c r="T97" s="62"/>
      <c r="U97" s="62"/>
      <c r="V97" s="62"/>
      <c r="W97" s="62"/>
      <c r="X97" s="62"/>
      <c r="Y97" s="62"/>
      <c r="Z97" s="62"/>
      <c r="AA97" s="62"/>
      <c r="AB97" s="62"/>
    </row>
    <row r="98" customFormat="false" ht="12.75" hidden="false" customHeight="false" outlineLevel="0" collapsed="false">
      <c r="A98" s="42" t="s">
        <v>112</v>
      </c>
      <c r="B98" s="63" t="n">
        <f aca="false">'K.1.1 E&amp;K-tulo_e'!B98/'K.1.1 E&amp;K-tulo_e'!T98*1000000</f>
        <v>10104.9621275027</v>
      </c>
      <c r="C98" s="64" t="n">
        <f aca="false">'K.1.1 E&amp;K-tulo_e'!C98/'K.1.1 E&amp;K-tulo_e'!U98*1000000</f>
        <v>10459.4026953937</v>
      </c>
      <c r="D98" s="64" t="n">
        <f aca="false">'K.1.1 E&amp;K-tulo_e'!D98/'K.1.1 E&amp;K-tulo_e'!V98*1000000</f>
        <v>11205.4178083718</v>
      </c>
      <c r="E98" s="64" t="n">
        <f aca="false">'K.1.1 E&amp;K-tulo_e'!E98/'K.1.1 E&amp;K-tulo_e'!W98*1000000</f>
        <v>11936.5199214966</v>
      </c>
      <c r="F98" s="64" t="n">
        <f aca="false">'K.1.1 E&amp;K-tulo_e'!F98/'K.1.1 E&amp;K-tulo_e'!X98*1000000</f>
        <v>12824.590467709</v>
      </c>
      <c r="G98" s="64" t="n">
        <f aca="false">'K.1.1 E&amp;K-tulo_e'!G98/'K.1.1 E&amp;K-tulo_e'!Y98*1000000</f>
        <v>14296.196749965</v>
      </c>
      <c r="H98" s="64" t="n">
        <f aca="false">'K.1.1 E&amp;K-tulo_e'!H98/'K.1.1 E&amp;K-tulo_e'!Z98*1000000</f>
        <v>14390.7454171598</v>
      </c>
      <c r="I98" s="64" t="n">
        <f aca="false">'K.1.1 E&amp;K-tulo_e'!I98/'K.1.1 E&amp;K-tulo_e'!AA98*1000000</f>
        <v>14653.03711091</v>
      </c>
      <c r="J98" s="65" t="n">
        <f aca="false">'K.1.1 E&amp;K-tulo_e'!J98/'K.1.1 E&amp;K-tulo_e'!AB98*1000000</f>
        <v>15090.8605672417</v>
      </c>
      <c r="K98" s="63" t="n">
        <f aca="false">'K.1.1 E&amp;K-tulo_e'!K98/'K.1.1 E&amp;K-tulo_e'!T98*1000000</f>
        <v>8976.24630211866</v>
      </c>
      <c r="L98" s="64" t="n">
        <f aca="false">'K.1.1 E&amp;K-tulo_e'!L98/'K.1.1 E&amp;K-tulo_e'!U98*1000000</f>
        <v>9024.73061444796</v>
      </c>
      <c r="M98" s="64" t="n">
        <f aca="false">'K.1.1 E&amp;K-tulo_e'!M98/'K.1.1 E&amp;K-tulo_e'!V98*1000000</f>
        <v>9668.2929002651</v>
      </c>
      <c r="N98" s="64" t="n">
        <f aca="false">'K.1.1 E&amp;K-tulo_e'!N98/'K.1.1 E&amp;K-tulo_e'!W98*1000000</f>
        <v>10134.9381938102</v>
      </c>
      <c r="O98" s="64" t="n">
        <f aca="false">'K.1.1 E&amp;K-tulo_e'!O98/'K.1.1 E&amp;K-tulo_e'!X98*1000000</f>
        <v>10872.0002433824</v>
      </c>
      <c r="P98" s="64" t="n">
        <f aca="false">'K.1.1 E&amp;K-tulo_e'!P98/'K.1.1 E&amp;K-tulo_e'!Y98*1000000</f>
        <v>11762.3456535659</v>
      </c>
      <c r="Q98" s="64" t="n">
        <f aca="false">'K.1.1 E&amp;K-tulo_e'!Q98/'K.1.1 E&amp;K-tulo_e'!Z98*1000000</f>
        <v>11740.0339247438</v>
      </c>
      <c r="R98" s="64" t="n">
        <f aca="false">'K.1.1 E&amp;K-tulo_e'!R98/'K.1.1 E&amp;K-tulo_e'!AA98*1000000</f>
        <v>12165.2457168254</v>
      </c>
      <c r="S98" s="65" t="n">
        <f aca="false">'K.1.1 E&amp;K-tulo_e'!S98/'K.1.1 E&amp;K-tulo_e'!AB98*1000000</f>
        <v>12759.028771839</v>
      </c>
      <c r="T98" s="62"/>
      <c r="U98" s="62"/>
      <c r="V98" s="62"/>
      <c r="W98" s="62"/>
      <c r="X98" s="62"/>
      <c r="Y98" s="62"/>
      <c r="Z98" s="62"/>
      <c r="AA98" s="62"/>
      <c r="AB98" s="62"/>
    </row>
    <row r="99" customFormat="false" ht="12.75" hidden="false" customHeight="false" outlineLevel="0" collapsed="false">
      <c r="A99" s="46" t="s">
        <v>113</v>
      </c>
      <c r="B99" s="63" t="n">
        <f aca="false">'K.1.1 E&amp;K-tulo_e'!B99/'K.1.1 E&amp;K-tulo_e'!T99*1000000</f>
        <v>11274.8840213753</v>
      </c>
      <c r="C99" s="64" t="n">
        <f aca="false">'K.1.1 E&amp;K-tulo_e'!C99/'K.1.1 E&amp;K-tulo_e'!U99*1000000</f>
        <v>11795.823345012</v>
      </c>
      <c r="D99" s="64" t="n">
        <f aca="false">'K.1.1 E&amp;K-tulo_e'!D99/'K.1.1 E&amp;K-tulo_e'!V99*1000000</f>
        <v>12692.9596308327</v>
      </c>
      <c r="E99" s="64" t="n">
        <f aca="false">'K.1.1 E&amp;K-tulo_e'!E99/'K.1.1 E&amp;K-tulo_e'!W99*1000000</f>
        <v>13697.4836801875</v>
      </c>
      <c r="F99" s="64" t="n">
        <f aca="false">'K.1.1 E&amp;K-tulo_e'!F99/'K.1.1 E&amp;K-tulo_e'!X99*1000000</f>
        <v>14882.5179729967</v>
      </c>
      <c r="G99" s="64" t="n">
        <f aca="false">'K.1.1 E&amp;K-tulo_e'!G99/'K.1.1 E&amp;K-tulo_e'!Y99*1000000</f>
        <v>16877.4110587227</v>
      </c>
      <c r="H99" s="64" t="n">
        <f aca="false">'K.1.1 E&amp;K-tulo_e'!H99/'K.1.1 E&amp;K-tulo_e'!Z99*1000000</f>
        <v>16254.3725518946</v>
      </c>
      <c r="I99" s="64" t="n">
        <f aca="false">'K.1.1 E&amp;K-tulo_e'!I99/'K.1.1 E&amp;K-tulo_e'!AA99*1000000</f>
        <v>16644.8196982548</v>
      </c>
      <c r="J99" s="65" t="n">
        <f aca="false">'K.1.1 E&amp;K-tulo_e'!J99/'K.1.1 E&amp;K-tulo_e'!AB99*1000000</f>
        <v>17012.3620465436</v>
      </c>
      <c r="K99" s="63" t="n">
        <f aca="false">'K.1.1 E&amp;K-tulo_e'!K99/'K.1.1 E&amp;K-tulo_e'!T99*1000000</f>
        <v>9395.73668447942</v>
      </c>
      <c r="L99" s="64" t="n">
        <f aca="false">'K.1.1 E&amp;K-tulo_e'!L99/'K.1.1 E&amp;K-tulo_e'!U99*1000000</f>
        <v>9565.73852111378</v>
      </c>
      <c r="M99" s="64" t="n">
        <f aca="false">'K.1.1 E&amp;K-tulo_e'!M99/'K.1.1 E&amp;K-tulo_e'!V99*1000000</f>
        <v>10238.2693583224</v>
      </c>
      <c r="N99" s="64" t="n">
        <f aca="false">'K.1.1 E&amp;K-tulo_e'!N99/'K.1.1 E&amp;K-tulo_e'!W99*1000000</f>
        <v>10907.7721363611</v>
      </c>
      <c r="O99" s="64" t="n">
        <f aca="false">'K.1.1 E&amp;K-tulo_e'!O99/'K.1.1 E&amp;K-tulo_e'!X99*1000000</f>
        <v>11852.3145712783</v>
      </c>
      <c r="P99" s="64" t="n">
        <f aca="false">'K.1.1 E&amp;K-tulo_e'!P99/'K.1.1 E&amp;K-tulo_e'!Y99*1000000</f>
        <v>13067.9382768967</v>
      </c>
      <c r="Q99" s="64" t="n">
        <f aca="false">'K.1.1 E&amp;K-tulo_e'!Q99/'K.1.1 E&amp;K-tulo_e'!Z99*1000000</f>
        <v>12463.0820468779</v>
      </c>
      <c r="R99" s="64" t="n">
        <f aca="false">'K.1.1 E&amp;K-tulo_e'!R99/'K.1.1 E&amp;K-tulo_e'!AA99*1000000</f>
        <v>12953.9671524404</v>
      </c>
      <c r="S99" s="65" t="n">
        <f aca="false">'K.1.1 E&amp;K-tulo_e'!S99/'K.1.1 E&amp;K-tulo_e'!AB99*1000000</f>
        <v>13530.9506580778</v>
      </c>
      <c r="T99" s="62"/>
      <c r="U99" s="62"/>
      <c r="V99" s="62"/>
      <c r="W99" s="62"/>
      <c r="X99" s="62"/>
      <c r="Y99" s="62"/>
      <c r="Z99" s="62"/>
      <c r="AA99" s="62"/>
      <c r="AB99" s="62"/>
    </row>
    <row r="100" customFormat="false" ht="12.75" hidden="false" customHeight="false" outlineLevel="0" collapsed="false">
      <c r="A100" s="46" t="s">
        <v>114</v>
      </c>
      <c r="B100" s="63" t="n">
        <f aca="false">'K.1.1 E&amp;K-tulo_e'!B100/'K.1.1 E&amp;K-tulo_e'!T100*1000000</f>
        <v>7793.18868442736</v>
      </c>
      <c r="C100" s="64" t="n">
        <f aca="false">'K.1.1 E&amp;K-tulo_e'!C100/'K.1.1 E&amp;K-tulo_e'!U100*1000000</f>
        <v>7905.82061727543</v>
      </c>
      <c r="D100" s="64" t="n">
        <f aca="false">'K.1.1 E&amp;K-tulo_e'!D100/'K.1.1 E&amp;K-tulo_e'!V100*1000000</f>
        <v>8461.88668732806</v>
      </c>
      <c r="E100" s="64" t="n">
        <f aca="false">'K.1.1 E&amp;K-tulo_e'!E100/'K.1.1 E&amp;K-tulo_e'!W100*1000000</f>
        <v>8906.56903471098</v>
      </c>
      <c r="F100" s="64" t="n">
        <f aca="false">'K.1.1 E&amp;K-tulo_e'!F100/'K.1.1 E&amp;K-tulo_e'!X100*1000000</f>
        <v>9302.82292557742</v>
      </c>
      <c r="G100" s="64" t="n">
        <f aca="false">'K.1.1 E&amp;K-tulo_e'!G100/'K.1.1 E&amp;K-tulo_e'!Y100*1000000</f>
        <v>9829.0752719257</v>
      </c>
      <c r="H100" s="64" t="n">
        <f aca="false">'K.1.1 E&amp;K-tulo_e'!H100/'K.1.1 E&amp;K-tulo_e'!Z100*1000000</f>
        <v>10440.6235169569</v>
      </c>
      <c r="I100" s="64" t="n">
        <f aca="false">'K.1.1 E&amp;K-tulo_e'!I100/'K.1.1 E&amp;K-tulo_e'!AA100*1000000</f>
        <v>10833.2415262018</v>
      </c>
      <c r="J100" s="65" t="n">
        <f aca="false">'K.1.1 E&amp;K-tulo_e'!J100/'K.1.1 E&amp;K-tulo_e'!AB100*1000000</f>
        <v>11361.5404478218</v>
      </c>
      <c r="K100" s="63" t="n">
        <f aca="false">'K.1.1 E&amp;K-tulo_e'!K100/'K.1.1 E&amp;K-tulo_e'!T100*1000000</f>
        <v>8308.15709969789</v>
      </c>
      <c r="L100" s="64" t="n">
        <f aca="false">'K.1.1 E&amp;K-tulo_e'!L100/'K.1.1 E&amp;K-tulo_e'!U100*1000000</f>
        <v>8216.52972450459</v>
      </c>
      <c r="M100" s="64" t="n">
        <f aca="false">'K.1.1 E&amp;K-tulo_e'!M100/'K.1.1 E&amp;K-tulo_e'!V100*1000000</f>
        <v>8775.28989796984</v>
      </c>
      <c r="N100" s="64" t="n">
        <f aca="false">'K.1.1 E&amp;K-tulo_e'!N100/'K.1.1 E&amp;K-tulo_e'!W100*1000000</f>
        <v>9012.18052524115</v>
      </c>
      <c r="O100" s="64" t="n">
        <f aca="false">'K.1.1 E&amp;K-tulo_e'!O100/'K.1.1 E&amp;K-tulo_e'!X100*1000000</f>
        <v>9374.10892500713</v>
      </c>
      <c r="P100" s="64" t="n">
        <f aca="false">'K.1.1 E&amp;K-tulo_e'!P100/'K.1.1 E&amp;K-tulo_e'!Y100*1000000</f>
        <v>9612.25743504499</v>
      </c>
      <c r="Q100" s="64" t="n">
        <f aca="false">'K.1.1 E&amp;K-tulo_e'!Q100/'K.1.1 E&amp;K-tulo_e'!Z100*1000000</f>
        <v>10075.5667506297</v>
      </c>
      <c r="R100" s="64" t="n">
        <f aca="false">'K.1.1 E&amp;K-tulo_e'!R100/'K.1.1 E&amp;K-tulo_e'!AA100*1000000</f>
        <v>10649.6272630458</v>
      </c>
      <c r="S100" s="65" t="n">
        <f aca="false">'K.1.1 E&amp;K-tulo_e'!S100/'K.1.1 E&amp;K-tulo_e'!AB100*1000000</f>
        <v>11287.7642111476</v>
      </c>
      <c r="T100" s="62"/>
      <c r="U100" s="62"/>
      <c r="V100" s="62"/>
      <c r="W100" s="62"/>
      <c r="X100" s="62"/>
      <c r="Y100" s="62"/>
      <c r="Z100" s="62"/>
      <c r="AA100" s="62"/>
      <c r="AB100" s="62"/>
    </row>
    <row r="101" customFormat="false" ht="12.75" hidden="false" customHeight="false" outlineLevel="0" collapsed="false">
      <c r="A101" s="46" t="s">
        <v>115</v>
      </c>
      <c r="B101" s="63" t="n">
        <f aca="false">'K.1.1 E&amp;K-tulo_e'!B101/'K.1.1 E&amp;K-tulo_e'!T101*1000000</f>
        <v>11006.2893081761</v>
      </c>
      <c r="C101" s="64" t="n">
        <f aca="false">'K.1.1 E&amp;K-tulo_e'!C101/'K.1.1 E&amp;K-tulo_e'!U101*1000000</f>
        <v>11515.1515151515</v>
      </c>
      <c r="D101" s="64" t="n">
        <f aca="false">'K.1.1 E&amp;K-tulo_e'!D101/'K.1.1 E&amp;K-tulo_e'!V101*1000000</f>
        <v>12146.6079669018</v>
      </c>
      <c r="E101" s="64" t="n">
        <f aca="false">'K.1.1 E&amp;K-tulo_e'!E101/'K.1.1 E&amp;K-tulo_e'!W101*1000000</f>
        <v>12601.6695205479</v>
      </c>
      <c r="F101" s="64" t="n">
        <f aca="false">'K.1.1 E&amp;K-tulo_e'!F101/'K.1.1 E&amp;K-tulo_e'!X101*1000000</f>
        <v>13149.7064314511</v>
      </c>
      <c r="G101" s="64" t="n">
        <f aca="false">'K.1.1 E&amp;K-tulo_e'!G101/'K.1.1 E&amp;K-tulo_e'!Y101*1000000</f>
        <v>13935.5684892204</v>
      </c>
      <c r="H101" s="64" t="n">
        <f aca="false">'K.1.1 E&amp;K-tulo_e'!H101/'K.1.1 E&amp;K-tulo_e'!Z101*1000000</f>
        <v>14363.3005265625</v>
      </c>
      <c r="I101" s="64" t="n">
        <f aca="false">'K.1.1 E&amp;K-tulo_e'!I101/'K.1.1 E&amp;K-tulo_e'!AA101*1000000</f>
        <v>14692.7871772039</v>
      </c>
      <c r="J101" s="65" t="n">
        <f aca="false">'K.1.1 E&amp;K-tulo_e'!J101/'K.1.1 E&amp;K-tulo_e'!AB101*1000000</f>
        <v>14934.171742975</v>
      </c>
      <c r="K101" s="63" t="n">
        <f aca="false">'K.1.1 E&amp;K-tulo_e'!K101/'K.1.1 E&amp;K-tulo_e'!T101*1000000</f>
        <v>9093.29140461216</v>
      </c>
      <c r="L101" s="64" t="n">
        <f aca="false">'K.1.1 E&amp;K-tulo_e'!L101/'K.1.1 E&amp;K-tulo_e'!U101*1000000</f>
        <v>9249.01185770751</v>
      </c>
      <c r="M101" s="64" t="n">
        <f aca="false">'K.1.1 E&amp;K-tulo_e'!M101/'K.1.1 E&amp;K-tulo_e'!V101*1000000</f>
        <v>9918.84580703336</v>
      </c>
      <c r="N101" s="64" t="n">
        <f aca="false">'K.1.1 E&amp;K-tulo_e'!N101/'K.1.1 E&amp;K-tulo_e'!W101*1000000</f>
        <v>10220.4623287671</v>
      </c>
      <c r="O101" s="64" t="n">
        <f aca="false">'K.1.1 E&amp;K-tulo_e'!O101/'K.1.1 E&amp;K-tulo_e'!X101*1000000</f>
        <v>10795.7466381666</v>
      </c>
      <c r="P101" s="64" t="n">
        <f aca="false">'K.1.1 E&amp;K-tulo_e'!P101/'K.1.1 E&amp;K-tulo_e'!Y101*1000000</f>
        <v>11175.7794354729</v>
      </c>
      <c r="Q101" s="64" t="n">
        <f aca="false">'K.1.1 E&amp;K-tulo_e'!Q101/'K.1.1 E&amp;K-tulo_e'!Z101*1000000</f>
        <v>11496.1541642544</v>
      </c>
      <c r="R101" s="64" t="n">
        <f aca="false">'K.1.1 E&amp;K-tulo_e'!R101/'K.1.1 E&amp;K-tulo_e'!AA101*1000000</f>
        <v>12077.0258236866</v>
      </c>
      <c r="S101" s="65" t="n">
        <f aca="false">'K.1.1 E&amp;K-tulo_e'!S101/'K.1.1 E&amp;K-tulo_e'!AB101*1000000</f>
        <v>12604.2163770598</v>
      </c>
      <c r="T101" s="62"/>
      <c r="U101" s="62"/>
      <c r="V101" s="62"/>
      <c r="W101" s="62"/>
      <c r="X101" s="62"/>
      <c r="Y101" s="62"/>
      <c r="Z101" s="62"/>
      <c r="AA101" s="62"/>
      <c r="AB101" s="62"/>
    </row>
    <row r="102" customFormat="false" ht="12.75" hidden="false" customHeight="false" outlineLevel="0" collapsed="false">
      <c r="A102" s="46" t="s">
        <v>116</v>
      </c>
      <c r="B102" s="63" t="n">
        <f aca="false">'K.1.1 E&amp;K-tulo_e'!B102/'K.1.1 E&amp;K-tulo_e'!T102*1000000</f>
        <v>8641.09196983874</v>
      </c>
      <c r="C102" s="64" t="n">
        <f aca="false">'K.1.1 E&amp;K-tulo_e'!C102/'K.1.1 E&amp;K-tulo_e'!U102*1000000</f>
        <v>8551.27991559776</v>
      </c>
      <c r="D102" s="64" t="n">
        <f aca="false">'K.1.1 E&amp;K-tulo_e'!D102/'K.1.1 E&amp;K-tulo_e'!V102*1000000</f>
        <v>9089.37889244235</v>
      </c>
      <c r="E102" s="64" t="n">
        <f aca="false">'K.1.1 E&amp;K-tulo_e'!E102/'K.1.1 E&amp;K-tulo_e'!W102*1000000</f>
        <v>9430.74650607886</v>
      </c>
      <c r="F102" s="64" t="n">
        <f aca="false">'K.1.1 E&amp;K-tulo_e'!F102/'K.1.1 E&amp;K-tulo_e'!X102*1000000</f>
        <v>9778.54472246189</v>
      </c>
      <c r="G102" s="64" t="n">
        <f aca="false">'K.1.1 E&amp;K-tulo_e'!G102/'K.1.1 E&amp;K-tulo_e'!Y102*1000000</f>
        <v>10556.3979937012</v>
      </c>
      <c r="H102" s="64" t="n">
        <f aca="false">'K.1.1 E&amp;K-tulo_e'!H102/'K.1.1 E&amp;K-tulo_e'!Z102*1000000</f>
        <v>11207.455907509</v>
      </c>
      <c r="I102" s="64" t="n">
        <f aca="false">'K.1.1 E&amp;K-tulo_e'!I102/'K.1.1 E&amp;K-tulo_e'!AA102*1000000</f>
        <v>11560.6936416185</v>
      </c>
      <c r="J102" s="65" t="n">
        <f aca="false">'K.1.1 E&amp;K-tulo_e'!J102/'K.1.1 E&amp;K-tulo_e'!AB102*1000000</f>
        <v>12271.4148219442</v>
      </c>
      <c r="K102" s="63" t="n">
        <f aca="false">'K.1.1 E&amp;K-tulo_e'!K102/'K.1.1 E&amp;K-tulo_e'!T102*1000000</f>
        <v>8531.01436512741</v>
      </c>
      <c r="L102" s="64" t="n">
        <f aca="false">'K.1.1 E&amp;K-tulo_e'!L102/'K.1.1 E&amp;K-tulo_e'!U102*1000000</f>
        <v>8273.64095729913</v>
      </c>
      <c r="M102" s="64" t="n">
        <f aca="false">'K.1.1 E&amp;K-tulo_e'!M102/'K.1.1 E&amp;K-tulo_e'!V102*1000000</f>
        <v>8808.84250687314</v>
      </c>
      <c r="N102" s="64" t="n">
        <f aca="false">'K.1.1 E&amp;K-tulo_e'!N102/'K.1.1 E&amp;K-tulo_e'!W102*1000000</f>
        <v>9033.06442449722</v>
      </c>
      <c r="O102" s="64" t="n">
        <f aca="false">'K.1.1 E&amp;K-tulo_e'!O102/'K.1.1 E&amp;K-tulo_e'!X102*1000000</f>
        <v>9490.9404659189</v>
      </c>
      <c r="P102" s="64" t="n">
        <f aca="false">'K.1.1 E&amp;K-tulo_e'!P102/'K.1.1 E&amp;K-tulo_e'!Y102*1000000</f>
        <v>9973.17158520938</v>
      </c>
      <c r="Q102" s="64" t="n">
        <f aca="false">'K.1.1 E&amp;K-tulo_e'!Q102/'K.1.1 E&amp;K-tulo_e'!Z102*1000000</f>
        <v>10499.6165870347</v>
      </c>
      <c r="R102" s="64" t="n">
        <f aca="false">'K.1.1 E&amp;K-tulo_e'!R102/'K.1.1 E&amp;K-tulo_e'!AA102*1000000</f>
        <v>11024.3728025743</v>
      </c>
      <c r="S102" s="65" t="n">
        <f aca="false">'K.1.1 E&amp;K-tulo_e'!S102/'K.1.1 E&amp;K-tulo_e'!AB102*1000000</f>
        <v>11730.0288739172</v>
      </c>
      <c r="T102" s="62"/>
      <c r="U102" s="62"/>
      <c r="V102" s="62"/>
      <c r="W102" s="62"/>
      <c r="X102" s="62"/>
      <c r="Y102" s="62"/>
      <c r="Z102" s="62"/>
      <c r="AA102" s="62"/>
      <c r="AB102" s="62"/>
    </row>
    <row r="103" customFormat="false" ht="12.75" hidden="false" customHeight="false" outlineLevel="0" collapsed="false">
      <c r="A103" s="46" t="s">
        <v>117</v>
      </c>
      <c r="B103" s="63" t="n">
        <f aca="false">'K.1.1 E&amp;K-tulo_e'!B103/'K.1.1 E&amp;K-tulo_e'!T103*1000000</f>
        <v>8239.28747570281</v>
      </c>
      <c r="C103" s="64" t="n">
        <f aca="false">'K.1.1 E&amp;K-tulo_e'!C103/'K.1.1 E&amp;K-tulo_e'!U103*1000000</f>
        <v>8269.05095839177</v>
      </c>
      <c r="D103" s="64" t="n">
        <f aca="false">'K.1.1 E&amp;K-tulo_e'!D103/'K.1.1 E&amp;K-tulo_e'!V103*1000000</f>
        <v>8900.15324767182</v>
      </c>
      <c r="E103" s="64" t="n">
        <f aca="false">'K.1.1 E&amp;K-tulo_e'!E103/'K.1.1 E&amp;K-tulo_e'!W103*1000000</f>
        <v>9279.0863668808</v>
      </c>
      <c r="F103" s="64" t="n">
        <f aca="false">'K.1.1 E&amp;K-tulo_e'!F103/'K.1.1 E&amp;K-tulo_e'!X103*1000000</f>
        <v>9767.27360424454</v>
      </c>
      <c r="G103" s="64" t="n">
        <f aca="false">'K.1.1 E&amp;K-tulo_e'!G103/'K.1.1 E&amp;K-tulo_e'!Y103*1000000</f>
        <v>10609.0253149077</v>
      </c>
      <c r="H103" s="64" t="n">
        <f aca="false">'K.1.1 E&amp;K-tulo_e'!H103/'K.1.1 E&amp;K-tulo_e'!Z103*1000000</f>
        <v>11182.5033979983</v>
      </c>
      <c r="I103" s="64" t="n">
        <f aca="false">'K.1.1 E&amp;K-tulo_e'!I103/'K.1.1 E&amp;K-tulo_e'!AA103*1000000</f>
        <v>11429.6421210418</v>
      </c>
      <c r="J103" s="65" t="n">
        <f aca="false">'K.1.1 E&amp;K-tulo_e'!J103/'K.1.1 E&amp;K-tulo_e'!AB103*1000000</f>
        <v>11828.906693584</v>
      </c>
      <c r="K103" s="63" t="n">
        <f aca="false">'K.1.1 E&amp;K-tulo_e'!K103/'K.1.1 E&amp;K-tulo_e'!T103*1000000</f>
        <v>8355.33377817749</v>
      </c>
      <c r="L103" s="64" t="n">
        <f aca="false">'K.1.1 E&amp;K-tulo_e'!L103/'K.1.1 E&amp;K-tulo_e'!U103*1000000</f>
        <v>8181.39317438055</v>
      </c>
      <c r="M103" s="64" t="n">
        <f aca="false">'K.1.1 E&amp;K-tulo_e'!M103/'K.1.1 E&amp;K-tulo_e'!V103*1000000</f>
        <v>8841.21183543558</v>
      </c>
      <c r="N103" s="64" t="n">
        <f aca="false">'K.1.1 E&amp;K-tulo_e'!N103/'K.1.1 E&amp;K-tulo_e'!W103*1000000</f>
        <v>9011.42041399001</v>
      </c>
      <c r="O103" s="64" t="n">
        <f aca="false">'K.1.1 E&amp;K-tulo_e'!O103/'K.1.1 E&amp;K-tulo_e'!X103*1000000</f>
        <v>9435.6686361992</v>
      </c>
      <c r="P103" s="64" t="n">
        <f aca="false">'K.1.1 E&amp;K-tulo_e'!P103/'K.1.1 E&amp;K-tulo_e'!Y103*1000000</f>
        <v>9936.40699523053</v>
      </c>
      <c r="Q103" s="64" t="n">
        <f aca="false">'K.1.1 E&amp;K-tulo_e'!Q103/'K.1.1 E&amp;K-tulo_e'!Z103*1000000</f>
        <v>10410.2310638824</v>
      </c>
      <c r="R103" s="64" t="n">
        <f aca="false">'K.1.1 E&amp;K-tulo_e'!R103/'K.1.1 E&amp;K-tulo_e'!AA103*1000000</f>
        <v>10929.985634876</v>
      </c>
      <c r="S103" s="65" t="n">
        <f aca="false">'K.1.1 E&amp;K-tulo_e'!S103/'K.1.1 E&amp;K-tulo_e'!AB103*1000000</f>
        <v>11387.2941770235</v>
      </c>
      <c r="T103" s="62"/>
      <c r="U103" s="62"/>
      <c r="V103" s="62"/>
      <c r="W103" s="62"/>
      <c r="X103" s="62"/>
      <c r="Y103" s="62"/>
      <c r="Z103" s="62"/>
      <c r="AA103" s="62"/>
      <c r="AB103" s="62"/>
    </row>
    <row r="104" customFormat="false" ht="12.75" hidden="false" customHeight="false" outlineLevel="0" collapsed="false">
      <c r="A104" s="46" t="s">
        <v>118</v>
      </c>
      <c r="B104" s="63" t="n">
        <f aca="false">'K.1.1 E&amp;K-tulo_e'!B104/'K.1.1 E&amp;K-tulo_e'!T104*1000000</f>
        <v>9102.50748319348</v>
      </c>
      <c r="C104" s="64" t="n">
        <f aca="false">'K.1.1 E&amp;K-tulo_e'!C104/'K.1.1 E&amp;K-tulo_e'!U104*1000000</f>
        <v>9347.86352119259</v>
      </c>
      <c r="D104" s="64" t="n">
        <f aca="false">'K.1.1 E&amp;K-tulo_e'!D104/'K.1.1 E&amp;K-tulo_e'!V104*1000000</f>
        <v>10001.2347203358</v>
      </c>
      <c r="E104" s="64" t="n">
        <f aca="false">'K.1.1 E&amp;K-tulo_e'!E104/'K.1.1 E&amp;K-tulo_e'!W104*1000000</f>
        <v>10471.4640198511</v>
      </c>
      <c r="F104" s="64" t="n">
        <f aca="false">'K.1.1 E&amp;K-tulo_e'!F104/'K.1.1 E&amp;K-tulo_e'!X104*1000000</f>
        <v>11122.1696939537</v>
      </c>
      <c r="G104" s="64" t="n">
        <f aca="false">'K.1.1 E&amp;K-tulo_e'!G104/'K.1.1 E&amp;K-tulo_e'!Y104*1000000</f>
        <v>12411.5242747483</v>
      </c>
      <c r="H104" s="64" t="n">
        <f aca="false">'K.1.1 E&amp;K-tulo_e'!H104/'K.1.1 E&amp;K-tulo_e'!Z104*1000000</f>
        <v>13981.9909954977</v>
      </c>
      <c r="I104" s="64" t="n">
        <f aca="false">'K.1.1 E&amp;K-tulo_e'!I104/'K.1.1 E&amp;K-tulo_e'!AA104*1000000</f>
        <v>13206.3651171532</v>
      </c>
      <c r="J104" s="65" t="n">
        <f aca="false">'K.1.1 E&amp;K-tulo_e'!J104/'K.1.1 E&amp;K-tulo_e'!AB104*1000000</f>
        <v>13789.9909738241</v>
      </c>
      <c r="K104" s="63" t="n">
        <f aca="false">'K.1.1 E&amp;K-tulo_e'!K104/'K.1.1 E&amp;K-tulo_e'!T104*1000000</f>
        <v>8489.13096815349</v>
      </c>
      <c r="L104" s="64" t="n">
        <f aca="false">'K.1.1 E&amp;K-tulo_e'!L104/'K.1.1 E&amp;K-tulo_e'!U104*1000000</f>
        <v>8437.67680991858</v>
      </c>
      <c r="M104" s="64" t="n">
        <f aca="false">'K.1.1 E&amp;K-tulo_e'!M104/'K.1.1 E&amp;K-tulo_e'!V104*1000000</f>
        <v>9062.84726509446</v>
      </c>
      <c r="N104" s="64" t="n">
        <f aca="false">'K.1.1 E&amp;K-tulo_e'!N104/'K.1.1 E&amp;K-tulo_e'!W104*1000000</f>
        <v>9354.83870967742</v>
      </c>
      <c r="O104" s="64" t="n">
        <f aca="false">'K.1.1 E&amp;K-tulo_e'!O104/'K.1.1 E&amp;K-tulo_e'!X104*1000000</f>
        <v>9952.72455834785</v>
      </c>
      <c r="P104" s="64" t="n">
        <f aca="false">'K.1.1 E&amp;K-tulo_e'!P104/'K.1.1 E&amp;K-tulo_e'!Y104*1000000</f>
        <v>10916.1599042967</v>
      </c>
      <c r="Q104" s="64" t="n">
        <f aca="false">'K.1.1 E&amp;K-tulo_e'!Q104/'K.1.1 E&amp;K-tulo_e'!Z104*1000000</f>
        <v>11930.9654827414</v>
      </c>
      <c r="R104" s="64" t="n">
        <f aca="false">'K.1.1 E&amp;K-tulo_e'!R104/'K.1.1 E&amp;K-tulo_e'!AA104*1000000</f>
        <v>11677.7346197218</v>
      </c>
      <c r="S104" s="65" t="n">
        <f aca="false">'K.1.1 E&amp;K-tulo_e'!S104/'K.1.1 E&amp;K-tulo_e'!AB104*1000000</f>
        <v>12310.7010329957</v>
      </c>
      <c r="T104" s="62"/>
      <c r="U104" s="62"/>
      <c r="V104" s="62"/>
      <c r="W104" s="62"/>
      <c r="X104" s="62"/>
      <c r="Y104" s="62"/>
      <c r="Z104" s="62"/>
      <c r="AA104" s="62"/>
      <c r="AB104" s="62"/>
    </row>
    <row r="105" customFormat="false" ht="12.75" hidden="false" customHeight="false" outlineLevel="0" collapsed="false">
      <c r="A105" s="46" t="s">
        <v>119</v>
      </c>
      <c r="B105" s="63" t="n">
        <f aca="false">'K.1.1 E&amp;K-tulo_e'!B105/'K.1.1 E&amp;K-tulo_e'!T105*1000000</f>
        <v>8642.33096012182</v>
      </c>
      <c r="C105" s="64" t="n">
        <f aca="false">'K.1.1 E&amp;K-tulo_e'!C105/'K.1.1 E&amp;K-tulo_e'!U105*1000000</f>
        <v>8663.72375097983</v>
      </c>
      <c r="D105" s="64" t="n">
        <f aca="false">'K.1.1 E&amp;K-tulo_e'!D105/'K.1.1 E&amp;K-tulo_e'!V105*1000000</f>
        <v>8942.31169155263</v>
      </c>
      <c r="E105" s="64" t="n">
        <f aca="false">'K.1.1 E&amp;K-tulo_e'!E105/'K.1.1 E&amp;K-tulo_e'!W105*1000000</f>
        <v>9366.29820268332</v>
      </c>
      <c r="F105" s="64" t="n">
        <f aca="false">'K.1.1 E&amp;K-tulo_e'!F105/'K.1.1 E&amp;K-tulo_e'!X105*1000000</f>
        <v>9993.56637357924</v>
      </c>
      <c r="G105" s="64" t="n">
        <f aca="false">'K.1.1 E&amp;K-tulo_e'!G105/'K.1.1 E&amp;K-tulo_e'!Y105*1000000</f>
        <v>10615.1570521187</v>
      </c>
      <c r="H105" s="64" t="n">
        <f aca="false">'K.1.1 E&amp;K-tulo_e'!H105/'K.1.1 E&amp;K-tulo_e'!Z105*1000000</f>
        <v>11159.4393919424</v>
      </c>
      <c r="I105" s="64" t="n">
        <f aca="false">'K.1.1 E&amp;K-tulo_e'!I105/'K.1.1 E&amp;K-tulo_e'!AA105*1000000</f>
        <v>11419.4662063471</v>
      </c>
      <c r="J105" s="65" t="n">
        <f aca="false">'K.1.1 E&amp;K-tulo_e'!J105/'K.1.1 E&amp;K-tulo_e'!AB105*1000000</f>
        <v>11879.2425866381</v>
      </c>
      <c r="K105" s="63" t="n">
        <f aca="false">'K.1.1 E&amp;K-tulo_e'!K105/'K.1.1 E&amp;K-tulo_e'!T105*1000000</f>
        <v>8642.33096012182</v>
      </c>
      <c r="L105" s="64" t="n">
        <f aca="false">'K.1.1 E&amp;K-tulo_e'!L105/'K.1.1 E&amp;K-tulo_e'!U105*1000000</f>
        <v>8498.70044143735</v>
      </c>
      <c r="M105" s="64" t="n">
        <f aca="false">'K.1.1 E&amp;K-tulo_e'!M105/'K.1.1 E&amp;K-tulo_e'!V105*1000000</f>
        <v>8942.31169155263</v>
      </c>
      <c r="N105" s="64" t="n">
        <f aca="false">'K.1.1 E&amp;K-tulo_e'!N105/'K.1.1 E&amp;K-tulo_e'!W105*1000000</f>
        <v>9197.53607290524</v>
      </c>
      <c r="O105" s="64" t="n">
        <f aca="false">'K.1.1 E&amp;K-tulo_e'!O105/'K.1.1 E&amp;K-tulo_e'!X105*1000000</f>
        <v>9779.11215955394</v>
      </c>
      <c r="P105" s="64" t="n">
        <f aca="false">'K.1.1 E&amp;K-tulo_e'!P105/'K.1.1 E&amp;K-tulo_e'!Y105*1000000</f>
        <v>10049.5954058992</v>
      </c>
      <c r="Q105" s="64" t="n">
        <f aca="false">'K.1.1 E&amp;K-tulo_e'!Q105/'K.1.1 E&amp;K-tulo_e'!Z105*1000000</f>
        <v>10500.4173806072</v>
      </c>
      <c r="R105" s="64" t="n">
        <f aca="false">'K.1.1 E&amp;K-tulo_e'!R105/'K.1.1 E&amp;K-tulo_e'!AA105*1000000</f>
        <v>10844.0667463374</v>
      </c>
      <c r="S105" s="65" t="n">
        <f aca="false">'K.1.1 E&amp;K-tulo_e'!S105/'K.1.1 E&amp;K-tulo_e'!AB105*1000000</f>
        <v>11477.3133261879</v>
      </c>
      <c r="T105" s="62"/>
      <c r="U105" s="62"/>
      <c r="V105" s="62"/>
      <c r="W105" s="62"/>
      <c r="X105" s="62"/>
      <c r="Y105" s="62"/>
      <c r="Z105" s="62"/>
      <c r="AA105" s="62"/>
      <c r="AB105" s="62"/>
    </row>
    <row r="106" customFormat="false" ht="12.75" hidden="false" customHeight="false" outlineLevel="0" collapsed="false">
      <c r="A106" s="42" t="s">
        <v>120</v>
      </c>
      <c r="B106" s="63" t="n">
        <f aca="false">'K.1.1 E&amp;K-tulo_e'!B106/'K.1.1 E&amp;K-tulo_e'!T106*1000000</f>
        <v>9922.32548001664</v>
      </c>
      <c r="C106" s="64" t="n">
        <f aca="false">'K.1.1 E&amp;K-tulo_e'!C106/'K.1.1 E&amp;K-tulo_e'!U106*1000000</f>
        <v>10040.050747531</v>
      </c>
      <c r="D106" s="64" t="n">
        <f aca="false">'K.1.1 E&amp;K-tulo_e'!D106/'K.1.1 E&amp;K-tulo_e'!V106*1000000</f>
        <v>10534.7446387909</v>
      </c>
      <c r="E106" s="64" t="n">
        <f aca="false">'K.1.1 E&amp;K-tulo_e'!E106/'K.1.1 E&amp;K-tulo_e'!W106*1000000</f>
        <v>11043.7758088239</v>
      </c>
      <c r="F106" s="64" t="n">
        <f aca="false">'K.1.1 E&amp;K-tulo_e'!F106/'K.1.1 E&amp;K-tulo_e'!X106*1000000</f>
        <v>11616.368286445</v>
      </c>
      <c r="G106" s="64" t="n">
        <f aca="false">'K.1.1 E&amp;K-tulo_e'!G106/'K.1.1 E&amp;K-tulo_e'!Y106*1000000</f>
        <v>12063.6071687558</v>
      </c>
      <c r="H106" s="64" t="n">
        <f aca="false">'K.1.1 E&amp;K-tulo_e'!H106/'K.1.1 E&amp;K-tulo_e'!Z106*1000000</f>
        <v>12638.5623110514</v>
      </c>
      <c r="I106" s="64" t="n">
        <f aca="false">'K.1.1 E&amp;K-tulo_e'!I106/'K.1.1 E&amp;K-tulo_e'!AA106*1000000</f>
        <v>13010.9848143296</v>
      </c>
      <c r="J106" s="65" t="n">
        <f aca="false">'K.1.1 E&amp;K-tulo_e'!J106/'K.1.1 E&amp;K-tulo_e'!AB106*1000000</f>
        <v>13547.0543963875</v>
      </c>
      <c r="K106" s="63" t="n">
        <f aca="false">'K.1.1 E&amp;K-tulo_e'!K106/'K.1.1 E&amp;K-tulo_e'!T106*1000000</f>
        <v>9342.73881942656</v>
      </c>
      <c r="L106" s="64" t="n">
        <f aca="false">'K.1.1 E&amp;K-tulo_e'!L106/'K.1.1 E&amp;K-tulo_e'!U106*1000000</f>
        <v>9328.59026343939</v>
      </c>
      <c r="M106" s="64" t="n">
        <f aca="false">'K.1.1 E&amp;K-tulo_e'!M106/'K.1.1 E&amp;K-tulo_e'!V106*1000000</f>
        <v>9869.12894427345</v>
      </c>
      <c r="N106" s="64" t="n">
        <f aca="false">'K.1.1 E&amp;K-tulo_e'!N106/'K.1.1 E&amp;K-tulo_e'!W106*1000000</f>
        <v>10204.7521089316</v>
      </c>
      <c r="O106" s="64" t="n">
        <f aca="false">'K.1.1 E&amp;K-tulo_e'!O106/'K.1.1 E&amp;K-tulo_e'!X106*1000000</f>
        <v>10777.4936061381</v>
      </c>
      <c r="P106" s="64" t="n">
        <f aca="false">'K.1.1 E&amp;K-tulo_e'!P106/'K.1.1 E&amp;K-tulo_e'!Y106*1000000</f>
        <v>10924.0650574951</v>
      </c>
      <c r="Q106" s="64" t="n">
        <f aca="false">'K.1.1 E&amp;K-tulo_e'!Q106/'K.1.1 E&amp;K-tulo_e'!Z106*1000000</f>
        <v>11405.1477997985</v>
      </c>
      <c r="R106" s="64" t="n">
        <f aca="false">'K.1.1 E&amp;K-tulo_e'!R106/'K.1.1 E&amp;K-tulo_e'!AA106*1000000</f>
        <v>11897.1214588427</v>
      </c>
      <c r="S106" s="65" t="n">
        <f aca="false">'K.1.1 E&amp;K-tulo_e'!S106/'K.1.1 E&amp;K-tulo_e'!AB106*1000000</f>
        <v>12575.5950188687</v>
      </c>
      <c r="T106" s="62"/>
      <c r="U106" s="62"/>
      <c r="V106" s="62"/>
      <c r="W106" s="62"/>
      <c r="X106" s="62"/>
      <c r="Y106" s="62"/>
      <c r="Z106" s="62"/>
      <c r="AA106" s="62"/>
      <c r="AB106" s="62"/>
    </row>
    <row r="107" customFormat="false" ht="12.75" hidden="false" customHeight="false" outlineLevel="0" collapsed="false">
      <c r="A107" s="46" t="s">
        <v>121</v>
      </c>
      <c r="B107" s="63" t="n">
        <f aca="false">'K.1.1 E&amp;K-tulo_e'!B107/'K.1.1 E&amp;K-tulo_e'!T107*1000000</f>
        <v>10375.1380950094</v>
      </c>
      <c r="C107" s="64" t="n">
        <f aca="false">'K.1.1 E&amp;K-tulo_e'!C107/'K.1.1 E&amp;K-tulo_e'!U107*1000000</f>
        <v>10595.9209687699</v>
      </c>
      <c r="D107" s="64" t="n">
        <f aca="false">'K.1.1 E&amp;K-tulo_e'!D107/'K.1.1 E&amp;K-tulo_e'!V107*1000000</f>
        <v>11064.0189215359</v>
      </c>
      <c r="E107" s="64" t="n">
        <f aca="false">'K.1.1 E&amp;K-tulo_e'!E107/'K.1.1 E&amp;K-tulo_e'!W107*1000000</f>
        <v>11663.3342854423</v>
      </c>
      <c r="F107" s="64" t="n">
        <f aca="false">'K.1.1 E&amp;K-tulo_e'!F107/'K.1.1 E&amp;K-tulo_e'!X107*1000000</f>
        <v>12213.1577691904</v>
      </c>
      <c r="G107" s="64" t="n">
        <f aca="false">'K.1.1 E&amp;K-tulo_e'!G107/'K.1.1 E&amp;K-tulo_e'!Y107*1000000</f>
        <v>12547.1517166422</v>
      </c>
      <c r="H107" s="64" t="n">
        <f aca="false">'K.1.1 E&amp;K-tulo_e'!H107/'K.1.1 E&amp;K-tulo_e'!Z107*1000000</f>
        <v>13122.0918063405</v>
      </c>
      <c r="I107" s="64" t="n">
        <f aca="false">'K.1.1 E&amp;K-tulo_e'!I107/'K.1.1 E&amp;K-tulo_e'!AA107*1000000</f>
        <v>13515.4797510306</v>
      </c>
      <c r="J107" s="65" t="n">
        <f aca="false">'K.1.1 E&amp;K-tulo_e'!J107/'K.1.1 E&amp;K-tulo_e'!AB107*1000000</f>
        <v>14170.4006858733</v>
      </c>
      <c r="K107" s="63" t="n">
        <f aca="false">'K.1.1 E&amp;K-tulo_e'!K107/'K.1.1 E&amp;K-tulo_e'!T107*1000000</f>
        <v>9478.52122260115</v>
      </c>
      <c r="L107" s="64" t="n">
        <f aca="false">'K.1.1 E&amp;K-tulo_e'!L107/'K.1.1 E&amp;K-tulo_e'!U107*1000000</f>
        <v>9480.56086679414</v>
      </c>
      <c r="M107" s="64" t="n">
        <f aca="false">'K.1.1 E&amp;K-tulo_e'!M107/'K.1.1 E&amp;K-tulo_e'!V107*1000000</f>
        <v>10016.3499849199</v>
      </c>
      <c r="N107" s="64" t="n">
        <f aca="false">'K.1.1 E&amp;K-tulo_e'!N107/'K.1.1 E&amp;K-tulo_e'!W107*1000000</f>
        <v>10425.5926878035</v>
      </c>
      <c r="O107" s="64" t="n">
        <f aca="false">'K.1.1 E&amp;K-tulo_e'!O107/'K.1.1 E&amp;K-tulo_e'!X107*1000000</f>
        <v>10940.9538348997</v>
      </c>
      <c r="P107" s="64" t="n">
        <f aca="false">'K.1.1 E&amp;K-tulo_e'!P107/'K.1.1 E&amp;K-tulo_e'!Y107*1000000</f>
        <v>10948.7884406368</v>
      </c>
      <c r="Q107" s="64" t="n">
        <f aca="false">'K.1.1 E&amp;K-tulo_e'!Q107/'K.1.1 E&amp;K-tulo_e'!Z107*1000000</f>
        <v>11431.5155613518</v>
      </c>
      <c r="R107" s="64" t="n">
        <f aca="false">'K.1.1 E&amp;K-tulo_e'!R107/'K.1.1 E&amp;K-tulo_e'!AA107*1000000</f>
        <v>11914.9624120928</v>
      </c>
      <c r="S107" s="65" t="n">
        <f aca="false">'K.1.1 E&amp;K-tulo_e'!S107/'K.1.1 E&amp;K-tulo_e'!AB107*1000000</f>
        <v>12585.1275497824</v>
      </c>
      <c r="T107" s="62"/>
      <c r="U107" s="62"/>
      <c r="V107" s="62"/>
      <c r="W107" s="62"/>
      <c r="X107" s="62"/>
      <c r="Y107" s="62"/>
      <c r="Z107" s="62"/>
      <c r="AA107" s="62"/>
      <c r="AB107" s="62"/>
    </row>
    <row r="108" customFormat="false" ht="12.75" hidden="false" customHeight="false" outlineLevel="0" collapsed="false">
      <c r="A108" s="46" t="s">
        <v>122</v>
      </c>
      <c r="B108" s="63" t="n">
        <f aca="false">'K.1.1 E&amp;K-tulo_e'!B108/'K.1.1 E&amp;K-tulo_e'!T108*1000000</f>
        <v>10790.8194326068</v>
      </c>
      <c r="C108" s="64" t="n">
        <f aca="false">'K.1.1 E&amp;K-tulo_e'!C108/'K.1.1 E&amp;K-tulo_e'!U108*1000000</f>
        <v>10919.0311841422</v>
      </c>
      <c r="D108" s="64" t="n">
        <f aca="false">'K.1.1 E&amp;K-tulo_e'!D108/'K.1.1 E&amp;K-tulo_e'!V108*1000000</f>
        <v>11380.5426463596</v>
      </c>
      <c r="E108" s="64" t="n">
        <f aca="false">'K.1.1 E&amp;K-tulo_e'!E108/'K.1.1 E&amp;K-tulo_e'!W108*1000000</f>
        <v>11829.372145235</v>
      </c>
      <c r="F108" s="64" t="n">
        <f aca="false">'K.1.1 E&amp;K-tulo_e'!F108/'K.1.1 E&amp;K-tulo_e'!X108*1000000</f>
        <v>12313.6138187849</v>
      </c>
      <c r="G108" s="64" t="n">
        <f aca="false">'K.1.1 E&amp;K-tulo_e'!G108/'K.1.1 E&amp;K-tulo_e'!Y108*1000000</f>
        <v>12952.9586453101</v>
      </c>
      <c r="H108" s="64" t="n">
        <f aca="false">'K.1.1 E&amp;K-tulo_e'!H108/'K.1.1 E&amp;K-tulo_e'!Z108*1000000</f>
        <v>13650.3532188362</v>
      </c>
      <c r="I108" s="64" t="n">
        <f aca="false">'K.1.1 E&amp;K-tulo_e'!I108/'K.1.1 E&amp;K-tulo_e'!AA108*1000000</f>
        <v>14199.9259414293</v>
      </c>
      <c r="J108" s="65" t="n">
        <f aca="false">'K.1.1 E&amp;K-tulo_e'!J108/'K.1.1 E&amp;K-tulo_e'!AB108*1000000</f>
        <v>14633.1977507333</v>
      </c>
      <c r="K108" s="63" t="n">
        <f aca="false">'K.1.1 E&amp;K-tulo_e'!K108/'K.1.1 E&amp;K-tulo_e'!T108*1000000</f>
        <v>9679.77596493364</v>
      </c>
      <c r="L108" s="64" t="n">
        <f aca="false">'K.1.1 E&amp;K-tulo_e'!L108/'K.1.1 E&amp;K-tulo_e'!U108*1000000</f>
        <v>9682.05002901561</v>
      </c>
      <c r="M108" s="64" t="n">
        <f aca="false">'K.1.1 E&amp;K-tulo_e'!M108/'K.1.1 E&amp;K-tulo_e'!V108*1000000</f>
        <v>10199.5429377751</v>
      </c>
      <c r="N108" s="64" t="n">
        <f aca="false">'K.1.1 E&amp;K-tulo_e'!N108/'K.1.1 E&amp;K-tulo_e'!W108*1000000</f>
        <v>10513.2770767206</v>
      </c>
      <c r="O108" s="64" t="n">
        <f aca="false">'K.1.1 E&amp;K-tulo_e'!O108/'K.1.1 E&amp;K-tulo_e'!X108*1000000</f>
        <v>10952.3884029853</v>
      </c>
      <c r="P108" s="64" t="n">
        <f aca="false">'K.1.1 E&amp;K-tulo_e'!P108/'K.1.1 E&amp;K-tulo_e'!Y108*1000000</f>
        <v>11310.1443781</v>
      </c>
      <c r="Q108" s="64" t="n">
        <f aca="false">'K.1.1 E&amp;K-tulo_e'!Q108/'K.1.1 E&amp;K-tulo_e'!Z108*1000000</f>
        <v>11800.5389975921</v>
      </c>
      <c r="R108" s="64" t="n">
        <f aca="false">'K.1.1 E&amp;K-tulo_e'!R108/'K.1.1 E&amp;K-tulo_e'!AA108*1000000</f>
        <v>12348.4616746897</v>
      </c>
      <c r="S108" s="65" t="n">
        <f aca="false">'K.1.1 E&amp;K-tulo_e'!S108/'K.1.1 E&amp;K-tulo_e'!AB108*1000000</f>
        <v>12964.0733118346</v>
      </c>
      <c r="T108" s="62"/>
      <c r="U108" s="62"/>
      <c r="V108" s="62"/>
      <c r="W108" s="62"/>
      <c r="X108" s="62"/>
      <c r="Y108" s="62"/>
      <c r="Z108" s="62"/>
      <c r="AA108" s="62"/>
      <c r="AB108" s="62"/>
    </row>
    <row r="109" customFormat="false" ht="12.75" hidden="false" customHeight="false" outlineLevel="0" collapsed="false">
      <c r="A109" s="46" t="s">
        <v>123</v>
      </c>
      <c r="B109" s="63" t="n">
        <f aca="false">'K.1.1 E&amp;K-tulo_e'!B109/'K.1.1 E&amp;K-tulo_e'!T109*1000000</f>
        <v>7878.10579170635</v>
      </c>
      <c r="C109" s="64" t="n">
        <f aca="false">'K.1.1 E&amp;K-tulo_e'!C109/'K.1.1 E&amp;K-tulo_e'!U109*1000000</f>
        <v>7923.232678933</v>
      </c>
      <c r="D109" s="64" t="n">
        <f aca="false">'K.1.1 E&amp;K-tulo_e'!D109/'K.1.1 E&amp;K-tulo_e'!V109*1000000</f>
        <v>8596.75830572222</v>
      </c>
      <c r="E109" s="64" t="n">
        <f aca="false">'K.1.1 E&amp;K-tulo_e'!E109/'K.1.1 E&amp;K-tulo_e'!W109*1000000</f>
        <v>8937.528499772</v>
      </c>
      <c r="F109" s="64" t="n">
        <f aca="false">'K.1.1 E&amp;K-tulo_e'!F109/'K.1.1 E&amp;K-tulo_e'!X109*1000000</f>
        <v>9502.51537171604</v>
      </c>
      <c r="G109" s="64" t="n">
        <f aca="false">'K.1.1 E&amp;K-tulo_e'!G109/'K.1.1 E&amp;K-tulo_e'!Y109*1000000</f>
        <v>10302.3943527616</v>
      </c>
      <c r="H109" s="64" t="n">
        <f aca="false">'K.1.1 E&amp;K-tulo_e'!H109/'K.1.1 E&amp;K-tulo_e'!Z109*1000000</f>
        <v>10676.8537564894</v>
      </c>
      <c r="I109" s="64" t="n">
        <f aca="false">'K.1.1 E&amp;K-tulo_e'!I109/'K.1.1 E&amp;K-tulo_e'!AA109*1000000</f>
        <v>11095.5617752899</v>
      </c>
      <c r="J109" s="65" t="n">
        <f aca="false">'K.1.1 E&amp;K-tulo_e'!J109/'K.1.1 E&amp;K-tulo_e'!AB109*1000000</f>
        <v>11583.4004834811</v>
      </c>
      <c r="K109" s="63" t="n">
        <f aca="false">'K.1.1 E&amp;K-tulo_e'!K109/'K.1.1 E&amp;K-tulo_e'!T109*1000000</f>
        <v>8830.40429400052</v>
      </c>
      <c r="L109" s="64" t="n">
        <f aca="false">'K.1.1 E&amp;K-tulo_e'!L109/'K.1.1 E&amp;K-tulo_e'!U109*1000000</f>
        <v>8803.59186548112</v>
      </c>
      <c r="M109" s="64" t="n">
        <f aca="false">'K.1.1 E&amp;K-tulo_e'!M109/'K.1.1 E&amp;K-tulo_e'!V109*1000000</f>
        <v>9492.25396256828</v>
      </c>
      <c r="N109" s="64" t="n">
        <f aca="false">'K.1.1 E&amp;K-tulo_e'!N109/'K.1.1 E&amp;K-tulo_e'!W109*1000000</f>
        <v>9667.1226630187</v>
      </c>
      <c r="O109" s="64" t="n">
        <f aca="false">'K.1.1 E&amp;K-tulo_e'!O109/'K.1.1 E&amp;K-tulo_e'!X109*1000000</f>
        <v>10247.8106949879</v>
      </c>
      <c r="P109" s="64" t="n">
        <f aca="false">'K.1.1 E&amp;K-tulo_e'!P109/'K.1.1 E&amp;K-tulo_e'!Y109*1000000</f>
        <v>10779.3570542784</v>
      </c>
      <c r="Q109" s="64" t="n">
        <f aca="false">'K.1.1 E&amp;K-tulo_e'!Q109/'K.1.1 E&amp;K-tulo_e'!Z109*1000000</f>
        <v>11166.6176902733</v>
      </c>
      <c r="R109" s="64" t="n">
        <f aca="false">'K.1.1 E&amp;K-tulo_e'!R109/'K.1.1 E&amp;K-tulo_e'!AA109*1000000</f>
        <v>11695.3218712515</v>
      </c>
      <c r="S109" s="65" t="n">
        <f aca="false">'K.1.1 E&amp;K-tulo_e'!S109/'K.1.1 E&amp;K-tulo_e'!AB109*1000000</f>
        <v>12389.202256245</v>
      </c>
      <c r="T109" s="62"/>
      <c r="U109" s="62"/>
      <c r="V109" s="62"/>
      <c r="W109" s="62"/>
      <c r="X109" s="62"/>
      <c r="Y109" s="62"/>
      <c r="Z109" s="62"/>
      <c r="AA109" s="62"/>
      <c r="AB109" s="62"/>
    </row>
    <row r="110" customFormat="false" ht="12.75" hidden="false" customHeight="false" outlineLevel="0" collapsed="false">
      <c r="A110" s="46" t="s">
        <v>124</v>
      </c>
      <c r="B110" s="63" t="n">
        <f aca="false">'K.1.1 E&amp;K-tulo_e'!B110/'K.1.1 E&amp;K-tulo_e'!T110*1000000</f>
        <v>8737.64083697402</v>
      </c>
      <c r="C110" s="64" t="n">
        <f aca="false">'K.1.1 E&amp;K-tulo_e'!C110/'K.1.1 E&amp;K-tulo_e'!U110*1000000</f>
        <v>8632.42213321927</v>
      </c>
      <c r="D110" s="64" t="n">
        <f aca="false">'K.1.1 E&amp;K-tulo_e'!D110/'K.1.1 E&amp;K-tulo_e'!V110*1000000</f>
        <v>9332.85878119192</v>
      </c>
      <c r="E110" s="64" t="n">
        <f aca="false">'K.1.1 E&amp;K-tulo_e'!E110/'K.1.1 E&amp;K-tulo_e'!W110*1000000</f>
        <v>9611.48511639225</v>
      </c>
      <c r="F110" s="64" t="n">
        <f aca="false">'K.1.1 E&amp;K-tulo_e'!F110/'K.1.1 E&amp;K-tulo_e'!X110*1000000</f>
        <v>10896.3386632155</v>
      </c>
      <c r="G110" s="64" t="n">
        <f aca="false">'K.1.1 E&amp;K-tulo_e'!G110/'K.1.1 E&amp;K-tulo_e'!Y110*1000000</f>
        <v>10738.8316151203</v>
      </c>
      <c r="H110" s="64" t="n">
        <f aca="false">'K.1.1 E&amp;K-tulo_e'!H110/'K.1.1 E&amp;K-tulo_e'!Z110*1000000</f>
        <v>10879.1791968866</v>
      </c>
      <c r="I110" s="64" t="n">
        <f aca="false">'K.1.1 E&amp;K-tulo_e'!I110/'K.1.1 E&amp;K-tulo_e'!AA110*1000000</f>
        <v>10922.7701232777</v>
      </c>
      <c r="J110" s="65" t="n">
        <f aca="false">'K.1.1 E&amp;K-tulo_e'!J110/'K.1.1 E&amp;K-tulo_e'!AB110*1000000</f>
        <v>11212.1072301943</v>
      </c>
      <c r="K110" s="63" t="n">
        <f aca="false">'K.1.1 E&amp;K-tulo_e'!K110/'K.1.1 E&amp;K-tulo_e'!T110*1000000</f>
        <v>8929.25576760941</v>
      </c>
      <c r="L110" s="64" t="n">
        <f aca="false">'K.1.1 E&amp;K-tulo_e'!L110/'K.1.1 E&amp;K-tulo_e'!U110*1000000</f>
        <v>8904.61562390637</v>
      </c>
      <c r="M110" s="64" t="n">
        <f aca="false">'K.1.1 E&amp;K-tulo_e'!M110/'K.1.1 E&amp;K-tulo_e'!V110*1000000</f>
        <v>9530.58884011548</v>
      </c>
      <c r="N110" s="64" t="n">
        <f aca="false">'K.1.1 E&amp;K-tulo_e'!N110/'K.1.1 E&amp;K-tulo_e'!W110*1000000</f>
        <v>9733.14948495417</v>
      </c>
      <c r="O110" s="64" t="n">
        <f aca="false">'K.1.1 E&amp;K-tulo_e'!O110/'K.1.1 E&amp;K-tulo_e'!X110*1000000</f>
        <v>11021.5839352064</v>
      </c>
      <c r="P110" s="64" t="n">
        <f aca="false">'K.1.1 E&amp;K-tulo_e'!P110/'K.1.1 E&amp;K-tulo_e'!Y110*1000000</f>
        <v>10567.0103092784</v>
      </c>
      <c r="Q110" s="64" t="n">
        <f aca="false">'K.1.1 E&amp;K-tulo_e'!Q110/'K.1.1 E&amp;K-tulo_e'!Z110*1000000</f>
        <v>11011.8521139218</v>
      </c>
      <c r="R110" s="64" t="n">
        <f aca="false">'K.1.1 E&amp;K-tulo_e'!R110/'K.1.1 E&amp;K-tulo_e'!AA110*1000000</f>
        <v>11421.3197969543</v>
      </c>
      <c r="S110" s="65" t="n">
        <f aca="false">'K.1.1 E&amp;K-tulo_e'!S110/'K.1.1 E&amp;K-tulo_e'!AB110*1000000</f>
        <v>11996.4933327181</v>
      </c>
      <c r="T110" s="62"/>
      <c r="U110" s="62"/>
      <c r="V110" s="62"/>
      <c r="W110" s="62"/>
      <c r="X110" s="62"/>
      <c r="Y110" s="62"/>
      <c r="Z110" s="62"/>
      <c r="AA110" s="62"/>
      <c r="AB110" s="62"/>
    </row>
    <row r="111" customFormat="false" ht="12.75" hidden="false" customHeight="false" outlineLevel="0" collapsed="false">
      <c r="A111" s="46" t="s">
        <v>125</v>
      </c>
      <c r="B111" s="63" t="n">
        <f aca="false">'K.1.1 E&amp;K-tulo_e'!B111/'K.1.1 E&amp;K-tulo_e'!T111*1000000</f>
        <v>8611.47777987303</v>
      </c>
      <c r="C111" s="64" t="n">
        <f aca="false">'K.1.1 E&amp;K-tulo_e'!C111/'K.1.1 E&amp;K-tulo_e'!U111*1000000</f>
        <v>8562.30031948882</v>
      </c>
      <c r="D111" s="64" t="n">
        <f aca="false">'K.1.1 E&amp;K-tulo_e'!D111/'K.1.1 E&amp;K-tulo_e'!V111*1000000</f>
        <v>9173.71502927781</v>
      </c>
      <c r="E111" s="64" t="n">
        <f aca="false">'K.1.1 E&amp;K-tulo_e'!E111/'K.1.1 E&amp;K-tulo_e'!W111*1000000</f>
        <v>9715.15431894786</v>
      </c>
      <c r="F111" s="64" t="n">
        <f aca="false">'K.1.1 E&amp;K-tulo_e'!F111/'K.1.1 E&amp;K-tulo_e'!X111*1000000</f>
        <v>10143.7592368669</v>
      </c>
      <c r="G111" s="64" t="n">
        <f aca="false">'K.1.1 E&amp;K-tulo_e'!G111/'K.1.1 E&amp;K-tulo_e'!Y111*1000000</f>
        <v>10681.2735364601</v>
      </c>
      <c r="H111" s="64" t="n">
        <f aca="false">'K.1.1 E&amp;K-tulo_e'!H111/'K.1.1 E&amp;K-tulo_e'!Z111*1000000</f>
        <v>11265.6467315716</v>
      </c>
      <c r="I111" s="64" t="n">
        <f aca="false">'K.1.1 E&amp;K-tulo_e'!I111/'K.1.1 E&amp;K-tulo_e'!AA111*1000000</f>
        <v>11561.0986547085</v>
      </c>
      <c r="J111" s="65" t="n">
        <f aca="false">'K.1.1 E&amp;K-tulo_e'!J111/'K.1.1 E&amp;K-tulo_e'!AB111*1000000</f>
        <v>12174.5249824068</v>
      </c>
      <c r="K111" s="63" t="n">
        <f aca="false">'K.1.1 E&amp;K-tulo_e'!K111/'K.1.1 E&amp;K-tulo_e'!T111*1000000</f>
        <v>8862.9077880445</v>
      </c>
      <c r="L111" s="64" t="n">
        <f aca="false">'K.1.1 E&amp;K-tulo_e'!L111/'K.1.1 E&amp;K-tulo_e'!U111*1000000</f>
        <v>8753.99361022364</v>
      </c>
      <c r="M111" s="64" t="n">
        <f aca="false">'K.1.1 E&amp;K-tulo_e'!M111/'K.1.1 E&amp;K-tulo_e'!V111*1000000</f>
        <v>9368.90045543266</v>
      </c>
      <c r="N111" s="64" t="n">
        <f aca="false">'K.1.1 E&amp;K-tulo_e'!N111/'K.1.1 E&amp;K-tulo_e'!W111*1000000</f>
        <v>9715.15431894786</v>
      </c>
      <c r="O111" s="64" t="n">
        <f aca="false">'K.1.1 E&amp;K-tulo_e'!O111/'K.1.1 E&amp;K-tulo_e'!X111*1000000</f>
        <v>10143.7592368669</v>
      </c>
      <c r="P111" s="64" t="n">
        <f aca="false">'K.1.1 E&amp;K-tulo_e'!P111/'K.1.1 E&amp;K-tulo_e'!Y111*1000000</f>
        <v>10544.3341321465</v>
      </c>
      <c r="Q111" s="64" t="n">
        <f aca="false">'K.1.1 E&amp;K-tulo_e'!Q111/'K.1.1 E&amp;K-tulo_e'!Z111*1000000</f>
        <v>10987.4826147427</v>
      </c>
      <c r="R111" s="64" t="n">
        <f aca="false">'K.1.1 E&amp;K-tulo_e'!R111/'K.1.1 E&amp;K-tulo_e'!AA111*1000000</f>
        <v>11420.9641255605</v>
      </c>
      <c r="S111" s="65" t="n">
        <f aca="false">'K.1.1 E&amp;K-tulo_e'!S111/'K.1.1 E&amp;K-tulo_e'!AB111*1000000</f>
        <v>12174.5249824068</v>
      </c>
      <c r="T111" s="62"/>
      <c r="U111" s="62"/>
      <c r="V111" s="62"/>
      <c r="W111" s="62"/>
      <c r="X111" s="62"/>
      <c r="Y111" s="62"/>
      <c r="Z111" s="62"/>
      <c r="AA111" s="62"/>
      <c r="AB111" s="62"/>
    </row>
    <row r="112" customFormat="false" ht="12.75" hidden="false" customHeight="false" outlineLevel="0" collapsed="false">
      <c r="A112" s="46" t="s">
        <v>126</v>
      </c>
      <c r="B112" s="63" t="n">
        <f aca="false">'K.1.1 E&amp;K-tulo_e'!B112/'K.1.1 E&amp;K-tulo_e'!T112*1000000</f>
        <v>9426.94120565617</v>
      </c>
      <c r="C112" s="64" t="n">
        <f aca="false">'K.1.1 E&amp;K-tulo_e'!C112/'K.1.1 E&amp;K-tulo_e'!U112*1000000</f>
        <v>9536.64869183144</v>
      </c>
      <c r="D112" s="64" t="n">
        <f aca="false">'K.1.1 E&amp;K-tulo_e'!D112/'K.1.1 E&amp;K-tulo_e'!V112*1000000</f>
        <v>9799.95958779551</v>
      </c>
      <c r="E112" s="64" t="n">
        <f aca="false">'K.1.1 E&amp;K-tulo_e'!E112/'K.1.1 E&amp;K-tulo_e'!W112*1000000</f>
        <v>10413.9947673524</v>
      </c>
      <c r="F112" s="64" t="n">
        <f aca="false">'K.1.1 E&amp;K-tulo_e'!F112/'K.1.1 E&amp;K-tulo_e'!X112*1000000</f>
        <v>10662.7639556764</v>
      </c>
      <c r="G112" s="64" t="n">
        <f aca="false">'K.1.1 E&amp;K-tulo_e'!G112/'K.1.1 E&amp;K-tulo_e'!Y112*1000000</f>
        <v>11156.5637783563</v>
      </c>
      <c r="H112" s="64" t="n">
        <f aca="false">'K.1.1 E&amp;K-tulo_e'!H112/'K.1.1 E&amp;K-tulo_e'!Z112*1000000</f>
        <v>11831.4424635332</v>
      </c>
      <c r="I112" s="64" t="n">
        <f aca="false">'K.1.1 E&amp;K-tulo_e'!I112/'K.1.1 E&amp;K-tulo_e'!AA112*1000000</f>
        <v>11960.9349281247</v>
      </c>
      <c r="J112" s="65" t="n">
        <f aca="false">'K.1.1 E&amp;K-tulo_e'!J112/'K.1.1 E&amp;K-tulo_e'!AB112*1000000</f>
        <v>12715.1582454192</v>
      </c>
      <c r="K112" s="63" t="n">
        <f aca="false">'K.1.1 E&amp;K-tulo_e'!K112/'K.1.1 E&amp;K-tulo_e'!T112*1000000</f>
        <v>9030.01736541801</v>
      </c>
      <c r="L112" s="64" t="n">
        <f aca="false">'K.1.1 E&amp;K-tulo_e'!L112/'K.1.1 E&amp;K-tulo_e'!U112*1000000</f>
        <v>9037.34771320152</v>
      </c>
      <c r="M112" s="64" t="n">
        <f aca="false">'K.1.1 E&amp;K-tulo_e'!M112/'K.1.1 E&amp;K-tulo_e'!V112*1000000</f>
        <v>9345.32228733077</v>
      </c>
      <c r="N112" s="64" t="n">
        <f aca="false">'K.1.1 E&amp;K-tulo_e'!N112/'K.1.1 E&amp;K-tulo_e'!W112*1000000</f>
        <v>9798.38916534141</v>
      </c>
      <c r="O112" s="64" t="n">
        <f aca="false">'K.1.1 E&amp;K-tulo_e'!O112/'K.1.1 E&amp;K-tulo_e'!X112*1000000</f>
        <v>10087.810997282</v>
      </c>
      <c r="P112" s="64" t="n">
        <f aca="false">'K.1.1 E&amp;K-tulo_e'!P112/'K.1.1 E&amp;K-tulo_e'!Y112*1000000</f>
        <v>10412.7928597992</v>
      </c>
      <c r="Q112" s="64" t="n">
        <f aca="false">'K.1.1 E&amp;K-tulo_e'!Q112/'K.1.1 E&amp;K-tulo_e'!Z112*1000000</f>
        <v>10967.0448406267</v>
      </c>
      <c r="R112" s="64" t="n">
        <f aca="false">'K.1.1 E&amp;K-tulo_e'!R112/'K.1.1 E&amp;K-tulo_e'!AA112*1000000</f>
        <v>11357.4015143202</v>
      </c>
      <c r="S112" s="65" t="n">
        <f aca="false">'K.1.1 E&amp;K-tulo_e'!S112/'K.1.1 E&amp;K-tulo_e'!AB112*1000000</f>
        <v>12270.960577457</v>
      </c>
      <c r="T112" s="62"/>
      <c r="U112" s="62"/>
      <c r="V112" s="62"/>
      <c r="W112" s="62"/>
      <c r="X112" s="62"/>
      <c r="Y112" s="62"/>
      <c r="Z112" s="62"/>
      <c r="AA112" s="62"/>
      <c r="AB112" s="62"/>
    </row>
    <row r="113" customFormat="false" ht="12.75" hidden="false" customHeight="false" outlineLevel="0" collapsed="false">
      <c r="A113" s="38" t="s">
        <v>127</v>
      </c>
      <c r="B113" s="63" t="n">
        <f aca="false">'K.1.1 E&amp;K-tulo_e'!B113/'K.1.1 E&amp;K-tulo_e'!T113*1000000</f>
        <v>14297.0611596505</v>
      </c>
      <c r="C113" s="64" t="n">
        <f aca="false">'K.1.1 E&amp;K-tulo_e'!C113/'K.1.1 E&amp;K-tulo_e'!U113*1000000</f>
        <v>14308.3630598494</v>
      </c>
      <c r="D113" s="64" t="n">
        <f aca="false">'K.1.1 E&amp;K-tulo_e'!D113/'K.1.1 E&amp;K-tulo_e'!V113*1000000</f>
        <v>15676.2092793682</v>
      </c>
      <c r="E113" s="64" t="n">
        <f aca="false">'K.1.1 E&amp;K-tulo_e'!E113/'K.1.1 E&amp;K-tulo_e'!W113*1000000</f>
        <v>16464.7771374809</v>
      </c>
      <c r="F113" s="64" t="n">
        <f aca="false">'K.1.1 E&amp;K-tulo_e'!F113/'K.1.1 E&amp;K-tulo_e'!X113*1000000</f>
        <v>18117.3536974986</v>
      </c>
      <c r="G113" s="64" t="n">
        <f aca="false">'K.1.1 E&amp;K-tulo_e'!G113/'K.1.1 E&amp;K-tulo_e'!Y113*1000000</f>
        <v>19657.3559690766</v>
      </c>
      <c r="H113" s="64" t="n">
        <f aca="false">'K.1.1 E&amp;K-tulo_e'!H113/'K.1.1 E&amp;K-tulo_e'!Z113*1000000</f>
        <v>19928.9355785571</v>
      </c>
      <c r="I113" s="64" t="n">
        <f aca="false">'K.1.1 E&amp;K-tulo_e'!I113/'K.1.1 E&amp;K-tulo_e'!AA113*1000000</f>
        <v>21160.984196227</v>
      </c>
      <c r="J113" s="65" t="n">
        <f aca="false">'K.1.1 E&amp;K-tulo_e'!J113/'K.1.1 E&amp;K-tulo_e'!AB113*1000000</f>
        <v>21747.3956353129</v>
      </c>
      <c r="K113" s="63" t="n">
        <f aca="false">'K.1.1 E&amp;K-tulo_e'!K113/'K.1.1 E&amp;K-tulo_e'!T113*1000000</f>
        <v>11993.6457505957</v>
      </c>
      <c r="L113" s="64" t="n">
        <f aca="false">'K.1.1 E&amp;K-tulo_e'!L113/'K.1.1 E&amp;K-tulo_e'!U113*1000000</f>
        <v>11692.4296472453</v>
      </c>
      <c r="M113" s="64" t="n">
        <f aca="false">'K.1.1 E&amp;K-tulo_e'!M113/'K.1.1 E&amp;K-tulo_e'!V113*1000000</f>
        <v>13030.602171767</v>
      </c>
      <c r="N113" s="64" t="n">
        <f aca="false">'K.1.1 E&amp;K-tulo_e'!N113/'K.1.1 E&amp;K-tulo_e'!W113*1000000</f>
        <v>13446.2346622761</v>
      </c>
      <c r="O113" s="64" t="n">
        <f aca="false">'K.1.1 E&amp;K-tulo_e'!O113/'K.1.1 E&amp;K-tulo_e'!X113*1000000</f>
        <v>14883.5034676225</v>
      </c>
      <c r="P113" s="64" t="n">
        <f aca="false">'K.1.1 E&amp;K-tulo_e'!P113/'K.1.1 E&amp;K-tulo_e'!Y113*1000000</f>
        <v>15811.3515403442</v>
      </c>
      <c r="Q113" s="64" t="n">
        <f aca="false">'K.1.1 E&amp;K-tulo_e'!Q113/'K.1.1 E&amp;K-tulo_e'!Z113*1000000</f>
        <v>16066.7387610073</v>
      </c>
      <c r="R113" s="64" t="n">
        <f aca="false">'K.1.1 E&amp;K-tulo_e'!R113/'K.1.1 E&amp;K-tulo_e'!AA113*1000000</f>
        <v>17296.1389813646</v>
      </c>
      <c r="S113" s="65" t="n">
        <f aca="false">'K.1.1 E&amp;K-tulo_e'!S113/'K.1.1 E&amp;K-tulo_e'!AB113*1000000</f>
        <v>18097.4830811345</v>
      </c>
      <c r="T113" s="62"/>
      <c r="U113" s="62"/>
      <c r="V113" s="62"/>
      <c r="W113" s="62"/>
      <c r="X113" s="62"/>
      <c r="Y113" s="62"/>
      <c r="Z113" s="62"/>
      <c r="AA113" s="62"/>
      <c r="AB113" s="62"/>
    </row>
    <row r="114" customFormat="false" ht="12.75" hidden="false" customHeight="false" outlineLevel="0" collapsed="false">
      <c r="A114" s="42" t="s">
        <v>128</v>
      </c>
      <c r="B114" s="63" t="n">
        <f aca="false">'K.1.1 E&amp;K-tulo_e'!B114/'K.1.1 E&amp;K-tulo_e'!T114*1000000</f>
        <v>14297.0611596505</v>
      </c>
      <c r="C114" s="64" t="n">
        <f aca="false">'K.1.1 E&amp;K-tulo_e'!C114/'K.1.1 E&amp;K-tulo_e'!U114*1000000</f>
        <v>14308.3630598494</v>
      </c>
      <c r="D114" s="64" t="n">
        <f aca="false">'K.1.1 E&amp;K-tulo_e'!D114/'K.1.1 E&amp;K-tulo_e'!V114*1000000</f>
        <v>15676.2092793682</v>
      </c>
      <c r="E114" s="64" t="n">
        <f aca="false">'K.1.1 E&amp;K-tulo_e'!E114/'K.1.1 E&amp;K-tulo_e'!W114*1000000</f>
        <v>16464.7771374809</v>
      </c>
      <c r="F114" s="64" t="n">
        <f aca="false">'K.1.1 E&amp;K-tulo_e'!F114/'K.1.1 E&amp;K-tulo_e'!X114*1000000</f>
        <v>18117.3536974986</v>
      </c>
      <c r="G114" s="64" t="n">
        <f aca="false">'K.1.1 E&amp;K-tulo_e'!G114/'K.1.1 E&amp;K-tulo_e'!Y114*1000000</f>
        <v>19657.3559690766</v>
      </c>
      <c r="H114" s="64" t="n">
        <f aca="false">'K.1.1 E&amp;K-tulo_e'!H114/'K.1.1 E&amp;K-tulo_e'!Z114*1000000</f>
        <v>19928.9355785571</v>
      </c>
      <c r="I114" s="64" t="n">
        <f aca="false">'K.1.1 E&amp;K-tulo_e'!I114/'K.1.1 E&amp;K-tulo_e'!AA114*1000000</f>
        <v>21160.984196227</v>
      </c>
      <c r="J114" s="65" t="n">
        <f aca="false">'K.1.1 E&amp;K-tulo_e'!J114/'K.1.1 E&amp;K-tulo_e'!AB114*1000000</f>
        <v>21747.3956353129</v>
      </c>
      <c r="K114" s="63" t="n">
        <f aca="false">'K.1.1 E&amp;K-tulo_e'!K114/'K.1.1 E&amp;K-tulo_e'!T114*1000000</f>
        <v>11993.6457505957</v>
      </c>
      <c r="L114" s="64" t="n">
        <f aca="false">'K.1.1 E&amp;K-tulo_e'!L114/'K.1.1 E&amp;K-tulo_e'!U114*1000000</f>
        <v>11692.4296472453</v>
      </c>
      <c r="M114" s="64" t="n">
        <f aca="false">'K.1.1 E&amp;K-tulo_e'!M114/'K.1.1 E&amp;K-tulo_e'!V114*1000000</f>
        <v>13030.602171767</v>
      </c>
      <c r="N114" s="64" t="n">
        <f aca="false">'K.1.1 E&amp;K-tulo_e'!N114/'K.1.1 E&amp;K-tulo_e'!W114*1000000</f>
        <v>13446.2346622761</v>
      </c>
      <c r="O114" s="64" t="n">
        <f aca="false">'K.1.1 E&amp;K-tulo_e'!O114/'K.1.1 E&amp;K-tulo_e'!X114*1000000</f>
        <v>14883.5034676225</v>
      </c>
      <c r="P114" s="64" t="n">
        <f aca="false">'K.1.1 E&amp;K-tulo_e'!P114/'K.1.1 E&amp;K-tulo_e'!Y114*1000000</f>
        <v>15811.3515403442</v>
      </c>
      <c r="Q114" s="64" t="n">
        <f aca="false">'K.1.1 E&amp;K-tulo_e'!Q114/'K.1.1 E&amp;K-tulo_e'!Z114*1000000</f>
        <v>16066.7387610073</v>
      </c>
      <c r="R114" s="64" t="n">
        <f aca="false">'K.1.1 E&amp;K-tulo_e'!R114/'K.1.1 E&amp;K-tulo_e'!AA114*1000000</f>
        <v>17296.1389813646</v>
      </c>
      <c r="S114" s="65" t="n">
        <f aca="false">'K.1.1 E&amp;K-tulo_e'!S114/'K.1.1 E&amp;K-tulo_e'!AB114*1000000</f>
        <v>18097.4830811345</v>
      </c>
      <c r="T114" s="62"/>
      <c r="U114" s="62"/>
      <c r="V114" s="62"/>
      <c r="W114" s="62"/>
      <c r="X114" s="62"/>
      <c r="Y114" s="62"/>
      <c r="Z114" s="62"/>
      <c r="AA114" s="62"/>
      <c r="AB114" s="62"/>
    </row>
    <row r="115" customFormat="false" ht="12.75" hidden="false" customHeight="false" outlineLevel="0" collapsed="false">
      <c r="A115" s="46" t="s">
        <v>129</v>
      </c>
      <c r="B115" s="63" t="n">
        <f aca="false">'K.1.1 E&amp;K-tulo_e'!B115/'K.1.1 E&amp;K-tulo_e'!T115*1000000</f>
        <v>16212.5863392172</v>
      </c>
      <c r="C115" s="64" t="n">
        <f aca="false">'K.1.1 E&amp;K-tulo_e'!C115/'K.1.1 E&amp;K-tulo_e'!U115*1000000</f>
        <v>15947.7375348256</v>
      </c>
      <c r="D115" s="64" t="n">
        <f aca="false">'K.1.1 E&amp;K-tulo_e'!D115/'K.1.1 E&amp;K-tulo_e'!V115*1000000</f>
        <v>17589.3886966551</v>
      </c>
      <c r="E115" s="64" t="n">
        <f aca="false">'K.1.1 E&amp;K-tulo_e'!E115/'K.1.1 E&amp;K-tulo_e'!W115*1000000</f>
        <v>18527.361283545</v>
      </c>
      <c r="F115" s="64" t="n">
        <f aca="false">'K.1.1 E&amp;K-tulo_e'!F115/'K.1.1 E&amp;K-tulo_e'!X115*1000000</f>
        <v>20450.870350994</v>
      </c>
      <c r="G115" s="64" t="n">
        <f aca="false">'K.1.1 E&amp;K-tulo_e'!G115/'K.1.1 E&amp;K-tulo_e'!Y115*1000000</f>
        <v>22688.2745471878</v>
      </c>
      <c r="H115" s="64" t="n">
        <f aca="false">'K.1.1 E&amp;K-tulo_e'!H115/'K.1.1 E&amp;K-tulo_e'!Z115*1000000</f>
        <v>22940.5630865485</v>
      </c>
      <c r="I115" s="64" t="n">
        <f aca="false">'K.1.1 E&amp;K-tulo_e'!I115/'K.1.1 E&amp;K-tulo_e'!AA115*1000000</f>
        <v>24103.1917898503</v>
      </c>
      <c r="J115" s="65" t="n">
        <f aca="false">'K.1.1 E&amp;K-tulo_e'!J115/'K.1.1 E&amp;K-tulo_e'!AB115*1000000</f>
        <v>24649.5437011948</v>
      </c>
      <c r="K115" s="63" t="n">
        <f aca="false">'K.1.1 E&amp;K-tulo_e'!K115/'K.1.1 E&amp;K-tulo_e'!T115*1000000</f>
        <v>13238.6799693016</v>
      </c>
      <c r="L115" s="64" t="n">
        <f aca="false">'K.1.1 E&amp;K-tulo_e'!L115/'K.1.1 E&amp;K-tulo_e'!U115*1000000</f>
        <v>12777.4041694687</v>
      </c>
      <c r="M115" s="64" t="n">
        <f aca="false">'K.1.1 E&amp;K-tulo_e'!M115/'K.1.1 E&amp;K-tulo_e'!V115*1000000</f>
        <v>14321.414840446</v>
      </c>
      <c r="N115" s="64" t="n">
        <f aca="false">'K.1.1 E&amp;K-tulo_e'!N115/'K.1.1 E&amp;K-tulo_e'!W115*1000000</f>
        <v>14993.7923789514</v>
      </c>
      <c r="O115" s="64" t="n">
        <f aca="false">'K.1.1 E&amp;K-tulo_e'!O115/'K.1.1 E&amp;K-tulo_e'!X115*1000000</f>
        <v>16646.057262437</v>
      </c>
      <c r="P115" s="64" t="n">
        <f aca="false">'K.1.1 E&amp;K-tulo_e'!P115/'K.1.1 E&amp;K-tulo_e'!Y115*1000000</f>
        <v>18207.8169685415</v>
      </c>
      <c r="Q115" s="64" t="n">
        <f aca="false">'K.1.1 E&amp;K-tulo_e'!Q115/'K.1.1 E&amp;K-tulo_e'!Z115*1000000</f>
        <v>18200.7773248649</v>
      </c>
      <c r="R115" s="64" t="n">
        <f aca="false">'K.1.1 E&amp;K-tulo_e'!R115/'K.1.1 E&amp;K-tulo_e'!AA115*1000000</f>
        <v>19583.8433292534</v>
      </c>
      <c r="S115" s="65" t="n">
        <f aca="false">'K.1.1 E&amp;K-tulo_e'!S115/'K.1.1 E&amp;K-tulo_e'!AB115*1000000</f>
        <v>20415.8434471728</v>
      </c>
      <c r="T115" s="62"/>
      <c r="U115" s="62"/>
      <c r="V115" s="62"/>
      <c r="W115" s="62"/>
      <c r="X115" s="62"/>
      <c r="Y115" s="62"/>
      <c r="Z115" s="62"/>
      <c r="AA115" s="62"/>
      <c r="AB115" s="62"/>
    </row>
    <row r="116" customFormat="false" ht="12.75" hidden="false" customHeight="false" outlineLevel="0" collapsed="false">
      <c r="A116" s="46" t="s">
        <v>130</v>
      </c>
      <c r="B116" s="63" t="n">
        <f aca="false">'K.1.1 E&amp;K-tulo_e'!B116/'K.1.1 E&amp;K-tulo_e'!T116*1000000</f>
        <v>12987.012987013</v>
      </c>
      <c r="C116" s="64" t="n">
        <f aca="false">'K.1.1 E&amp;K-tulo_e'!C116/'K.1.1 E&amp;K-tulo_e'!U116*1000000</f>
        <v>13388.176465844</v>
      </c>
      <c r="D116" s="64" t="n">
        <f aca="false">'K.1.1 E&amp;K-tulo_e'!D116/'K.1.1 E&amp;K-tulo_e'!V116*1000000</f>
        <v>14474.2103158737</v>
      </c>
      <c r="E116" s="64" t="n">
        <f aca="false">'K.1.1 E&amp;K-tulo_e'!E116/'K.1.1 E&amp;K-tulo_e'!W116*1000000</f>
        <v>15284.7073730894</v>
      </c>
      <c r="F116" s="64" t="n">
        <f aca="false">'K.1.1 E&amp;K-tulo_e'!F116/'K.1.1 E&amp;K-tulo_e'!X116*1000000</f>
        <v>16613.1180941932</v>
      </c>
      <c r="G116" s="64" t="n">
        <f aca="false">'K.1.1 E&amp;K-tulo_e'!G116/'K.1.1 E&amp;K-tulo_e'!Y116*1000000</f>
        <v>17772.6038028716</v>
      </c>
      <c r="H116" s="64" t="n">
        <f aca="false">'K.1.1 E&amp;K-tulo_e'!H116/'K.1.1 E&amp;K-tulo_e'!Z116*1000000</f>
        <v>18061.6401506418</v>
      </c>
      <c r="I116" s="64" t="n">
        <f aca="false">'K.1.1 E&amp;K-tulo_e'!I116/'K.1.1 E&amp;K-tulo_e'!AA116*1000000</f>
        <v>19347.4962063733</v>
      </c>
      <c r="J116" s="65" t="n">
        <f aca="false">'K.1.1 E&amp;K-tulo_e'!J116/'K.1.1 E&amp;K-tulo_e'!AB116*1000000</f>
        <v>19965.4732417624</v>
      </c>
      <c r="K116" s="63" t="n">
        <f aca="false">'K.1.1 E&amp;K-tulo_e'!K116/'K.1.1 E&amp;K-tulo_e'!T116*1000000</f>
        <v>10957.7922077922</v>
      </c>
      <c r="L116" s="64" t="n">
        <f aca="false">'K.1.1 E&amp;K-tulo_e'!L116/'K.1.1 E&amp;K-tulo_e'!U116*1000000</f>
        <v>10968.6265021373</v>
      </c>
      <c r="M116" s="64" t="n">
        <f aca="false">'K.1.1 E&amp;K-tulo_e'!M116/'K.1.1 E&amp;K-tulo_e'!V116*1000000</f>
        <v>12075.1699320272</v>
      </c>
      <c r="N116" s="64" t="n">
        <f aca="false">'K.1.1 E&amp;K-tulo_e'!N116/'K.1.1 E&amp;K-tulo_e'!W116*1000000</f>
        <v>12433.6738734458</v>
      </c>
      <c r="O116" s="64" t="n">
        <f aca="false">'K.1.1 E&amp;K-tulo_e'!O116/'K.1.1 E&amp;K-tulo_e'!X116*1000000</f>
        <v>13635.2950395737</v>
      </c>
      <c r="P116" s="64" t="n">
        <f aca="false">'K.1.1 E&amp;K-tulo_e'!P116/'K.1.1 E&amp;K-tulo_e'!Y116*1000000</f>
        <v>14124.9514939853</v>
      </c>
      <c r="Q116" s="64" t="n">
        <f aca="false">'K.1.1 E&amp;K-tulo_e'!Q116/'K.1.1 E&amp;K-tulo_e'!Z116*1000000</f>
        <v>14526.1701637076</v>
      </c>
      <c r="R116" s="64" t="n">
        <f aca="false">'K.1.1 E&amp;K-tulo_e'!R116/'K.1.1 E&amp;K-tulo_e'!AA116*1000000</f>
        <v>15705.6145675266</v>
      </c>
      <c r="S116" s="65" t="n">
        <f aca="false">'K.1.1 E&amp;K-tulo_e'!S116/'K.1.1 E&amp;K-tulo_e'!AB116*1000000</f>
        <v>16512.797417999</v>
      </c>
      <c r="T116" s="62"/>
      <c r="U116" s="62"/>
      <c r="V116" s="62"/>
      <c r="W116" s="62"/>
      <c r="X116" s="62"/>
      <c r="Y116" s="62"/>
      <c r="Z116" s="62"/>
      <c r="AA116" s="62"/>
      <c r="AB116" s="62"/>
    </row>
    <row r="117" customFormat="false" ht="12.75" hidden="false" customHeight="false" outlineLevel="0" collapsed="false">
      <c r="A117" s="46" t="s">
        <v>131</v>
      </c>
      <c r="B117" s="63" t="n">
        <f aca="false">'K.1.1 E&amp;K-tulo_e'!B117/'K.1.1 E&amp;K-tulo_e'!T117*1000000</f>
        <v>12720.5580631925</v>
      </c>
      <c r="C117" s="64" t="n">
        <f aca="false">'K.1.1 E&amp;K-tulo_e'!C117/'K.1.1 E&amp;K-tulo_e'!U117*1000000</f>
        <v>12386.4574731627</v>
      </c>
      <c r="D117" s="64" t="n">
        <f aca="false">'K.1.1 E&amp;K-tulo_e'!D117/'K.1.1 E&amp;K-tulo_e'!V117*1000000</f>
        <v>13658.940397351</v>
      </c>
      <c r="E117" s="64" t="n">
        <f aca="false">'K.1.1 E&amp;K-tulo_e'!E117/'K.1.1 E&amp;K-tulo_e'!W117*1000000</f>
        <v>14102.0323517213</v>
      </c>
      <c r="F117" s="64" t="n">
        <f aca="false">'K.1.1 E&amp;K-tulo_e'!F117/'K.1.1 E&amp;K-tulo_e'!X117*1000000</f>
        <v>15886.2876254181</v>
      </c>
      <c r="G117" s="64" t="n">
        <f aca="false">'K.1.1 E&amp;K-tulo_e'!G117/'K.1.1 E&amp;K-tulo_e'!Y117*1000000</f>
        <v>16483.5164835165</v>
      </c>
      <c r="H117" s="64" t="n">
        <f aca="false">'K.1.1 E&amp;K-tulo_e'!H117/'K.1.1 E&amp;K-tulo_e'!Z117*1000000</f>
        <v>16716.6738105444</v>
      </c>
      <c r="I117" s="64" t="n">
        <f aca="false">'K.1.1 E&amp;K-tulo_e'!I117/'K.1.1 E&amp;K-tulo_e'!AA117*1000000</f>
        <v>17581.4751286449</v>
      </c>
      <c r="J117" s="65" t="n">
        <f aca="false">'K.1.1 E&amp;K-tulo_e'!J117/'K.1.1 E&amp;K-tulo_e'!AB117*1000000</f>
        <v>18297.8723404255</v>
      </c>
      <c r="K117" s="63" t="n">
        <f aca="false">'K.1.1 E&amp;K-tulo_e'!K117/'K.1.1 E&amp;K-tulo_e'!T117*1000000</f>
        <v>11899.8768978252</v>
      </c>
      <c r="L117" s="64" t="n">
        <f aca="false">'K.1.1 E&amp;K-tulo_e'!L117/'K.1.1 E&amp;K-tulo_e'!U117*1000000</f>
        <v>10734.9298100743</v>
      </c>
      <c r="M117" s="64" t="n">
        <f aca="false">'K.1.1 E&amp;K-tulo_e'!M117/'K.1.1 E&amp;K-tulo_e'!V117*1000000</f>
        <v>12417.2185430464</v>
      </c>
      <c r="N117" s="64" t="n">
        <f aca="false">'K.1.1 E&amp;K-tulo_e'!N117/'K.1.1 E&amp;K-tulo_e'!W117*1000000</f>
        <v>12442.969722107</v>
      </c>
      <c r="O117" s="64" t="n">
        <f aca="false">'K.1.1 E&amp;K-tulo_e'!O117/'K.1.1 E&amp;K-tulo_e'!X117*1000000</f>
        <v>14214.0468227425</v>
      </c>
      <c r="P117" s="64" t="n">
        <f aca="false">'K.1.1 E&amp;K-tulo_e'!P117/'K.1.1 E&amp;K-tulo_e'!Y117*1000000</f>
        <v>14370.2451394759</v>
      </c>
      <c r="Q117" s="64" t="n">
        <f aca="false">'K.1.1 E&amp;K-tulo_e'!Q117/'K.1.1 E&amp;K-tulo_e'!Z117*1000000</f>
        <v>14573.5105015002</v>
      </c>
      <c r="R117" s="64" t="n">
        <f aca="false">'K.1.1 E&amp;K-tulo_e'!R117/'K.1.1 E&amp;K-tulo_e'!AA117*1000000</f>
        <v>15866.2092624357</v>
      </c>
      <c r="S117" s="65" t="n">
        <f aca="false">'K.1.1 E&amp;K-tulo_e'!S117/'K.1.1 E&amp;K-tulo_e'!AB117*1000000</f>
        <v>16595.7446808511</v>
      </c>
      <c r="T117" s="62"/>
      <c r="U117" s="62"/>
      <c r="V117" s="62"/>
      <c r="W117" s="62"/>
      <c r="X117" s="62"/>
      <c r="Y117" s="62"/>
      <c r="Z117" s="62"/>
      <c r="AA117" s="62"/>
      <c r="AB117" s="62"/>
    </row>
    <row r="118" customFormat="false" ht="12.75" hidden="false" customHeight="false" outlineLevel="0" collapsed="false">
      <c r="A118" s="47" t="s">
        <v>134</v>
      </c>
      <c r="B118" s="66" t="n">
        <f aca="false">'K.1.1 E&amp;K-tulo_e'!B119/'K.1.1 E&amp;K-tulo_e'!T119*1000000</f>
        <v>11514.9604819305</v>
      </c>
      <c r="C118" s="67" t="n">
        <f aca="false">'K.1.1 E&amp;K-tulo_e'!C119/'K.1.1 E&amp;K-tulo_e'!U119*1000000</f>
        <v>11819.3262150817</v>
      </c>
      <c r="D118" s="67" t="n">
        <f aca="false">'K.1.1 E&amp;K-tulo_e'!D119/'K.1.1 E&amp;K-tulo_e'!V119*1000000</f>
        <v>12679.3953502398</v>
      </c>
      <c r="E118" s="67" t="n">
        <f aca="false">'K.1.1 E&amp;K-tulo_e'!E119/'K.1.1 E&amp;K-tulo_e'!W119*1000000</f>
        <v>13578.7381696859</v>
      </c>
      <c r="F118" s="67" t="n">
        <f aca="false">'K.1.1 E&amp;K-tulo_e'!F119/'K.1.1 E&amp;K-tulo_e'!X119*1000000</f>
        <v>14600.9833753882</v>
      </c>
      <c r="G118" s="67" t="n">
        <f aca="false">'K.1.1 E&amp;K-tulo_e'!G119/'K.1.1 E&amp;K-tulo_e'!Y119*1000000</f>
        <v>16016.3548264763</v>
      </c>
      <c r="H118" s="67" t="n">
        <f aca="false">'K.1.1 E&amp;K-tulo_e'!H119/'K.1.1 E&amp;K-tulo_e'!Z119*1000000</f>
        <v>16191.3782708122</v>
      </c>
      <c r="I118" s="67" t="n">
        <f aca="false">'K.1.1 E&amp;K-tulo_e'!I119/'K.1.1 E&amp;K-tulo_e'!AA119*1000000</f>
        <v>16594.6300790794</v>
      </c>
      <c r="J118" s="68" t="n">
        <f aca="false">'K.1.1 E&amp;K-tulo_e'!J119/'K.1.1 E&amp;K-tulo_e'!AB119*1000000</f>
        <v>16995.3504824656</v>
      </c>
      <c r="K118" s="66" t="n">
        <f aca="false">'K.1.1 E&amp;K-tulo_e'!K119/'K.1.1 E&amp;K-tulo_e'!T119*1000000</f>
        <v>9907.80748621224</v>
      </c>
      <c r="L118" s="67" t="n">
        <f aca="false">'K.1.1 E&amp;K-tulo_e'!L119/'K.1.1 E&amp;K-tulo_e'!U119*1000000</f>
        <v>9869.50522511827</v>
      </c>
      <c r="M118" s="67" t="n">
        <f aca="false">'K.1.1 E&amp;K-tulo_e'!M119/'K.1.1 E&amp;K-tulo_e'!V119*1000000</f>
        <v>10654.4276226766</v>
      </c>
      <c r="N118" s="67" t="n">
        <f aca="false">'K.1.1 E&amp;K-tulo_e'!N119/'K.1.1 E&amp;K-tulo_e'!W119*1000000</f>
        <v>11216.0711035495</v>
      </c>
      <c r="O118" s="67" t="n">
        <f aca="false">'K.1.1 E&amp;K-tulo_e'!O119/'K.1.1 E&amp;K-tulo_e'!X119*1000000</f>
        <v>12105.3750343144</v>
      </c>
      <c r="P118" s="67" t="n">
        <f aca="false">'K.1.1 E&amp;K-tulo_e'!P119/'K.1.1 E&amp;K-tulo_e'!Y119*1000000</f>
        <v>12941.7108157727</v>
      </c>
      <c r="Q118" s="67" t="n">
        <f aca="false">'K.1.1 E&amp;K-tulo_e'!Q119/'K.1.1 E&amp;K-tulo_e'!Z119*1000000</f>
        <v>12960.0802465995</v>
      </c>
      <c r="R118" s="67" t="n">
        <f aca="false">'K.1.1 E&amp;K-tulo_e'!R119/'K.1.1 E&amp;K-tulo_e'!AA119*1000000</f>
        <v>13512.0999546591</v>
      </c>
      <c r="S118" s="68" t="n">
        <f aca="false">'K.1.1 E&amp;K-tulo_e'!S119/'K.1.1 E&amp;K-tulo_e'!AB119*1000000</f>
        <v>14132.7071057166</v>
      </c>
      <c r="T118" s="62"/>
      <c r="U118" s="62"/>
      <c r="V118" s="62"/>
      <c r="W118" s="62"/>
      <c r="X118" s="62"/>
      <c r="Y118" s="62"/>
      <c r="Z118" s="62"/>
      <c r="AA118" s="62"/>
      <c r="AB118" s="62"/>
    </row>
    <row r="120" customFormat="false" ht="12.75" hidden="false" customHeight="false" outlineLevel="0" collapsed="false">
      <c r="A120" s="12" t="s">
        <v>9</v>
      </c>
    </row>
    <row r="121" customFormat="false" ht="12.75" hidden="false" customHeight="false" outlineLevel="0" collapsed="false">
      <c r="A121" s="12" t="s">
        <v>10</v>
      </c>
    </row>
    <row r="122" customFormat="false" ht="12.75" hidden="false" customHeight="false" outlineLevel="0" collapsed="false">
      <c r="A122" s="1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9.99"/>
  </cols>
  <sheetData>
    <row r="1" customFormat="false" ht="15" hidden="false" customHeight="false" outlineLevel="0" collapsed="false">
      <c r="A1" s="1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50"/>
      <c r="O1" s="49"/>
      <c r="P1" s="49"/>
      <c r="Q1" s="49"/>
      <c r="R1" s="49"/>
    </row>
    <row r="2" customFormat="false" ht="14.25" hidden="false" customHeight="false" outlineLevel="0" collapsed="false">
      <c r="A2" s="2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/>
      <c r="O2" s="49"/>
      <c r="P2" s="49"/>
      <c r="Q2" s="49"/>
      <c r="R2" s="49"/>
    </row>
    <row r="3" customFormat="false" ht="12.75" hidden="false" customHeight="false" outlineLevel="0" collapsed="false">
      <c r="A3" s="3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50"/>
      <c r="O3" s="49"/>
      <c r="P3" s="49"/>
      <c r="Q3" s="49"/>
      <c r="R3" s="49"/>
    </row>
    <row r="4" customFormat="false" ht="20.25" hidden="false" customHeight="false" outlineLevel="0" collapsed="false">
      <c r="B4" s="11" t="s">
        <v>7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50"/>
      <c r="O4" s="49"/>
      <c r="P4" s="49"/>
      <c r="Q4" s="49"/>
      <c r="R4" s="49"/>
    </row>
    <row r="5" customFormat="false" ht="12.75" hidden="false" customHeight="fals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50"/>
      <c r="O5" s="49"/>
      <c r="P5" s="49"/>
      <c r="Q5" s="49"/>
      <c r="R5" s="49"/>
    </row>
    <row r="6" customFormat="false" ht="12.75" hidden="false" customHeight="false" outlineLevel="0" collapsed="false"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</row>
    <row r="7" customFormat="false" ht="12.75" hidden="false" customHeight="false" outlineLevel="0" collapsed="false"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</row>
    <row r="8" customFormat="false" ht="15" hidden="false" customHeight="false" outlineLevel="0" collapsed="false">
      <c r="A8" s="17"/>
      <c r="B8" s="51" t="s">
        <v>137</v>
      </c>
      <c r="C8" s="52"/>
      <c r="D8" s="52"/>
      <c r="E8" s="53"/>
      <c r="F8" s="52"/>
      <c r="G8" s="52"/>
      <c r="H8" s="52"/>
      <c r="I8" s="52"/>
      <c r="J8" s="54"/>
      <c r="K8" s="51" t="s">
        <v>138</v>
      </c>
      <c r="L8" s="52"/>
      <c r="M8" s="52"/>
      <c r="N8" s="53"/>
      <c r="O8" s="52"/>
      <c r="P8" s="52"/>
      <c r="Q8" s="52"/>
      <c r="R8" s="52"/>
      <c r="S8" s="20"/>
    </row>
    <row r="9" s="70" customFormat="true" ht="12" hidden="false" customHeight="false" outlineLevel="0" collapsed="false">
      <c r="A9" s="26"/>
      <c r="B9" s="56" t="s">
        <v>15</v>
      </c>
      <c r="C9" s="57" t="s">
        <v>16</v>
      </c>
      <c r="D9" s="57" t="s">
        <v>17</v>
      </c>
      <c r="E9" s="57" t="s">
        <v>18</v>
      </c>
      <c r="F9" s="57" t="s">
        <v>19</v>
      </c>
      <c r="G9" s="57" t="s">
        <v>20</v>
      </c>
      <c r="H9" s="57" t="s">
        <v>21</v>
      </c>
      <c r="I9" s="57" t="s">
        <v>22</v>
      </c>
      <c r="J9" s="58" t="n">
        <v>2003</v>
      </c>
      <c r="K9" s="56" t="s">
        <v>15</v>
      </c>
      <c r="L9" s="57" t="s">
        <v>16</v>
      </c>
      <c r="M9" s="57" t="s">
        <v>17</v>
      </c>
      <c r="N9" s="57" t="s">
        <v>18</v>
      </c>
      <c r="O9" s="57" t="s">
        <v>19</v>
      </c>
      <c r="P9" s="57" t="s">
        <v>20</v>
      </c>
      <c r="Q9" s="57" t="s">
        <v>21</v>
      </c>
      <c r="R9" s="57" t="s">
        <v>22</v>
      </c>
      <c r="S9" s="69" t="n">
        <v>2003</v>
      </c>
    </row>
    <row r="10" customFormat="false" ht="12.75" hidden="false" customHeight="false" outlineLevel="0" collapsed="false">
      <c r="A10" s="17" t="s">
        <v>24</v>
      </c>
      <c r="B10" s="59" t="n">
        <f aca="false">'K.1.2 Per as_e'!B10/'K.1.2 Per as_e'!B$10*100</f>
        <v>100</v>
      </c>
      <c r="C10" s="60" t="n">
        <f aca="false">'K.1.2 Per as_e'!C10/'K.1.2 Per as_e'!C$10*100</f>
        <v>100</v>
      </c>
      <c r="D10" s="60" t="n">
        <f aca="false">'K.1.2 Per as_e'!D10/'K.1.2 Per as_e'!D$10*100</f>
        <v>100</v>
      </c>
      <c r="E10" s="60" t="n">
        <f aca="false">'K.1.2 Per as_e'!E10/'K.1.2 Per as_e'!E$10*100</f>
        <v>100</v>
      </c>
      <c r="F10" s="60" t="n">
        <f aca="false">'K.1.2 Per as_e'!F10/'K.1.2 Per as_e'!F$10*100</f>
        <v>100</v>
      </c>
      <c r="G10" s="60" t="n">
        <f aca="false">'K.1.2 Per as_e'!G10/'K.1.2 Per as_e'!G$10*100</f>
        <v>100</v>
      </c>
      <c r="H10" s="60" t="n">
        <f aca="false">'K.1.2 Per as_e'!H10/'K.1.2 Per as_e'!H$10*100</f>
        <v>100</v>
      </c>
      <c r="I10" s="60" t="n">
        <f aca="false">'K.1.2 Per as_e'!I10/'K.1.2 Per as_e'!I$10*100</f>
        <v>100</v>
      </c>
      <c r="J10" s="61" t="n">
        <f aca="false">'K.1.2 Per as_e'!J10/'K.1.2 Per as_e'!J$10*100</f>
        <v>100</v>
      </c>
      <c r="K10" s="59" t="n">
        <f aca="false">'K.1.2 Per as_e'!K10/'K.1.2 Per as_e'!K$10*100</f>
        <v>100</v>
      </c>
      <c r="L10" s="60" t="n">
        <f aca="false">'K.1.2 Per as_e'!L10/'K.1.2 Per as_e'!L$10*100</f>
        <v>100</v>
      </c>
      <c r="M10" s="60" t="n">
        <f aca="false">'K.1.2 Per as_e'!M10/'K.1.2 Per as_e'!M$10*100</f>
        <v>100</v>
      </c>
      <c r="N10" s="60" t="n">
        <f aca="false">'K.1.2 Per as_e'!N10/'K.1.2 Per as_e'!N$10*100</f>
        <v>100</v>
      </c>
      <c r="O10" s="60" t="n">
        <f aca="false">'K.1.2 Per as_e'!O10/'K.1.2 Per as_e'!O$10*100</f>
        <v>100</v>
      </c>
      <c r="P10" s="60" t="n">
        <f aca="false">'K.1.2 Per as_e'!P10/'K.1.2 Per as_e'!P$10*100</f>
        <v>100</v>
      </c>
      <c r="Q10" s="60" t="n">
        <f aca="false">'K.1.2 Per as_e'!Q10/'K.1.2 Per as_e'!Q$10*100</f>
        <v>100</v>
      </c>
      <c r="R10" s="60" t="n">
        <f aca="false">'K.1.2 Per as_e'!R10/'K.1.2 Per as_e'!R$10*100</f>
        <v>100</v>
      </c>
      <c r="S10" s="61" t="n">
        <f aca="false">'K.1.2 Per as_e'!S10/'K.1.2 Per as_e'!S$10*100</f>
        <v>100</v>
      </c>
      <c r="T10" s="71"/>
      <c r="U10" s="71"/>
      <c r="V10" s="71"/>
      <c r="W10" s="71"/>
      <c r="X10" s="71"/>
      <c r="Y10" s="71"/>
      <c r="Z10" s="71"/>
      <c r="AA10" s="71"/>
      <c r="AB10" s="71"/>
    </row>
    <row r="11" customFormat="false" ht="12.75" hidden="false" customHeight="false" outlineLevel="0" collapsed="false">
      <c r="A11" s="38" t="s">
        <v>25</v>
      </c>
      <c r="B11" s="63" t="n">
        <f aca="false">'K.1.2 Per as_e'!B11/'K.1.2 Per as_e'!B$10*100</f>
        <v>111.470232866814</v>
      </c>
      <c r="C11" s="64" t="n">
        <f aca="false">'K.1.2 Per as_e'!C11/'K.1.2 Per as_e'!C$10*100</f>
        <v>111.632447848473</v>
      </c>
      <c r="D11" s="64" t="n">
        <f aca="false">'K.1.2 Per as_e'!D11/'K.1.2 Per as_e'!D$10*100</f>
        <v>111.738074749905</v>
      </c>
      <c r="E11" s="64" t="n">
        <f aca="false">'K.1.2 Per as_e'!E11/'K.1.2 Per as_e'!E$10*100</f>
        <v>112.64070194653</v>
      </c>
      <c r="F11" s="64" t="n">
        <f aca="false">'K.1.2 Per as_e'!F11/'K.1.2 Per as_e'!F$10*100</f>
        <v>115.15949424216</v>
      </c>
      <c r="G11" s="64" t="n">
        <f aca="false">'K.1.2 Per as_e'!G11/'K.1.2 Per as_e'!G$10*100</f>
        <v>116.756764045332</v>
      </c>
      <c r="H11" s="64" t="n">
        <f aca="false">'K.1.2 Per as_e'!H11/'K.1.2 Per as_e'!H$10*100</f>
        <v>114.447738786055</v>
      </c>
      <c r="I11" s="64" t="n">
        <f aca="false">'K.1.2 Per as_e'!I11/'K.1.2 Per as_e'!I$10*100</f>
        <v>113.817568903062</v>
      </c>
      <c r="J11" s="65" t="n">
        <f aca="false">'K.1.2 Per as_e'!J11/'K.1.2 Per as_e'!J$10*100</f>
        <v>113.230010816609</v>
      </c>
      <c r="K11" s="63" t="n">
        <f aca="false">'K.1.2 Per as_e'!K11/'K.1.2 Per as_e'!K$10*100</f>
        <v>104.675747307607</v>
      </c>
      <c r="L11" s="64" t="n">
        <f aca="false">'K.1.2 Per as_e'!L11/'K.1.2 Per as_e'!L$10*100</f>
        <v>104.850347524843</v>
      </c>
      <c r="M11" s="64" t="n">
        <f aca="false">'K.1.2 Per as_e'!M11/'K.1.2 Per as_e'!M$10*100</f>
        <v>105.432011785112</v>
      </c>
      <c r="N11" s="64" t="n">
        <f aca="false">'K.1.2 Per as_e'!N11/'K.1.2 Per as_e'!N$10*100</f>
        <v>106.320946859593</v>
      </c>
      <c r="O11" s="64" t="n">
        <f aca="false">'K.1.2 Per as_e'!O11/'K.1.2 Per as_e'!O$10*100</f>
        <v>109.245828804576</v>
      </c>
      <c r="P11" s="64" t="n">
        <f aca="false">'K.1.2 Per as_e'!P11/'K.1.2 Per as_e'!P$10*100</f>
        <v>110.985049843709</v>
      </c>
      <c r="Q11" s="64" t="n">
        <f aca="false">'K.1.2 Per as_e'!Q11/'K.1.2 Per as_e'!Q$10*100</f>
        <v>108.160173265372</v>
      </c>
      <c r="R11" s="64" t="n">
        <f aca="false">'K.1.2 Per as_e'!R11/'K.1.2 Per as_e'!R$10*100</f>
        <v>107.794641685468</v>
      </c>
      <c r="S11" s="65" t="n">
        <f aca="false">'K.1.2 Per as_e'!S11/'K.1.2 Per as_e'!S$10*100</f>
        <v>107.619464771491</v>
      </c>
      <c r="T11" s="71"/>
      <c r="U11" s="71"/>
      <c r="V11" s="71"/>
      <c r="W11" s="71"/>
      <c r="X11" s="71"/>
      <c r="Y11" s="71"/>
      <c r="Z11" s="71"/>
      <c r="AA11" s="71"/>
      <c r="AB11" s="71"/>
    </row>
    <row r="12" customFormat="false" ht="12.75" hidden="false" customHeight="false" outlineLevel="0" collapsed="false">
      <c r="A12" s="42" t="s">
        <v>26</v>
      </c>
      <c r="B12" s="63" t="n">
        <f aca="false">'K.1.2 Per as_e'!B12/'K.1.2 Per as_e'!B$10*100</f>
        <v>123.39714691678</v>
      </c>
      <c r="C12" s="64" t="n">
        <f aca="false">'K.1.2 Per as_e'!C12/'K.1.2 Per as_e'!C$10*100</f>
        <v>123.959690187023</v>
      </c>
      <c r="D12" s="64" t="n">
        <f aca="false">'K.1.2 Per as_e'!D12/'K.1.2 Per as_e'!D$10*100</f>
        <v>124.174458088504</v>
      </c>
      <c r="E12" s="64" t="n">
        <f aca="false">'K.1.2 Per as_e'!E12/'K.1.2 Per as_e'!E$10*100</f>
        <v>126.926118605934</v>
      </c>
      <c r="F12" s="64" t="n">
        <f aca="false">'K.1.2 Per as_e'!F12/'K.1.2 Per as_e'!F$10*100</f>
        <v>133.570449493809</v>
      </c>
      <c r="G12" s="64" t="n">
        <f aca="false">'K.1.2 Per as_e'!G12/'K.1.2 Per as_e'!G$10*100</f>
        <v>138.190304652066</v>
      </c>
      <c r="H12" s="64" t="n">
        <f aca="false">'K.1.2 Per as_e'!H12/'K.1.2 Per as_e'!H$10*100</f>
        <v>132.492902748679</v>
      </c>
      <c r="I12" s="64" t="n">
        <f aca="false">'K.1.2 Per as_e'!I12/'K.1.2 Per as_e'!I$10*100</f>
        <v>130.84026969805</v>
      </c>
      <c r="J12" s="65" t="n">
        <f aca="false">'K.1.2 Per as_e'!J12/'K.1.2 Per as_e'!J$10*100</f>
        <v>129.667668534631</v>
      </c>
      <c r="K12" s="63" t="n">
        <f aca="false">'K.1.2 Per as_e'!K12/'K.1.2 Per as_e'!K$10*100</f>
        <v>108.045802116809</v>
      </c>
      <c r="L12" s="64" t="n">
        <f aca="false">'K.1.2 Per as_e'!L12/'K.1.2 Per as_e'!L$10*100</f>
        <v>108.750910193199</v>
      </c>
      <c r="M12" s="64" t="n">
        <f aca="false">'K.1.2 Per as_e'!M12/'K.1.2 Per as_e'!M$10*100</f>
        <v>109.758468617975</v>
      </c>
      <c r="N12" s="64" t="n">
        <f aca="false">'K.1.2 Per as_e'!N12/'K.1.2 Per as_e'!N$10*100</f>
        <v>112.453436444165</v>
      </c>
      <c r="O12" s="64" t="n">
        <f aca="false">'K.1.2 Per as_e'!O12/'K.1.2 Per as_e'!O$10*100</f>
        <v>119.749738241471</v>
      </c>
      <c r="P12" s="64" t="n">
        <f aca="false">'K.1.2 Per as_e'!P12/'K.1.2 Per as_e'!P$10*100</f>
        <v>124.710787548546</v>
      </c>
      <c r="Q12" s="64" t="n">
        <f aca="false">'K.1.2 Per as_e'!Q12/'K.1.2 Per as_e'!Q$10*100</f>
        <v>117.676290643081</v>
      </c>
      <c r="R12" s="64" t="n">
        <f aca="false">'K.1.2 Per as_e'!R12/'K.1.2 Per as_e'!R$10*100</f>
        <v>116.496731876091</v>
      </c>
      <c r="S12" s="65" t="n">
        <f aca="false">'K.1.2 Per as_e'!S12/'K.1.2 Per as_e'!S$10*100</f>
        <v>116.282122862757</v>
      </c>
      <c r="T12" s="71"/>
      <c r="U12" s="71"/>
      <c r="V12" s="71"/>
      <c r="W12" s="71"/>
      <c r="X12" s="71"/>
      <c r="Y12" s="71"/>
      <c r="Z12" s="71"/>
      <c r="AA12" s="71"/>
      <c r="AB12" s="71"/>
    </row>
    <row r="13" customFormat="false" ht="12.75" hidden="false" customHeight="false" outlineLevel="0" collapsed="false">
      <c r="A13" s="46" t="s">
        <v>27</v>
      </c>
      <c r="B13" s="63" t="n">
        <f aca="false">'K.1.2 Per as_e'!B13/'K.1.2 Per as_e'!B$10*100</f>
        <v>125.612153854865</v>
      </c>
      <c r="C13" s="64" t="n">
        <f aca="false">'K.1.2 Per as_e'!C13/'K.1.2 Per as_e'!C$10*100</f>
        <v>126.04354070685</v>
      </c>
      <c r="D13" s="64" t="n">
        <f aca="false">'K.1.2 Per as_e'!D13/'K.1.2 Per as_e'!D$10*100</f>
        <v>126.359851918026</v>
      </c>
      <c r="E13" s="64" t="n">
        <f aca="false">'K.1.2 Per as_e'!E13/'K.1.2 Per as_e'!E$10*100</f>
        <v>129.262299407757</v>
      </c>
      <c r="F13" s="64" t="n">
        <f aca="false">'K.1.2 Per as_e'!F13/'K.1.2 Per as_e'!F$10*100</f>
        <v>136.378012495049</v>
      </c>
      <c r="G13" s="64" t="n">
        <f aca="false">'K.1.2 Per as_e'!G13/'K.1.2 Per as_e'!G$10*100</f>
        <v>141.406848587337</v>
      </c>
      <c r="H13" s="64" t="n">
        <f aca="false">'K.1.2 Per as_e'!H13/'K.1.2 Per as_e'!H$10*100</f>
        <v>135.367311848772</v>
      </c>
      <c r="I13" s="64" t="n">
        <f aca="false">'K.1.2 Per as_e'!I13/'K.1.2 Per as_e'!I$10*100</f>
        <v>133.571546417219</v>
      </c>
      <c r="J13" s="65" t="n">
        <f aca="false">'K.1.2 Per as_e'!J13/'K.1.2 Per as_e'!J$10*100</f>
        <v>132.197305633055</v>
      </c>
      <c r="K13" s="63" t="n">
        <f aca="false">'K.1.2 Per as_e'!K13/'K.1.2 Per as_e'!K$10*100</f>
        <v>109.118382954382</v>
      </c>
      <c r="L13" s="64" t="n">
        <f aca="false">'K.1.2 Per as_e'!L13/'K.1.2 Per as_e'!L$10*100</f>
        <v>109.741605402351</v>
      </c>
      <c r="M13" s="64" t="n">
        <f aca="false">'K.1.2 Per as_e'!M13/'K.1.2 Per as_e'!M$10*100</f>
        <v>110.908372169621</v>
      </c>
      <c r="N13" s="64" t="n">
        <f aca="false">'K.1.2 Per as_e'!N13/'K.1.2 Per as_e'!N$10*100</f>
        <v>113.803470248615</v>
      </c>
      <c r="O13" s="64" t="n">
        <f aca="false">'K.1.2 Per as_e'!O13/'K.1.2 Per as_e'!O$10*100</f>
        <v>121.650514662503</v>
      </c>
      <c r="P13" s="64" t="n">
        <f aca="false">'K.1.2 Per as_e'!P13/'K.1.2 Per as_e'!P$10*100</f>
        <v>127.086802675052</v>
      </c>
      <c r="Q13" s="64" t="n">
        <f aca="false">'K.1.2 Per as_e'!Q13/'K.1.2 Per as_e'!Q$10*100</f>
        <v>119.505071830052</v>
      </c>
      <c r="R13" s="64" t="n">
        <f aca="false">'K.1.2 Per as_e'!R13/'K.1.2 Per as_e'!R$10*100</f>
        <v>118.220752173452</v>
      </c>
      <c r="S13" s="65" t="n">
        <f aca="false">'K.1.2 Per as_e'!S13/'K.1.2 Per as_e'!S$10*100</f>
        <v>117.910001713309</v>
      </c>
      <c r="T13" s="71"/>
      <c r="U13" s="71"/>
      <c r="V13" s="71"/>
      <c r="W13" s="71"/>
      <c r="X13" s="71"/>
      <c r="Y13" s="71"/>
      <c r="Z13" s="71"/>
      <c r="AA13" s="71"/>
      <c r="AB13" s="71"/>
    </row>
    <row r="14" customFormat="false" ht="12.75" hidden="false" customHeight="false" outlineLevel="0" collapsed="false">
      <c r="A14" s="46" t="s">
        <v>28</v>
      </c>
      <c r="B14" s="63" t="n">
        <f aca="false">'K.1.2 Per as_e'!B14/'K.1.2 Per as_e'!B$10*100</f>
        <v>103.912741971215</v>
      </c>
      <c r="C14" s="64" t="n">
        <f aca="false">'K.1.2 Per as_e'!C14/'K.1.2 Per as_e'!C$10*100</f>
        <v>106.34646822087</v>
      </c>
      <c r="D14" s="64" t="n">
        <f aca="false">'K.1.2 Per as_e'!D14/'K.1.2 Per as_e'!D$10*100</f>
        <v>105.34741563733</v>
      </c>
      <c r="E14" s="64" t="n">
        <f aca="false">'K.1.2 Per as_e'!E14/'K.1.2 Per as_e'!E$10*100</f>
        <v>107.333144132399</v>
      </c>
      <c r="F14" s="64" t="n">
        <f aca="false">'K.1.2 Per as_e'!F14/'K.1.2 Per as_e'!F$10*100</f>
        <v>110.339207618336</v>
      </c>
      <c r="G14" s="64" t="n">
        <f aca="false">'K.1.2 Per as_e'!G14/'K.1.2 Per as_e'!G$10*100</f>
        <v>111.663252466323</v>
      </c>
      <c r="H14" s="64" t="n">
        <f aca="false">'K.1.2 Per as_e'!H14/'K.1.2 Per as_e'!H$10*100</f>
        <v>108.248610334394</v>
      </c>
      <c r="I14" s="64" t="n">
        <f aca="false">'K.1.2 Per as_e'!I14/'K.1.2 Per as_e'!I$10*100</f>
        <v>106.800340562546</v>
      </c>
      <c r="J14" s="65" t="n">
        <f aca="false">'K.1.2 Per as_e'!J14/'K.1.2 Per as_e'!J$10*100</f>
        <v>107.174349151573</v>
      </c>
      <c r="K14" s="63" t="n">
        <f aca="false">'K.1.2 Per as_e'!K14/'K.1.2 Per as_e'!K$10*100</f>
        <v>97.6804100420439</v>
      </c>
      <c r="L14" s="64" t="n">
        <f aca="false">'K.1.2 Per as_e'!L14/'K.1.2 Per as_e'!L$10*100</f>
        <v>99.557016181183</v>
      </c>
      <c r="M14" s="64" t="n">
        <f aca="false">'K.1.2 Per as_e'!M14/'K.1.2 Per as_e'!M$10*100</f>
        <v>98.4233739676959</v>
      </c>
      <c r="N14" s="64" t="n">
        <f aca="false">'K.1.2 Per as_e'!N14/'K.1.2 Per as_e'!N$10*100</f>
        <v>99.4875229351797</v>
      </c>
      <c r="O14" s="64" t="n">
        <f aca="false">'K.1.2 Per as_e'!O14/'K.1.2 Per as_e'!O$10*100</f>
        <v>102.365723763012</v>
      </c>
      <c r="P14" s="64" t="n">
        <f aca="false">'K.1.2 Per as_e'!P14/'K.1.2 Per as_e'!P$10*100</f>
        <v>103.33901282816</v>
      </c>
      <c r="Q14" s="64" t="n">
        <f aca="false">'K.1.2 Per as_e'!Q14/'K.1.2 Per as_e'!Q$10*100</f>
        <v>100.850279663238</v>
      </c>
      <c r="R14" s="64" t="n">
        <f aca="false">'K.1.2 Per as_e'!R14/'K.1.2 Per as_e'!R$10*100</f>
        <v>99.7120307193449</v>
      </c>
      <c r="S14" s="65" t="n">
        <f aca="false">'K.1.2 Per as_e'!S14/'K.1.2 Per as_e'!S$10*100</f>
        <v>100.242329847215</v>
      </c>
      <c r="T14" s="71"/>
      <c r="U14" s="71"/>
      <c r="V14" s="71"/>
      <c r="W14" s="71"/>
      <c r="X14" s="71"/>
      <c r="Y14" s="71"/>
      <c r="Z14" s="71"/>
      <c r="AA14" s="71"/>
      <c r="AB14" s="71"/>
    </row>
    <row r="15" customFormat="false" ht="12.75" hidden="false" customHeight="false" outlineLevel="0" collapsed="false">
      <c r="A15" s="46" t="s">
        <v>29</v>
      </c>
      <c r="B15" s="63" t="n">
        <f aca="false">'K.1.2 Per as_e'!B15/'K.1.2 Per as_e'!B$10*100</f>
        <v>101.238163810905</v>
      </c>
      <c r="C15" s="64" t="n">
        <f aca="false">'K.1.2 Per as_e'!C15/'K.1.2 Per as_e'!C$10*100</f>
        <v>100.642819690901</v>
      </c>
      <c r="D15" s="64" t="n">
        <f aca="false">'K.1.2 Per as_e'!D15/'K.1.2 Per as_e'!D$10*100</f>
        <v>99.4408383233281</v>
      </c>
      <c r="E15" s="64" t="n">
        <f aca="false">'K.1.2 Per as_e'!E15/'K.1.2 Per as_e'!E$10*100</f>
        <v>98.7632087865546</v>
      </c>
      <c r="F15" s="64" t="n">
        <f aca="false">'K.1.2 Per as_e'!F15/'K.1.2 Per as_e'!F$10*100</f>
        <v>98.7534828622936</v>
      </c>
      <c r="G15" s="64" t="n">
        <f aca="false">'K.1.2 Per as_e'!G15/'K.1.2 Per as_e'!G$10*100</f>
        <v>97.3180934654473</v>
      </c>
      <c r="H15" s="64" t="n">
        <f aca="false">'K.1.2 Per as_e'!H15/'K.1.2 Per as_e'!H$10*100</f>
        <v>96.4664059582637</v>
      </c>
      <c r="I15" s="64" t="n">
        <f aca="false">'K.1.2 Per as_e'!I15/'K.1.2 Per as_e'!I$10*100</f>
        <v>98.2356855088257</v>
      </c>
      <c r="J15" s="65" t="n">
        <f aca="false">'K.1.2 Per as_e'!J15/'K.1.2 Per as_e'!J$10*100</f>
        <v>99.551646795012</v>
      </c>
      <c r="K15" s="63" t="n">
        <f aca="false">'K.1.2 Per as_e'!K15/'K.1.2 Per as_e'!K$10*100</f>
        <v>98.7707470278997</v>
      </c>
      <c r="L15" s="64" t="n">
        <f aca="false">'K.1.2 Per as_e'!L15/'K.1.2 Per as_e'!L$10*100</f>
        <v>99.1347959684511</v>
      </c>
      <c r="M15" s="64" t="n">
        <f aca="false">'K.1.2 Per as_e'!M15/'K.1.2 Per as_e'!M$10*100</f>
        <v>99.2601918540847</v>
      </c>
      <c r="N15" s="64" t="n">
        <f aca="false">'K.1.2 Per as_e'!N15/'K.1.2 Per as_e'!N$10*100</f>
        <v>99.0937734486516</v>
      </c>
      <c r="O15" s="64" t="n">
        <f aca="false">'K.1.2 Per as_e'!O15/'K.1.2 Per as_e'!O$10*100</f>
        <v>98.9430490386381</v>
      </c>
      <c r="P15" s="64" t="n">
        <f aca="false">'K.1.2 Per as_e'!P15/'K.1.2 Per as_e'!P$10*100</f>
        <v>97.6336319131034</v>
      </c>
      <c r="Q15" s="64" t="n">
        <f aca="false">'K.1.2 Per as_e'!Q15/'K.1.2 Per as_e'!Q$10*100</f>
        <v>97.2321433519945</v>
      </c>
      <c r="R15" s="64" t="n">
        <f aca="false">'K.1.2 Per as_e'!R15/'K.1.2 Per as_e'!R$10*100</f>
        <v>98.6951394410013</v>
      </c>
      <c r="S15" s="65" t="n">
        <f aca="false">'K.1.2 Per as_e'!S15/'K.1.2 Per as_e'!S$10*100</f>
        <v>99.8720057606522</v>
      </c>
      <c r="T15" s="71"/>
      <c r="U15" s="71"/>
      <c r="V15" s="71"/>
      <c r="W15" s="71"/>
      <c r="X15" s="71"/>
      <c r="Y15" s="71"/>
      <c r="Z15" s="71"/>
      <c r="AA15" s="71"/>
      <c r="AB15" s="71"/>
    </row>
    <row r="16" customFormat="false" ht="12.75" hidden="false" customHeight="false" outlineLevel="0" collapsed="false">
      <c r="A16" s="42" t="s">
        <v>30</v>
      </c>
      <c r="B16" s="63" t="n">
        <f aca="false">'K.1.2 Per as_e'!B16/'K.1.2 Per as_e'!B$10*100</f>
        <v>101.523406155322</v>
      </c>
      <c r="C16" s="64" t="n">
        <f aca="false">'K.1.2 Per as_e'!C16/'K.1.2 Per as_e'!C$10*100</f>
        <v>101.515831599776</v>
      </c>
      <c r="D16" s="64" t="n">
        <f aca="false">'K.1.2 Per as_e'!D16/'K.1.2 Per as_e'!D$10*100</f>
        <v>101.350808158684</v>
      </c>
      <c r="E16" s="64" t="n">
        <f aca="false">'K.1.2 Per as_e'!E16/'K.1.2 Per as_e'!E$10*100</f>
        <v>101.097952001876</v>
      </c>
      <c r="F16" s="64" t="n">
        <f aca="false">'K.1.2 Per as_e'!F16/'K.1.2 Per as_e'!F$10*100</f>
        <v>100.521668927893</v>
      </c>
      <c r="G16" s="64" t="n">
        <f aca="false">'K.1.2 Per as_e'!G16/'K.1.2 Per as_e'!G$10*100</f>
        <v>100.18930581577</v>
      </c>
      <c r="H16" s="64" t="n">
        <f aca="false">'K.1.2 Per as_e'!H16/'K.1.2 Per as_e'!H$10*100</f>
        <v>98.8570482897937</v>
      </c>
      <c r="I16" s="64" t="n">
        <f aca="false">'K.1.2 Per as_e'!I16/'K.1.2 Per as_e'!I$10*100</f>
        <v>99.2535576605705</v>
      </c>
      <c r="J16" s="65" t="n">
        <f aca="false">'K.1.2 Per as_e'!J16/'K.1.2 Per as_e'!J$10*100</f>
        <v>98.5293313866183</v>
      </c>
      <c r="K16" s="63" t="n">
        <f aca="false">'K.1.2 Per as_e'!K16/'K.1.2 Per as_e'!K$10*100</f>
        <v>101.637476196502</v>
      </c>
      <c r="L16" s="64" t="n">
        <f aca="false">'K.1.2 Per as_e'!L16/'K.1.2 Per as_e'!L$10*100</f>
        <v>101.344263443544</v>
      </c>
      <c r="M16" s="64" t="n">
        <f aca="false">'K.1.2 Per as_e'!M16/'K.1.2 Per as_e'!M$10*100</f>
        <v>101.766237016022</v>
      </c>
      <c r="N16" s="64" t="n">
        <f aca="false">'K.1.2 Per as_e'!N16/'K.1.2 Per as_e'!N$10*100</f>
        <v>101.937993413186</v>
      </c>
      <c r="O16" s="64" t="n">
        <f aca="false">'K.1.2 Per as_e'!O16/'K.1.2 Per as_e'!O$10*100</f>
        <v>101.666495586017</v>
      </c>
      <c r="P16" s="64" t="n">
        <f aca="false">'K.1.2 Per as_e'!P16/'K.1.2 Per as_e'!P$10*100</f>
        <v>101.399138511082</v>
      </c>
      <c r="Q16" s="64" t="n">
        <f aca="false">'K.1.2 Per as_e'!Q16/'K.1.2 Per as_e'!Q$10*100</f>
        <v>100.212061075753</v>
      </c>
      <c r="R16" s="64" t="n">
        <f aca="false">'K.1.2 Per as_e'!R16/'K.1.2 Per as_e'!R$10*100</f>
        <v>100.604795044538</v>
      </c>
      <c r="S16" s="65" t="n">
        <f aca="false">'K.1.2 Per as_e'!S16/'K.1.2 Per as_e'!S$10*100</f>
        <v>100.143666202302</v>
      </c>
      <c r="T16" s="71"/>
      <c r="U16" s="71"/>
      <c r="V16" s="71"/>
      <c r="W16" s="71"/>
      <c r="X16" s="71"/>
      <c r="Y16" s="71"/>
      <c r="Z16" s="71"/>
      <c r="AA16" s="71"/>
      <c r="AB16" s="71"/>
    </row>
    <row r="17" customFormat="false" ht="12.75" hidden="false" customHeight="false" outlineLevel="0" collapsed="false">
      <c r="A17" s="46" t="s">
        <v>31</v>
      </c>
      <c r="B17" s="63" t="n">
        <f aca="false">'K.1.2 Per as_e'!B17/'K.1.2 Per as_e'!B$10*100</f>
        <v>98.927336988224</v>
      </c>
      <c r="C17" s="64" t="n">
        <f aca="false">'K.1.2 Per as_e'!C17/'K.1.2 Per as_e'!C$10*100</f>
        <v>98.7646563561877</v>
      </c>
      <c r="D17" s="64" t="n">
        <f aca="false">'K.1.2 Per as_e'!D17/'K.1.2 Per as_e'!D$10*100</f>
        <v>98.3535739294634</v>
      </c>
      <c r="E17" s="64" t="n">
        <f aca="false">'K.1.2 Per as_e'!E17/'K.1.2 Per as_e'!E$10*100</f>
        <v>97.2508407027225</v>
      </c>
      <c r="F17" s="64" t="n">
        <f aca="false">'K.1.2 Per as_e'!F17/'K.1.2 Per as_e'!F$10*100</f>
        <v>95.6866545658731</v>
      </c>
      <c r="G17" s="64" t="n">
        <f aca="false">'K.1.2 Per as_e'!G17/'K.1.2 Per as_e'!G$10*100</f>
        <v>90.5894172510921</v>
      </c>
      <c r="H17" s="64" t="n">
        <f aca="false">'K.1.2 Per as_e'!H17/'K.1.2 Per as_e'!H$10*100</f>
        <v>92.6836586525141</v>
      </c>
      <c r="I17" s="64" t="n">
        <f aca="false">'K.1.2 Per as_e'!I17/'K.1.2 Per as_e'!I$10*100</f>
        <v>93.9055498224741</v>
      </c>
      <c r="J17" s="65" t="n">
        <f aca="false">'K.1.2 Per as_e'!J17/'K.1.2 Per as_e'!J$10*100</f>
        <v>94.686228685609</v>
      </c>
      <c r="K17" s="63" t="n">
        <f aca="false">'K.1.2 Per as_e'!K17/'K.1.2 Per as_e'!K$10*100</f>
        <v>99.6444935547678</v>
      </c>
      <c r="L17" s="64" t="n">
        <f aca="false">'K.1.2 Per as_e'!L17/'K.1.2 Per as_e'!L$10*100</f>
        <v>99.7824552830805</v>
      </c>
      <c r="M17" s="64" t="n">
        <f aca="false">'K.1.2 Per as_e'!M17/'K.1.2 Per as_e'!M$10*100</f>
        <v>99.8102311742519</v>
      </c>
      <c r="N17" s="64" t="n">
        <f aca="false">'K.1.2 Per as_e'!N17/'K.1.2 Per as_e'!N$10*100</f>
        <v>98.9448866223501</v>
      </c>
      <c r="O17" s="64" t="n">
        <f aca="false">'K.1.2 Per as_e'!O17/'K.1.2 Per as_e'!O$10*100</f>
        <v>97.5473224990938</v>
      </c>
      <c r="P17" s="64" t="n">
        <f aca="false">'K.1.2 Per as_e'!P17/'K.1.2 Per as_e'!P$10*100</f>
        <v>92.3072224897745</v>
      </c>
      <c r="Q17" s="64" t="n">
        <f aca="false">'K.1.2 Per as_e'!Q17/'K.1.2 Per as_e'!Q$10*100</f>
        <v>95.5958843160757</v>
      </c>
      <c r="R17" s="64" t="n">
        <f aca="false">'K.1.2 Per as_e'!R17/'K.1.2 Per as_e'!R$10*100</f>
        <v>96.8628351760244</v>
      </c>
      <c r="S17" s="65" t="n">
        <f aca="false">'K.1.2 Per as_e'!S17/'K.1.2 Per as_e'!S$10*100</f>
        <v>97.4215801898064</v>
      </c>
      <c r="T17" s="71"/>
      <c r="U17" s="71"/>
      <c r="V17" s="71"/>
      <c r="W17" s="71"/>
      <c r="X17" s="71"/>
      <c r="Y17" s="71"/>
      <c r="Z17" s="71"/>
      <c r="AA17" s="71"/>
      <c r="AB17" s="71"/>
    </row>
    <row r="18" customFormat="false" ht="12.75" hidden="false" customHeight="false" outlineLevel="0" collapsed="false">
      <c r="A18" s="46" t="s">
        <v>32</v>
      </c>
      <c r="B18" s="63" t="n">
        <f aca="false">'K.1.2 Per as_e'!B18/'K.1.2 Per as_e'!B$10*100</f>
        <v>90.733774471774</v>
      </c>
      <c r="C18" s="64" t="n">
        <f aca="false">'K.1.2 Per as_e'!C18/'K.1.2 Per as_e'!C$10*100</f>
        <v>90.873876557318</v>
      </c>
      <c r="D18" s="64" t="n">
        <f aca="false">'K.1.2 Per as_e'!D18/'K.1.2 Per as_e'!D$10*100</f>
        <v>92.6630327911573</v>
      </c>
      <c r="E18" s="64" t="n">
        <f aca="false">'K.1.2 Per as_e'!E18/'K.1.2 Per as_e'!E$10*100</f>
        <v>95.7948584410615</v>
      </c>
      <c r="F18" s="64" t="n">
        <f aca="false">'K.1.2 Per as_e'!F18/'K.1.2 Per as_e'!F$10*100</f>
        <v>108.708446661847</v>
      </c>
      <c r="G18" s="64" t="n">
        <f aca="false">'K.1.2 Per as_e'!G18/'K.1.2 Per as_e'!G$10*100</f>
        <v>121.248942155483</v>
      </c>
      <c r="H18" s="64" t="n">
        <f aca="false">'K.1.2 Per as_e'!H18/'K.1.2 Per as_e'!H$10*100</f>
        <v>101.549477105735</v>
      </c>
      <c r="I18" s="64" t="n">
        <f aca="false">'K.1.2 Per as_e'!I18/'K.1.2 Per as_e'!I$10*100</f>
        <v>100.034151908607</v>
      </c>
      <c r="J18" s="65" t="n">
        <f aca="false">'K.1.2 Per as_e'!J18/'K.1.2 Per as_e'!J$10*100</f>
        <v>97.1577279795755</v>
      </c>
      <c r="K18" s="63" t="n">
        <f aca="false">'K.1.2 Per as_e'!K18/'K.1.2 Per as_e'!K$10*100</f>
        <v>91.4581694173708</v>
      </c>
      <c r="L18" s="64" t="n">
        <f aca="false">'K.1.2 Per as_e'!L18/'K.1.2 Per as_e'!L$10*100</f>
        <v>89.6906992371914</v>
      </c>
      <c r="M18" s="64" t="n">
        <f aca="false">'K.1.2 Per as_e'!M18/'K.1.2 Per as_e'!M$10*100</f>
        <v>91.0762581557234</v>
      </c>
      <c r="N18" s="64" t="n">
        <f aca="false">'K.1.2 Per as_e'!N18/'K.1.2 Per as_e'!N$10*100</f>
        <v>94.4920061619138</v>
      </c>
      <c r="O18" s="64" t="n">
        <f aca="false">'K.1.2 Per as_e'!O18/'K.1.2 Per as_e'!O$10*100</f>
        <v>109.466704094647</v>
      </c>
      <c r="P18" s="64" t="n">
        <f aca="false">'K.1.2 Per as_e'!P18/'K.1.2 Per as_e'!P$10*100</f>
        <v>121.733214458371</v>
      </c>
      <c r="Q18" s="64" t="n">
        <f aca="false">'K.1.2 Per as_e'!Q18/'K.1.2 Per as_e'!Q$10*100</f>
        <v>101.173617385659</v>
      </c>
      <c r="R18" s="64" t="n">
        <f aca="false">'K.1.2 Per as_e'!R18/'K.1.2 Per as_e'!R$10*100</f>
        <v>100.248775792008</v>
      </c>
      <c r="S18" s="65" t="n">
        <f aca="false">'K.1.2 Per as_e'!S18/'K.1.2 Per as_e'!S$10*100</f>
        <v>99.2101472310011</v>
      </c>
      <c r="T18" s="71"/>
      <c r="U18" s="71"/>
      <c r="V18" s="71"/>
      <c r="W18" s="71"/>
      <c r="X18" s="71"/>
      <c r="Y18" s="71"/>
      <c r="Z18" s="71"/>
      <c r="AA18" s="71"/>
      <c r="AB18" s="71"/>
    </row>
    <row r="19" customFormat="false" ht="12.75" hidden="false" customHeight="false" outlineLevel="0" collapsed="false">
      <c r="A19" s="46" t="s">
        <v>33</v>
      </c>
      <c r="B19" s="63" t="n">
        <f aca="false">'K.1.2 Per as_e'!B19/'K.1.2 Per as_e'!B$10*100</f>
        <v>106.839220242798</v>
      </c>
      <c r="C19" s="64" t="n">
        <f aca="false">'K.1.2 Per as_e'!C19/'K.1.2 Per as_e'!C$10*100</f>
        <v>107.131633274202</v>
      </c>
      <c r="D19" s="64" t="n">
        <f aca="false">'K.1.2 Per as_e'!D19/'K.1.2 Per as_e'!D$10*100</f>
        <v>105.516683124044</v>
      </c>
      <c r="E19" s="64" t="n">
        <f aca="false">'K.1.2 Per as_e'!E19/'K.1.2 Per as_e'!E$10*100</f>
        <v>105.278581297135</v>
      </c>
      <c r="F19" s="64" t="n">
        <f aca="false">'K.1.2 Per as_e'!F19/'K.1.2 Per as_e'!F$10*100</f>
        <v>102.397917168014</v>
      </c>
      <c r="G19" s="64" t="n">
        <f aca="false">'K.1.2 Per as_e'!G19/'K.1.2 Per as_e'!G$10*100</f>
        <v>100.154232010967</v>
      </c>
      <c r="H19" s="64" t="n">
        <f aca="false">'K.1.2 Per as_e'!H19/'K.1.2 Per as_e'!H$10*100</f>
        <v>101.538098085677</v>
      </c>
      <c r="I19" s="64" t="n">
        <f aca="false">'K.1.2 Per as_e'!I19/'K.1.2 Per as_e'!I$10*100</f>
        <v>102.152400032008</v>
      </c>
      <c r="J19" s="65" t="n">
        <f aca="false">'K.1.2 Per as_e'!J19/'K.1.2 Per as_e'!J$10*100</f>
        <v>101.420900748174</v>
      </c>
      <c r="K19" s="63" t="n">
        <f aca="false">'K.1.2 Per as_e'!K19/'K.1.2 Per as_e'!K$10*100</f>
        <v>104.977098531703</v>
      </c>
      <c r="L19" s="64" t="n">
        <f aca="false">'K.1.2 Per as_e'!L19/'K.1.2 Per as_e'!L$10*100</f>
        <v>105.570393224586</v>
      </c>
      <c r="M19" s="64" t="n">
        <f aca="false">'K.1.2 Per as_e'!M19/'K.1.2 Per as_e'!M$10*100</f>
        <v>105.144375761683</v>
      </c>
      <c r="N19" s="64" t="n">
        <f aca="false">'K.1.2 Per as_e'!N19/'K.1.2 Per as_e'!N$10*100</f>
        <v>105.398392608804</v>
      </c>
      <c r="O19" s="64" t="n">
        <f aca="false">'K.1.2 Per as_e'!O19/'K.1.2 Per as_e'!O$10*100</f>
        <v>102.574415053849</v>
      </c>
      <c r="P19" s="64" t="n">
        <f aca="false">'K.1.2 Per as_e'!P19/'K.1.2 Per as_e'!P$10*100</f>
        <v>100.384879450989</v>
      </c>
      <c r="Q19" s="64" t="n">
        <f aca="false">'K.1.2 Per as_e'!Q19/'K.1.2 Per as_e'!Q$10*100</f>
        <v>101.92291720623</v>
      </c>
      <c r="R19" s="64" t="n">
        <f aca="false">'K.1.2 Per as_e'!R19/'K.1.2 Per as_e'!R$10*100</f>
        <v>102.430359129256</v>
      </c>
      <c r="S19" s="65" t="n">
        <f aca="false">'K.1.2 Per as_e'!S19/'K.1.2 Per as_e'!S$10*100</f>
        <v>101.706288484109</v>
      </c>
      <c r="T19" s="71"/>
      <c r="U19" s="71"/>
      <c r="V19" s="71"/>
      <c r="W19" s="71"/>
      <c r="X19" s="71"/>
      <c r="Y19" s="71"/>
      <c r="Z19" s="71"/>
      <c r="AA19" s="71"/>
      <c r="AB19" s="71"/>
    </row>
    <row r="20" customFormat="false" ht="12.75" hidden="false" customHeight="false" outlineLevel="0" collapsed="false">
      <c r="A20" s="46" t="s">
        <v>34</v>
      </c>
      <c r="B20" s="63" t="n">
        <f aca="false">'K.1.2 Per as_e'!B20/'K.1.2 Per as_e'!B$10*100</f>
        <v>93.6137929522537</v>
      </c>
      <c r="C20" s="64" t="n">
        <f aca="false">'K.1.2 Per as_e'!C20/'K.1.2 Per as_e'!C$10*100</f>
        <v>93.2508260594486</v>
      </c>
      <c r="D20" s="64" t="n">
        <f aca="false">'K.1.2 Per as_e'!D20/'K.1.2 Per as_e'!D$10*100</f>
        <v>96.0029618712656</v>
      </c>
      <c r="E20" s="64" t="n">
        <f aca="false">'K.1.2 Per as_e'!E20/'K.1.2 Per as_e'!E$10*100</f>
        <v>94.3913870258854</v>
      </c>
      <c r="F20" s="64" t="n">
        <f aca="false">'K.1.2 Per as_e'!F20/'K.1.2 Per as_e'!F$10*100</f>
        <v>92.2024072480349</v>
      </c>
      <c r="G20" s="64" t="n">
        <f aca="false">'K.1.2 Per as_e'!G20/'K.1.2 Per as_e'!G$10*100</f>
        <v>88.1480256544565</v>
      </c>
      <c r="H20" s="64" t="n">
        <f aca="false">'K.1.2 Per as_e'!H20/'K.1.2 Per as_e'!H$10*100</f>
        <v>91.376113256312</v>
      </c>
      <c r="I20" s="64" t="n">
        <f aca="false">'K.1.2 Per as_e'!I20/'K.1.2 Per as_e'!I$10*100</f>
        <v>91.0763335525908</v>
      </c>
      <c r="J20" s="65" t="n">
        <f aca="false">'K.1.2 Per as_e'!J20/'K.1.2 Per as_e'!J$10*100</f>
        <v>88.0017963257238</v>
      </c>
      <c r="K20" s="63" t="n">
        <f aca="false">'K.1.2 Per as_e'!K20/'K.1.2 Per as_e'!K$10*100</f>
        <v>97.2346432173397</v>
      </c>
      <c r="L20" s="64" t="n">
        <f aca="false">'K.1.2 Per as_e'!L20/'K.1.2 Per as_e'!L$10*100</f>
        <v>96.4018876258691</v>
      </c>
      <c r="M20" s="64" t="n">
        <f aca="false">'K.1.2 Per as_e'!M20/'K.1.2 Per as_e'!M$10*100</f>
        <v>98.4676695114359</v>
      </c>
      <c r="N20" s="64" t="n">
        <f aca="false">'K.1.2 Per as_e'!N20/'K.1.2 Per as_e'!N$10*100</f>
        <v>96.8898900517889</v>
      </c>
      <c r="O20" s="64" t="n">
        <f aca="false">'K.1.2 Per as_e'!O20/'K.1.2 Per as_e'!O$10*100</f>
        <v>95.2104813888282</v>
      </c>
      <c r="P20" s="64" t="n">
        <f aca="false">'K.1.2 Per as_e'!P20/'K.1.2 Per as_e'!P$10*100</f>
        <v>91.5908451598384</v>
      </c>
      <c r="Q20" s="64" t="n">
        <f aca="false">'K.1.2 Per as_e'!Q20/'K.1.2 Per as_e'!Q$10*100</f>
        <v>95.6312592965819</v>
      </c>
      <c r="R20" s="64" t="n">
        <f aca="false">'K.1.2 Per as_e'!R20/'K.1.2 Per as_e'!R$10*100</f>
        <v>95.0485203802729</v>
      </c>
      <c r="S20" s="65" t="n">
        <f aca="false">'K.1.2 Per as_e'!S20/'K.1.2 Per as_e'!S$10*100</f>
        <v>93.6429313731631</v>
      </c>
      <c r="T20" s="71"/>
      <c r="U20" s="71"/>
      <c r="V20" s="71"/>
      <c r="W20" s="71"/>
      <c r="X20" s="71"/>
      <c r="Y20" s="71"/>
      <c r="Z20" s="71"/>
      <c r="AA20" s="71"/>
      <c r="AB20" s="71"/>
    </row>
    <row r="21" customFormat="false" ht="12.75" hidden="false" customHeight="false" outlineLevel="0" collapsed="false">
      <c r="A21" s="46" t="s">
        <v>35</v>
      </c>
      <c r="B21" s="63" t="n">
        <f aca="false">'K.1.2 Per as_e'!B21/'K.1.2 Per as_e'!B$10*100</f>
        <v>91.6735084331223</v>
      </c>
      <c r="C21" s="64" t="n">
        <f aca="false">'K.1.2 Per as_e'!C21/'K.1.2 Per as_e'!C$10*100</f>
        <v>89.3399770837986</v>
      </c>
      <c r="D21" s="64" t="n">
        <f aca="false">'K.1.2 Per as_e'!D21/'K.1.2 Per as_e'!D$10*100</f>
        <v>92.9633712656726</v>
      </c>
      <c r="E21" s="64" t="n">
        <f aca="false">'K.1.2 Per as_e'!E21/'K.1.2 Per as_e'!E$10*100</f>
        <v>88.7733272894114</v>
      </c>
      <c r="F21" s="64" t="n">
        <f aca="false">'K.1.2 Per as_e'!F21/'K.1.2 Per as_e'!F$10*100</f>
        <v>85.0311226855887</v>
      </c>
      <c r="G21" s="64" t="n">
        <f aca="false">'K.1.2 Per as_e'!G21/'K.1.2 Per as_e'!G$10*100</f>
        <v>84.6382049595548</v>
      </c>
      <c r="H21" s="64" t="n">
        <f aca="false">'K.1.2 Per as_e'!H21/'K.1.2 Per as_e'!H$10*100</f>
        <v>85.9180224790673</v>
      </c>
      <c r="I21" s="64" t="n">
        <f aca="false">'K.1.2 Per as_e'!I21/'K.1.2 Per as_e'!I$10*100</f>
        <v>87.8564893083774</v>
      </c>
      <c r="J21" s="65" t="n">
        <f aca="false">'K.1.2 Per as_e'!J21/'K.1.2 Per as_e'!J$10*100</f>
        <v>92.2539333714888</v>
      </c>
      <c r="K21" s="63" t="n">
        <f aca="false">'K.1.2 Per as_e'!K21/'K.1.2 Per as_e'!K$10*100</f>
        <v>100.448140582726</v>
      </c>
      <c r="L21" s="64" t="n">
        <f aca="false">'K.1.2 Per as_e'!L21/'K.1.2 Per as_e'!L$10*100</f>
        <v>96.2909971882424</v>
      </c>
      <c r="M21" s="64" t="n">
        <f aca="false">'K.1.2 Per as_e'!M21/'K.1.2 Per as_e'!M$10*100</f>
        <v>99.668358597184</v>
      </c>
      <c r="N21" s="64" t="n">
        <f aca="false">'K.1.2 Per as_e'!N21/'K.1.2 Per as_e'!N$10*100</f>
        <v>96.0603331548533</v>
      </c>
      <c r="O21" s="64" t="n">
        <f aca="false">'K.1.2 Per as_e'!O21/'K.1.2 Per as_e'!O$10*100</f>
        <v>91.7301042461329</v>
      </c>
      <c r="P21" s="64" t="n">
        <f aca="false">'K.1.2 Per as_e'!P21/'K.1.2 Per as_e'!P$10*100</f>
        <v>91.6788856226693</v>
      </c>
      <c r="Q21" s="64" t="n">
        <f aca="false">'K.1.2 Per as_e'!Q21/'K.1.2 Per as_e'!Q$10*100</f>
        <v>93.4291444090062</v>
      </c>
      <c r="R21" s="64" t="n">
        <f aca="false">'K.1.2 Per as_e'!R21/'K.1.2 Per as_e'!R$10*100</f>
        <v>95.3343046243491</v>
      </c>
      <c r="S21" s="65" t="n">
        <f aca="false">'K.1.2 Per as_e'!S21/'K.1.2 Per as_e'!S$10*100</f>
        <v>98.3595143165652</v>
      </c>
      <c r="T21" s="71"/>
      <c r="U21" s="71"/>
      <c r="V21" s="71"/>
      <c r="W21" s="71"/>
      <c r="X21" s="71"/>
      <c r="Y21" s="71"/>
      <c r="Z21" s="71"/>
      <c r="AA21" s="71"/>
      <c r="AB21" s="71"/>
    </row>
    <row r="22" customFormat="false" ht="12.75" hidden="false" customHeight="false" outlineLevel="0" collapsed="false">
      <c r="A22" s="42" t="s">
        <v>36</v>
      </c>
      <c r="B22" s="63" t="n">
        <f aca="false">'K.1.2 Per as_e'!B22/'K.1.2 Per as_e'!B$10*100</f>
        <v>96.29568624239</v>
      </c>
      <c r="C22" s="64" t="n">
        <f aca="false">'K.1.2 Per as_e'!C22/'K.1.2 Per as_e'!C$10*100</f>
        <v>95.5271449701206</v>
      </c>
      <c r="D22" s="64" t="n">
        <f aca="false">'K.1.2 Per as_e'!D22/'K.1.2 Per as_e'!D$10*100</f>
        <v>95.3824209379919</v>
      </c>
      <c r="E22" s="64" t="n">
        <f aca="false">'K.1.2 Per as_e'!E22/'K.1.2 Per as_e'!E$10*100</f>
        <v>93.9250309642342</v>
      </c>
      <c r="F22" s="64" t="n">
        <f aca="false">'K.1.2 Per as_e'!F22/'K.1.2 Per as_e'!F$10*100</f>
        <v>92.7416097375583</v>
      </c>
      <c r="G22" s="64" t="n">
        <f aca="false">'K.1.2 Per as_e'!G22/'K.1.2 Per as_e'!G$10*100</f>
        <v>89.7726229918655</v>
      </c>
      <c r="H22" s="64" t="n">
        <f aca="false">'K.1.2 Per as_e'!H22/'K.1.2 Per as_e'!H$10*100</f>
        <v>91.7412866868629</v>
      </c>
      <c r="I22" s="64" t="n">
        <f aca="false">'K.1.2 Per as_e'!I22/'K.1.2 Per as_e'!I$10*100</f>
        <v>92.9193284281036</v>
      </c>
      <c r="J22" s="65" t="n">
        <f aca="false">'K.1.2 Per as_e'!J22/'K.1.2 Per as_e'!J$10*100</f>
        <v>93.3906083263167</v>
      </c>
      <c r="K22" s="63" t="n">
        <f aca="false">'K.1.2 Per as_e'!K22/'K.1.2 Per as_e'!K$10*100</f>
        <v>99.6779514045663</v>
      </c>
      <c r="L22" s="64" t="n">
        <f aca="false">'K.1.2 Per as_e'!L22/'K.1.2 Per as_e'!L$10*100</f>
        <v>98.9168631622583</v>
      </c>
      <c r="M22" s="64" t="n">
        <f aca="false">'K.1.2 Per as_e'!M22/'K.1.2 Per as_e'!M$10*100</f>
        <v>98.8880091051126</v>
      </c>
      <c r="N22" s="64" t="n">
        <f aca="false">'K.1.2 Per as_e'!N22/'K.1.2 Per as_e'!N$10*100</f>
        <v>97.172630450195</v>
      </c>
      <c r="O22" s="64" t="n">
        <f aca="false">'K.1.2 Per as_e'!O22/'K.1.2 Per as_e'!O$10*100</f>
        <v>96.195408522209</v>
      </c>
      <c r="P22" s="64" t="n">
        <f aca="false">'K.1.2 Per as_e'!P22/'K.1.2 Per as_e'!P$10*100</f>
        <v>93.0980809252327</v>
      </c>
      <c r="Q22" s="64" t="n">
        <f aca="false">'K.1.2 Per as_e'!Q22/'K.1.2 Per as_e'!Q$10*100</f>
        <v>95.7689549335499</v>
      </c>
      <c r="R22" s="64" t="n">
        <f aca="false">'K.1.2 Per as_e'!R22/'K.1.2 Per as_e'!R$10*100</f>
        <v>96.7873937764104</v>
      </c>
      <c r="S22" s="65" t="n">
        <f aca="false">'K.1.2 Per as_e'!S22/'K.1.2 Per as_e'!S$10*100</f>
        <v>96.9017480120603</v>
      </c>
      <c r="T22" s="71"/>
      <c r="U22" s="71"/>
      <c r="V22" s="71"/>
      <c r="W22" s="71"/>
      <c r="X22" s="71"/>
      <c r="Y22" s="71"/>
      <c r="Z22" s="71"/>
      <c r="AA22" s="71"/>
      <c r="AB22" s="71"/>
    </row>
    <row r="23" customFormat="false" ht="12.75" hidden="false" customHeight="false" outlineLevel="0" collapsed="false">
      <c r="A23" s="46" t="s">
        <v>37</v>
      </c>
      <c r="B23" s="63" t="n">
        <f aca="false">'K.1.2 Per as_e'!B23/'K.1.2 Per as_e'!B$10*100</f>
        <v>96.945083298793</v>
      </c>
      <c r="C23" s="64" t="n">
        <f aca="false">'K.1.2 Per as_e'!C23/'K.1.2 Per as_e'!C$10*100</f>
        <v>96.5739658237737</v>
      </c>
      <c r="D23" s="64" t="n">
        <f aca="false">'K.1.2 Per as_e'!D23/'K.1.2 Per as_e'!D$10*100</f>
        <v>95.9079031328336</v>
      </c>
      <c r="E23" s="64" t="n">
        <f aca="false">'K.1.2 Per as_e'!E23/'K.1.2 Per as_e'!E$10*100</f>
        <v>94.463875195969</v>
      </c>
      <c r="F23" s="64" t="n">
        <f aca="false">'K.1.2 Per as_e'!F23/'K.1.2 Per as_e'!F$10*100</f>
        <v>92.7260839096543</v>
      </c>
      <c r="G23" s="64" t="n">
        <f aca="false">'K.1.2 Per as_e'!G23/'K.1.2 Per as_e'!G$10*100</f>
        <v>89.9475865295319</v>
      </c>
      <c r="H23" s="64" t="n">
        <f aca="false">'K.1.2 Per as_e'!H23/'K.1.2 Per as_e'!H$10*100</f>
        <v>91.369278754277</v>
      </c>
      <c r="I23" s="64" t="n">
        <f aca="false">'K.1.2 Per as_e'!I23/'K.1.2 Per as_e'!I$10*100</f>
        <v>92.6788889180552</v>
      </c>
      <c r="J23" s="65" t="n">
        <f aca="false">'K.1.2 Per as_e'!J23/'K.1.2 Per as_e'!J$10*100</f>
        <v>93.9798132191634</v>
      </c>
      <c r="K23" s="63" t="n">
        <f aca="false">'K.1.2 Per as_e'!K23/'K.1.2 Per as_e'!K$10*100</f>
        <v>100.669508662802</v>
      </c>
      <c r="L23" s="64" t="n">
        <f aca="false">'K.1.2 Per as_e'!L23/'K.1.2 Per as_e'!L$10*100</f>
        <v>100.100184353831</v>
      </c>
      <c r="M23" s="64" t="n">
        <f aca="false">'K.1.2 Per as_e'!M23/'K.1.2 Per as_e'!M$10*100</f>
        <v>99.9637011859175</v>
      </c>
      <c r="N23" s="64" t="n">
        <f aca="false">'K.1.2 Per as_e'!N23/'K.1.2 Per as_e'!N$10*100</f>
        <v>98.4647502557436</v>
      </c>
      <c r="O23" s="64" t="n">
        <f aca="false">'K.1.2 Per as_e'!O23/'K.1.2 Per as_e'!O$10*100</f>
        <v>97.068818637351</v>
      </c>
      <c r="P23" s="64" t="n">
        <f aca="false">'K.1.2 Per as_e'!P23/'K.1.2 Per as_e'!P$10*100</f>
        <v>94.2795869935411</v>
      </c>
      <c r="Q23" s="64" t="n">
        <f aca="false">'K.1.2 Per as_e'!Q23/'K.1.2 Per as_e'!Q$10*100</f>
        <v>96.3719104248042</v>
      </c>
      <c r="R23" s="64" t="n">
        <f aca="false">'K.1.2 Per as_e'!R23/'K.1.2 Per as_e'!R$10*100</f>
        <v>97.5014747137219</v>
      </c>
      <c r="S23" s="65" t="n">
        <f aca="false">'K.1.2 Per as_e'!S23/'K.1.2 Per as_e'!S$10*100</f>
        <v>98.2781320108705</v>
      </c>
      <c r="T23" s="71"/>
      <c r="U23" s="71"/>
      <c r="V23" s="71"/>
      <c r="W23" s="71"/>
      <c r="X23" s="71"/>
      <c r="Y23" s="71"/>
      <c r="Z23" s="71"/>
      <c r="AA23" s="71"/>
      <c r="AB23" s="71"/>
    </row>
    <row r="24" customFormat="false" ht="12.75" hidden="false" customHeight="false" outlineLevel="0" collapsed="false">
      <c r="A24" s="46" t="s">
        <v>38</v>
      </c>
      <c r="B24" s="63" t="n">
        <f aca="false">'K.1.2 Per as_e'!B24/'K.1.2 Per as_e'!B$10*100</f>
        <v>98.1933582336891</v>
      </c>
      <c r="C24" s="64" t="n">
        <f aca="false">'K.1.2 Per as_e'!C24/'K.1.2 Per as_e'!C$10*100</f>
        <v>97.8212064335112</v>
      </c>
      <c r="D24" s="64" t="n">
        <f aca="false">'K.1.2 Per as_e'!D24/'K.1.2 Per as_e'!D$10*100</f>
        <v>97.6301680021239</v>
      </c>
      <c r="E24" s="64" t="n">
        <f aca="false">'K.1.2 Per as_e'!E24/'K.1.2 Per as_e'!E$10*100</f>
        <v>96.7215691839519</v>
      </c>
      <c r="F24" s="64" t="n">
        <f aca="false">'K.1.2 Per as_e'!F24/'K.1.2 Per as_e'!F$10*100</f>
        <v>94.8353401453822</v>
      </c>
      <c r="G24" s="64" t="n">
        <f aca="false">'K.1.2 Per as_e'!G24/'K.1.2 Per as_e'!G$10*100</f>
        <v>93.6968582738542</v>
      </c>
      <c r="H24" s="64" t="n">
        <f aca="false">'K.1.2 Per as_e'!H24/'K.1.2 Per as_e'!H$10*100</f>
        <v>95.4274054125222</v>
      </c>
      <c r="I24" s="64" t="n">
        <f aca="false">'K.1.2 Per as_e'!I24/'K.1.2 Per as_e'!I$10*100</f>
        <v>96.9471488383641</v>
      </c>
      <c r="J24" s="65" t="n">
        <f aca="false">'K.1.2 Per as_e'!J24/'K.1.2 Per as_e'!J$10*100</f>
        <v>96.842783918867</v>
      </c>
      <c r="K24" s="63" t="n">
        <f aca="false">'K.1.2 Per as_e'!K24/'K.1.2 Per as_e'!K$10*100</f>
        <v>99.0349695024017</v>
      </c>
      <c r="L24" s="64" t="n">
        <f aca="false">'K.1.2 Per as_e'!L24/'K.1.2 Per as_e'!L$10*100</f>
        <v>98.8425949645628</v>
      </c>
      <c r="M24" s="64" t="n">
        <f aca="false">'K.1.2 Per as_e'!M24/'K.1.2 Per as_e'!M$10*100</f>
        <v>98.8141952778503</v>
      </c>
      <c r="N24" s="64" t="n">
        <f aca="false">'K.1.2 Per as_e'!N24/'K.1.2 Per as_e'!N$10*100</f>
        <v>97.4015940441873</v>
      </c>
      <c r="O24" s="64" t="n">
        <f aca="false">'K.1.2 Per as_e'!O24/'K.1.2 Per as_e'!O$10*100</f>
        <v>95.156725347787</v>
      </c>
      <c r="P24" s="64" t="n">
        <f aca="false">'K.1.2 Per as_e'!P24/'K.1.2 Per as_e'!P$10*100</f>
        <v>94.1341620016699</v>
      </c>
      <c r="Q24" s="64" t="n">
        <f aca="false">'K.1.2 Per as_e'!Q24/'K.1.2 Per as_e'!Q$10*100</f>
        <v>96.4063244636122</v>
      </c>
      <c r="R24" s="64" t="n">
        <f aca="false">'K.1.2 Per as_e'!R24/'K.1.2 Per as_e'!R$10*100</f>
        <v>97.783570377811</v>
      </c>
      <c r="S24" s="65" t="n">
        <f aca="false">'K.1.2 Per as_e'!S24/'K.1.2 Per as_e'!S$10*100</f>
        <v>97.4382457996084</v>
      </c>
      <c r="T24" s="71"/>
      <c r="U24" s="71"/>
      <c r="V24" s="71"/>
      <c r="W24" s="71"/>
      <c r="X24" s="71"/>
      <c r="Y24" s="71"/>
      <c r="Z24" s="71"/>
      <c r="AA24" s="71"/>
      <c r="AB24" s="71"/>
    </row>
    <row r="25" customFormat="false" ht="12.75" hidden="false" customHeight="false" outlineLevel="0" collapsed="false">
      <c r="A25" s="46" t="s">
        <v>39</v>
      </c>
      <c r="B25" s="63" t="n">
        <f aca="false">'K.1.2 Per as_e'!B25/'K.1.2 Per as_e'!B$10*100</f>
        <v>92.6324871559458</v>
      </c>
      <c r="C25" s="64" t="n">
        <f aca="false">'K.1.2 Per as_e'!C25/'K.1.2 Per as_e'!C$10*100</f>
        <v>90.6982466352697</v>
      </c>
      <c r="D25" s="64" t="n">
        <f aca="false">'K.1.2 Per as_e'!D25/'K.1.2 Per as_e'!D$10*100</f>
        <v>91.5793243880149</v>
      </c>
      <c r="E25" s="64" t="n">
        <f aca="false">'K.1.2 Per as_e'!E25/'K.1.2 Per as_e'!E$10*100</f>
        <v>89.4378048617254</v>
      </c>
      <c r="F25" s="64" t="n">
        <f aca="false">'K.1.2 Per as_e'!F25/'K.1.2 Per as_e'!F$10*100</f>
        <v>90.3657680655633</v>
      </c>
      <c r="G25" s="64" t="n">
        <f aca="false">'K.1.2 Per as_e'!G25/'K.1.2 Per as_e'!G$10*100</f>
        <v>84.784081718742</v>
      </c>
      <c r="H25" s="64" t="n">
        <f aca="false">'K.1.2 Per as_e'!H25/'K.1.2 Per as_e'!H$10*100</f>
        <v>88.1613673547111</v>
      </c>
      <c r="I25" s="64" t="n">
        <f aca="false">'K.1.2 Per as_e'!I25/'K.1.2 Per as_e'!I$10*100</f>
        <v>88.757547324224</v>
      </c>
      <c r="J25" s="65" t="n">
        <f aca="false">'K.1.2 Per as_e'!J25/'K.1.2 Per as_e'!J$10*100</f>
        <v>87.8030231095627</v>
      </c>
      <c r="K25" s="63" t="n">
        <f aca="false">'K.1.2 Per as_e'!K25/'K.1.2 Per as_e'!K$10*100</f>
        <v>98.0705686660607</v>
      </c>
      <c r="L25" s="64" t="n">
        <f aca="false">'K.1.2 Per as_e'!L25/'K.1.2 Per as_e'!L$10*100</f>
        <v>95.9354797392996</v>
      </c>
      <c r="M25" s="64" t="n">
        <f aca="false">'K.1.2 Per as_e'!M25/'K.1.2 Per as_e'!M$10*100</f>
        <v>96.4194767285157</v>
      </c>
      <c r="N25" s="64" t="n">
        <f aca="false">'K.1.2 Per as_e'!N25/'K.1.2 Per as_e'!N$10*100</f>
        <v>93.8245081547341</v>
      </c>
      <c r="O25" s="64" t="n">
        <f aca="false">'K.1.2 Per as_e'!O25/'K.1.2 Per as_e'!O$10*100</f>
        <v>95.2852061415477</v>
      </c>
      <c r="P25" s="64" t="n">
        <f aca="false">'K.1.2 Per as_e'!P25/'K.1.2 Per as_e'!P$10*100</f>
        <v>89.2307587380505</v>
      </c>
      <c r="Q25" s="64" t="n">
        <f aca="false">'K.1.2 Per as_e'!Q25/'K.1.2 Per as_e'!Q$10*100</f>
        <v>93.5455806781432</v>
      </c>
      <c r="R25" s="64" t="n">
        <f aca="false">'K.1.2 Per as_e'!R25/'K.1.2 Per as_e'!R$10*100</f>
        <v>93.8488922092005</v>
      </c>
      <c r="S25" s="65" t="n">
        <f aca="false">'K.1.2 Per as_e'!S25/'K.1.2 Per as_e'!S$10*100</f>
        <v>92.8376808467306</v>
      </c>
      <c r="T25" s="71"/>
      <c r="U25" s="71"/>
      <c r="V25" s="71"/>
      <c r="W25" s="71"/>
      <c r="X25" s="71"/>
      <c r="Y25" s="71"/>
      <c r="Z25" s="71"/>
      <c r="AA25" s="71"/>
      <c r="AB25" s="71"/>
    </row>
    <row r="26" customFormat="false" ht="12.75" hidden="false" customHeight="false" outlineLevel="0" collapsed="false">
      <c r="A26" s="42" t="s">
        <v>40</v>
      </c>
      <c r="B26" s="63" t="n">
        <f aca="false">'K.1.2 Per as_e'!B26/'K.1.2 Per as_e'!B$10*100</f>
        <v>94.6925659201761</v>
      </c>
      <c r="C26" s="64" t="n">
        <f aca="false">'K.1.2 Per as_e'!C26/'K.1.2 Per as_e'!C$10*100</f>
        <v>93.6248312999417</v>
      </c>
      <c r="D26" s="64" t="n">
        <f aca="false">'K.1.2 Per as_e'!D26/'K.1.2 Per as_e'!D$10*100</f>
        <v>94.9406004318676</v>
      </c>
      <c r="E26" s="64" t="n">
        <f aca="false">'K.1.2 Per as_e'!E26/'K.1.2 Per as_e'!E$10*100</f>
        <v>92.9982441500101</v>
      </c>
      <c r="F26" s="64" t="n">
        <f aca="false">'K.1.2 Per as_e'!F26/'K.1.2 Per as_e'!F$10*100</f>
        <v>90.2447815259514</v>
      </c>
      <c r="G26" s="64" t="n">
        <f aca="false">'K.1.2 Per as_e'!G26/'K.1.2 Per as_e'!G$10*100</f>
        <v>88.1673015798608</v>
      </c>
      <c r="H26" s="64" t="n">
        <f aca="false">'K.1.2 Per as_e'!H26/'K.1.2 Per as_e'!H$10*100</f>
        <v>89.6790186636901</v>
      </c>
      <c r="I26" s="64" t="n">
        <f aca="false">'K.1.2 Per as_e'!I26/'K.1.2 Per as_e'!I$10*100</f>
        <v>89.8096188744995</v>
      </c>
      <c r="J26" s="65" t="n">
        <f aca="false">'K.1.2 Per as_e'!J26/'K.1.2 Per as_e'!J$10*100</f>
        <v>90.1613388248057</v>
      </c>
      <c r="K26" s="63" t="n">
        <f aca="false">'K.1.2 Per as_e'!K26/'K.1.2 Per as_e'!K$10*100</f>
        <v>99.2153501198557</v>
      </c>
      <c r="L26" s="64" t="n">
        <f aca="false">'K.1.2 Per as_e'!L26/'K.1.2 Per as_e'!L$10*100</f>
        <v>97.9974527040275</v>
      </c>
      <c r="M26" s="64" t="n">
        <f aca="false">'K.1.2 Per as_e'!M26/'K.1.2 Per as_e'!M$10*100</f>
        <v>99.1228844369966</v>
      </c>
      <c r="N26" s="64" t="n">
        <f aca="false">'K.1.2 Per as_e'!N26/'K.1.2 Per as_e'!N$10*100</f>
        <v>96.9297597677619</v>
      </c>
      <c r="O26" s="64" t="n">
        <f aca="false">'K.1.2 Per as_e'!O26/'K.1.2 Per as_e'!O$10*100</f>
        <v>93.9511171875019</v>
      </c>
      <c r="P26" s="64" t="n">
        <f aca="false">'K.1.2 Per as_e'!P26/'K.1.2 Per as_e'!P$10*100</f>
        <v>91.9264869210708</v>
      </c>
      <c r="Q26" s="64" t="n">
        <f aca="false">'K.1.2 Per as_e'!Q26/'K.1.2 Per as_e'!Q$10*100</f>
        <v>93.9122600153168</v>
      </c>
      <c r="R26" s="64" t="n">
        <f aca="false">'K.1.2 Per as_e'!R26/'K.1.2 Per as_e'!R$10*100</f>
        <v>94.3274055739323</v>
      </c>
      <c r="S26" s="65" t="n">
        <f aca="false">'K.1.2 Per as_e'!S26/'K.1.2 Per as_e'!S$10*100</f>
        <v>94.3266720422041</v>
      </c>
      <c r="T26" s="71"/>
      <c r="U26" s="71"/>
      <c r="V26" s="71"/>
      <c r="W26" s="71"/>
      <c r="X26" s="71"/>
      <c r="Y26" s="71"/>
      <c r="Z26" s="71"/>
      <c r="AA26" s="71"/>
      <c r="AB26" s="71"/>
    </row>
    <row r="27" customFormat="false" ht="12.75" hidden="false" customHeight="false" outlineLevel="0" collapsed="false">
      <c r="A27" s="46" t="s">
        <v>41</v>
      </c>
      <c r="B27" s="63" t="n">
        <f aca="false">'K.1.2 Per as_e'!B27/'K.1.2 Per as_e'!B$10*100</f>
        <v>95.2968447787685</v>
      </c>
      <c r="C27" s="64" t="n">
        <f aca="false">'K.1.2 Per as_e'!C27/'K.1.2 Per as_e'!C$10*100</f>
        <v>94.35312334406</v>
      </c>
      <c r="D27" s="64" t="n">
        <f aca="false">'K.1.2 Per as_e'!D27/'K.1.2 Per as_e'!D$10*100</f>
        <v>96.0294812627041</v>
      </c>
      <c r="E27" s="64" t="n">
        <f aca="false">'K.1.2 Per as_e'!E27/'K.1.2 Per as_e'!E$10*100</f>
        <v>93.7868772013382</v>
      </c>
      <c r="F27" s="64" t="n">
        <f aca="false">'K.1.2 Per as_e'!F27/'K.1.2 Per as_e'!F$10*100</f>
        <v>91.4246918660819</v>
      </c>
      <c r="G27" s="64" t="n">
        <f aca="false">'K.1.2 Per as_e'!G27/'K.1.2 Per as_e'!G$10*100</f>
        <v>89.021777072698</v>
      </c>
      <c r="H27" s="64" t="n">
        <f aca="false">'K.1.2 Per as_e'!H27/'K.1.2 Per as_e'!H$10*100</f>
        <v>90.3927559801313</v>
      </c>
      <c r="I27" s="64" t="n">
        <f aca="false">'K.1.2 Per as_e'!I27/'K.1.2 Per as_e'!I$10*100</f>
        <v>90.7628676582273</v>
      </c>
      <c r="J27" s="65" t="n">
        <f aca="false">'K.1.2 Per as_e'!J27/'K.1.2 Per as_e'!J$10*100</f>
        <v>91.3411966192167</v>
      </c>
      <c r="K27" s="63" t="n">
        <f aca="false">'K.1.2 Per as_e'!K27/'K.1.2 Per as_e'!K$10*100</f>
        <v>99.3163854644583</v>
      </c>
      <c r="L27" s="64" t="n">
        <f aca="false">'K.1.2 Per as_e'!L27/'K.1.2 Per as_e'!L$10*100</f>
        <v>98.101977043038</v>
      </c>
      <c r="M27" s="64" t="n">
        <f aca="false">'K.1.2 Per as_e'!M27/'K.1.2 Per as_e'!M$10*100</f>
        <v>99.4749007600321</v>
      </c>
      <c r="N27" s="64" t="n">
        <f aca="false">'K.1.2 Per as_e'!N27/'K.1.2 Per as_e'!N$10*100</f>
        <v>96.9791628494302</v>
      </c>
      <c r="O27" s="64" t="n">
        <f aca="false">'K.1.2 Per as_e'!O27/'K.1.2 Per as_e'!O$10*100</f>
        <v>94.3426318668033</v>
      </c>
      <c r="P27" s="64" t="n">
        <f aca="false">'K.1.2 Per as_e'!P27/'K.1.2 Per as_e'!P$10*100</f>
        <v>92.0634329433845</v>
      </c>
      <c r="Q27" s="64" t="n">
        <f aca="false">'K.1.2 Per as_e'!Q27/'K.1.2 Per as_e'!Q$10*100</f>
        <v>93.7480924147321</v>
      </c>
      <c r="R27" s="64" t="n">
        <f aca="false">'K.1.2 Per as_e'!R27/'K.1.2 Per as_e'!R$10*100</f>
        <v>94.4515846945957</v>
      </c>
      <c r="S27" s="65" t="n">
        <f aca="false">'K.1.2 Per as_e'!S27/'K.1.2 Per as_e'!S$10*100</f>
        <v>94.629899771486</v>
      </c>
      <c r="T27" s="71"/>
      <c r="U27" s="71"/>
      <c r="V27" s="71"/>
      <c r="W27" s="71"/>
      <c r="X27" s="71"/>
      <c r="Y27" s="71"/>
      <c r="Z27" s="71"/>
      <c r="AA27" s="71"/>
      <c r="AB27" s="71"/>
    </row>
    <row r="28" customFormat="false" ht="12.75" hidden="false" customHeight="false" outlineLevel="0" collapsed="false">
      <c r="A28" s="46" t="s">
        <v>42</v>
      </c>
      <c r="B28" s="63" t="n">
        <f aca="false">'K.1.2 Per as_e'!B28/'K.1.2 Per as_e'!B$10*100</f>
        <v>91.5039261147437</v>
      </c>
      <c r="C28" s="64" t="n">
        <f aca="false">'K.1.2 Per as_e'!C28/'K.1.2 Per as_e'!C$10*100</f>
        <v>89.7459589024071</v>
      </c>
      <c r="D28" s="64" t="n">
        <f aca="false">'K.1.2 Per as_e'!D28/'K.1.2 Per as_e'!D$10*100</f>
        <v>89.082001991272</v>
      </c>
      <c r="E28" s="64" t="n">
        <f aca="false">'K.1.2 Per as_e'!E28/'K.1.2 Per as_e'!E$10*100</f>
        <v>88.7139241691955</v>
      </c>
      <c r="F28" s="64" t="n">
        <f aca="false">'K.1.2 Per as_e'!F28/'K.1.2 Per as_e'!F$10*100</f>
        <v>83.7642557047876</v>
      </c>
      <c r="G28" s="64" t="n">
        <f aca="false">'K.1.2 Per as_e'!G28/'K.1.2 Per as_e'!G$10*100</f>
        <v>83.4170096595963</v>
      </c>
      <c r="H28" s="64" t="n">
        <f aca="false">'K.1.2 Per as_e'!H28/'K.1.2 Per as_e'!H$10*100</f>
        <v>85.6556712463425</v>
      </c>
      <c r="I28" s="64" t="n">
        <f aca="false">'K.1.2 Per as_e'!I28/'K.1.2 Per as_e'!I$10*100</f>
        <v>84.1791609414978</v>
      </c>
      <c r="J28" s="65" t="n">
        <f aca="false">'K.1.2 Per as_e'!J28/'K.1.2 Per as_e'!J$10*100</f>
        <v>83.5909392026786</v>
      </c>
      <c r="K28" s="63" t="n">
        <f aca="false">'K.1.2 Per as_e'!K28/'K.1.2 Per as_e'!K$10*100</f>
        <v>98.6822099694521</v>
      </c>
      <c r="L28" s="64" t="n">
        <f aca="false">'K.1.2 Per as_e'!L28/'K.1.2 Per as_e'!L$10*100</f>
        <v>97.4407576574004</v>
      </c>
      <c r="M28" s="64" t="n">
        <f aca="false">'K.1.2 Per as_e'!M28/'K.1.2 Per as_e'!M$10*100</f>
        <v>97.2289009791228</v>
      </c>
      <c r="N28" s="64" t="n">
        <f aca="false">'K.1.2 Per as_e'!N28/'K.1.2 Per as_e'!N$10*100</f>
        <v>96.6613730832976</v>
      </c>
      <c r="O28" s="64" t="n">
        <f aca="false">'K.1.2 Per as_e'!O28/'K.1.2 Per as_e'!O$10*100</f>
        <v>91.7986621550535</v>
      </c>
      <c r="P28" s="64" t="n">
        <f aca="false">'K.1.2 Per as_e'!P28/'K.1.2 Per as_e'!P$10*100</f>
        <v>91.1651618874535</v>
      </c>
      <c r="Q28" s="64" t="n">
        <f aca="false">'K.1.2 Per as_e'!Q28/'K.1.2 Per as_e'!Q$10*100</f>
        <v>94.8338288018603</v>
      </c>
      <c r="R28" s="64" t="n">
        <f aca="false">'K.1.2 Per as_e'!R28/'K.1.2 Per as_e'!R$10*100</f>
        <v>93.62048133035</v>
      </c>
      <c r="S28" s="65" t="n">
        <f aca="false">'K.1.2 Per as_e'!S28/'K.1.2 Per as_e'!S$10*100</f>
        <v>92.8271452046774</v>
      </c>
      <c r="T28" s="71"/>
      <c r="U28" s="71"/>
      <c r="V28" s="71"/>
      <c r="W28" s="71"/>
      <c r="X28" s="71"/>
      <c r="Y28" s="71"/>
      <c r="Z28" s="71"/>
      <c r="AA28" s="71"/>
      <c r="AB28" s="71"/>
    </row>
    <row r="29" customFormat="false" ht="12.75" hidden="false" customHeight="false" outlineLevel="0" collapsed="false">
      <c r="A29" s="46" t="s">
        <v>43</v>
      </c>
      <c r="B29" s="63" t="n">
        <f aca="false">'K.1.2 Per as_e'!B29/'K.1.2 Per as_e'!B$10*100</f>
        <v>100.933711919007</v>
      </c>
      <c r="C29" s="64" t="n">
        <f aca="false">'K.1.2 Per as_e'!C29/'K.1.2 Per as_e'!C$10*100</f>
        <v>100.879263986019</v>
      </c>
      <c r="D29" s="64" t="n">
        <f aca="false">'K.1.2 Per as_e'!D29/'K.1.2 Per as_e'!D$10*100</f>
        <v>99.1641507027011</v>
      </c>
      <c r="E29" s="64" t="n">
        <f aca="false">'K.1.2 Per as_e'!E29/'K.1.2 Per as_e'!E$10*100</f>
        <v>97.193173538375</v>
      </c>
      <c r="F29" s="64" t="n">
        <f aca="false">'K.1.2 Per as_e'!F29/'K.1.2 Per as_e'!F$10*100</f>
        <v>93.167402665667</v>
      </c>
      <c r="G29" s="64" t="n">
        <f aca="false">'K.1.2 Per as_e'!G29/'K.1.2 Per as_e'!G$10*100</f>
        <v>89.3112202001154</v>
      </c>
      <c r="H29" s="64" t="n">
        <f aca="false">'K.1.2 Per as_e'!H29/'K.1.2 Per as_e'!H$10*100</f>
        <v>92.7949047273201</v>
      </c>
      <c r="I29" s="64" t="n">
        <f aca="false">'K.1.2 Per as_e'!I29/'K.1.2 Per as_e'!I$10*100</f>
        <v>92.5522317685861</v>
      </c>
      <c r="J29" s="65" t="n">
        <f aca="false">'K.1.2 Per as_e'!J29/'K.1.2 Per as_e'!J$10*100</f>
        <v>92.9977942279654</v>
      </c>
      <c r="K29" s="63" t="n">
        <f aca="false">'K.1.2 Per as_e'!K29/'K.1.2 Per as_e'!K$10*100</f>
        <v>103.219022862891</v>
      </c>
      <c r="L29" s="64" t="n">
        <f aca="false">'K.1.2 Per as_e'!L29/'K.1.2 Per as_e'!L$10*100</f>
        <v>103.279011695956</v>
      </c>
      <c r="M29" s="64" t="n">
        <f aca="false">'K.1.2 Per as_e'!M29/'K.1.2 Per as_e'!M$10*100</f>
        <v>102.142057785322</v>
      </c>
      <c r="N29" s="64" t="n">
        <f aca="false">'K.1.2 Per as_e'!N29/'K.1.2 Per as_e'!N$10*100</f>
        <v>100.415364315094</v>
      </c>
      <c r="O29" s="64" t="n">
        <f aca="false">'K.1.2 Per as_e'!O29/'K.1.2 Per as_e'!O$10*100</f>
        <v>97.1816936341209</v>
      </c>
      <c r="P29" s="64" t="n">
        <f aca="false">'K.1.2 Per as_e'!P29/'K.1.2 Per as_e'!P$10*100</f>
        <v>93.5596877864708</v>
      </c>
      <c r="Q29" s="64" t="n">
        <f aca="false">'K.1.2 Per as_e'!Q29/'K.1.2 Per as_e'!Q$10*100</f>
        <v>97.5785035111658</v>
      </c>
      <c r="R29" s="64" t="n">
        <f aca="false">'K.1.2 Per as_e'!R29/'K.1.2 Per as_e'!R$10*100</f>
        <v>97.8252525107067</v>
      </c>
      <c r="S29" s="65" t="n">
        <f aca="false">'K.1.2 Per as_e'!S29/'K.1.2 Per as_e'!S$10*100</f>
        <v>98.0553923420717</v>
      </c>
      <c r="T29" s="71"/>
      <c r="U29" s="71"/>
      <c r="V29" s="71"/>
      <c r="W29" s="71"/>
      <c r="X29" s="71"/>
      <c r="Y29" s="71"/>
      <c r="Z29" s="71"/>
      <c r="AA29" s="71"/>
      <c r="AB29" s="71"/>
    </row>
    <row r="30" customFormat="false" ht="12.75" hidden="false" customHeight="false" outlineLevel="0" collapsed="false">
      <c r="A30" s="46" t="s">
        <v>44</v>
      </c>
      <c r="B30" s="63" t="n">
        <f aca="false">'K.1.2 Per as_e'!B30/'K.1.2 Per as_e'!B$10*100</f>
        <v>102.512455613947</v>
      </c>
      <c r="C30" s="64" t="n">
        <f aca="false">'K.1.2 Per as_e'!C30/'K.1.2 Per as_e'!C$10*100</f>
        <v>102.102068714694</v>
      </c>
      <c r="D30" s="64" t="n">
        <f aca="false">'K.1.2 Per as_e'!D30/'K.1.2 Per as_e'!D$10*100</f>
        <v>101.002719404617</v>
      </c>
      <c r="E30" s="64" t="n">
        <f aca="false">'K.1.2 Per as_e'!E30/'K.1.2 Per as_e'!E$10*100</f>
        <v>98.8138287601103</v>
      </c>
      <c r="F30" s="64" t="n">
        <f aca="false">'K.1.2 Per as_e'!F30/'K.1.2 Per as_e'!F$10*100</f>
        <v>95.0687060332455</v>
      </c>
      <c r="G30" s="64" t="n">
        <f aca="false">'K.1.2 Per as_e'!G30/'K.1.2 Per as_e'!G$10*100</f>
        <v>91.3651139770141</v>
      </c>
      <c r="H30" s="64" t="n">
        <f aca="false">'K.1.2 Per as_e'!H30/'K.1.2 Per as_e'!H$10*100</f>
        <v>94.7068947495241</v>
      </c>
      <c r="I30" s="64" t="n">
        <f aca="false">'K.1.2 Per as_e'!I30/'K.1.2 Per as_e'!I$10*100</f>
        <v>94.5175655211614</v>
      </c>
      <c r="J30" s="65" t="n">
        <f aca="false">'K.1.2 Per as_e'!J30/'K.1.2 Per as_e'!J$10*100</f>
        <v>94.3565980694357</v>
      </c>
      <c r="K30" s="63" t="n">
        <f aca="false">'K.1.2 Per as_e'!K30/'K.1.2 Per as_e'!K$10*100</f>
        <v>103.902103855529</v>
      </c>
      <c r="L30" s="64" t="n">
        <f aca="false">'K.1.2 Per as_e'!L30/'K.1.2 Per as_e'!L$10*100</f>
        <v>103.607965185104</v>
      </c>
      <c r="M30" s="64" t="n">
        <f aca="false">'K.1.2 Per as_e'!M30/'K.1.2 Per as_e'!M$10*100</f>
        <v>102.987992856394</v>
      </c>
      <c r="N30" s="64" t="n">
        <f aca="false">'K.1.2 Per as_e'!N30/'K.1.2 Per as_e'!N$10*100</f>
        <v>100.889767993473</v>
      </c>
      <c r="O30" s="64" t="n">
        <f aca="false">'K.1.2 Per as_e'!O30/'K.1.2 Per as_e'!O$10*100</f>
        <v>98.133140693702</v>
      </c>
      <c r="P30" s="64" t="n">
        <f aca="false">'K.1.2 Per as_e'!P30/'K.1.2 Per as_e'!P$10*100</f>
        <v>94.9518975263468</v>
      </c>
      <c r="Q30" s="64" t="n">
        <f aca="false">'K.1.2 Per as_e'!Q30/'K.1.2 Per as_e'!Q$10*100</f>
        <v>98.5738853636288</v>
      </c>
      <c r="R30" s="64" t="n">
        <f aca="false">'K.1.2 Per as_e'!R30/'K.1.2 Per as_e'!R$10*100</f>
        <v>99.088982254732</v>
      </c>
      <c r="S30" s="65" t="n">
        <f aca="false">'K.1.2 Per as_e'!S30/'K.1.2 Per as_e'!S$10*100</f>
        <v>98.6717916330589</v>
      </c>
      <c r="T30" s="71"/>
      <c r="U30" s="71"/>
      <c r="V30" s="71"/>
      <c r="W30" s="71"/>
      <c r="X30" s="71"/>
      <c r="Y30" s="71"/>
      <c r="Z30" s="71"/>
      <c r="AA30" s="71"/>
      <c r="AB30" s="71"/>
    </row>
    <row r="31" customFormat="false" ht="12.75" hidden="false" customHeight="false" outlineLevel="0" collapsed="false">
      <c r="A31" s="46" t="s">
        <v>45</v>
      </c>
      <c r="B31" s="63" t="n">
        <f aca="false">'K.1.2 Per as_e'!B31/'K.1.2 Per as_e'!B$10*100</f>
        <v>99.1589759282119</v>
      </c>
      <c r="C31" s="64" t="n">
        <f aca="false">'K.1.2 Per as_e'!C31/'K.1.2 Per as_e'!C$10*100</f>
        <v>99.5059356534838</v>
      </c>
      <c r="D31" s="64" t="n">
        <f aca="false">'K.1.2 Per as_e'!D31/'K.1.2 Per as_e'!D$10*100</f>
        <v>97.1941552434187</v>
      </c>
      <c r="E31" s="64" t="n">
        <f aca="false">'K.1.2 Per as_e'!E31/'K.1.2 Per as_e'!E$10*100</f>
        <v>95.3802536091619</v>
      </c>
      <c r="F31" s="64" t="n">
        <f aca="false">'K.1.2 Per as_e'!F31/'K.1.2 Per as_e'!F$10*100</f>
        <v>91.1165915519197</v>
      </c>
      <c r="G31" s="64" t="n">
        <f aca="false">'K.1.2 Per as_e'!G31/'K.1.2 Per as_e'!G$10*100</f>
        <v>87.0102348411178</v>
      </c>
      <c r="H31" s="64" t="n">
        <f aca="false">'K.1.2 Per as_e'!H31/'K.1.2 Per as_e'!H$10*100</f>
        <v>90.6524434954533</v>
      </c>
      <c r="I31" s="64" t="n">
        <f aca="false">'K.1.2 Per as_e'!I31/'K.1.2 Per as_e'!I$10*100</f>
        <v>90.3530105651104</v>
      </c>
      <c r="J31" s="65" t="n">
        <f aca="false">'K.1.2 Per as_e'!J31/'K.1.2 Per as_e'!J$10*100</f>
        <v>91.4817193469441</v>
      </c>
      <c r="K31" s="63" t="n">
        <f aca="false">'K.1.2 Per as_e'!K31/'K.1.2 Per as_e'!K$10*100</f>
        <v>102.451141143934</v>
      </c>
      <c r="L31" s="64" t="n">
        <f aca="false">'K.1.2 Per as_e'!L31/'K.1.2 Per as_e'!L$10*100</f>
        <v>102.797463093742</v>
      </c>
      <c r="M31" s="64" t="n">
        <f aca="false">'K.1.2 Per as_e'!M31/'K.1.2 Per as_e'!M$10*100</f>
        <v>101.195400965948</v>
      </c>
      <c r="N31" s="64" t="n">
        <f aca="false">'K.1.2 Per as_e'!N31/'K.1.2 Per as_e'!N$10*100</f>
        <v>99.8838788463511</v>
      </c>
      <c r="O31" s="64" t="n">
        <f aca="false">'K.1.2 Per as_e'!O31/'K.1.2 Per as_e'!O$10*100</f>
        <v>96.1170493387873</v>
      </c>
      <c r="P31" s="64" t="n">
        <f aca="false">'K.1.2 Per as_e'!P31/'K.1.2 Per as_e'!P$10*100</f>
        <v>92.087110885571</v>
      </c>
      <c r="Q31" s="64" t="n">
        <f aca="false">'K.1.2 Per as_e'!Q31/'K.1.2 Per as_e'!Q$10*100</f>
        <v>96.4631383654065</v>
      </c>
      <c r="R31" s="64" t="n">
        <f aca="false">'K.1.2 Per as_e'!R31/'K.1.2 Per as_e'!R$10*100</f>
        <v>96.3270023524947</v>
      </c>
      <c r="S31" s="65" t="n">
        <f aca="false">'K.1.2 Per as_e'!S31/'K.1.2 Per as_e'!S$10*100</f>
        <v>97.2871139082989</v>
      </c>
      <c r="T31" s="71"/>
      <c r="U31" s="71"/>
      <c r="V31" s="71"/>
      <c r="W31" s="71"/>
      <c r="X31" s="71"/>
      <c r="Y31" s="71"/>
      <c r="Z31" s="71"/>
      <c r="AA31" s="71"/>
      <c r="AB31" s="71"/>
    </row>
    <row r="32" customFormat="false" ht="12.75" hidden="false" customHeight="false" outlineLevel="0" collapsed="false">
      <c r="A32" s="42" t="s">
        <v>46</v>
      </c>
      <c r="B32" s="63" t="n">
        <f aca="false">'K.1.2 Per as_e'!B32/'K.1.2 Per as_e'!B$10*100</f>
        <v>96.0156127139403</v>
      </c>
      <c r="C32" s="64" t="n">
        <f aca="false">'K.1.2 Per as_e'!C32/'K.1.2 Per as_e'!C$10*100</f>
        <v>95.3924258381197</v>
      </c>
      <c r="D32" s="64" t="n">
        <f aca="false">'K.1.2 Per as_e'!D32/'K.1.2 Per as_e'!D$10*100</f>
        <v>94.1020972244943</v>
      </c>
      <c r="E32" s="64" t="n">
        <f aca="false">'K.1.2 Per as_e'!E32/'K.1.2 Per as_e'!E$10*100</f>
        <v>92.5888253665771</v>
      </c>
      <c r="F32" s="64" t="n">
        <f aca="false">'K.1.2 Per as_e'!F32/'K.1.2 Per as_e'!F$10*100</f>
        <v>88.8047337306085</v>
      </c>
      <c r="G32" s="64" t="n">
        <f aca="false">'K.1.2 Per as_e'!G32/'K.1.2 Per as_e'!G$10*100</f>
        <v>86.333438809086</v>
      </c>
      <c r="H32" s="64" t="n">
        <f aca="false">'K.1.2 Per as_e'!H32/'K.1.2 Per as_e'!H$10*100</f>
        <v>88.9357887209875</v>
      </c>
      <c r="I32" s="64" t="n">
        <f aca="false">'K.1.2 Per as_e'!I32/'K.1.2 Per as_e'!I$10*100</f>
        <v>88.1514543220877</v>
      </c>
      <c r="J32" s="65" t="n">
        <f aca="false">'K.1.2 Per as_e'!J32/'K.1.2 Per as_e'!J$10*100</f>
        <v>88.325386233899</v>
      </c>
      <c r="K32" s="63" t="n">
        <f aca="false">'K.1.2 Per as_e'!K32/'K.1.2 Per as_e'!K$10*100</f>
        <v>101.275301363693</v>
      </c>
      <c r="L32" s="64" t="n">
        <f aca="false">'K.1.2 Per as_e'!L32/'K.1.2 Per as_e'!L$10*100</f>
        <v>100.858268300515</v>
      </c>
      <c r="M32" s="64" t="n">
        <f aca="false">'K.1.2 Per as_e'!M32/'K.1.2 Per as_e'!M$10*100</f>
        <v>100.166926323956</v>
      </c>
      <c r="N32" s="64" t="n">
        <f aca="false">'K.1.2 Per as_e'!N32/'K.1.2 Per as_e'!N$10*100</f>
        <v>98.5076354450864</v>
      </c>
      <c r="O32" s="64" t="n">
        <f aca="false">'K.1.2 Per as_e'!O32/'K.1.2 Per as_e'!O$10*100</f>
        <v>95.7774865228933</v>
      </c>
      <c r="P32" s="64" t="n">
        <f aca="false">'K.1.2 Per as_e'!P32/'K.1.2 Per as_e'!P$10*100</f>
        <v>92.6583693753729</v>
      </c>
      <c r="Q32" s="64" t="n">
        <f aca="false">'K.1.2 Per as_e'!Q32/'K.1.2 Per as_e'!Q$10*100</f>
        <v>95.8561957300499</v>
      </c>
      <c r="R32" s="64" t="n">
        <f aca="false">'K.1.2 Per as_e'!R32/'K.1.2 Per as_e'!R$10*100</f>
        <v>95.8239022218075</v>
      </c>
      <c r="S32" s="65" t="n">
        <f aca="false">'K.1.2 Per as_e'!S32/'K.1.2 Per as_e'!S$10*100</f>
        <v>95.7448116006253</v>
      </c>
      <c r="T32" s="71"/>
      <c r="U32" s="71"/>
      <c r="V32" s="71"/>
      <c r="W32" s="71"/>
      <c r="X32" s="71"/>
      <c r="Y32" s="71"/>
      <c r="Z32" s="71"/>
      <c r="AA32" s="71"/>
      <c r="AB32" s="71"/>
    </row>
    <row r="33" customFormat="false" ht="12.75" hidden="false" customHeight="false" outlineLevel="0" collapsed="false">
      <c r="A33" s="46" t="s">
        <v>47</v>
      </c>
      <c r="B33" s="63" t="n">
        <f aca="false">'K.1.2 Per as_e'!B33/'K.1.2 Per as_e'!B$10*100</f>
        <v>100.133533528156</v>
      </c>
      <c r="C33" s="64" t="n">
        <f aca="false">'K.1.2 Per as_e'!C33/'K.1.2 Per as_e'!C$10*100</f>
        <v>99.575756368268</v>
      </c>
      <c r="D33" s="64" t="n">
        <f aca="false">'K.1.2 Per as_e'!D33/'K.1.2 Per as_e'!D$10*100</f>
        <v>97.7233014555842</v>
      </c>
      <c r="E33" s="64" t="n">
        <f aca="false">'K.1.2 Per as_e'!E33/'K.1.2 Per as_e'!E$10*100</f>
        <v>95.8290163750521</v>
      </c>
      <c r="F33" s="64" t="n">
        <f aca="false">'K.1.2 Per as_e'!F33/'K.1.2 Per as_e'!F$10*100</f>
        <v>91.3792357480524</v>
      </c>
      <c r="G33" s="64" t="n">
        <f aca="false">'K.1.2 Per as_e'!G33/'K.1.2 Per as_e'!G$10*100</f>
        <v>88.2230647065684</v>
      </c>
      <c r="H33" s="64" t="n">
        <f aca="false">'K.1.2 Per as_e'!H33/'K.1.2 Per as_e'!H$10*100</f>
        <v>91.5761859504398</v>
      </c>
      <c r="I33" s="64" t="n">
        <f aca="false">'K.1.2 Per as_e'!I33/'K.1.2 Per as_e'!I$10*100</f>
        <v>90.92382253994</v>
      </c>
      <c r="J33" s="65" t="n">
        <f aca="false">'K.1.2 Per as_e'!J33/'K.1.2 Per as_e'!J$10*100</f>
        <v>90.9917193318901</v>
      </c>
      <c r="K33" s="63" t="n">
        <f aca="false">'K.1.2 Per as_e'!K33/'K.1.2 Per as_e'!K$10*100</f>
        <v>101.422067574821</v>
      </c>
      <c r="L33" s="64" t="n">
        <f aca="false">'K.1.2 Per as_e'!L33/'K.1.2 Per as_e'!L$10*100</f>
        <v>101.153118865365</v>
      </c>
      <c r="M33" s="64" t="n">
        <f aca="false">'K.1.2 Per as_e'!M33/'K.1.2 Per as_e'!M$10*100</f>
        <v>100.269752169455</v>
      </c>
      <c r="N33" s="64" t="n">
        <f aca="false">'K.1.2 Per as_e'!N33/'K.1.2 Per as_e'!N$10*100</f>
        <v>98.8664382616068</v>
      </c>
      <c r="O33" s="64" t="n">
        <f aca="false">'K.1.2 Per as_e'!O33/'K.1.2 Per as_e'!O$10*100</f>
        <v>95.7787077595885</v>
      </c>
      <c r="P33" s="64" t="n">
        <f aca="false">'K.1.2 Per as_e'!P33/'K.1.2 Per as_e'!P$10*100</f>
        <v>92.0142610622861</v>
      </c>
      <c r="Q33" s="64" t="n">
        <f aca="false">'K.1.2 Per as_e'!Q33/'K.1.2 Per as_e'!Q$10*100</f>
        <v>96.0095581101297</v>
      </c>
      <c r="R33" s="64" t="n">
        <f aca="false">'K.1.2 Per as_e'!R33/'K.1.2 Per as_e'!R$10*100</f>
        <v>95.5770391578795</v>
      </c>
      <c r="S33" s="65" t="n">
        <f aca="false">'K.1.2 Per as_e'!S33/'K.1.2 Per as_e'!S$10*100</f>
        <v>95.7065888436358</v>
      </c>
      <c r="T33" s="71"/>
      <c r="U33" s="71"/>
      <c r="V33" s="71"/>
      <c r="W33" s="71"/>
      <c r="X33" s="71"/>
      <c r="Y33" s="71"/>
      <c r="Z33" s="71"/>
      <c r="AA33" s="71"/>
      <c r="AB33" s="71"/>
    </row>
    <row r="34" customFormat="false" ht="12.75" hidden="false" customHeight="false" outlineLevel="0" collapsed="false">
      <c r="A34" s="46" t="s">
        <v>48</v>
      </c>
      <c r="B34" s="63" t="n">
        <f aca="false">'K.1.2 Per as_e'!B34/'K.1.2 Per as_e'!B$10*100</f>
        <v>89.5988146884836</v>
      </c>
      <c r="C34" s="64" t="n">
        <f aca="false">'K.1.2 Per as_e'!C34/'K.1.2 Per as_e'!C$10*100</f>
        <v>86.755421277025</v>
      </c>
      <c r="D34" s="64" t="n">
        <f aca="false">'K.1.2 Per as_e'!D34/'K.1.2 Per as_e'!D$10*100</f>
        <v>88.5897785025628</v>
      </c>
      <c r="E34" s="64" t="n">
        <f aca="false">'K.1.2 Per as_e'!E34/'K.1.2 Per as_e'!E$10*100</f>
        <v>85.3207857213191</v>
      </c>
      <c r="F34" s="64" t="n">
        <f aca="false">'K.1.2 Per as_e'!F34/'K.1.2 Per as_e'!F$10*100</f>
        <v>85.8406022786541</v>
      </c>
      <c r="G34" s="64" t="n">
        <f aca="false">'K.1.2 Per as_e'!G34/'K.1.2 Per as_e'!G$10*100</f>
        <v>79.6220528844744</v>
      </c>
      <c r="H34" s="64" t="n">
        <f aca="false">'K.1.2 Per as_e'!H34/'K.1.2 Per as_e'!H$10*100</f>
        <v>81.9566107056324</v>
      </c>
      <c r="I34" s="64" t="n">
        <f aca="false">'K.1.2 Per as_e'!I34/'K.1.2 Per as_e'!I$10*100</f>
        <v>83.7622777867394</v>
      </c>
      <c r="J34" s="65" t="n">
        <f aca="false">'K.1.2 Per as_e'!J34/'K.1.2 Per as_e'!J$10*100</f>
        <v>83.0188671733344</v>
      </c>
      <c r="K34" s="63" t="n">
        <f aca="false">'K.1.2 Per as_e'!K34/'K.1.2 Per as_e'!K$10*100</f>
        <v>99.7327331159759</v>
      </c>
      <c r="L34" s="64" t="n">
        <f aca="false">'K.1.2 Per as_e'!L34/'K.1.2 Per as_e'!L$10*100</f>
        <v>97.4632507465412</v>
      </c>
      <c r="M34" s="64" t="n">
        <f aca="false">'K.1.2 Per as_e'!M34/'K.1.2 Per as_e'!M$10*100</f>
        <v>99.4421040410513</v>
      </c>
      <c r="N34" s="64" t="n">
        <f aca="false">'K.1.2 Per as_e'!N34/'K.1.2 Per as_e'!N$10*100</f>
        <v>95.8213174998001</v>
      </c>
      <c r="O34" s="64" t="n">
        <f aca="false">'K.1.2 Per as_e'!O34/'K.1.2 Per as_e'!O$10*100</f>
        <v>97.3743157745637</v>
      </c>
      <c r="P34" s="64" t="n">
        <f aca="false">'K.1.2 Per as_e'!P34/'K.1.2 Per as_e'!P$10*100</f>
        <v>89.6505927945206</v>
      </c>
      <c r="Q34" s="64" t="n">
        <f aca="false">'K.1.2 Per as_e'!Q34/'K.1.2 Per as_e'!Q$10*100</f>
        <v>93.1174955988126</v>
      </c>
      <c r="R34" s="64" t="n">
        <f aca="false">'K.1.2 Per as_e'!R34/'K.1.2 Per as_e'!R$10*100</f>
        <v>95.0721688742763</v>
      </c>
      <c r="S34" s="65" t="n">
        <f aca="false">'K.1.2 Per as_e'!S34/'K.1.2 Per as_e'!S$10*100</f>
        <v>93.773318810542</v>
      </c>
      <c r="T34" s="71"/>
      <c r="U34" s="71"/>
      <c r="V34" s="71"/>
      <c r="W34" s="71"/>
      <c r="X34" s="71"/>
      <c r="Y34" s="71"/>
      <c r="Z34" s="71"/>
      <c r="AA34" s="71"/>
      <c r="AB34" s="71"/>
    </row>
    <row r="35" customFormat="false" ht="12.75" hidden="false" customHeight="false" outlineLevel="0" collapsed="false">
      <c r="A35" s="46" t="s">
        <v>49</v>
      </c>
      <c r="B35" s="63" t="n">
        <f aca="false">'K.1.2 Per as_e'!B35/'K.1.2 Per as_e'!B$10*100</f>
        <v>96.585381586923</v>
      </c>
      <c r="C35" s="64" t="n">
        <f aca="false">'K.1.2 Per as_e'!C35/'K.1.2 Per as_e'!C$10*100</f>
        <v>97.1823542653764</v>
      </c>
      <c r="D35" s="64" t="n">
        <f aca="false">'K.1.2 Per as_e'!D35/'K.1.2 Per as_e'!D$10*100</f>
        <v>94.8692764593986</v>
      </c>
      <c r="E35" s="64" t="n">
        <f aca="false">'K.1.2 Per as_e'!E35/'K.1.2 Per as_e'!E$10*100</f>
        <v>95.0742905093768</v>
      </c>
      <c r="F35" s="64" t="n">
        <f aca="false">'K.1.2 Per as_e'!F35/'K.1.2 Per as_e'!F$10*100</f>
        <v>90.1036567847341</v>
      </c>
      <c r="G35" s="64" t="n">
        <f aca="false">'K.1.2 Per as_e'!G35/'K.1.2 Per as_e'!G$10*100</f>
        <v>88.8627247396178</v>
      </c>
      <c r="H35" s="64" t="n">
        <f aca="false">'K.1.2 Per as_e'!H35/'K.1.2 Per as_e'!H$10*100</f>
        <v>91.2146127292871</v>
      </c>
      <c r="I35" s="64" t="n">
        <f aca="false">'K.1.2 Per as_e'!I35/'K.1.2 Per as_e'!I$10*100</f>
        <v>88.4451864204826</v>
      </c>
      <c r="J35" s="65" t="n">
        <f aca="false">'K.1.2 Per as_e'!J35/'K.1.2 Per as_e'!J$10*100</f>
        <v>89.421037073118</v>
      </c>
      <c r="K35" s="63" t="n">
        <f aca="false">'K.1.2 Per as_e'!K35/'K.1.2 Per as_e'!K$10*100</f>
        <v>103.032646266812</v>
      </c>
      <c r="L35" s="64" t="n">
        <f aca="false">'K.1.2 Per as_e'!L35/'K.1.2 Per as_e'!L$10*100</f>
        <v>103.99570946845</v>
      </c>
      <c r="M35" s="64" t="n">
        <f aca="false">'K.1.2 Per as_e'!M35/'K.1.2 Per as_e'!M$10*100</f>
        <v>101.981253529274</v>
      </c>
      <c r="N35" s="64" t="n">
        <f aca="false">'K.1.2 Per as_e'!N35/'K.1.2 Per as_e'!N$10*100</f>
        <v>101.080223795687</v>
      </c>
      <c r="O35" s="64" t="n">
        <f aca="false">'K.1.2 Per as_e'!O35/'K.1.2 Per as_e'!O$10*100</f>
        <v>97.1050259684423</v>
      </c>
      <c r="P35" s="64" t="n">
        <f aca="false">'K.1.2 Per as_e'!P35/'K.1.2 Per as_e'!P$10*100</f>
        <v>95.3235135242189</v>
      </c>
      <c r="Q35" s="64" t="n">
        <f aca="false">'K.1.2 Per as_e'!Q35/'K.1.2 Per as_e'!Q$10*100</f>
        <v>98.2644564533315</v>
      </c>
      <c r="R35" s="64" t="n">
        <f aca="false">'K.1.2 Per as_e'!R35/'K.1.2 Per as_e'!R$10*100</f>
        <v>97.2359209349452</v>
      </c>
      <c r="S35" s="65" t="n">
        <f aca="false">'K.1.2 Per as_e'!S35/'K.1.2 Per as_e'!S$10*100</f>
        <v>98.1222955388214</v>
      </c>
      <c r="T35" s="71"/>
      <c r="U35" s="71"/>
      <c r="V35" s="71"/>
      <c r="W35" s="71"/>
      <c r="X35" s="71"/>
      <c r="Y35" s="71"/>
      <c r="Z35" s="71"/>
      <c r="AA35" s="71"/>
      <c r="AB35" s="71"/>
    </row>
    <row r="36" customFormat="false" ht="12.75" hidden="false" customHeight="false" outlineLevel="0" collapsed="false">
      <c r="A36" s="46" t="s">
        <v>50</v>
      </c>
      <c r="B36" s="63" t="n">
        <f aca="false">'K.1.2 Per as_e'!B36/'K.1.2 Per as_e'!B$10*100</f>
        <v>72.3399741145291</v>
      </c>
      <c r="C36" s="64" t="n">
        <f aca="false">'K.1.2 Per as_e'!C36/'K.1.2 Per as_e'!C$10*100</f>
        <v>69.4369775499969</v>
      </c>
      <c r="D36" s="64" t="n">
        <f aca="false">'K.1.2 Per as_e'!D36/'K.1.2 Per as_e'!D$10*100</f>
        <v>70.2487090663987</v>
      </c>
      <c r="E36" s="64" t="n">
        <f aca="false">'K.1.2 Per as_e'!E36/'K.1.2 Per as_e'!E$10*100</f>
        <v>66.6131566690522</v>
      </c>
      <c r="F36" s="64" t="n">
        <f aca="false">'K.1.2 Per as_e'!F36/'K.1.2 Per as_e'!F$10*100</f>
        <v>63.7844355531393</v>
      </c>
      <c r="G36" s="64" t="n">
        <f aca="false">'K.1.2 Per as_e'!G36/'K.1.2 Per as_e'!G$10*100</f>
        <v>71.2974313811576</v>
      </c>
      <c r="H36" s="64" t="n">
        <f aca="false">'K.1.2 Per as_e'!H36/'K.1.2 Per as_e'!H$10*100</f>
        <v>68.146498284763</v>
      </c>
      <c r="I36" s="64" t="n">
        <f aca="false">'K.1.2 Per as_e'!I36/'K.1.2 Per as_e'!I$10*100</f>
        <v>71.1228575210935</v>
      </c>
      <c r="J36" s="65" t="n">
        <f aca="false">'K.1.2 Per as_e'!J36/'K.1.2 Per as_e'!J$10*100</f>
        <v>68.8343730803706</v>
      </c>
      <c r="K36" s="63" t="n">
        <f aca="false">'K.1.2 Per as_e'!K36/'K.1.2 Per as_e'!K$10*100</f>
        <v>92.3438993160246</v>
      </c>
      <c r="L36" s="64" t="n">
        <f aca="false">'K.1.2 Per as_e'!L36/'K.1.2 Per as_e'!L$10*100</f>
        <v>88.7925819008718</v>
      </c>
      <c r="M36" s="64" t="n">
        <f aca="false">'K.1.2 Per as_e'!M36/'K.1.2 Per as_e'!M$10*100</f>
        <v>90.2350225333782</v>
      </c>
      <c r="N36" s="64" t="n">
        <f aca="false">'K.1.2 Per as_e'!N36/'K.1.2 Per as_e'!N$10*100</f>
        <v>87.0456430799373</v>
      </c>
      <c r="O36" s="64" t="n">
        <f aca="false">'K.1.2 Per as_e'!O36/'K.1.2 Per as_e'!O$10*100</f>
        <v>82.9445186450201</v>
      </c>
      <c r="P36" s="64" t="n">
        <f aca="false">'K.1.2 Per as_e'!P36/'K.1.2 Per as_e'!P$10*100</f>
        <v>91.6737793737176</v>
      </c>
      <c r="Q36" s="64" t="n">
        <f aca="false">'K.1.2 Per as_e'!Q36/'K.1.2 Per as_e'!Q$10*100</f>
        <v>88.636052308894</v>
      </c>
      <c r="R36" s="64" t="n">
        <f aca="false">'K.1.2 Per as_e'!R36/'K.1.2 Per as_e'!R$10*100</f>
        <v>91.8857611603867</v>
      </c>
      <c r="S36" s="65" t="n">
        <f aca="false">'K.1.2 Per as_e'!S36/'K.1.2 Per as_e'!S$10*100</f>
        <v>89.3992516755669</v>
      </c>
      <c r="T36" s="71"/>
      <c r="U36" s="71"/>
      <c r="V36" s="71"/>
      <c r="W36" s="71"/>
      <c r="X36" s="71"/>
      <c r="Y36" s="71"/>
      <c r="Z36" s="71"/>
      <c r="AA36" s="71"/>
      <c r="AB36" s="71"/>
    </row>
    <row r="37" customFormat="false" ht="12.75" hidden="false" customHeight="false" outlineLevel="0" collapsed="false">
      <c r="A37" s="42" t="s">
        <v>51</v>
      </c>
      <c r="B37" s="63" t="n">
        <f aca="false">'K.1.2 Per as_e'!B37/'K.1.2 Per as_e'!B$10*100</f>
        <v>109.722494739653</v>
      </c>
      <c r="C37" s="64" t="n">
        <f aca="false">'K.1.2 Per as_e'!C37/'K.1.2 Per as_e'!C$10*100</f>
        <v>108.993672138817</v>
      </c>
      <c r="D37" s="64" t="n">
        <f aca="false">'K.1.2 Per as_e'!D37/'K.1.2 Per as_e'!D$10*100</f>
        <v>110.541201162799</v>
      </c>
      <c r="E37" s="64" t="n">
        <f aca="false">'K.1.2 Per as_e'!E37/'K.1.2 Per as_e'!E$10*100</f>
        <v>109.136610760157</v>
      </c>
      <c r="F37" s="64" t="n">
        <f aca="false">'K.1.2 Per as_e'!F37/'K.1.2 Per as_e'!F$10*100</f>
        <v>107.260868914839</v>
      </c>
      <c r="G37" s="64" t="n">
        <f aca="false">'K.1.2 Per as_e'!G37/'K.1.2 Per as_e'!G$10*100</f>
        <v>105.726912581404</v>
      </c>
      <c r="H37" s="64" t="n">
        <f aca="false">'K.1.2 Per as_e'!H37/'K.1.2 Per as_e'!H$10*100</f>
        <v>109.160594955387</v>
      </c>
      <c r="I37" s="64" t="n">
        <f aca="false">'K.1.2 Per as_e'!I37/'K.1.2 Per as_e'!I$10*100</f>
        <v>110.649612182572</v>
      </c>
      <c r="J37" s="65" t="n">
        <f aca="false">'K.1.2 Per as_e'!J37/'K.1.2 Per as_e'!J$10*100</f>
        <v>110.446723645303</v>
      </c>
      <c r="K37" s="63" t="n">
        <f aca="false">'K.1.2 Per as_e'!K37/'K.1.2 Per as_e'!K$10*100</f>
        <v>103.34779100018</v>
      </c>
      <c r="L37" s="64" t="n">
        <f aca="false">'K.1.2 Per as_e'!L37/'K.1.2 Per as_e'!L$10*100</f>
        <v>103.883652480153</v>
      </c>
      <c r="M37" s="64" t="n">
        <f aca="false">'K.1.2 Per as_e'!M37/'K.1.2 Per as_e'!M$10*100</f>
        <v>104.292311433917</v>
      </c>
      <c r="N37" s="64" t="n">
        <f aca="false">'K.1.2 Per as_e'!N37/'K.1.2 Per as_e'!N$10*100</f>
        <v>103.363385050376</v>
      </c>
      <c r="O37" s="64" t="n">
        <f aca="false">'K.1.2 Per as_e'!O37/'K.1.2 Per as_e'!O$10*100</f>
        <v>100.199179828933</v>
      </c>
      <c r="P37" s="64" t="n">
        <f aca="false">'K.1.2 Per as_e'!P37/'K.1.2 Per as_e'!P$10*100</f>
        <v>99.4526713315935</v>
      </c>
      <c r="Q37" s="64" t="n">
        <f aca="false">'K.1.2 Per as_e'!Q37/'K.1.2 Per as_e'!Q$10*100</f>
        <v>103.763455523914</v>
      </c>
      <c r="R37" s="64" t="n">
        <f aca="false">'K.1.2 Per as_e'!R37/'K.1.2 Per as_e'!R$10*100</f>
        <v>104.595341695001</v>
      </c>
      <c r="S37" s="65" t="n">
        <f aca="false">'K.1.2 Per as_e'!S37/'K.1.2 Per as_e'!S$10*100</f>
        <v>103.604398476947</v>
      </c>
      <c r="T37" s="71"/>
      <c r="U37" s="71"/>
      <c r="V37" s="71"/>
      <c r="W37" s="71"/>
      <c r="X37" s="71"/>
      <c r="Y37" s="71"/>
      <c r="Z37" s="71"/>
      <c r="AA37" s="71"/>
      <c r="AB37" s="71"/>
    </row>
    <row r="38" customFormat="false" ht="12.75" hidden="false" customHeight="false" outlineLevel="0" collapsed="false">
      <c r="A38" s="46" t="s">
        <v>52</v>
      </c>
      <c r="B38" s="63" t="n">
        <f aca="false">'K.1.2 Per as_e'!B38/'K.1.2 Per as_e'!B$10*100</f>
        <v>114.649235206284</v>
      </c>
      <c r="C38" s="64" t="n">
        <f aca="false">'K.1.2 Per as_e'!C38/'K.1.2 Per as_e'!C$10*100</f>
        <v>114.143780685231</v>
      </c>
      <c r="D38" s="64" t="n">
        <f aca="false">'K.1.2 Per as_e'!D38/'K.1.2 Per as_e'!D$10*100</f>
        <v>115.738152828611</v>
      </c>
      <c r="E38" s="64" t="n">
        <f aca="false">'K.1.2 Per as_e'!E38/'K.1.2 Per as_e'!E$10*100</f>
        <v>113.806391547646</v>
      </c>
      <c r="F38" s="64" t="n">
        <f aca="false">'K.1.2 Per as_e'!F38/'K.1.2 Per as_e'!F$10*100</f>
        <v>112.589290272179</v>
      </c>
      <c r="G38" s="64" t="n">
        <f aca="false">'K.1.2 Per as_e'!G38/'K.1.2 Per as_e'!G$10*100</f>
        <v>111.243085962113</v>
      </c>
      <c r="H38" s="64" t="n">
        <f aca="false">'K.1.2 Per as_e'!H38/'K.1.2 Per as_e'!H$10*100</f>
        <v>114.792402316045</v>
      </c>
      <c r="I38" s="64" t="n">
        <f aca="false">'K.1.2 Per as_e'!I38/'K.1.2 Per as_e'!I$10*100</f>
        <v>116.50768614074</v>
      </c>
      <c r="J38" s="65" t="n">
        <f aca="false">'K.1.2 Per as_e'!J38/'K.1.2 Per as_e'!J$10*100</f>
        <v>115.91940630406</v>
      </c>
      <c r="K38" s="63" t="n">
        <f aca="false">'K.1.2 Per as_e'!K38/'K.1.2 Per as_e'!K$10*100</f>
        <v>104.542664237155</v>
      </c>
      <c r="L38" s="64" t="n">
        <f aca="false">'K.1.2 Per as_e'!L38/'K.1.2 Per as_e'!L$10*100</f>
        <v>105.983047160785</v>
      </c>
      <c r="M38" s="64" t="n">
        <f aca="false">'K.1.2 Per as_e'!M38/'K.1.2 Per as_e'!M$10*100</f>
        <v>106.205461017907</v>
      </c>
      <c r="N38" s="64" t="n">
        <f aca="false">'K.1.2 Per as_e'!N38/'K.1.2 Per as_e'!N$10*100</f>
        <v>105.024545137479</v>
      </c>
      <c r="O38" s="64" t="n">
        <f aca="false">'K.1.2 Per as_e'!O38/'K.1.2 Per as_e'!O$10*100</f>
        <v>102.443807274276</v>
      </c>
      <c r="P38" s="64" t="n">
        <f aca="false">'K.1.2 Per as_e'!P38/'K.1.2 Per as_e'!P$10*100</f>
        <v>101.910048095572</v>
      </c>
      <c r="Q38" s="64" t="n">
        <f aca="false">'K.1.2 Per as_e'!Q38/'K.1.2 Per as_e'!Q$10*100</f>
        <v>106.420874994581</v>
      </c>
      <c r="R38" s="64" t="n">
        <f aca="false">'K.1.2 Per as_e'!R38/'K.1.2 Per as_e'!R$10*100</f>
        <v>107.26356385694</v>
      </c>
      <c r="S38" s="65" t="n">
        <f aca="false">'K.1.2 Per as_e'!S38/'K.1.2 Per as_e'!S$10*100</f>
        <v>105.912395819817</v>
      </c>
      <c r="T38" s="71"/>
      <c r="U38" s="71"/>
      <c r="V38" s="71"/>
      <c r="W38" s="71"/>
      <c r="X38" s="71"/>
      <c r="Y38" s="71"/>
      <c r="Z38" s="71"/>
      <c r="AA38" s="71"/>
      <c r="AB38" s="71"/>
    </row>
    <row r="39" customFormat="false" ht="12.75" hidden="false" customHeight="false" outlineLevel="0" collapsed="false">
      <c r="A39" s="46" t="s">
        <v>53</v>
      </c>
      <c r="B39" s="63" t="n">
        <f aca="false">'K.1.2 Per as_e'!B39/'K.1.2 Per as_e'!B$10*100</f>
        <v>93.3896753503372</v>
      </c>
      <c r="C39" s="64" t="n">
        <f aca="false">'K.1.2 Per as_e'!C39/'K.1.2 Per as_e'!C$10*100</f>
        <v>91.1254990246685</v>
      </c>
      <c r="D39" s="64" t="n">
        <f aca="false">'K.1.2 Per as_e'!D39/'K.1.2 Per as_e'!D$10*100</f>
        <v>91.802419312527</v>
      </c>
      <c r="E39" s="64" t="n">
        <f aca="false">'K.1.2 Per as_e'!E39/'K.1.2 Per as_e'!E$10*100</f>
        <v>92.3877000828769</v>
      </c>
      <c r="F39" s="64" t="n">
        <f aca="false">'K.1.2 Per as_e'!F39/'K.1.2 Per as_e'!F$10*100</f>
        <v>87.7827556481837</v>
      </c>
      <c r="G39" s="64" t="n">
        <f aca="false">'K.1.2 Per as_e'!G39/'K.1.2 Per as_e'!G$10*100</f>
        <v>85.1807637478988</v>
      </c>
      <c r="H39" s="64" t="n">
        <f aca="false">'K.1.2 Per as_e'!H39/'K.1.2 Per as_e'!H$10*100</f>
        <v>87.8262552588863</v>
      </c>
      <c r="I39" s="64" t="n">
        <f aca="false">'K.1.2 Per as_e'!I39/'K.1.2 Per as_e'!I$10*100</f>
        <v>88.0963097755603</v>
      </c>
      <c r="J39" s="65" t="n">
        <f aca="false">'K.1.2 Per as_e'!J39/'K.1.2 Per as_e'!J$10*100</f>
        <v>89.088716428276</v>
      </c>
      <c r="K39" s="63" t="n">
        <f aca="false">'K.1.2 Per as_e'!K39/'K.1.2 Per as_e'!K$10*100</f>
        <v>99.2792783816083</v>
      </c>
      <c r="L39" s="64" t="n">
        <f aca="false">'K.1.2 Per as_e'!L39/'K.1.2 Per as_e'!L$10*100</f>
        <v>97.1189360123011</v>
      </c>
      <c r="M39" s="64" t="n">
        <f aca="false">'K.1.2 Per as_e'!M39/'K.1.2 Per as_e'!M$10*100</f>
        <v>97.5448901381919</v>
      </c>
      <c r="N39" s="64" t="n">
        <f aca="false">'K.1.2 Per as_e'!N39/'K.1.2 Per as_e'!N$10*100</f>
        <v>97.4019968720451</v>
      </c>
      <c r="O39" s="64" t="n">
        <f aca="false">'K.1.2 Per as_e'!O39/'K.1.2 Per as_e'!O$10*100</f>
        <v>92.4278486999666</v>
      </c>
      <c r="P39" s="64" t="n">
        <f aca="false">'K.1.2 Per as_e'!P39/'K.1.2 Per as_e'!P$10*100</f>
        <v>89.8910586098931</v>
      </c>
      <c r="Q39" s="64" t="n">
        <f aca="false">'K.1.2 Per as_e'!Q39/'K.1.2 Per as_e'!Q$10*100</f>
        <v>93.696653505908</v>
      </c>
      <c r="R39" s="64" t="n">
        <f aca="false">'K.1.2 Per as_e'!R39/'K.1.2 Per as_e'!R$10*100</f>
        <v>94.3228149674442</v>
      </c>
      <c r="S39" s="65" t="n">
        <f aca="false">'K.1.2 Per as_e'!S39/'K.1.2 Per as_e'!S$10*100</f>
        <v>94.5970748333899</v>
      </c>
      <c r="T39" s="71"/>
      <c r="U39" s="71"/>
      <c r="V39" s="71"/>
      <c r="W39" s="71"/>
      <c r="X39" s="71"/>
      <c r="Y39" s="71"/>
      <c r="Z39" s="71"/>
      <c r="AA39" s="71"/>
      <c r="AB39" s="71"/>
    </row>
    <row r="40" customFormat="false" ht="12.75" hidden="false" customHeight="false" outlineLevel="0" collapsed="false">
      <c r="A40" s="38" t="s">
        <v>54</v>
      </c>
      <c r="B40" s="63" t="n">
        <f aca="false">'K.1.2 Per as_e'!B40/'K.1.2 Per as_e'!B$10*100</f>
        <v>93.1974940929597</v>
      </c>
      <c r="C40" s="64" t="n">
        <f aca="false">'K.1.2 Per as_e'!C40/'K.1.2 Per as_e'!C$10*100</f>
        <v>93.2363100579945</v>
      </c>
      <c r="D40" s="64" t="n">
        <f aca="false">'K.1.2 Per as_e'!D40/'K.1.2 Per as_e'!D$10*100</f>
        <v>93.2805243192794</v>
      </c>
      <c r="E40" s="64" t="n">
        <f aca="false">'K.1.2 Per as_e'!E40/'K.1.2 Per as_e'!E$10*100</f>
        <v>93.0633131641928</v>
      </c>
      <c r="F40" s="64" t="n">
        <f aca="false">'K.1.2 Per as_e'!F40/'K.1.2 Per as_e'!F$10*100</f>
        <v>89.7936551871312</v>
      </c>
      <c r="G40" s="64" t="n">
        <f aca="false">'K.1.2 Per as_e'!G40/'K.1.2 Per as_e'!G$10*100</f>
        <v>87.7443571715618</v>
      </c>
      <c r="H40" s="64" t="n">
        <f aca="false">'K.1.2 Per as_e'!H40/'K.1.2 Per as_e'!H$10*100</f>
        <v>90.1703288286758</v>
      </c>
      <c r="I40" s="64" t="n">
        <f aca="false">'K.1.2 Per as_e'!I40/'K.1.2 Per as_e'!I$10*100</f>
        <v>90.9808271675183</v>
      </c>
      <c r="J40" s="65" t="n">
        <f aca="false">'K.1.2 Per as_e'!J40/'K.1.2 Per as_e'!J$10*100</f>
        <v>90.8951433414882</v>
      </c>
      <c r="K40" s="63" t="n">
        <f aca="false">'K.1.2 Per as_e'!K40/'K.1.2 Per as_e'!K$10*100</f>
        <v>97.5872867236609</v>
      </c>
      <c r="L40" s="64" t="n">
        <f aca="false">'K.1.2 Per as_e'!L40/'K.1.2 Per as_e'!L$10*100</f>
        <v>97.3216540523712</v>
      </c>
      <c r="M40" s="64" t="n">
        <f aca="false">'K.1.2 Per as_e'!M40/'K.1.2 Per as_e'!M$10*100</f>
        <v>97.1277979528681</v>
      </c>
      <c r="N40" s="64" t="n">
        <f aca="false">'K.1.2 Per as_e'!N40/'K.1.2 Per as_e'!N$10*100</f>
        <v>96.975089186609</v>
      </c>
      <c r="O40" s="64" t="n">
        <f aca="false">'K.1.2 Per as_e'!O40/'K.1.2 Per as_e'!O$10*100</f>
        <v>93.5551659530597</v>
      </c>
      <c r="P40" s="64" t="n">
        <f aca="false">'K.1.2 Per as_e'!P40/'K.1.2 Per as_e'!P$10*100</f>
        <v>91.5389630478395</v>
      </c>
      <c r="Q40" s="64" t="n">
        <f aca="false">'K.1.2 Per as_e'!Q40/'K.1.2 Per as_e'!Q$10*100</f>
        <v>94.4045443903483</v>
      </c>
      <c r="R40" s="64" t="n">
        <f aca="false">'K.1.2 Per as_e'!R40/'K.1.2 Per as_e'!R$10*100</f>
        <v>94.9397764124595</v>
      </c>
      <c r="S40" s="65" t="n">
        <f aca="false">'K.1.2 Per as_e'!S40/'K.1.2 Per as_e'!S$10*100</f>
        <v>94.6352294843472</v>
      </c>
      <c r="T40" s="71"/>
      <c r="U40" s="71"/>
      <c r="V40" s="71"/>
      <c r="W40" s="71"/>
      <c r="X40" s="71"/>
      <c r="Y40" s="71"/>
      <c r="Z40" s="71"/>
      <c r="AA40" s="71"/>
      <c r="AB40" s="71"/>
    </row>
    <row r="41" customFormat="false" ht="12.75" hidden="false" customHeight="false" outlineLevel="0" collapsed="false">
      <c r="A41" s="42" t="s">
        <v>55</v>
      </c>
      <c r="B41" s="63" t="n">
        <f aca="false">'K.1.2 Per as_e'!B41/'K.1.2 Per as_e'!B$10*100</f>
        <v>93.5871373112804</v>
      </c>
      <c r="C41" s="64" t="n">
        <f aca="false">'K.1.2 Per as_e'!C41/'K.1.2 Per as_e'!C$10*100</f>
        <v>92.714223384651</v>
      </c>
      <c r="D41" s="64" t="n">
        <f aca="false">'K.1.2 Per as_e'!D41/'K.1.2 Per as_e'!D$10*100</f>
        <v>93.2456202773096</v>
      </c>
      <c r="E41" s="64" t="n">
        <f aca="false">'K.1.2 Per as_e'!E41/'K.1.2 Per as_e'!E$10*100</f>
        <v>91.9714127880832</v>
      </c>
      <c r="F41" s="64" t="n">
        <f aca="false">'K.1.2 Per as_e'!F41/'K.1.2 Per as_e'!F$10*100</f>
        <v>87.6624527360356</v>
      </c>
      <c r="G41" s="64" t="n">
        <f aca="false">'K.1.2 Per as_e'!G41/'K.1.2 Per as_e'!G$10*100</f>
        <v>84.6335804290567</v>
      </c>
      <c r="H41" s="64" t="n">
        <f aca="false">'K.1.2 Per as_e'!H41/'K.1.2 Per as_e'!H$10*100</f>
        <v>87.5397549569227</v>
      </c>
      <c r="I41" s="64" t="n">
        <f aca="false">'K.1.2 Per as_e'!I41/'K.1.2 Per as_e'!I$10*100</f>
        <v>88.1441598258627</v>
      </c>
      <c r="J41" s="65" t="n">
        <f aca="false">'K.1.2 Per as_e'!J41/'K.1.2 Per as_e'!J$10*100</f>
        <v>88.9738518985156</v>
      </c>
      <c r="K41" s="63" t="n">
        <f aca="false">'K.1.2 Per as_e'!K41/'K.1.2 Per as_e'!K$10*100</f>
        <v>98.5091801726117</v>
      </c>
      <c r="L41" s="64" t="n">
        <f aca="false">'K.1.2 Per as_e'!L41/'K.1.2 Per as_e'!L$10*100</f>
        <v>97.8633392040934</v>
      </c>
      <c r="M41" s="64" t="n">
        <f aca="false">'K.1.2 Per as_e'!M41/'K.1.2 Per as_e'!M$10*100</f>
        <v>98.7841362981307</v>
      </c>
      <c r="N41" s="64" t="n">
        <f aca="false">'K.1.2 Per as_e'!N41/'K.1.2 Per as_e'!N$10*100</f>
        <v>97.0531336793423</v>
      </c>
      <c r="O41" s="64" t="n">
        <f aca="false">'K.1.2 Per as_e'!O41/'K.1.2 Per as_e'!O$10*100</f>
        <v>93.4167489577762</v>
      </c>
      <c r="P41" s="64" t="n">
        <f aca="false">'K.1.2 Per as_e'!P41/'K.1.2 Per as_e'!P$10*100</f>
        <v>90.6800807837759</v>
      </c>
      <c r="Q41" s="64" t="n">
        <f aca="false">'K.1.2 Per as_e'!Q41/'K.1.2 Per as_e'!Q$10*100</f>
        <v>94.1281542869515</v>
      </c>
      <c r="R41" s="64" t="n">
        <f aca="false">'K.1.2 Per as_e'!R41/'K.1.2 Per as_e'!R$10*100</f>
        <v>94.2895689350123</v>
      </c>
      <c r="S41" s="65" t="n">
        <f aca="false">'K.1.2 Per as_e'!S41/'K.1.2 Per as_e'!S$10*100</f>
        <v>94.8967906263994</v>
      </c>
      <c r="T41" s="71"/>
      <c r="U41" s="71"/>
      <c r="V41" s="71"/>
      <c r="W41" s="71"/>
      <c r="X41" s="71"/>
      <c r="Y41" s="71"/>
      <c r="Z41" s="71"/>
      <c r="AA41" s="71"/>
      <c r="AB41" s="71"/>
    </row>
    <row r="42" customFormat="false" ht="12.75" hidden="false" customHeight="false" outlineLevel="0" collapsed="false">
      <c r="A42" s="46" t="s">
        <v>56</v>
      </c>
      <c r="B42" s="63" t="n">
        <f aca="false">'K.1.2 Per as_e'!B42/'K.1.2 Per as_e'!B$10*100</f>
        <v>101.70119095659</v>
      </c>
      <c r="C42" s="64" t="n">
        <f aca="false">'K.1.2 Per as_e'!C42/'K.1.2 Per as_e'!C$10*100</f>
        <v>101.325154947948</v>
      </c>
      <c r="D42" s="64" t="n">
        <f aca="false">'K.1.2 Per as_e'!D42/'K.1.2 Per as_e'!D$10*100</f>
        <v>101.255183857651</v>
      </c>
      <c r="E42" s="64" t="n">
        <f aca="false">'K.1.2 Per as_e'!E42/'K.1.2 Per as_e'!E$10*100</f>
        <v>100.829878440514</v>
      </c>
      <c r="F42" s="64" t="n">
        <f aca="false">'K.1.2 Per as_e'!F42/'K.1.2 Per as_e'!F$10*100</f>
        <v>96.6476274407722</v>
      </c>
      <c r="G42" s="64" t="n">
        <f aca="false">'K.1.2 Per as_e'!G42/'K.1.2 Per as_e'!G$10*100</f>
        <v>92.5357391512283</v>
      </c>
      <c r="H42" s="64" t="n">
        <f aca="false">'K.1.2 Per as_e'!H42/'K.1.2 Per as_e'!H$10*100</f>
        <v>97.2699821764888</v>
      </c>
      <c r="I42" s="64" t="n">
        <f aca="false">'K.1.2 Per as_e'!I42/'K.1.2 Per as_e'!I$10*100</f>
        <v>97.1812106200687</v>
      </c>
      <c r="J42" s="65" t="n">
        <f aca="false">'K.1.2 Per as_e'!J42/'K.1.2 Per as_e'!J$10*100</f>
        <v>97.3318313925331</v>
      </c>
      <c r="K42" s="63" t="n">
        <f aca="false">'K.1.2 Per as_e'!K42/'K.1.2 Per as_e'!K$10*100</f>
        <v>101.872497775266</v>
      </c>
      <c r="L42" s="64" t="n">
        <f aca="false">'K.1.2 Per as_e'!L42/'K.1.2 Per as_e'!L$10*100</f>
        <v>102.079566315605</v>
      </c>
      <c r="M42" s="64" t="n">
        <f aca="false">'K.1.2 Per as_e'!M42/'K.1.2 Per as_e'!M$10*100</f>
        <v>103.15381704097</v>
      </c>
      <c r="N42" s="64" t="n">
        <f aca="false">'K.1.2 Per as_e'!N42/'K.1.2 Per as_e'!N$10*100</f>
        <v>101.553790281677</v>
      </c>
      <c r="O42" s="64" t="n">
        <f aca="false">'K.1.2 Per as_e'!O42/'K.1.2 Per as_e'!O$10*100</f>
        <v>98.2810257751979</v>
      </c>
      <c r="P42" s="64" t="n">
        <f aca="false">'K.1.2 Per as_e'!P42/'K.1.2 Per as_e'!P$10*100</f>
        <v>94.726452333663</v>
      </c>
      <c r="Q42" s="64" t="n">
        <f aca="false">'K.1.2 Per as_e'!Q42/'K.1.2 Per as_e'!Q$10*100</f>
        <v>100.061744881361</v>
      </c>
      <c r="R42" s="64" t="n">
        <f aca="false">'K.1.2 Per as_e'!R42/'K.1.2 Per as_e'!R$10*100</f>
        <v>99.8120079530685</v>
      </c>
      <c r="S42" s="65" t="n">
        <f aca="false">'K.1.2 Per as_e'!S42/'K.1.2 Per as_e'!S$10*100</f>
        <v>99.8656452473911</v>
      </c>
      <c r="T42" s="71"/>
      <c r="U42" s="71"/>
      <c r="V42" s="71"/>
      <c r="W42" s="71"/>
      <c r="X42" s="71"/>
      <c r="Y42" s="71"/>
      <c r="Z42" s="71"/>
      <c r="AA42" s="71"/>
      <c r="AB42" s="71"/>
    </row>
    <row r="43" customFormat="false" ht="12.75" hidden="false" customHeight="false" outlineLevel="0" collapsed="false">
      <c r="A43" s="46" t="s">
        <v>57</v>
      </c>
      <c r="B43" s="63" t="n">
        <f aca="false">'K.1.2 Per as_e'!B43/'K.1.2 Per as_e'!B$10*100</f>
        <v>90.881861743532</v>
      </c>
      <c r="C43" s="64" t="n">
        <f aca="false">'K.1.2 Per as_e'!C43/'K.1.2 Per as_e'!C$10*100</f>
        <v>88.1836733289863</v>
      </c>
      <c r="D43" s="64" t="n">
        <f aca="false">'K.1.2 Per as_e'!D43/'K.1.2 Per as_e'!D$10*100</f>
        <v>90.0115985924803</v>
      </c>
      <c r="E43" s="64" t="n">
        <f aca="false">'K.1.2 Per as_e'!E43/'K.1.2 Per as_e'!E$10*100</f>
        <v>87.6367580171939</v>
      </c>
      <c r="F43" s="64" t="n">
        <f aca="false">'K.1.2 Per as_e'!F43/'K.1.2 Per as_e'!F$10*100</f>
        <v>82.5910698322995</v>
      </c>
      <c r="G43" s="64" t="n">
        <f aca="false">'K.1.2 Per as_e'!G43/'K.1.2 Per as_e'!G$10*100</f>
        <v>81.6789533335867</v>
      </c>
      <c r="H43" s="64" t="n">
        <f aca="false">'K.1.2 Per as_e'!H43/'K.1.2 Per as_e'!H$10*100</f>
        <v>83.0648364189373</v>
      </c>
      <c r="I43" s="64" t="n">
        <f aca="false">'K.1.2 Per as_e'!I43/'K.1.2 Per as_e'!I$10*100</f>
        <v>84.29526641331</v>
      </c>
      <c r="J43" s="65" t="n">
        <f aca="false">'K.1.2 Per as_e'!J43/'K.1.2 Per as_e'!J$10*100</f>
        <v>86.1337215186499</v>
      </c>
      <c r="K43" s="63" t="n">
        <f aca="false">'K.1.2 Per as_e'!K43/'K.1.2 Per as_e'!K$10*100</f>
        <v>98.8884420491379</v>
      </c>
      <c r="L43" s="64" t="n">
        <f aca="false">'K.1.2 Per as_e'!L43/'K.1.2 Per as_e'!L$10*100</f>
        <v>94.4563118450807</v>
      </c>
      <c r="M43" s="64" t="n">
        <f aca="false">'K.1.2 Per as_e'!M43/'K.1.2 Per as_e'!M$10*100</f>
        <v>96.4360585694877</v>
      </c>
      <c r="N43" s="64" t="n">
        <f aca="false">'K.1.2 Per as_e'!N43/'K.1.2 Per as_e'!N$10*100</f>
        <v>94.769340675605</v>
      </c>
      <c r="O43" s="64" t="n">
        <f aca="false">'K.1.2 Per as_e'!O43/'K.1.2 Per as_e'!O$10*100</f>
        <v>89.5527897491768</v>
      </c>
      <c r="P43" s="64" t="n">
        <f aca="false">'K.1.2 Per as_e'!P43/'K.1.2 Per as_e'!P$10*100</f>
        <v>89.635877875929</v>
      </c>
      <c r="Q43" s="64" t="n">
        <f aca="false">'K.1.2 Per as_e'!Q43/'K.1.2 Per as_e'!Q$10*100</f>
        <v>91.971335715354</v>
      </c>
      <c r="R43" s="64" t="n">
        <f aca="false">'K.1.2 Per as_e'!R43/'K.1.2 Per as_e'!R$10*100</f>
        <v>92.8160889109789</v>
      </c>
      <c r="S43" s="65" t="n">
        <f aca="false">'K.1.2 Per as_e'!S43/'K.1.2 Per as_e'!S$10*100</f>
        <v>94.8723995013719</v>
      </c>
      <c r="T43" s="71"/>
      <c r="U43" s="71"/>
      <c r="V43" s="71"/>
      <c r="W43" s="71"/>
      <c r="X43" s="71"/>
      <c r="Y43" s="71"/>
      <c r="Z43" s="71"/>
      <c r="AA43" s="71"/>
      <c r="AB43" s="71"/>
    </row>
    <row r="44" customFormat="false" ht="12.75" hidden="false" customHeight="false" outlineLevel="0" collapsed="false">
      <c r="A44" s="46" t="s">
        <v>58</v>
      </c>
      <c r="B44" s="63" t="n">
        <f aca="false">'K.1.2 Per as_e'!B44/'K.1.2 Per as_e'!B$10*100</f>
        <v>94.1248316658872</v>
      </c>
      <c r="C44" s="64" t="n">
        <f aca="false">'K.1.2 Per as_e'!C44/'K.1.2 Per as_e'!C$10*100</f>
        <v>93.6745756028931</v>
      </c>
      <c r="D44" s="64" t="n">
        <f aca="false">'K.1.2 Per as_e'!D44/'K.1.2 Per as_e'!D$10*100</f>
        <v>93.577444175528</v>
      </c>
      <c r="E44" s="64" t="n">
        <f aca="false">'K.1.2 Per as_e'!E44/'K.1.2 Per as_e'!E$10*100</f>
        <v>92.9518011234581</v>
      </c>
      <c r="F44" s="64" t="n">
        <f aca="false">'K.1.2 Per as_e'!F44/'K.1.2 Per as_e'!F$10*100</f>
        <v>88.006251443399</v>
      </c>
      <c r="G44" s="64" t="n">
        <f aca="false">'K.1.2 Per as_e'!G44/'K.1.2 Per as_e'!G$10*100</f>
        <v>84.8056902463516</v>
      </c>
      <c r="H44" s="64" t="n">
        <f aca="false">'K.1.2 Per as_e'!H44/'K.1.2 Per as_e'!H$10*100</f>
        <v>87.590289477445</v>
      </c>
      <c r="I44" s="64" t="n">
        <f aca="false">'K.1.2 Per as_e'!I44/'K.1.2 Per as_e'!I$10*100</f>
        <v>88.202544556854</v>
      </c>
      <c r="J44" s="65" t="n">
        <f aca="false">'K.1.2 Per as_e'!J44/'K.1.2 Per as_e'!J$10*100</f>
        <v>88.6646044628748</v>
      </c>
      <c r="K44" s="63" t="n">
        <f aca="false">'K.1.2 Per as_e'!K44/'K.1.2 Per as_e'!K$10*100</f>
        <v>98.649708776217</v>
      </c>
      <c r="L44" s="64" t="n">
        <f aca="false">'K.1.2 Per as_e'!L44/'K.1.2 Per as_e'!L$10*100</f>
        <v>98.8873265097904</v>
      </c>
      <c r="M44" s="64" t="n">
        <f aca="false">'K.1.2 Per as_e'!M44/'K.1.2 Per as_e'!M$10*100</f>
        <v>99.0952433303327</v>
      </c>
      <c r="N44" s="64" t="n">
        <f aca="false">'K.1.2 Per as_e'!N44/'K.1.2 Per as_e'!N$10*100</f>
        <v>98.1049181718448</v>
      </c>
      <c r="O44" s="64" t="n">
        <f aca="false">'K.1.2 Per as_e'!O44/'K.1.2 Per as_e'!O$10*100</f>
        <v>94.0724868385727</v>
      </c>
      <c r="P44" s="64" t="n">
        <f aca="false">'K.1.2 Per as_e'!P44/'K.1.2 Per as_e'!P$10*100</f>
        <v>90.9552892467413</v>
      </c>
      <c r="Q44" s="64" t="n">
        <f aca="false">'K.1.2 Per as_e'!Q44/'K.1.2 Per as_e'!Q$10*100</f>
        <v>94.1381181994277</v>
      </c>
      <c r="R44" s="64" t="n">
        <f aca="false">'K.1.2 Per as_e'!R44/'K.1.2 Per as_e'!R$10*100</f>
        <v>93.8725229709647</v>
      </c>
      <c r="S44" s="65" t="n">
        <f aca="false">'K.1.2 Per as_e'!S44/'K.1.2 Per as_e'!S$10*100</f>
        <v>94.0836149887453</v>
      </c>
      <c r="T44" s="71"/>
      <c r="U44" s="71"/>
      <c r="V44" s="71"/>
      <c r="W44" s="71"/>
      <c r="X44" s="71"/>
      <c r="Y44" s="71"/>
      <c r="Z44" s="71"/>
      <c r="AA44" s="71"/>
      <c r="AB44" s="71"/>
    </row>
    <row r="45" customFormat="false" ht="12.75" hidden="false" customHeight="false" outlineLevel="0" collapsed="false">
      <c r="A45" s="46" t="s">
        <v>59</v>
      </c>
      <c r="B45" s="63" t="n">
        <f aca="false">'K.1.2 Per as_e'!B45/'K.1.2 Per as_e'!B$10*100</f>
        <v>78.3456376151413</v>
      </c>
      <c r="C45" s="64" t="n">
        <f aca="false">'K.1.2 Per as_e'!C45/'K.1.2 Per as_e'!C$10*100</f>
        <v>77.0107641557962</v>
      </c>
      <c r="D45" s="64" t="n">
        <f aca="false">'K.1.2 Per as_e'!D45/'K.1.2 Per as_e'!D$10*100</f>
        <v>79.6570987602023</v>
      </c>
      <c r="E45" s="64" t="n">
        <f aca="false">'K.1.2 Per as_e'!E45/'K.1.2 Per as_e'!E$10*100</f>
        <v>75.5634274182054</v>
      </c>
      <c r="F45" s="64" t="n">
        <f aca="false">'K.1.2 Per as_e'!F45/'K.1.2 Per as_e'!F$10*100</f>
        <v>73.8795025915615</v>
      </c>
      <c r="G45" s="64" t="n">
        <f aca="false">'K.1.2 Per as_e'!G45/'K.1.2 Per as_e'!G$10*100</f>
        <v>71.1311331119508</v>
      </c>
      <c r="H45" s="64" t="n">
        <f aca="false">'K.1.2 Per as_e'!H45/'K.1.2 Per as_e'!H$10*100</f>
        <v>72.5970460672574</v>
      </c>
      <c r="I45" s="64" t="n">
        <f aca="false">'K.1.2 Per as_e'!I45/'K.1.2 Per as_e'!I$10*100</f>
        <v>73.5803319609702</v>
      </c>
      <c r="J45" s="65" t="n">
        <f aca="false">'K.1.2 Per as_e'!J45/'K.1.2 Per as_e'!J$10*100</f>
        <v>76.2452707171403</v>
      </c>
      <c r="K45" s="63" t="n">
        <f aca="false">'K.1.2 Per as_e'!K45/'K.1.2 Per as_e'!K$10*100</f>
        <v>91.3714049644961</v>
      </c>
      <c r="L45" s="64" t="n">
        <f aca="false">'K.1.2 Per as_e'!L45/'K.1.2 Per as_e'!L$10*100</f>
        <v>89.3329488376176</v>
      </c>
      <c r="M45" s="64" t="n">
        <f aca="false">'K.1.2 Per as_e'!M45/'K.1.2 Per as_e'!M$10*100</f>
        <v>91.4862727986864</v>
      </c>
      <c r="N45" s="64" t="n">
        <f aca="false">'K.1.2 Per as_e'!N45/'K.1.2 Per as_e'!N$10*100</f>
        <v>86.5749603569628</v>
      </c>
      <c r="O45" s="64" t="n">
        <f aca="false">'K.1.2 Per as_e'!O45/'K.1.2 Per as_e'!O$10*100</f>
        <v>85.0598151171956</v>
      </c>
      <c r="P45" s="64" t="n">
        <f aca="false">'K.1.2 Per as_e'!P45/'K.1.2 Per as_e'!P$10*100</f>
        <v>82.4003671013689</v>
      </c>
      <c r="Q45" s="64" t="n">
        <f aca="false">'K.1.2 Per as_e'!Q45/'K.1.2 Per as_e'!Q$10*100</f>
        <v>84.7543125432093</v>
      </c>
      <c r="R45" s="64" t="n">
        <f aca="false">'K.1.2 Per as_e'!R45/'K.1.2 Per as_e'!R$10*100</f>
        <v>86.1108170525145</v>
      </c>
      <c r="S45" s="65" t="n">
        <f aca="false">'K.1.2 Per as_e'!S45/'K.1.2 Per as_e'!S$10*100</f>
        <v>88.0602372335302</v>
      </c>
      <c r="T45" s="71"/>
      <c r="U45" s="71"/>
      <c r="V45" s="71"/>
      <c r="W45" s="71"/>
      <c r="X45" s="71"/>
      <c r="Y45" s="71"/>
      <c r="Z45" s="71"/>
      <c r="AA45" s="71"/>
      <c r="AB45" s="71"/>
    </row>
    <row r="46" customFormat="false" ht="12.75" hidden="false" customHeight="false" outlineLevel="0" collapsed="false">
      <c r="A46" s="42" t="s">
        <v>60</v>
      </c>
      <c r="B46" s="63" t="n">
        <f aca="false">'K.1.2 Per as_e'!B46/'K.1.2 Per as_e'!B$10*100</f>
        <v>97.7971024125799</v>
      </c>
      <c r="C46" s="64" t="n">
        <f aca="false">'K.1.2 Per as_e'!C46/'K.1.2 Per as_e'!C$10*100</f>
        <v>98.4810243660076</v>
      </c>
      <c r="D46" s="64" t="n">
        <f aca="false">'K.1.2 Per as_e'!D46/'K.1.2 Per as_e'!D$10*100</f>
        <v>98.2665195936499</v>
      </c>
      <c r="E46" s="64" t="n">
        <f aca="false">'K.1.2 Per as_e'!E46/'K.1.2 Per as_e'!E$10*100</f>
        <v>99.6538940279601</v>
      </c>
      <c r="F46" s="64" t="n">
        <f aca="false">'K.1.2 Per as_e'!F46/'K.1.2 Per as_e'!F$10*100</f>
        <v>97.3377880926832</v>
      </c>
      <c r="G46" s="64" t="n">
        <f aca="false">'K.1.2 Per as_e'!G46/'K.1.2 Per as_e'!G$10*100</f>
        <v>95.1475429988009</v>
      </c>
      <c r="H46" s="64" t="n">
        <f aca="false">'K.1.2 Per as_e'!H46/'K.1.2 Per as_e'!H$10*100</f>
        <v>97.8773880500868</v>
      </c>
      <c r="I46" s="64" t="n">
        <f aca="false">'K.1.2 Per as_e'!I46/'K.1.2 Per as_e'!I$10*100</f>
        <v>97.0589247279384</v>
      </c>
      <c r="J46" s="65" t="n">
        <f aca="false">'K.1.2 Per as_e'!J46/'K.1.2 Per as_e'!J$10*100</f>
        <v>97.3024248086405</v>
      </c>
      <c r="K46" s="63" t="n">
        <f aca="false">'K.1.2 Per as_e'!K46/'K.1.2 Per as_e'!K$10*100</f>
        <v>100.132568634484</v>
      </c>
      <c r="L46" s="64" t="n">
        <f aca="false">'K.1.2 Per as_e'!L46/'K.1.2 Per as_e'!L$10*100</f>
        <v>100.480327010699</v>
      </c>
      <c r="M46" s="64" t="n">
        <f aca="false">'K.1.2 Per as_e'!M46/'K.1.2 Per as_e'!M$10*100</f>
        <v>100.007112411034</v>
      </c>
      <c r="N46" s="64" t="n">
        <f aca="false">'K.1.2 Per as_e'!N46/'K.1.2 Per as_e'!N$10*100</f>
        <v>101.432533820983</v>
      </c>
      <c r="O46" s="64" t="n">
        <f aca="false">'K.1.2 Per as_e'!O46/'K.1.2 Per as_e'!O$10*100</f>
        <v>98.604993035421</v>
      </c>
      <c r="P46" s="64" t="n">
        <f aca="false">'K.1.2 Per as_e'!P46/'K.1.2 Per as_e'!P$10*100</f>
        <v>96.234062756919</v>
      </c>
      <c r="Q46" s="64" t="n">
        <f aca="false">'K.1.2 Per as_e'!Q46/'K.1.2 Per as_e'!Q$10*100</f>
        <v>99.2651098381873</v>
      </c>
      <c r="R46" s="64" t="n">
        <f aca="false">'K.1.2 Per as_e'!R46/'K.1.2 Per as_e'!R$10*100</f>
        <v>98.1944690825783</v>
      </c>
      <c r="S46" s="65" t="n">
        <f aca="false">'K.1.2 Per as_e'!S46/'K.1.2 Per as_e'!S$10*100</f>
        <v>98.2678928614636</v>
      </c>
      <c r="T46" s="71"/>
      <c r="U46" s="71"/>
      <c r="V46" s="71"/>
      <c r="W46" s="71"/>
      <c r="X46" s="71"/>
      <c r="Y46" s="71"/>
      <c r="Z46" s="71"/>
      <c r="AA46" s="71"/>
      <c r="AB46" s="71"/>
    </row>
    <row r="47" customFormat="false" ht="12.75" hidden="false" customHeight="false" outlineLevel="0" collapsed="false">
      <c r="A47" s="46" t="s">
        <v>61</v>
      </c>
      <c r="B47" s="63" t="n">
        <f aca="false">'K.1.2 Per as_e'!B47/'K.1.2 Per as_e'!B$10*100</f>
        <v>85.5921492049802</v>
      </c>
      <c r="C47" s="64" t="n">
        <f aca="false">'K.1.2 Per as_e'!C47/'K.1.2 Per as_e'!C$10*100</f>
        <v>84.1890160928495</v>
      </c>
      <c r="D47" s="64" t="n">
        <f aca="false">'K.1.2 Per as_e'!D47/'K.1.2 Per as_e'!D$10*100</f>
        <v>84.8490650807284</v>
      </c>
      <c r="E47" s="64" t="n">
        <f aca="false">'K.1.2 Per as_e'!E47/'K.1.2 Per as_e'!E$10*100</f>
        <v>85.14945294175</v>
      </c>
      <c r="F47" s="64" t="n">
        <f aca="false">'K.1.2 Per as_e'!F47/'K.1.2 Per as_e'!F$10*100</f>
        <v>86.3577805241718</v>
      </c>
      <c r="G47" s="64" t="n">
        <f aca="false">'K.1.2 Per as_e'!G47/'K.1.2 Per as_e'!G$10*100</f>
        <v>80.8856010943003</v>
      </c>
      <c r="H47" s="64" t="n">
        <f aca="false">'K.1.2 Per as_e'!H47/'K.1.2 Per as_e'!H$10*100</f>
        <v>92.6387884360967</v>
      </c>
      <c r="I47" s="64" t="n">
        <f aca="false">'K.1.2 Per as_e'!I47/'K.1.2 Per as_e'!I$10*100</f>
        <v>83.0212790194379</v>
      </c>
      <c r="J47" s="65" t="n">
        <f aca="false">'K.1.2 Per as_e'!J47/'K.1.2 Per as_e'!J$10*100</f>
        <v>82.7494347443743</v>
      </c>
      <c r="K47" s="63" t="n">
        <f aca="false">'K.1.2 Per as_e'!K47/'K.1.2 Per as_e'!K$10*100</f>
        <v>94.8798606676005</v>
      </c>
      <c r="L47" s="64" t="n">
        <f aca="false">'K.1.2 Per as_e'!L47/'K.1.2 Per as_e'!L$10*100</f>
        <v>93.5251248900348</v>
      </c>
      <c r="M47" s="64" t="n">
        <f aca="false">'K.1.2 Per as_e'!M47/'K.1.2 Per as_e'!M$10*100</f>
        <v>94.1819261514897</v>
      </c>
      <c r="N47" s="64" t="n">
        <f aca="false">'K.1.2 Per as_e'!N47/'K.1.2 Per as_e'!N$10*100</f>
        <v>93.6611742011188</v>
      </c>
      <c r="O47" s="64" t="n">
        <f aca="false">'K.1.2 Per as_e'!O47/'K.1.2 Per as_e'!O$10*100</f>
        <v>94.5672648453028</v>
      </c>
      <c r="P47" s="64" t="n">
        <f aca="false">'K.1.2 Per as_e'!P47/'K.1.2 Per as_e'!P$10*100</f>
        <v>87.7183389264492</v>
      </c>
      <c r="Q47" s="64" t="n">
        <f aca="false">'K.1.2 Per as_e'!Q47/'K.1.2 Per as_e'!Q$10*100</f>
        <v>100.201087937385</v>
      </c>
      <c r="R47" s="64" t="n">
        <f aca="false">'K.1.2 Per as_e'!R47/'K.1.2 Per as_e'!R$10*100</f>
        <v>91.9892767811757</v>
      </c>
      <c r="S47" s="65" t="n">
        <f aca="false">'K.1.2 Per as_e'!S47/'K.1.2 Per as_e'!S$10*100</f>
        <v>91.6168268326359</v>
      </c>
      <c r="T47" s="71"/>
      <c r="U47" s="71"/>
      <c r="V47" s="71"/>
      <c r="W47" s="71"/>
      <c r="X47" s="71"/>
      <c r="Y47" s="71"/>
      <c r="Z47" s="71"/>
      <c r="AA47" s="71"/>
      <c r="AB47" s="71"/>
    </row>
    <row r="48" customFormat="false" ht="12.75" hidden="false" customHeight="false" outlineLevel="0" collapsed="false">
      <c r="A48" s="46" t="s">
        <v>62</v>
      </c>
      <c r="B48" s="63" t="n">
        <f aca="false">'K.1.2 Per as_e'!B48/'K.1.2 Per as_e'!B$10*100</f>
        <v>87.7468220835685</v>
      </c>
      <c r="C48" s="64" t="n">
        <f aca="false">'K.1.2 Per as_e'!C48/'K.1.2 Per as_e'!C$10*100</f>
        <v>86.4795152840308</v>
      </c>
      <c r="D48" s="64" t="n">
        <f aca="false">'K.1.2 Per as_e'!D48/'K.1.2 Per as_e'!D$10*100</f>
        <v>86.4351156513443</v>
      </c>
      <c r="E48" s="64" t="n">
        <f aca="false">'K.1.2 Per as_e'!E48/'K.1.2 Per as_e'!E$10*100</f>
        <v>84.6404429770615</v>
      </c>
      <c r="F48" s="64" t="n">
        <f aca="false">'K.1.2 Per as_e'!F48/'K.1.2 Per as_e'!F$10*100</f>
        <v>82.8959993867878</v>
      </c>
      <c r="G48" s="64" t="n">
        <f aca="false">'K.1.2 Per as_e'!G48/'K.1.2 Per as_e'!G$10*100</f>
        <v>80.3899302942666</v>
      </c>
      <c r="H48" s="64" t="n">
        <f aca="false">'K.1.2 Per as_e'!H48/'K.1.2 Per as_e'!H$10*100</f>
        <v>82.109638258005</v>
      </c>
      <c r="I48" s="64" t="n">
        <f aca="false">'K.1.2 Per as_e'!I48/'K.1.2 Per as_e'!I$10*100</f>
        <v>84.6439655349223</v>
      </c>
      <c r="J48" s="65" t="n">
        <f aca="false">'K.1.2 Per as_e'!J48/'K.1.2 Per as_e'!J$10*100</f>
        <v>84.8053806797168</v>
      </c>
      <c r="K48" s="63" t="n">
        <f aca="false">'K.1.2 Per as_e'!K48/'K.1.2 Per as_e'!K$10*100</f>
        <v>98.9808802856942</v>
      </c>
      <c r="L48" s="64" t="n">
        <f aca="false">'K.1.2 Per as_e'!L48/'K.1.2 Per as_e'!L$10*100</f>
        <v>96.5260630343108</v>
      </c>
      <c r="M48" s="64" t="n">
        <f aca="false">'K.1.2 Per as_e'!M48/'K.1.2 Per as_e'!M$10*100</f>
        <v>96.3170510009936</v>
      </c>
      <c r="N48" s="64" t="n">
        <f aca="false">'K.1.2 Per as_e'!N48/'K.1.2 Per as_e'!N$10*100</f>
        <v>95.3416196363632</v>
      </c>
      <c r="O48" s="64" t="n">
        <f aca="false">'K.1.2 Per as_e'!O48/'K.1.2 Per as_e'!O$10*100</f>
        <v>92.5486486502484</v>
      </c>
      <c r="P48" s="64" t="n">
        <f aca="false">'K.1.2 Per as_e'!P48/'K.1.2 Per as_e'!P$10*100</f>
        <v>89.4626835771651</v>
      </c>
      <c r="Q48" s="64" t="n">
        <f aca="false">'K.1.2 Per as_e'!Q48/'K.1.2 Per as_e'!Q$10*100</f>
        <v>92.554997276191</v>
      </c>
      <c r="R48" s="64" t="n">
        <f aca="false">'K.1.2 Per as_e'!R48/'K.1.2 Per as_e'!R$10*100</f>
        <v>95.0435527905377</v>
      </c>
      <c r="S48" s="65" t="n">
        <f aca="false">'K.1.2 Per as_e'!S48/'K.1.2 Per as_e'!S$10*100</f>
        <v>94.1927168172886</v>
      </c>
      <c r="T48" s="71"/>
      <c r="U48" s="71"/>
      <c r="V48" s="71"/>
      <c r="W48" s="71"/>
      <c r="X48" s="71"/>
      <c r="Y48" s="71"/>
      <c r="Z48" s="71"/>
      <c r="AA48" s="71"/>
      <c r="AB48" s="71"/>
    </row>
    <row r="49" customFormat="false" ht="12.75" hidden="false" customHeight="false" outlineLevel="0" collapsed="false">
      <c r="A49" s="46" t="s">
        <v>63</v>
      </c>
      <c r="B49" s="63" t="n">
        <f aca="false">'K.1.2 Per as_e'!B49/'K.1.2 Per as_e'!B$10*100</f>
        <v>96.6068786471636</v>
      </c>
      <c r="C49" s="64" t="n">
        <f aca="false">'K.1.2 Per as_e'!C49/'K.1.2 Per as_e'!C$10*100</f>
        <v>96.6556093931604</v>
      </c>
      <c r="D49" s="64" t="n">
        <f aca="false">'K.1.2 Per as_e'!D49/'K.1.2 Per as_e'!D$10*100</f>
        <v>95.6201760058424</v>
      </c>
      <c r="E49" s="64" t="n">
        <f aca="false">'K.1.2 Per as_e'!E49/'K.1.2 Per as_e'!E$10*100</f>
        <v>94.5564745760778</v>
      </c>
      <c r="F49" s="64" t="n">
        <f aca="false">'K.1.2 Per as_e'!F49/'K.1.2 Per as_e'!F$10*100</f>
        <v>91.2684243763518</v>
      </c>
      <c r="G49" s="64" t="n">
        <f aca="false">'K.1.2 Per as_e'!G49/'K.1.2 Per as_e'!G$10*100</f>
        <v>88.2903002973675</v>
      </c>
      <c r="H49" s="64" t="n">
        <f aca="false">'K.1.2 Per as_e'!H49/'K.1.2 Per as_e'!H$10*100</f>
        <v>91.8350397423444</v>
      </c>
      <c r="I49" s="64" t="n">
        <f aca="false">'K.1.2 Per as_e'!I49/'K.1.2 Per as_e'!I$10*100</f>
        <v>91.9045342474298</v>
      </c>
      <c r="J49" s="65" t="n">
        <f aca="false">'K.1.2 Per as_e'!J49/'K.1.2 Per as_e'!J$10*100</f>
        <v>91.7104210436524</v>
      </c>
      <c r="K49" s="63" t="n">
        <f aca="false">'K.1.2 Per as_e'!K49/'K.1.2 Per as_e'!K$10*100</f>
        <v>98.2428597367485</v>
      </c>
      <c r="L49" s="64" t="n">
        <f aca="false">'K.1.2 Per as_e'!L49/'K.1.2 Per as_e'!L$10*100</f>
        <v>98.7426101575472</v>
      </c>
      <c r="M49" s="64" t="n">
        <f aca="false">'K.1.2 Per as_e'!M49/'K.1.2 Per as_e'!M$10*100</f>
        <v>98.1359810020697</v>
      </c>
      <c r="N49" s="64" t="n">
        <f aca="false">'K.1.2 Per as_e'!N49/'K.1.2 Per as_e'!N$10*100</f>
        <v>97.219415996405</v>
      </c>
      <c r="O49" s="64" t="n">
        <f aca="false">'K.1.2 Per as_e'!O49/'K.1.2 Per as_e'!O$10*100</f>
        <v>94.4692937201829</v>
      </c>
      <c r="P49" s="64" t="n">
        <f aca="false">'K.1.2 Per as_e'!P49/'K.1.2 Per as_e'!P$10*100</f>
        <v>91.3295249846546</v>
      </c>
      <c r="Q49" s="64" t="n">
        <f aca="false">'K.1.2 Per as_e'!Q49/'K.1.2 Per as_e'!Q$10*100</f>
        <v>95.3045329039049</v>
      </c>
      <c r="R49" s="64" t="n">
        <f aca="false">'K.1.2 Per as_e'!R49/'K.1.2 Per as_e'!R$10*100</f>
        <v>95.2896920543382</v>
      </c>
      <c r="S49" s="65" t="n">
        <f aca="false">'K.1.2 Per as_e'!S49/'K.1.2 Per as_e'!S$10*100</f>
        <v>94.5315250567691</v>
      </c>
      <c r="T49" s="71"/>
      <c r="U49" s="71"/>
      <c r="V49" s="71"/>
      <c r="W49" s="71"/>
      <c r="X49" s="71"/>
      <c r="Y49" s="71"/>
      <c r="Z49" s="71"/>
      <c r="AA49" s="71"/>
      <c r="AB49" s="71"/>
    </row>
    <row r="50" customFormat="false" ht="12.75" hidden="false" customHeight="false" outlineLevel="0" collapsed="false">
      <c r="A50" s="46" t="s">
        <v>64</v>
      </c>
      <c r="B50" s="63" t="n">
        <f aca="false">'K.1.2 Per as_e'!B50/'K.1.2 Per as_e'!B$10*100</f>
        <v>102.856261077488</v>
      </c>
      <c r="C50" s="64" t="n">
        <f aca="false">'K.1.2 Per as_e'!C50/'K.1.2 Per as_e'!C$10*100</f>
        <v>104.267473082734</v>
      </c>
      <c r="D50" s="64" t="n">
        <f aca="false">'K.1.2 Per as_e'!D50/'K.1.2 Per as_e'!D$10*100</f>
        <v>103.795997219608</v>
      </c>
      <c r="E50" s="64" t="n">
        <f aca="false">'K.1.2 Per as_e'!E50/'K.1.2 Per as_e'!E$10*100</f>
        <v>106.287207521877</v>
      </c>
      <c r="F50" s="64" t="n">
        <f aca="false">'K.1.2 Per as_e'!F50/'K.1.2 Per as_e'!F$10*100</f>
        <v>103.820601637657</v>
      </c>
      <c r="G50" s="64" t="n">
        <f aca="false">'K.1.2 Per as_e'!G50/'K.1.2 Per as_e'!G$10*100</f>
        <v>102.011688844423</v>
      </c>
      <c r="H50" s="64" t="n">
        <f aca="false">'K.1.2 Per as_e'!H50/'K.1.2 Per as_e'!H$10*100</f>
        <v>103.939066602203</v>
      </c>
      <c r="I50" s="64" t="n">
        <f aca="false">'K.1.2 Per as_e'!I50/'K.1.2 Per as_e'!I$10*100</f>
        <v>103.229820863149</v>
      </c>
      <c r="J50" s="65" t="n">
        <f aca="false">'K.1.2 Per as_e'!J50/'K.1.2 Per as_e'!J$10*100</f>
        <v>103.532200664263</v>
      </c>
      <c r="K50" s="63" t="n">
        <f aca="false">'K.1.2 Per as_e'!K50/'K.1.2 Per as_e'!K$10*100</f>
        <v>102.111416051879</v>
      </c>
      <c r="L50" s="64" t="n">
        <f aca="false">'K.1.2 Per as_e'!L50/'K.1.2 Per as_e'!L$10*100</f>
        <v>103.175628235191</v>
      </c>
      <c r="M50" s="64" t="n">
        <f aca="false">'K.1.2 Per as_e'!M50/'K.1.2 Per as_e'!M$10*100</f>
        <v>102.393915159023</v>
      </c>
      <c r="N50" s="64" t="n">
        <f aca="false">'K.1.2 Per as_e'!N50/'K.1.2 Per as_e'!N$10*100</f>
        <v>105.008765164781</v>
      </c>
      <c r="O50" s="64" t="n">
        <f aca="false">'K.1.2 Per as_e'!O50/'K.1.2 Per as_e'!O$10*100</f>
        <v>101.864649514581</v>
      </c>
      <c r="P50" s="64" t="n">
        <f aca="false">'K.1.2 Per as_e'!P50/'K.1.2 Per as_e'!P$10*100</f>
        <v>100.009982817254</v>
      </c>
      <c r="Q50" s="64" t="n">
        <f aca="false">'K.1.2 Per as_e'!Q50/'K.1.2 Per as_e'!Q$10*100</f>
        <v>102.015186494034</v>
      </c>
      <c r="R50" s="64" t="n">
        <f aca="false">'K.1.2 Per as_e'!R50/'K.1.2 Per as_e'!R$10*100</f>
        <v>100.839787923165</v>
      </c>
      <c r="S50" s="65" t="n">
        <f aca="false">'K.1.2 Per as_e'!S50/'K.1.2 Per as_e'!S$10*100</f>
        <v>101.105629717956</v>
      </c>
      <c r="T50" s="71"/>
      <c r="U50" s="71"/>
      <c r="V50" s="71"/>
      <c r="W50" s="71"/>
      <c r="X50" s="71"/>
      <c r="Y50" s="71"/>
      <c r="Z50" s="71"/>
      <c r="AA50" s="71"/>
      <c r="AB50" s="71"/>
    </row>
    <row r="51" customFormat="false" ht="12.75" hidden="false" customHeight="false" outlineLevel="0" collapsed="false">
      <c r="A51" s="46" t="s">
        <v>65</v>
      </c>
      <c r="B51" s="63" t="n">
        <f aca="false">'K.1.2 Per as_e'!B51/'K.1.2 Per as_e'!B$10*100</f>
        <v>84.1157439141583</v>
      </c>
      <c r="C51" s="64" t="n">
        <f aca="false">'K.1.2 Per as_e'!C51/'K.1.2 Per as_e'!C$10*100</f>
        <v>82.8368873503771</v>
      </c>
      <c r="D51" s="64" t="n">
        <f aca="false">'K.1.2 Per as_e'!D51/'K.1.2 Per as_e'!D$10*100</f>
        <v>83.2628923930264</v>
      </c>
      <c r="E51" s="64" t="n">
        <f aca="false">'K.1.2 Per as_e'!E51/'K.1.2 Per as_e'!E$10*100</f>
        <v>82.4598233400792</v>
      </c>
      <c r="F51" s="64" t="n">
        <f aca="false">'K.1.2 Per as_e'!F51/'K.1.2 Per as_e'!F$10*100</f>
        <v>81.2863478641682</v>
      </c>
      <c r="G51" s="64" t="n">
        <f aca="false">'K.1.2 Per as_e'!G51/'K.1.2 Per as_e'!G$10*100</f>
        <v>78.6431877223199</v>
      </c>
      <c r="H51" s="64" t="n">
        <f aca="false">'K.1.2 Per as_e'!H51/'K.1.2 Per as_e'!H$10*100</f>
        <v>80.0766054759605</v>
      </c>
      <c r="I51" s="64" t="n">
        <f aca="false">'K.1.2 Per as_e'!I51/'K.1.2 Per as_e'!I$10*100</f>
        <v>80.5824107037126</v>
      </c>
      <c r="J51" s="65" t="n">
        <f aca="false">'K.1.2 Per as_e'!J51/'K.1.2 Per as_e'!J$10*100</f>
        <v>81.2721830867667</v>
      </c>
      <c r="K51" s="63" t="n">
        <f aca="false">'K.1.2 Per as_e'!K51/'K.1.2 Per as_e'!K$10*100</f>
        <v>93.4065286448437</v>
      </c>
      <c r="L51" s="64" t="n">
        <f aca="false">'K.1.2 Per as_e'!L51/'K.1.2 Per as_e'!L$10*100</f>
        <v>91.6019905653933</v>
      </c>
      <c r="M51" s="64" t="n">
        <f aca="false">'K.1.2 Per as_e'!M51/'K.1.2 Per as_e'!M$10*100</f>
        <v>92.0100422403125</v>
      </c>
      <c r="N51" s="64" t="n">
        <f aca="false">'K.1.2 Per as_e'!N51/'K.1.2 Per as_e'!N$10*100</f>
        <v>90.9483251591836</v>
      </c>
      <c r="O51" s="64" t="n">
        <f aca="false">'K.1.2 Per as_e'!O51/'K.1.2 Per as_e'!O$10*100</f>
        <v>89.7912306440735</v>
      </c>
      <c r="P51" s="64" t="n">
        <f aca="false">'K.1.2 Per as_e'!P51/'K.1.2 Per as_e'!P$10*100</f>
        <v>87.098318576292</v>
      </c>
      <c r="Q51" s="64" t="n">
        <f aca="false">'K.1.2 Per as_e'!Q51/'K.1.2 Per as_e'!Q$10*100</f>
        <v>89.7571880847579</v>
      </c>
      <c r="R51" s="64" t="n">
        <f aca="false">'K.1.2 Per as_e'!R51/'K.1.2 Per as_e'!R$10*100</f>
        <v>90.2423380783679</v>
      </c>
      <c r="S51" s="65" t="n">
        <f aca="false">'K.1.2 Per as_e'!S51/'K.1.2 Per as_e'!S$10*100</f>
        <v>90.8149917705528</v>
      </c>
      <c r="T51" s="71"/>
      <c r="U51" s="71"/>
      <c r="V51" s="71"/>
      <c r="W51" s="71"/>
      <c r="X51" s="71"/>
      <c r="Y51" s="71"/>
      <c r="Z51" s="71"/>
      <c r="AA51" s="71"/>
      <c r="AB51" s="71"/>
    </row>
    <row r="52" customFormat="false" ht="12.75" hidden="false" customHeight="false" outlineLevel="0" collapsed="false">
      <c r="A52" s="46" t="s">
        <v>66</v>
      </c>
      <c r="B52" s="63" t="n">
        <f aca="false">'K.1.2 Per as_e'!B52/'K.1.2 Per as_e'!B$10*100</f>
        <v>86.0799025942114</v>
      </c>
      <c r="C52" s="64" t="n">
        <f aca="false">'K.1.2 Per as_e'!C52/'K.1.2 Per as_e'!C$10*100</f>
        <v>84.9316497857299</v>
      </c>
      <c r="D52" s="64" t="n">
        <f aca="false">'K.1.2 Per as_e'!D52/'K.1.2 Per as_e'!D$10*100</f>
        <v>85.3112654052226</v>
      </c>
      <c r="E52" s="64" t="n">
        <f aca="false">'K.1.2 Per as_e'!E52/'K.1.2 Per as_e'!E$10*100</f>
        <v>84.0929706381077</v>
      </c>
      <c r="F52" s="64" t="n">
        <f aca="false">'K.1.2 Per as_e'!F52/'K.1.2 Per as_e'!F$10*100</f>
        <v>79.8013694330255</v>
      </c>
      <c r="G52" s="64" t="n">
        <f aca="false">'K.1.2 Per as_e'!G52/'K.1.2 Per as_e'!G$10*100</f>
        <v>77.5459852730394</v>
      </c>
      <c r="H52" s="64" t="n">
        <f aca="false">'K.1.2 Per as_e'!H52/'K.1.2 Per as_e'!H$10*100</f>
        <v>78.7678207016794</v>
      </c>
      <c r="I52" s="64" t="n">
        <f aca="false">'K.1.2 Per as_e'!I52/'K.1.2 Per as_e'!I$10*100</f>
        <v>79.8637769948807</v>
      </c>
      <c r="J52" s="65" t="n">
        <f aca="false">'K.1.2 Per as_e'!J52/'K.1.2 Per as_e'!J$10*100</f>
        <v>79.6184857406245</v>
      </c>
      <c r="K52" s="63" t="n">
        <f aca="false">'K.1.2 Per as_e'!K52/'K.1.2 Per as_e'!K$10*100</f>
        <v>97.1071903534384</v>
      </c>
      <c r="L52" s="64" t="n">
        <f aca="false">'K.1.2 Per as_e'!L52/'K.1.2 Per as_e'!L$10*100</f>
        <v>95.5395451134111</v>
      </c>
      <c r="M52" s="64" t="n">
        <f aca="false">'K.1.2 Per as_e'!M52/'K.1.2 Per as_e'!M$10*100</f>
        <v>95.9799158753226</v>
      </c>
      <c r="N52" s="64" t="n">
        <f aca="false">'K.1.2 Per as_e'!N52/'K.1.2 Per as_e'!N$10*100</f>
        <v>94.8704066442555</v>
      </c>
      <c r="O52" s="64" t="n">
        <f aca="false">'K.1.2 Per as_e'!O52/'K.1.2 Per as_e'!O$10*100</f>
        <v>89.9631849631583</v>
      </c>
      <c r="P52" s="64" t="n">
        <f aca="false">'K.1.2 Per as_e'!P52/'K.1.2 Per as_e'!P$10*100</f>
        <v>87.8513900559042</v>
      </c>
      <c r="Q52" s="64" t="n">
        <f aca="false">'K.1.2 Per as_e'!Q52/'K.1.2 Per as_e'!Q$10*100</f>
        <v>90.3884366619635</v>
      </c>
      <c r="R52" s="64" t="n">
        <f aca="false">'K.1.2 Per as_e'!R52/'K.1.2 Per as_e'!R$10*100</f>
        <v>91.7210349756144</v>
      </c>
      <c r="S52" s="65" t="n">
        <f aca="false">'K.1.2 Per as_e'!S52/'K.1.2 Per as_e'!S$10*100</f>
        <v>91.1374925907046</v>
      </c>
      <c r="T52" s="71"/>
      <c r="U52" s="71"/>
      <c r="V52" s="71"/>
      <c r="W52" s="71"/>
      <c r="X52" s="71"/>
      <c r="Y52" s="71"/>
      <c r="Z52" s="71"/>
      <c r="AA52" s="71"/>
      <c r="AB52" s="71"/>
    </row>
    <row r="53" customFormat="false" ht="12.75" hidden="false" customHeight="false" outlineLevel="0" collapsed="false">
      <c r="A53" s="42" t="s">
        <v>67</v>
      </c>
      <c r="B53" s="63" t="n">
        <f aca="false">'K.1.2 Per as_e'!B53/'K.1.2 Per as_e'!B$10*100</f>
        <v>89.4546362875457</v>
      </c>
      <c r="C53" s="64" t="n">
        <f aca="false">'K.1.2 Per as_e'!C53/'K.1.2 Per as_e'!C$10*100</f>
        <v>89.9047826028845</v>
      </c>
      <c r="D53" s="64" t="n">
        <f aca="false">'K.1.2 Per as_e'!D53/'K.1.2 Per as_e'!D$10*100</f>
        <v>89.5484154438486</v>
      </c>
      <c r="E53" s="64" t="n">
        <f aca="false">'K.1.2 Per as_e'!E53/'K.1.2 Per as_e'!E$10*100</f>
        <v>89.249477635626</v>
      </c>
      <c r="F53" s="64" t="n">
        <f aca="false">'K.1.2 Per as_e'!F53/'K.1.2 Per as_e'!F$10*100</f>
        <v>85.4148321755997</v>
      </c>
      <c r="G53" s="64" t="n">
        <f aca="false">'K.1.2 Per as_e'!G53/'K.1.2 Per as_e'!G$10*100</f>
        <v>83.1348660232391</v>
      </c>
      <c r="H53" s="64" t="n">
        <f aca="false">'K.1.2 Per as_e'!H53/'K.1.2 Per as_e'!H$10*100</f>
        <v>85.1213992950955</v>
      </c>
      <c r="I53" s="64" t="n">
        <f aca="false">'K.1.2 Per as_e'!I53/'K.1.2 Per as_e'!I$10*100</f>
        <v>85.7776631036555</v>
      </c>
      <c r="J53" s="65" t="n">
        <f aca="false">'K.1.2 Per as_e'!J53/'K.1.2 Per as_e'!J$10*100</f>
        <v>85.9397899545153</v>
      </c>
      <c r="K53" s="63" t="n">
        <f aca="false">'K.1.2 Per as_e'!K53/'K.1.2 Per as_e'!K$10*100</f>
        <v>95.1466691699464</v>
      </c>
      <c r="L53" s="64" t="n">
        <f aca="false">'K.1.2 Per as_e'!L53/'K.1.2 Per as_e'!L$10*100</f>
        <v>95.3505902897915</v>
      </c>
      <c r="M53" s="64" t="n">
        <f aca="false">'K.1.2 Per as_e'!M53/'K.1.2 Per as_e'!M$10*100</f>
        <v>94.9097828963985</v>
      </c>
      <c r="N53" s="64" t="n">
        <f aca="false">'K.1.2 Per as_e'!N53/'K.1.2 Per as_e'!N$10*100</f>
        <v>94.8912749858494</v>
      </c>
      <c r="O53" s="64" t="n">
        <f aca="false">'K.1.2 Per as_e'!O53/'K.1.2 Per as_e'!O$10*100</f>
        <v>90.4988822516605</v>
      </c>
      <c r="P53" s="64" t="n">
        <f aca="false">'K.1.2 Per as_e'!P53/'K.1.2 Per as_e'!P$10*100</f>
        <v>88.171028554861</v>
      </c>
      <c r="Q53" s="64" t="n">
        <f aca="false">'K.1.2 Per as_e'!Q53/'K.1.2 Per as_e'!Q$10*100</f>
        <v>90.7562271827664</v>
      </c>
      <c r="R53" s="64" t="n">
        <f aca="false">'K.1.2 Per as_e'!R53/'K.1.2 Per as_e'!R$10*100</f>
        <v>91.1827223762414</v>
      </c>
      <c r="S53" s="65" t="n">
        <f aca="false">'K.1.2 Per as_e'!S53/'K.1.2 Per as_e'!S$10*100</f>
        <v>91.1715378002317</v>
      </c>
      <c r="T53" s="71"/>
      <c r="U53" s="71"/>
      <c r="V53" s="71"/>
      <c r="W53" s="71"/>
      <c r="X53" s="71"/>
      <c r="Y53" s="71"/>
      <c r="Z53" s="71"/>
      <c r="AA53" s="71"/>
      <c r="AB53" s="71"/>
    </row>
    <row r="54" customFormat="false" ht="12.75" hidden="false" customHeight="false" outlineLevel="0" collapsed="false">
      <c r="A54" s="46" t="s">
        <v>68</v>
      </c>
      <c r="B54" s="63" t="n">
        <f aca="false">'K.1.2 Per as_e'!B54/'K.1.2 Per as_e'!B$10*100</f>
        <v>96.2835970548613</v>
      </c>
      <c r="C54" s="64" t="n">
        <f aca="false">'K.1.2 Per as_e'!C54/'K.1.2 Per as_e'!C$10*100</f>
        <v>97.3365579890441</v>
      </c>
      <c r="D54" s="64" t="n">
        <f aca="false">'K.1.2 Per as_e'!D54/'K.1.2 Per as_e'!D$10*100</f>
        <v>96.3453925717297</v>
      </c>
      <c r="E54" s="64" t="n">
        <f aca="false">'K.1.2 Per as_e'!E54/'K.1.2 Per as_e'!E$10*100</f>
        <v>97.2656610679798</v>
      </c>
      <c r="F54" s="64" t="n">
        <f aca="false">'K.1.2 Per as_e'!F54/'K.1.2 Per as_e'!F$10*100</f>
        <v>92.8930182536449</v>
      </c>
      <c r="G54" s="64" t="n">
        <f aca="false">'K.1.2 Per as_e'!G54/'K.1.2 Per as_e'!G$10*100</f>
        <v>89.7423254033823</v>
      </c>
      <c r="H54" s="64" t="n">
        <f aca="false">'K.1.2 Per as_e'!H54/'K.1.2 Per as_e'!H$10*100</f>
        <v>91.9096571078257</v>
      </c>
      <c r="I54" s="64" t="n">
        <f aca="false">'K.1.2 Per as_e'!I54/'K.1.2 Per as_e'!I$10*100</f>
        <v>92.6444696195326</v>
      </c>
      <c r="J54" s="65" t="n">
        <f aca="false">'K.1.2 Per as_e'!J54/'K.1.2 Per as_e'!J$10*100</f>
        <v>92.6733867914951</v>
      </c>
      <c r="K54" s="63" t="n">
        <f aca="false">'K.1.2 Per as_e'!K54/'K.1.2 Per as_e'!K$10*100</f>
        <v>96.589764316881</v>
      </c>
      <c r="L54" s="64" t="n">
        <f aca="false">'K.1.2 Per as_e'!L54/'K.1.2 Per as_e'!L$10*100</f>
        <v>97.2281816712331</v>
      </c>
      <c r="M54" s="64" t="n">
        <f aca="false">'K.1.2 Per as_e'!M54/'K.1.2 Per as_e'!M$10*100</f>
        <v>96.5419094347429</v>
      </c>
      <c r="N54" s="64" t="n">
        <f aca="false">'K.1.2 Per as_e'!N54/'K.1.2 Per as_e'!N$10*100</f>
        <v>98.0959215035918</v>
      </c>
      <c r="O54" s="64" t="n">
        <f aca="false">'K.1.2 Per as_e'!O54/'K.1.2 Per as_e'!O$10*100</f>
        <v>93.2284766990485</v>
      </c>
      <c r="P54" s="64" t="n">
        <f aca="false">'K.1.2 Per as_e'!P54/'K.1.2 Per as_e'!P$10*100</f>
        <v>90.0465301669413</v>
      </c>
      <c r="Q54" s="64" t="n">
        <f aca="false">'K.1.2 Per as_e'!Q54/'K.1.2 Per as_e'!Q$10*100</f>
        <v>92.6630701276861</v>
      </c>
      <c r="R54" s="64" t="n">
        <f aca="false">'K.1.2 Per as_e'!R54/'K.1.2 Per as_e'!R$10*100</f>
        <v>92.8982717513675</v>
      </c>
      <c r="S54" s="65" t="n">
        <f aca="false">'K.1.2 Per as_e'!S54/'K.1.2 Per as_e'!S$10*100</f>
        <v>92.8460635187208</v>
      </c>
      <c r="T54" s="71"/>
      <c r="U54" s="71"/>
      <c r="V54" s="71"/>
      <c r="W54" s="71"/>
      <c r="X54" s="71"/>
      <c r="Y54" s="71"/>
      <c r="Z54" s="71"/>
      <c r="AA54" s="71"/>
      <c r="AB54" s="71"/>
    </row>
    <row r="55" customFormat="false" ht="12.75" hidden="false" customHeight="false" outlineLevel="0" collapsed="false">
      <c r="A55" s="46" t="s">
        <v>69</v>
      </c>
      <c r="B55" s="63" t="n">
        <f aca="false">'K.1.2 Per as_e'!B55/'K.1.2 Per as_e'!B$10*100</f>
        <v>74.8020958132677</v>
      </c>
      <c r="C55" s="64" t="n">
        <f aca="false">'K.1.2 Per as_e'!C55/'K.1.2 Per as_e'!C$10*100</f>
        <v>72.4793494998022</v>
      </c>
      <c r="D55" s="64" t="n">
        <f aca="false">'K.1.2 Per as_e'!D55/'K.1.2 Per as_e'!D$10*100</f>
        <v>74.4235206896071</v>
      </c>
      <c r="E55" s="64" t="n">
        <f aca="false">'K.1.2 Per as_e'!E55/'K.1.2 Per as_e'!E$10*100</f>
        <v>70.0816529998306</v>
      </c>
      <c r="F55" s="64" t="n">
        <f aca="false">'K.1.2 Per as_e'!F55/'K.1.2 Per as_e'!F$10*100</f>
        <v>67.7830407207429</v>
      </c>
      <c r="G55" s="64" t="n">
        <f aca="false">'K.1.2 Per as_e'!G55/'K.1.2 Per as_e'!G$10*100</f>
        <v>66.6031452027718</v>
      </c>
      <c r="H55" s="64" t="n">
        <f aca="false">'K.1.2 Per as_e'!H55/'K.1.2 Per as_e'!H$10*100</f>
        <v>68.0011155373511</v>
      </c>
      <c r="I55" s="64" t="n">
        <f aca="false">'K.1.2 Per as_e'!I55/'K.1.2 Per as_e'!I$10*100</f>
        <v>70.3101823263852</v>
      </c>
      <c r="J55" s="65" t="n">
        <f aca="false">'K.1.2 Per as_e'!J55/'K.1.2 Per as_e'!J$10*100</f>
        <v>70.4517238945424</v>
      </c>
      <c r="K55" s="63" t="n">
        <f aca="false">'K.1.2 Per as_e'!K55/'K.1.2 Per as_e'!K$10*100</f>
        <v>92.8186744596014</v>
      </c>
      <c r="L55" s="64" t="n">
        <f aca="false">'K.1.2 Per as_e'!L55/'K.1.2 Per as_e'!L$10*100</f>
        <v>90.7738794494634</v>
      </c>
      <c r="M55" s="64" t="n">
        <f aca="false">'K.1.2 Per as_e'!M55/'K.1.2 Per as_e'!M$10*100</f>
        <v>91.6651617200956</v>
      </c>
      <c r="N55" s="64" t="n">
        <f aca="false">'K.1.2 Per as_e'!N55/'K.1.2 Per as_e'!N$10*100</f>
        <v>87.2176326686564</v>
      </c>
      <c r="O55" s="64" t="n">
        <f aca="false">'K.1.2 Per as_e'!O55/'K.1.2 Per as_e'!O$10*100</f>
        <v>85.0940121555227</v>
      </c>
      <c r="P55" s="64" t="n">
        <f aca="false">'K.1.2 Per as_e'!P55/'K.1.2 Per as_e'!P$10*100</f>
        <v>82.9548500818564</v>
      </c>
      <c r="Q55" s="64" t="n">
        <f aca="false">'K.1.2 Per as_e'!Q55/'K.1.2 Per as_e'!Q$10*100</f>
        <v>86.0242544565897</v>
      </c>
      <c r="R55" s="64" t="n">
        <f aca="false">'K.1.2 Per as_e'!R55/'K.1.2 Per as_e'!R$10*100</f>
        <v>87.9013208123511</v>
      </c>
      <c r="S55" s="65" t="n">
        <f aca="false">'K.1.2 Per as_e'!S55/'K.1.2 Per as_e'!S$10*100</f>
        <v>86.7154970823733</v>
      </c>
      <c r="T55" s="71"/>
      <c r="U55" s="71"/>
      <c r="V55" s="71"/>
      <c r="W55" s="71"/>
      <c r="X55" s="71"/>
      <c r="Y55" s="71"/>
      <c r="Z55" s="71"/>
      <c r="AA55" s="71"/>
      <c r="AB55" s="71"/>
    </row>
    <row r="56" customFormat="false" ht="12.75" hidden="false" customHeight="false" outlineLevel="0" collapsed="false">
      <c r="A56" s="46" t="s">
        <v>70</v>
      </c>
      <c r="B56" s="63" t="n">
        <f aca="false">'K.1.2 Per as_e'!B56/'K.1.2 Per as_e'!B$10*100</f>
        <v>80.9115969205794</v>
      </c>
      <c r="C56" s="64" t="n">
        <f aca="false">'K.1.2 Per as_e'!C56/'K.1.2 Per as_e'!C$10*100</f>
        <v>79.7746031230472</v>
      </c>
      <c r="D56" s="64" t="n">
        <f aca="false">'K.1.2 Per as_e'!D56/'K.1.2 Per as_e'!D$10*100</f>
        <v>80.6801824314728</v>
      </c>
      <c r="E56" s="64" t="n">
        <f aca="false">'K.1.2 Per as_e'!E56/'K.1.2 Per as_e'!E$10*100</f>
        <v>78.1987085591588</v>
      </c>
      <c r="F56" s="64" t="n">
        <f aca="false">'K.1.2 Per as_e'!F56/'K.1.2 Per as_e'!F$10*100</f>
        <v>74.5681223438281</v>
      </c>
      <c r="G56" s="64" t="n">
        <f aca="false">'K.1.2 Per as_e'!G56/'K.1.2 Per as_e'!G$10*100</f>
        <v>73.4255341378445</v>
      </c>
      <c r="H56" s="64" t="n">
        <f aca="false">'K.1.2 Per as_e'!H56/'K.1.2 Per as_e'!H$10*100</f>
        <v>74.0241300674572</v>
      </c>
      <c r="I56" s="64" t="n">
        <f aca="false">'K.1.2 Per as_e'!I56/'K.1.2 Per as_e'!I$10*100</f>
        <v>75.3212529499752</v>
      </c>
      <c r="J56" s="65" t="n">
        <f aca="false">'K.1.2 Per as_e'!J56/'K.1.2 Per as_e'!J$10*100</f>
        <v>76.1490089392924</v>
      </c>
      <c r="K56" s="63" t="n">
        <f aca="false">'K.1.2 Per as_e'!K56/'K.1.2 Per as_e'!K$10*100</f>
        <v>94.0363286596874</v>
      </c>
      <c r="L56" s="64" t="n">
        <f aca="false">'K.1.2 Per as_e'!L56/'K.1.2 Per as_e'!L$10*100</f>
        <v>93.3259870434622</v>
      </c>
      <c r="M56" s="64" t="n">
        <f aca="false">'K.1.2 Per as_e'!M56/'K.1.2 Per as_e'!M$10*100</f>
        <v>93.9603822332997</v>
      </c>
      <c r="N56" s="64" t="n">
        <f aca="false">'K.1.2 Per as_e'!N56/'K.1.2 Per as_e'!N$10*100</f>
        <v>91.2376049813813</v>
      </c>
      <c r="O56" s="64" t="n">
        <f aca="false">'K.1.2 Per as_e'!O56/'K.1.2 Per as_e'!O$10*100</f>
        <v>87.1875742505502</v>
      </c>
      <c r="P56" s="64" t="n">
        <f aca="false">'K.1.2 Per as_e'!P56/'K.1.2 Per as_e'!P$10*100</f>
        <v>86.1098606772404</v>
      </c>
      <c r="Q56" s="64" t="n">
        <f aca="false">'K.1.2 Per as_e'!Q56/'K.1.2 Per as_e'!Q$10*100</f>
        <v>87.2456083927913</v>
      </c>
      <c r="R56" s="64" t="n">
        <f aca="false">'K.1.2 Per as_e'!R56/'K.1.2 Per as_e'!R$10*100</f>
        <v>88.2610528254025</v>
      </c>
      <c r="S56" s="65" t="n">
        <f aca="false">'K.1.2 Per as_e'!S56/'K.1.2 Per as_e'!S$10*100</f>
        <v>89.5201193823571</v>
      </c>
      <c r="T56" s="71"/>
      <c r="U56" s="71"/>
      <c r="V56" s="71"/>
      <c r="W56" s="71"/>
      <c r="X56" s="71"/>
      <c r="Y56" s="71"/>
      <c r="Z56" s="71"/>
      <c r="AA56" s="71"/>
      <c r="AB56" s="71"/>
    </row>
    <row r="57" customFormat="false" ht="12.75" hidden="false" customHeight="false" outlineLevel="0" collapsed="false">
      <c r="A57" s="46" t="s">
        <v>71</v>
      </c>
      <c r="B57" s="63" t="n">
        <f aca="false">'K.1.2 Per as_e'!B57/'K.1.2 Per as_e'!B$10*100</f>
        <v>95.7431225766194</v>
      </c>
      <c r="C57" s="64" t="n">
        <f aca="false">'K.1.2 Per as_e'!C57/'K.1.2 Per as_e'!C$10*100</f>
        <v>95.9662485776575</v>
      </c>
      <c r="D57" s="64" t="n">
        <f aca="false">'K.1.2 Per as_e'!D57/'K.1.2 Per as_e'!D$10*100</f>
        <v>94.9420187292053</v>
      </c>
      <c r="E57" s="64" t="n">
        <f aca="false">'K.1.2 Per as_e'!E57/'K.1.2 Per as_e'!E$10*100</f>
        <v>93.9573367274545</v>
      </c>
      <c r="F57" s="64" t="n">
        <f aca="false">'K.1.2 Per as_e'!F57/'K.1.2 Per as_e'!F$10*100</f>
        <v>89.3140702868668</v>
      </c>
      <c r="G57" s="64" t="n">
        <f aca="false">'K.1.2 Per as_e'!G57/'K.1.2 Per as_e'!G$10*100</f>
        <v>86.4849635394153</v>
      </c>
      <c r="H57" s="64" t="n">
        <f aca="false">'K.1.2 Per as_e'!H57/'K.1.2 Per as_e'!H$10*100</f>
        <v>89.3511593020741</v>
      </c>
      <c r="I57" s="64" t="n">
        <f aca="false">'K.1.2 Per as_e'!I57/'K.1.2 Per as_e'!I$10*100</f>
        <v>89.1179881292227</v>
      </c>
      <c r="J57" s="65" t="n">
        <f aca="false">'K.1.2 Per as_e'!J57/'K.1.2 Per as_e'!J$10*100</f>
        <v>88.7958285658245</v>
      </c>
      <c r="K57" s="63" t="n">
        <f aca="false">'K.1.2 Per as_e'!K57/'K.1.2 Per as_e'!K$10*100</f>
        <v>99.4954140680182</v>
      </c>
      <c r="L57" s="64" t="n">
        <f aca="false">'K.1.2 Per as_e'!L57/'K.1.2 Per as_e'!L$10*100</f>
        <v>99.5810983114178</v>
      </c>
      <c r="M57" s="64" t="n">
        <f aca="false">'K.1.2 Per as_e'!M57/'K.1.2 Per as_e'!M$10*100</f>
        <v>98.9727448850262</v>
      </c>
      <c r="N57" s="64" t="n">
        <f aca="false">'K.1.2 Per as_e'!N57/'K.1.2 Per as_e'!N$10*100</f>
        <v>98.0984319697561</v>
      </c>
      <c r="O57" s="64" t="n">
        <f aca="false">'K.1.2 Per as_e'!O57/'K.1.2 Per as_e'!O$10*100</f>
        <v>93.3806116985539</v>
      </c>
      <c r="P57" s="64" t="n">
        <f aca="false">'K.1.2 Per as_e'!P57/'K.1.2 Per as_e'!P$10*100</f>
        <v>91.2845438445734</v>
      </c>
      <c r="Q57" s="64" t="n">
        <f aca="false">'K.1.2 Per as_e'!Q57/'K.1.2 Per as_e'!Q$10*100</f>
        <v>94.5503500863133</v>
      </c>
      <c r="R57" s="64" t="n">
        <f aca="false">'K.1.2 Per as_e'!R57/'K.1.2 Per as_e'!R$10*100</f>
        <v>94.9031191813373</v>
      </c>
      <c r="S57" s="65" t="n">
        <f aca="false">'K.1.2 Per as_e'!S57/'K.1.2 Per as_e'!S$10*100</f>
        <v>94.4079636313338</v>
      </c>
      <c r="T57" s="71"/>
      <c r="U57" s="71"/>
      <c r="V57" s="71"/>
      <c r="W57" s="71"/>
      <c r="X57" s="71"/>
      <c r="Y57" s="71"/>
      <c r="Z57" s="71"/>
      <c r="AA57" s="71"/>
      <c r="AB57" s="71"/>
    </row>
    <row r="58" customFormat="false" ht="12.75" hidden="false" customHeight="false" outlineLevel="0" collapsed="false">
      <c r="A58" s="46" t="s">
        <v>72</v>
      </c>
      <c r="B58" s="63" t="n">
        <f aca="false">'K.1.2 Per as_e'!B58/'K.1.2 Per as_e'!B$10*100</f>
        <v>89.500253091339</v>
      </c>
      <c r="C58" s="64" t="n">
        <f aca="false">'K.1.2 Per as_e'!C58/'K.1.2 Per as_e'!C$10*100</f>
        <v>90.9345788427351</v>
      </c>
      <c r="D58" s="64" t="n">
        <f aca="false">'K.1.2 Per as_e'!D58/'K.1.2 Per as_e'!D$10*100</f>
        <v>89.6081526789971</v>
      </c>
      <c r="E58" s="64" t="n">
        <f aca="false">'K.1.2 Per as_e'!E58/'K.1.2 Per as_e'!E$10*100</f>
        <v>89.7069359952869</v>
      </c>
      <c r="F58" s="64" t="n">
        <f aca="false">'K.1.2 Per as_e'!F58/'K.1.2 Per as_e'!F$10*100</f>
        <v>85.1509700133423</v>
      </c>
      <c r="G58" s="64" t="n">
        <f aca="false">'K.1.2 Per as_e'!G58/'K.1.2 Per as_e'!G$10*100</f>
        <v>83.8749204793464</v>
      </c>
      <c r="H58" s="64" t="n">
        <f aca="false">'K.1.2 Per as_e'!H58/'K.1.2 Per as_e'!H$10*100</f>
        <v>85.4701726346554</v>
      </c>
      <c r="I58" s="64" t="n">
        <f aca="false">'K.1.2 Per as_e'!I58/'K.1.2 Per as_e'!I$10*100</f>
        <v>84.6983468482513</v>
      </c>
      <c r="J58" s="65" t="n">
        <f aca="false">'K.1.2 Per as_e'!J58/'K.1.2 Per as_e'!J$10*100</f>
        <v>83.177863395436</v>
      </c>
      <c r="K58" s="63" t="n">
        <f aca="false">'K.1.2 Per as_e'!K58/'K.1.2 Per as_e'!K$10*100</f>
        <v>94.5619611699459</v>
      </c>
      <c r="L58" s="64" t="n">
        <f aca="false">'K.1.2 Per as_e'!L58/'K.1.2 Per as_e'!L$10*100</f>
        <v>95.2354164773415</v>
      </c>
      <c r="M58" s="64" t="n">
        <f aca="false">'K.1.2 Per as_e'!M58/'K.1.2 Per as_e'!M$10*100</f>
        <v>94.3196671709894</v>
      </c>
      <c r="N58" s="64" t="n">
        <f aca="false">'K.1.2 Per as_e'!N58/'K.1.2 Per as_e'!N$10*100</f>
        <v>93.5606333413215</v>
      </c>
      <c r="O58" s="64" t="n">
        <f aca="false">'K.1.2 Per as_e'!O58/'K.1.2 Per as_e'!O$10*100</f>
        <v>89.0568785718914</v>
      </c>
      <c r="P58" s="64" t="n">
        <f aca="false">'K.1.2 Per as_e'!P58/'K.1.2 Per as_e'!P$10*100</f>
        <v>88.6973554896678</v>
      </c>
      <c r="Q58" s="64" t="n">
        <f aca="false">'K.1.2 Per as_e'!Q58/'K.1.2 Per as_e'!Q$10*100</f>
        <v>91.2485302761421</v>
      </c>
      <c r="R58" s="64" t="n">
        <f aca="false">'K.1.2 Per as_e'!R58/'K.1.2 Per as_e'!R$10*100</f>
        <v>90.9009486928002</v>
      </c>
      <c r="S58" s="65" t="n">
        <f aca="false">'K.1.2 Per as_e'!S58/'K.1.2 Per as_e'!S$10*100</f>
        <v>89.8436350271048</v>
      </c>
      <c r="T58" s="71"/>
      <c r="U58" s="71"/>
      <c r="V58" s="71"/>
      <c r="W58" s="71"/>
      <c r="X58" s="71"/>
      <c r="Y58" s="71"/>
      <c r="Z58" s="71"/>
      <c r="AA58" s="71"/>
      <c r="AB58" s="71"/>
    </row>
    <row r="59" customFormat="false" ht="12.75" hidden="false" customHeight="false" outlineLevel="0" collapsed="false">
      <c r="A59" s="46" t="s">
        <v>73</v>
      </c>
      <c r="B59" s="63" t="n">
        <f aca="false">'K.1.2 Per as_e'!B59/'K.1.2 Per as_e'!B$10*100</f>
        <v>71.5794989039484</v>
      </c>
      <c r="C59" s="64" t="n">
        <f aca="false">'K.1.2 Per as_e'!C59/'K.1.2 Per as_e'!C$10*100</f>
        <v>70.9101442460152</v>
      </c>
      <c r="D59" s="64" t="n">
        <f aca="false">'K.1.2 Per as_e'!D59/'K.1.2 Per as_e'!D$10*100</f>
        <v>72.4668736566234</v>
      </c>
      <c r="E59" s="64" t="n">
        <f aca="false">'K.1.2 Per as_e'!E59/'K.1.2 Per as_e'!E$10*100</f>
        <v>71.1320819823961</v>
      </c>
      <c r="F59" s="64" t="n">
        <f aca="false">'K.1.2 Per as_e'!F59/'K.1.2 Per as_e'!F$10*100</f>
        <v>67.1576508948918</v>
      </c>
      <c r="G59" s="64" t="n">
        <f aca="false">'K.1.2 Per as_e'!G59/'K.1.2 Per as_e'!G$10*100</f>
        <v>67.0353106336217</v>
      </c>
      <c r="H59" s="64" t="n">
        <f aca="false">'K.1.2 Per as_e'!H59/'K.1.2 Per as_e'!H$10*100</f>
        <v>68.2005316059795</v>
      </c>
      <c r="I59" s="64" t="n">
        <f aca="false">'K.1.2 Per as_e'!I59/'K.1.2 Per as_e'!I$10*100</f>
        <v>68.3754723738715</v>
      </c>
      <c r="J59" s="65" t="n">
        <f aca="false">'K.1.2 Per as_e'!J59/'K.1.2 Per as_e'!J$10*100</f>
        <v>69.8087783578384</v>
      </c>
      <c r="K59" s="63" t="n">
        <f aca="false">'K.1.2 Per as_e'!K59/'K.1.2 Per as_e'!K$10*100</f>
        <v>88.4170899240839</v>
      </c>
      <c r="L59" s="64" t="n">
        <f aca="false">'K.1.2 Per as_e'!L59/'K.1.2 Per as_e'!L$10*100</f>
        <v>87.9991330478792</v>
      </c>
      <c r="M59" s="64" t="n">
        <f aca="false">'K.1.2 Per as_e'!M59/'K.1.2 Per as_e'!M$10*100</f>
        <v>88.2931702365266</v>
      </c>
      <c r="N59" s="64" t="n">
        <f aca="false">'K.1.2 Per as_e'!N59/'K.1.2 Per as_e'!N$10*100</f>
        <v>86.9061214075086</v>
      </c>
      <c r="O59" s="64" t="n">
        <f aca="false">'K.1.2 Per as_e'!O59/'K.1.2 Per as_e'!O$10*100</f>
        <v>82.1122993944012</v>
      </c>
      <c r="P59" s="64" t="n">
        <f aca="false">'K.1.2 Per as_e'!P59/'K.1.2 Per as_e'!P$10*100</f>
        <v>81.2110742737716</v>
      </c>
      <c r="Q59" s="64" t="n">
        <f aca="false">'K.1.2 Per as_e'!Q59/'K.1.2 Per as_e'!Q$10*100</f>
        <v>83.784686623585</v>
      </c>
      <c r="R59" s="64" t="n">
        <f aca="false">'K.1.2 Per as_e'!R59/'K.1.2 Per as_e'!R$10*100</f>
        <v>84.6651879773395</v>
      </c>
      <c r="S59" s="65" t="n">
        <f aca="false">'K.1.2 Per as_e'!S59/'K.1.2 Per as_e'!S$10*100</f>
        <v>85.2866907764982</v>
      </c>
      <c r="T59" s="71"/>
      <c r="U59" s="71"/>
      <c r="V59" s="71"/>
      <c r="W59" s="71"/>
      <c r="X59" s="71"/>
      <c r="Y59" s="71"/>
      <c r="Z59" s="71"/>
      <c r="AA59" s="71"/>
      <c r="AB59" s="71"/>
    </row>
    <row r="60" customFormat="false" ht="12.75" hidden="false" customHeight="false" outlineLevel="0" collapsed="false">
      <c r="A60" s="46" t="s">
        <v>74</v>
      </c>
      <c r="B60" s="63" t="n">
        <f aca="false">'K.1.2 Per as_e'!B60/'K.1.2 Per as_e'!B$10*100</f>
        <v>71.0518677074721</v>
      </c>
      <c r="C60" s="64" t="n">
        <f aca="false">'K.1.2 Per as_e'!C60/'K.1.2 Per as_e'!C$10*100</f>
        <v>69.9319899888467</v>
      </c>
      <c r="D60" s="64" t="n">
        <f aca="false">'K.1.2 Per as_e'!D60/'K.1.2 Per as_e'!D$10*100</f>
        <v>70.638483811243</v>
      </c>
      <c r="E60" s="64" t="n">
        <f aca="false">'K.1.2 Per as_e'!E60/'K.1.2 Per as_e'!E$10*100</f>
        <v>68.1764227542339</v>
      </c>
      <c r="F60" s="64" t="n">
        <f aca="false">'K.1.2 Per as_e'!F60/'K.1.2 Per as_e'!F$10*100</f>
        <v>67.8235148992234</v>
      </c>
      <c r="G60" s="64" t="n">
        <f aca="false">'K.1.2 Per as_e'!G60/'K.1.2 Per as_e'!G$10*100</f>
        <v>65.8163783812118</v>
      </c>
      <c r="H60" s="64" t="n">
        <f aca="false">'K.1.2 Per as_e'!H60/'K.1.2 Per as_e'!H$10*100</f>
        <v>66.5196653478014</v>
      </c>
      <c r="I60" s="64" t="n">
        <f aca="false">'K.1.2 Per as_e'!I60/'K.1.2 Per as_e'!I$10*100</f>
        <v>67.1358116705516</v>
      </c>
      <c r="J60" s="65" t="n">
        <f aca="false">'K.1.2 Per as_e'!J60/'K.1.2 Per as_e'!J$10*100</f>
        <v>68.1292450520851</v>
      </c>
      <c r="K60" s="63" t="n">
        <f aca="false">'K.1.2 Per as_e'!K60/'K.1.2 Per as_e'!K$10*100</f>
        <v>89.4069422408808</v>
      </c>
      <c r="L60" s="64" t="n">
        <f aca="false">'K.1.2 Per as_e'!L60/'K.1.2 Per as_e'!L$10*100</f>
        <v>88.7852243650318</v>
      </c>
      <c r="M60" s="64" t="n">
        <f aca="false">'K.1.2 Per as_e'!M60/'K.1.2 Per as_e'!M$10*100</f>
        <v>88.1789677667871</v>
      </c>
      <c r="N60" s="64" t="n">
        <f aca="false">'K.1.2 Per as_e'!N60/'K.1.2 Per as_e'!N$10*100</f>
        <v>85.3644333342809</v>
      </c>
      <c r="O60" s="64" t="n">
        <f aca="false">'K.1.2 Per as_e'!O60/'K.1.2 Per as_e'!O$10*100</f>
        <v>83.9306365276993</v>
      </c>
      <c r="P60" s="64" t="n">
        <f aca="false">'K.1.2 Per as_e'!P60/'K.1.2 Per as_e'!P$10*100</f>
        <v>81.9555862617674</v>
      </c>
      <c r="Q60" s="64" t="n">
        <f aca="false">'K.1.2 Per as_e'!Q60/'K.1.2 Per as_e'!Q$10*100</f>
        <v>83.1048144456277</v>
      </c>
      <c r="R60" s="64" t="n">
        <f aca="false">'K.1.2 Per as_e'!R60/'K.1.2 Per as_e'!R$10*100</f>
        <v>84.4383627373947</v>
      </c>
      <c r="S60" s="65" t="n">
        <f aca="false">'K.1.2 Per as_e'!S60/'K.1.2 Per as_e'!S$10*100</f>
        <v>84.3388102977446</v>
      </c>
      <c r="T60" s="71"/>
      <c r="U60" s="71"/>
      <c r="V60" s="71"/>
      <c r="W60" s="71"/>
      <c r="X60" s="71"/>
      <c r="Y60" s="71"/>
      <c r="Z60" s="71"/>
      <c r="AA60" s="71"/>
      <c r="AB60" s="71"/>
    </row>
    <row r="61" customFormat="false" ht="12.75" hidden="false" customHeight="false" outlineLevel="0" collapsed="false">
      <c r="A61" s="42" t="s">
        <v>75</v>
      </c>
      <c r="B61" s="63" t="n">
        <f aca="false">'K.1.2 Per as_e'!B61/'K.1.2 Per as_e'!B$10*100</f>
        <v>83.9948742509559</v>
      </c>
      <c r="C61" s="64" t="n">
        <f aca="false">'K.1.2 Per as_e'!C61/'K.1.2 Per as_e'!C$10*100</f>
        <v>82.7292091879886</v>
      </c>
      <c r="D61" s="64" t="n">
        <f aca="false">'K.1.2 Per as_e'!D61/'K.1.2 Per as_e'!D$10*100</f>
        <v>83.523667998656</v>
      </c>
      <c r="E61" s="64" t="n">
        <f aca="false">'K.1.2 Per as_e'!E61/'K.1.2 Per as_e'!E$10*100</f>
        <v>82.6109765696951</v>
      </c>
      <c r="F61" s="64" t="n">
        <f aca="false">'K.1.2 Per as_e'!F61/'K.1.2 Per as_e'!F$10*100</f>
        <v>79.9297404439424</v>
      </c>
      <c r="G61" s="64" t="n">
        <f aca="false">'K.1.2 Per as_e'!G61/'K.1.2 Per as_e'!G$10*100</f>
        <v>78.4728309142974</v>
      </c>
      <c r="H61" s="64" t="n">
        <f aca="false">'K.1.2 Per as_e'!H61/'K.1.2 Per as_e'!H$10*100</f>
        <v>80.1304912749568</v>
      </c>
      <c r="I61" s="64" t="n">
        <f aca="false">'K.1.2 Per as_e'!I61/'K.1.2 Per as_e'!I$10*100</f>
        <v>84.7511528412709</v>
      </c>
      <c r="J61" s="65" t="n">
        <f aca="false">'K.1.2 Per as_e'!J61/'K.1.2 Per as_e'!J$10*100</f>
        <v>82.4537094854636</v>
      </c>
      <c r="K61" s="63" t="n">
        <f aca="false">'K.1.2 Per as_e'!K61/'K.1.2 Per as_e'!K$10*100</f>
        <v>93.7129533993962</v>
      </c>
      <c r="L61" s="64" t="n">
        <f aca="false">'K.1.2 Per as_e'!L61/'K.1.2 Per as_e'!L$10*100</f>
        <v>91.7906413628657</v>
      </c>
      <c r="M61" s="64" t="n">
        <f aca="false">'K.1.2 Per as_e'!M61/'K.1.2 Per as_e'!M$10*100</f>
        <v>91.5310245807052</v>
      </c>
      <c r="N61" s="64" t="n">
        <f aca="false">'K.1.2 Per as_e'!N61/'K.1.2 Per as_e'!N$10*100</f>
        <v>90.7900208179569</v>
      </c>
      <c r="O61" s="64" t="n">
        <f aca="false">'K.1.2 Per as_e'!O61/'K.1.2 Per as_e'!O$10*100</f>
        <v>87.4873740045485</v>
      </c>
      <c r="P61" s="64" t="n">
        <f aca="false">'K.1.2 Per as_e'!P61/'K.1.2 Per as_e'!P$10*100</f>
        <v>85.8922350287536</v>
      </c>
      <c r="Q61" s="64" t="n">
        <f aca="false">'K.1.2 Per as_e'!Q61/'K.1.2 Per as_e'!Q$10*100</f>
        <v>88.2827756199739</v>
      </c>
      <c r="R61" s="64" t="n">
        <f aca="false">'K.1.2 Per as_e'!R61/'K.1.2 Per as_e'!R$10*100</f>
        <v>92.7362808764739</v>
      </c>
      <c r="S61" s="65" t="n">
        <f aca="false">'K.1.2 Per as_e'!S61/'K.1.2 Per as_e'!S$10*100</f>
        <v>90.0382090304793</v>
      </c>
      <c r="T61" s="71"/>
      <c r="U61" s="71"/>
      <c r="V61" s="71"/>
      <c r="W61" s="71"/>
      <c r="X61" s="71"/>
      <c r="Y61" s="71"/>
      <c r="Z61" s="71"/>
      <c r="AA61" s="71"/>
      <c r="AB61" s="71"/>
    </row>
    <row r="62" customFormat="false" ht="12.75" hidden="false" customHeight="false" outlineLevel="0" collapsed="false">
      <c r="A62" s="46" t="s">
        <v>76</v>
      </c>
      <c r="B62" s="63" t="n">
        <f aca="false">'K.1.2 Per as_e'!B62/'K.1.2 Per as_e'!B$10*100</f>
        <v>75.8958958712003</v>
      </c>
      <c r="C62" s="64" t="n">
        <f aca="false">'K.1.2 Per as_e'!C62/'K.1.2 Per as_e'!C$10*100</f>
        <v>74.2536602331234</v>
      </c>
      <c r="D62" s="64" t="n">
        <f aca="false">'K.1.2 Per as_e'!D62/'K.1.2 Per as_e'!D$10*100</f>
        <v>75.5545768388494</v>
      </c>
      <c r="E62" s="64" t="n">
        <f aca="false">'K.1.2 Per as_e'!E62/'K.1.2 Per as_e'!E$10*100</f>
        <v>74.7837748966145</v>
      </c>
      <c r="F62" s="64" t="n">
        <f aca="false">'K.1.2 Per as_e'!F62/'K.1.2 Per as_e'!F$10*100</f>
        <v>71.9016751190991</v>
      </c>
      <c r="G62" s="64" t="n">
        <f aca="false">'K.1.2 Per as_e'!G62/'K.1.2 Per as_e'!G$10*100</f>
        <v>70.9800774008746</v>
      </c>
      <c r="H62" s="64" t="n">
        <f aca="false">'K.1.2 Per as_e'!H62/'K.1.2 Per as_e'!H$10*100</f>
        <v>73.4939816525354</v>
      </c>
      <c r="I62" s="64" t="n">
        <f aca="false">'K.1.2 Per as_e'!I62/'K.1.2 Per as_e'!I$10*100</f>
        <v>75.4178489591676</v>
      </c>
      <c r="J62" s="65" t="n">
        <f aca="false">'K.1.2 Per as_e'!J62/'K.1.2 Per as_e'!J$10*100</f>
        <v>76.9787133022978</v>
      </c>
      <c r="K62" s="63" t="n">
        <f aca="false">'K.1.2 Per as_e'!K62/'K.1.2 Per as_e'!K$10*100</f>
        <v>91.3020103252031</v>
      </c>
      <c r="L62" s="64" t="n">
        <f aca="false">'K.1.2 Per as_e'!L62/'K.1.2 Per as_e'!L$10*100</f>
        <v>89.2374412601165</v>
      </c>
      <c r="M62" s="64" t="n">
        <f aca="false">'K.1.2 Per as_e'!M62/'K.1.2 Per as_e'!M$10*100</f>
        <v>89.0328754215871</v>
      </c>
      <c r="N62" s="64" t="n">
        <f aca="false">'K.1.2 Per as_e'!N62/'K.1.2 Per as_e'!N$10*100</f>
        <v>87.9985681008984</v>
      </c>
      <c r="O62" s="64" t="n">
        <f aca="false">'K.1.2 Per as_e'!O62/'K.1.2 Per as_e'!O$10*100</f>
        <v>84.0806658682909</v>
      </c>
      <c r="P62" s="64" t="n">
        <f aca="false">'K.1.2 Per as_e'!P62/'K.1.2 Per as_e'!P$10*100</f>
        <v>82.837948752599</v>
      </c>
      <c r="Q62" s="64" t="n">
        <f aca="false">'K.1.2 Per as_e'!Q62/'K.1.2 Per as_e'!Q$10*100</f>
        <v>85.4944613314328</v>
      </c>
      <c r="R62" s="64" t="n">
        <f aca="false">'K.1.2 Per as_e'!R62/'K.1.2 Per as_e'!R$10*100</f>
        <v>87.2322483166332</v>
      </c>
      <c r="S62" s="65" t="n">
        <f aca="false">'K.1.2 Per as_e'!S62/'K.1.2 Per as_e'!S$10*100</f>
        <v>88.0842334061961</v>
      </c>
      <c r="T62" s="71"/>
      <c r="U62" s="71"/>
      <c r="V62" s="71"/>
      <c r="W62" s="71"/>
      <c r="X62" s="71"/>
      <c r="Y62" s="71"/>
      <c r="Z62" s="71"/>
      <c r="AA62" s="71"/>
      <c r="AB62" s="71"/>
    </row>
    <row r="63" customFormat="false" ht="12.75" hidden="false" customHeight="false" outlineLevel="0" collapsed="false">
      <c r="A63" s="46" t="s">
        <v>77</v>
      </c>
      <c r="B63" s="63" t="n">
        <f aca="false">'K.1.2 Per as_e'!B63/'K.1.2 Per as_e'!B$10*100</f>
        <v>97.9907551725509</v>
      </c>
      <c r="C63" s="64" t="n">
        <f aca="false">'K.1.2 Per as_e'!C63/'K.1.2 Per as_e'!C$10*100</f>
        <v>97.3192407225091</v>
      </c>
      <c r="D63" s="64" t="n">
        <f aca="false">'K.1.2 Per as_e'!D63/'K.1.2 Per as_e'!D$10*100</f>
        <v>96.5888810290215</v>
      </c>
      <c r="E63" s="64" t="n">
        <f aca="false">'K.1.2 Per as_e'!E63/'K.1.2 Per as_e'!E$10*100</f>
        <v>96.0281615081183</v>
      </c>
      <c r="F63" s="64" t="n">
        <f aca="false">'K.1.2 Per as_e'!F63/'K.1.2 Per as_e'!F$10*100</f>
        <v>92.967666624894</v>
      </c>
      <c r="G63" s="64" t="n">
        <f aca="false">'K.1.2 Per as_e'!G63/'K.1.2 Per as_e'!G$10*100</f>
        <v>89.5406292750531</v>
      </c>
      <c r="H63" s="64" t="n">
        <f aca="false">'K.1.2 Per as_e'!H63/'K.1.2 Per as_e'!H$10*100</f>
        <v>91.4865260439442</v>
      </c>
      <c r="I63" s="64" t="n">
        <f aca="false">'K.1.2 Per as_e'!I63/'K.1.2 Per as_e'!I$10*100</f>
        <v>93.4364929135546</v>
      </c>
      <c r="J63" s="65" t="n">
        <f aca="false">'K.1.2 Per as_e'!J63/'K.1.2 Per as_e'!J$10*100</f>
        <v>93.4987921832164</v>
      </c>
      <c r="K63" s="63" t="n">
        <f aca="false">'K.1.2 Per as_e'!K63/'K.1.2 Per as_e'!K$10*100</f>
        <v>99.7385921408823</v>
      </c>
      <c r="L63" s="64" t="n">
        <f aca="false">'K.1.2 Per as_e'!L63/'K.1.2 Per as_e'!L$10*100</f>
        <v>98.6835659421229</v>
      </c>
      <c r="M63" s="64" t="n">
        <f aca="false">'K.1.2 Per as_e'!M63/'K.1.2 Per as_e'!M$10*100</f>
        <v>97.3126177743669</v>
      </c>
      <c r="N63" s="64" t="n">
        <f aca="false">'K.1.2 Per as_e'!N63/'K.1.2 Per as_e'!N$10*100</f>
        <v>97.2664012689542</v>
      </c>
      <c r="O63" s="64" t="n">
        <f aca="false">'K.1.2 Per as_e'!O63/'K.1.2 Per as_e'!O$10*100</f>
        <v>93.9420957922993</v>
      </c>
      <c r="P63" s="64" t="n">
        <f aca="false">'K.1.2 Per as_e'!P63/'K.1.2 Per as_e'!P$10*100</f>
        <v>90.7375207672605</v>
      </c>
      <c r="Q63" s="64" t="n">
        <f aca="false">'K.1.2 Per as_e'!Q63/'K.1.2 Per as_e'!Q$10*100</f>
        <v>93.8724552759365</v>
      </c>
      <c r="R63" s="64" t="n">
        <f aca="false">'K.1.2 Per as_e'!R63/'K.1.2 Per as_e'!R$10*100</f>
        <v>95.9587788442755</v>
      </c>
      <c r="S63" s="65" t="n">
        <f aca="false">'K.1.2 Per as_e'!S63/'K.1.2 Per as_e'!S$10*100</f>
        <v>95.0125404627821</v>
      </c>
      <c r="T63" s="71"/>
      <c r="U63" s="71"/>
      <c r="V63" s="71"/>
      <c r="W63" s="71"/>
      <c r="X63" s="71"/>
      <c r="Y63" s="71"/>
      <c r="Z63" s="71"/>
      <c r="AA63" s="71"/>
      <c r="AB63" s="71"/>
    </row>
    <row r="64" customFormat="false" ht="12.75" hidden="false" customHeight="false" outlineLevel="0" collapsed="false">
      <c r="A64" s="46" t="s">
        <v>78</v>
      </c>
      <c r="B64" s="63" t="n">
        <f aca="false">'K.1.2 Per as_e'!B64/'K.1.2 Per as_e'!B$10*100</f>
        <v>80.5398230286147</v>
      </c>
      <c r="C64" s="64" t="n">
        <f aca="false">'K.1.2 Per as_e'!C64/'K.1.2 Per as_e'!C$10*100</f>
        <v>78.4923307474178</v>
      </c>
      <c r="D64" s="64" t="n">
        <f aca="false">'K.1.2 Per as_e'!D64/'K.1.2 Per as_e'!D$10*100</f>
        <v>79.3584591135789</v>
      </c>
      <c r="E64" s="64" t="n">
        <f aca="false">'K.1.2 Per as_e'!E64/'K.1.2 Per as_e'!E$10*100</f>
        <v>78.7250578851018</v>
      </c>
      <c r="F64" s="64" t="n">
        <f aca="false">'K.1.2 Per as_e'!F64/'K.1.2 Per as_e'!F$10*100</f>
        <v>76.6759174777724</v>
      </c>
      <c r="G64" s="64" t="n">
        <f aca="false">'K.1.2 Per as_e'!G64/'K.1.2 Per as_e'!G$10*100</f>
        <v>75.4379814763266</v>
      </c>
      <c r="H64" s="64" t="n">
        <f aca="false">'K.1.2 Per as_e'!H64/'K.1.2 Per as_e'!H$10*100</f>
        <v>77.8770451002461</v>
      </c>
      <c r="I64" s="64" t="n">
        <f aca="false">'K.1.2 Per as_e'!I64/'K.1.2 Per as_e'!I$10*100</f>
        <v>80.6699564435428</v>
      </c>
      <c r="J64" s="65" t="n">
        <f aca="false">'K.1.2 Per as_e'!J64/'K.1.2 Per as_e'!J$10*100</f>
        <v>80.2949398447634</v>
      </c>
      <c r="K64" s="63" t="n">
        <f aca="false">'K.1.2 Per as_e'!K64/'K.1.2 Per as_e'!K$10*100</f>
        <v>94.0094622409689</v>
      </c>
      <c r="L64" s="64" t="n">
        <f aca="false">'K.1.2 Per as_e'!L64/'K.1.2 Per as_e'!L$10*100</f>
        <v>90.3049926838931</v>
      </c>
      <c r="M64" s="64" t="n">
        <f aca="false">'K.1.2 Per as_e'!M64/'K.1.2 Per as_e'!M$10*100</f>
        <v>90.6021581179176</v>
      </c>
      <c r="N64" s="64" t="n">
        <f aca="false">'K.1.2 Per as_e'!N64/'K.1.2 Per as_e'!N$10*100</f>
        <v>90.1367239356013</v>
      </c>
      <c r="O64" s="64" t="n">
        <f aca="false">'K.1.2 Per as_e'!O64/'K.1.2 Per as_e'!O$10*100</f>
        <v>86.2483756800887</v>
      </c>
      <c r="P64" s="64" t="n">
        <f aca="false">'K.1.2 Per as_e'!P64/'K.1.2 Per as_e'!P$10*100</f>
        <v>84.8431830952694</v>
      </c>
      <c r="Q64" s="64" t="n">
        <f aca="false">'K.1.2 Per as_e'!Q64/'K.1.2 Per as_e'!Q$10*100</f>
        <v>88.0278103990715</v>
      </c>
      <c r="R64" s="64" t="n">
        <f aca="false">'K.1.2 Per as_e'!R64/'K.1.2 Per as_e'!R$10*100</f>
        <v>91.0835009524109</v>
      </c>
      <c r="S64" s="65" t="n">
        <f aca="false">'K.1.2 Per as_e'!S64/'K.1.2 Per as_e'!S$10*100</f>
        <v>90.1217715847029</v>
      </c>
      <c r="T64" s="71"/>
      <c r="U64" s="71"/>
      <c r="V64" s="71"/>
      <c r="W64" s="71"/>
      <c r="X64" s="71"/>
      <c r="Y64" s="71"/>
      <c r="Z64" s="71"/>
      <c r="AA64" s="71"/>
      <c r="AB64" s="71"/>
    </row>
    <row r="65" customFormat="false" ht="12.75" hidden="false" customHeight="false" outlineLevel="0" collapsed="false">
      <c r="A65" s="46" t="s">
        <v>79</v>
      </c>
      <c r="B65" s="63" t="n">
        <f aca="false">'K.1.2 Per as_e'!B65/'K.1.2 Per as_e'!B$10*100</f>
        <v>76.6928572898351</v>
      </c>
      <c r="C65" s="64" t="n">
        <f aca="false">'K.1.2 Per as_e'!C65/'K.1.2 Per as_e'!C$10*100</f>
        <v>74.8129926825003</v>
      </c>
      <c r="D65" s="64" t="n">
        <f aca="false">'K.1.2 Per as_e'!D65/'K.1.2 Per as_e'!D$10*100</f>
        <v>75.8545719834787</v>
      </c>
      <c r="E65" s="64" t="n">
        <f aca="false">'K.1.2 Per as_e'!E65/'K.1.2 Per as_e'!E$10*100</f>
        <v>74.0060833439155</v>
      </c>
      <c r="F65" s="64" t="n">
        <f aca="false">'K.1.2 Per as_e'!F65/'K.1.2 Per as_e'!F$10*100</f>
        <v>70.7662554137414</v>
      </c>
      <c r="G65" s="64" t="n">
        <f aca="false">'K.1.2 Per as_e'!G65/'K.1.2 Per as_e'!G$10*100</f>
        <v>70.9359365479505</v>
      </c>
      <c r="H65" s="64" t="n">
        <f aca="false">'K.1.2 Per as_e'!H65/'K.1.2 Per as_e'!H$10*100</f>
        <v>72.0485437805594</v>
      </c>
      <c r="I65" s="64" t="n">
        <f aca="false">'K.1.2 Per as_e'!I65/'K.1.2 Per as_e'!I$10*100</f>
        <v>72.903188346323</v>
      </c>
      <c r="J65" s="65" t="n">
        <f aca="false">'K.1.2 Per as_e'!J65/'K.1.2 Per as_e'!J$10*100</f>
        <v>73.2502365038464</v>
      </c>
      <c r="K65" s="63" t="n">
        <f aca="false">'K.1.2 Per as_e'!K65/'K.1.2 Per as_e'!K$10*100</f>
        <v>90.1021038882277</v>
      </c>
      <c r="L65" s="64" t="n">
        <f aca="false">'K.1.2 Per as_e'!L65/'K.1.2 Per as_e'!L$10*100</f>
        <v>87.2958012453627</v>
      </c>
      <c r="M65" s="64" t="n">
        <f aca="false">'K.1.2 Per as_e'!M65/'K.1.2 Per as_e'!M$10*100</f>
        <v>87.2009450884421</v>
      </c>
      <c r="N65" s="64" t="n">
        <f aca="false">'K.1.2 Per as_e'!N65/'K.1.2 Per as_e'!N$10*100</f>
        <v>86.0704080334433</v>
      </c>
      <c r="O65" s="64" t="n">
        <f aca="false">'K.1.2 Per as_e'!O65/'K.1.2 Per as_e'!O$10*100</f>
        <v>82.061768582251</v>
      </c>
      <c r="P65" s="64" t="n">
        <f aca="false">'K.1.2 Per as_e'!P65/'K.1.2 Per as_e'!P$10*100</f>
        <v>81.8324741119398</v>
      </c>
      <c r="Q65" s="64" t="n">
        <f aca="false">'K.1.2 Per as_e'!Q65/'K.1.2 Per as_e'!Q$10*100</f>
        <v>84.0113788197479</v>
      </c>
      <c r="R65" s="64" t="n">
        <f aca="false">'K.1.2 Per as_e'!R65/'K.1.2 Per as_e'!R$10*100</f>
        <v>85.4879074974454</v>
      </c>
      <c r="S65" s="65" t="n">
        <f aca="false">'K.1.2 Per as_e'!S65/'K.1.2 Per as_e'!S$10*100</f>
        <v>84.9152788175416</v>
      </c>
      <c r="T65" s="71"/>
      <c r="U65" s="71"/>
      <c r="V65" s="71"/>
      <c r="W65" s="71"/>
      <c r="X65" s="71"/>
      <c r="Y65" s="71"/>
      <c r="Z65" s="71"/>
      <c r="AA65" s="71"/>
      <c r="AB65" s="71"/>
    </row>
    <row r="66" customFormat="false" ht="12.75" hidden="false" customHeight="false" outlineLevel="0" collapsed="false">
      <c r="A66" s="46" t="s">
        <v>80</v>
      </c>
      <c r="B66" s="63" t="n">
        <f aca="false">'K.1.2 Per as_e'!B66/'K.1.2 Per as_e'!B$10*100</f>
        <v>86.4822908349538</v>
      </c>
      <c r="C66" s="64" t="n">
        <f aca="false">'K.1.2 Per as_e'!C66/'K.1.2 Per as_e'!C$10*100</f>
        <v>84.3198597914885</v>
      </c>
      <c r="D66" s="64" t="n">
        <f aca="false">'K.1.2 Per as_e'!D66/'K.1.2 Per as_e'!D$10*100</f>
        <v>84.7420496906208</v>
      </c>
      <c r="E66" s="64" t="n">
        <f aca="false">'K.1.2 Per as_e'!E66/'K.1.2 Per as_e'!E$10*100</f>
        <v>84.1665495690553</v>
      </c>
      <c r="F66" s="64" t="n">
        <f aca="false">'K.1.2 Per as_e'!F66/'K.1.2 Per as_e'!F$10*100</f>
        <v>82.1933346622663</v>
      </c>
      <c r="G66" s="64" t="n">
        <f aca="false">'K.1.2 Per as_e'!G66/'K.1.2 Per as_e'!G$10*100</f>
        <v>79.8244748851107</v>
      </c>
      <c r="H66" s="64" t="n">
        <f aca="false">'K.1.2 Per as_e'!H66/'K.1.2 Per as_e'!H$10*100</f>
        <v>81.4013835669686</v>
      </c>
      <c r="I66" s="64" t="n">
        <f aca="false">'K.1.2 Per as_e'!I66/'K.1.2 Per as_e'!I$10*100</f>
        <v>101.286473723334</v>
      </c>
      <c r="J66" s="65" t="n">
        <f aca="false">'K.1.2 Per as_e'!J66/'K.1.2 Per as_e'!J$10*100</f>
        <v>83.1372033523981</v>
      </c>
      <c r="K66" s="63" t="n">
        <f aca="false">'K.1.2 Per as_e'!K66/'K.1.2 Per as_e'!K$10*100</f>
        <v>94.4672872637164</v>
      </c>
      <c r="L66" s="64" t="n">
        <f aca="false">'K.1.2 Per as_e'!L66/'K.1.2 Per as_e'!L$10*100</f>
        <v>91.9736874736402</v>
      </c>
      <c r="M66" s="64" t="n">
        <f aca="false">'K.1.2 Per as_e'!M66/'K.1.2 Per as_e'!M$10*100</f>
        <v>91.543591358592</v>
      </c>
      <c r="N66" s="64" t="n">
        <f aca="false">'K.1.2 Per as_e'!N66/'K.1.2 Per as_e'!N$10*100</f>
        <v>91.2760737957011</v>
      </c>
      <c r="O66" s="64" t="n">
        <f aca="false">'K.1.2 Per as_e'!O66/'K.1.2 Per as_e'!O$10*100</f>
        <v>89.5182030293829</v>
      </c>
      <c r="P66" s="64" t="n">
        <f aca="false">'K.1.2 Per as_e'!P66/'K.1.2 Per as_e'!P$10*100</f>
        <v>86.4402697852008</v>
      </c>
      <c r="Q66" s="64" t="n">
        <f aca="false">'K.1.2 Per as_e'!Q66/'K.1.2 Per as_e'!Q$10*100</f>
        <v>88.9848285673485</v>
      </c>
      <c r="R66" s="64" t="n">
        <f aca="false">'K.1.2 Per as_e'!R66/'K.1.2 Per as_e'!R$10*100</f>
        <v>106.482428699119</v>
      </c>
      <c r="S66" s="65" t="n">
        <f aca="false">'K.1.2 Per as_e'!S66/'K.1.2 Per as_e'!S$10*100</f>
        <v>90.5674160757097</v>
      </c>
      <c r="T66" s="71"/>
      <c r="U66" s="71"/>
      <c r="V66" s="71"/>
      <c r="W66" s="71"/>
      <c r="X66" s="71"/>
      <c r="Y66" s="71"/>
      <c r="Z66" s="71"/>
      <c r="AA66" s="71"/>
      <c r="AB66" s="71"/>
    </row>
    <row r="67" customFormat="false" ht="12.75" hidden="false" customHeight="false" outlineLevel="0" collapsed="false">
      <c r="A67" s="46" t="s">
        <v>81</v>
      </c>
      <c r="B67" s="63" t="n">
        <f aca="false">'K.1.2 Per as_e'!B67/'K.1.2 Per as_e'!B$10*100</f>
        <v>71.4836358035151</v>
      </c>
      <c r="C67" s="64" t="n">
        <f aca="false">'K.1.2 Per as_e'!C67/'K.1.2 Per as_e'!C$10*100</f>
        <v>71.9788272538428</v>
      </c>
      <c r="D67" s="64" t="n">
        <f aca="false">'K.1.2 Per as_e'!D67/'K.1.2 Per as_e'!D$10*100</f>
        <v>74.751740302362</v>
      </c>
      <c r="E67" s="64" t="n">
        <f aca="false">'K.1.2 Per as_e'!E67/'K.1.2 Per as_e'!E$10*100</f>
        <v>72.482919599179</v>
      </c>
      <c r="F67" s="64" t="n">
        <f aca="false">'K.1.2 Per as_e'!F67/'K.1.2 Per as_e'!F$10*100</f>
        <v>69.6191043266416</v>
      </c>
      <c r="G67" s="64" t="n">
        <f aca="false">'K.1.2 Per as_e'!G67/'K.1.2 Per as_e'!G$10*100</f>
        <v>71.383873139948</v>
      </c>
      <c r="H67" s="64" t="n">
        <f aca="false">'K.1.2 Per as_e'!H67/'K.1.2 Per as_e'!H$10*100</f>
        <v>70.5811516235577</v>
      </c>
      <c r="I67" s="64" t="n">
        <f aca="false">'K.1.2 Per as_e'!I67/'K.1.2 Per as_e'!I$10*100</f>
        <v>71.5144261239821</v>
      </c>
      <c r="J67" s="65" t="n">
        <f aca="false">'K.1.2 Per as_e'!J67/'K.1.2 Per as_e'!J$10*100</f>
        <v>73.1111306353338</v>
      </c>
      <c r="K67" s="63" t="n">
        <f aca="false">'K.1.2 Per as_e'!K67/'K.1.2 Per as_e'!K$10*100</f>
        <v>86.452819351851</v>
      </c>
      <c r="L67" s="64" t="n">
        <f aca="false">'K.1.2 Per as_e'!L67/'K.1.2 Per as_e'!L$10*100</f>
        <v>85.7722479786765</v>
      </c>
      <c r="M67" s="64" t="n">
        <f aca="false">'K.1.2 Per as_e'!M67/'K.1.2 Per as_e'!M$10*100</f>
        <v>87.3632898279583</v>
      </c>
      <c r="N67" s="64" t="n">
        <f aca="false">'K.1.2 Per as_e'!N67/'K.1.2 Per as_e'!N$10*100</f>
        <v>84.6859044212073</v>
      </c>
      <c r="O67" s="64" t="n">
        <f aca="false">'K.1.2 Per as_e'!O67/'K.1.2 Per as_e'!O$10*100</f>
        <v>81.4596029874383</v>
      </c>
      <c r="P67" s="64" t="n">
        <f aca="false">'K.1.2 Per as_e'!P67/'K.1.2 Per as_e'!P$10*100</f>
        <v>83.2462799061494</v>
      </c>
      <c r="Q67" s="64" t="n">
        <f aca="false">'K.1.2 Per as_e'!Q67/'K.1.2 Per as_e'!Q$10*100</f>
        <v>82.6677552565524</v>
      </c>
      <c r="R67" s="64" t="n">
        <f aca="false">'K.1.2 Per as_e'!R67/'K.1.2 Per as_e'!R$10*100</f>
        <v>83.8063838588457</v>
      </c>
      <c r="S67" s="65" t="n">
        <f aca="false">'K.1.2 Per as_e'!S67/'K.1.2 Per as_e'!S$10*100</f>
        <v>84.3514056005205</v>
      </c>
      <c r="T67" s="71"/>
      <c r="U67" s="71"/>
      <c r="V67" s="71"/>
      <c r="W67" s="71"/>
      <c r="X67" s="71"/>
      <c r="Y67" s="71"/>
      <c r="Z67" s="71"/>
      <c r="AA67" s="71"/>
      <c r="AB67" s="71"/>
    </row>
    <row r="68" customFormat="false" ht="12.75" hidden="false" customHeight="false" outlineLevel="0" collapsed="false">
      <c r="A68" s="42" t="s">
        <v>82</v>
      </c>
      <c r="B68" s="63" t="n">
        <f aca="false">'K.1.2 Per as_e'!B68/'K.1.2 Per as_e'!B$10*100</f>
        <v>97.4257583323596</v>
      </c>
      <c r="C68" s="64" t="n">
        <f aca="false">'K.1.2 Per as_e'!C68/'K.1.2 Per as_e'!C$10*100</f>
        <v>97.9473600009935</v>
      </c>
      <c r="D68" s="64" t="n">
        <f aca="false">'K.1.2 Per as_e'!D68/'K.1.2 Per as_e'!D$10*100</f>
        <v>97.6680900279835</v>
      </c>
      <c r="E68" s="64" t="n">
        <f aca="false">'K.1.2 Per as_e'!E68/'K.1.2 Per as_e'!E$10*100</f>
        <v>95.5626404091252</v>
      </c>
      <c r="F68" s="64" t="n">
        <f aca="false">'K.1.2 Per as_e'!F68/'K.1.2 Per as_e'!F$10*100</f>
        <v>91.335912879755</v>
      </c>
      <c r="G68" s="64" t="n">
        <f aca="false">'K.1.2 Per as_e'!G68/'K.1.2 Per as_e'!G$10*100</f>
        <v>90.5315775643048</v>
      </c>
      <c r="H68" s="64" t="n">
        <f aca="false">'K.1.2 Per as_e'!H68/'K.1.2 Per as_e'!H$10*100</f>
        <v>92.8081099536252</v>
      </c>
      <c r="I68" s="64" t="n">
        <f aca="false">'K.1.2 Per as_e'!I68/'K.1.2 Per as_e'!I$10*100</f>
        <v>93.9540086313125</v>
      </c>
      <c r="J68" s="65" t="n">
        <f aca="false">'K.1.2 Per as_e'!J68/'K.1.2 Per as_e'!J$10*100</f>
        <v>93.7033026497794</v>
      </c>
      <c r="K68" s="63" t="n">
        <f aca="false">'K.1.2 Per as_e'!K68/'K.1.2 Per as_e'!K$10*100</f>
        <v>98.0470399110449</v>
      </c>
      <c r="L68" s="64" t="n">
        <f aca="false">'K.1.2 Per as_e'!L68/'K.1.2 Per as_e'!L$10*100</f>
        <v>97.9905239761394</v>
      </c>
      <c r="M68" s="64" t="n">
        <f aca="false">'K.1.2 Per as_e'!M68/'K.1.2 Per as_e'!M$10*100</f>
        <v>97.3257652468306</v>
      </c>
      <c r="N68" s="64" t="n">
        <f aca="false">'K.1.2 Per as_e'!N68/'K.1.2 Per as_e'!N$10*100</f>
        <v>95.8305998187064</v>
      </c>
      <c r="O68" s="64" t="n">
        <f aca="false">'K.1.2 Per as_e'!O68/'K.1.2 Per as_e'!O$10*100</f>
        <v>92.438226696337</v>
      </c>
      <c r="P68" s="64" t="n">
        <f aca="false">'K.1.2 Per as_e'!P68/'K.1.2 Per as_e'!P$10*100</f>
        <v>92.1631563325501</v>
      </c>
      <c r="Q68" s="64" t="n">
        <f aca="false">'K.1.2 Per as_e'!Q68/'K.1.2 Per as_e'!Q$10*100</f>
        <v>94.6475283079591</v>
      </c>
      <c r="R68" s="64" t="n">
        <f aca="false">'K.1.2 Per as_e'!R68/'K.1.2 Per as_e'!R$10*100</f>
        <v>95.5435259136798</v>
      </c>
      <c r="S68" s="65" t="n">
        <f aca="false">'K.1.2 Per as_e'!S68/'K.1.2 Per as_e'!S$10*100</f>
        <v>95.2247717134082</v>
      </c>
      <c r="T68" s="71"/>
      <c r="U68" s="71"/>
      <c r="V68" s="71"/>
      <c r="W68" s="71"/>
      <c r="X68" s="71"/>
      <c r="Y68" s="71"/>
      <c r="Z68" s="71"/>
      <c r="AA68" s="71"/>
      <c r="AB68" s="71"/>
    </row>
    <row r="69" customFormat="false" ht="12.75" hidden="false" customHeight="false" outlineLevel="0" collapsed="false">
      <c r="A69" s="46" t="s">
        <v>83</v>
      </c>
      <c r="B69" s="63" t="n">
        <f aca="false">'K.1.2 Per as_e'!B69/'K.1.2 Per as_e'!B$10*100</f>
        <v>88.1388461437318</v>
      </c>
      <c r="C69" s="64" t="n">
        <f aca="false">'K.1.2 Per as_e'!C69/'K.1.2 Per as_e'!C$10*100</f>
        <v>88.3663438298995</v>
      </c>
      <c r="D69" s="64" t="n">
        <f aca="false">'K.1.2 Per as_e'!D69/'K.1.2 Per as_e'!D$10*100</f>
        <v>89.3689678900379</v>
      </c>
      <c r="E69" s="64" t="n">
        <f aca="false">'K.1.2 Per as_e'!E69/'K.1.2 Per as_e'!E$10*100</f>
        <v>87.9312857630105</v>
      </c>
      <c r="F69" s="64" t="n">
        <f aca="false">'K.1.2 Per as_e'!F69/'K.1.2 Per as_e'!F$10*100</f>
        <v>85.6791371579181</v>
      </c>
      <c r="G69" s="64" t="n">
        <f aca="false">'K.1.2 Per as_e'!G69/'K.1.2 Per as_e'!G$10*100</f>
        <v>85.4994858944814</v>
      </c>
      <c r="H69" s="64" t="n">
        <f aca="false">'K.1.2 Per as_e'!H69/'K.1.2 Per as_e'!H$10*100</f>
        <v>87.2596907830398</v>
      </c>
      <c r="I69" s="64" t="n">
        <f aca="false">'K.1.2 Per as_e'!I69/'K.1.2 Per as_e'!I$10*100</f>
        <v>88.6080594864242</v>
      </c>
      <c r="J69" s="65" t="n">
        <f aca="false">'K.1.2 Per as_e'!J69/'K.1.2 Per as_e'!J$10*100</f>
        <v>87.7644823041452</v>
      </c>
      <c r="K69" s="63" t="n">
        <f aca="false">'K.1.2 Per as_e'!K69/'K.1.2 Per as_e'!K$10*100</f>
        <v>94.5126954998238</v>
      </c>
      <c r="L69" s="64" t="n">
        <f aca="false">'K.1.2 Per as_e'!L69/'K.1.2 Per as_e'!L$10*100</f>
        <v>92.6675136351558</v>
      </c>
      <c r="M69" s="64" t="n">
        <f aca="false">'K.1.2 Per as_e'!M69/'K.1.2 Per as_e'!M$10*100</f>
        <v>93.0600358409033</v>
      </c>
      <c r="N69" s="64" t="n">
        <f aca="false">'K.1.2 Per as_e'!N69/'K.1.2 Per as_e'!N$10*100</f>
        <v>91.7532305059007</v>
      </c>
      <c r="O69" s="64" t="n">
        <f aca="false">'K.1.2 Per as_e'!O69/'K.1.2 Per as_e'!O$10*100</f>
        <v>89.1859887146778</v>
      </c>
      <c r="P69" s="64" t="n">
        <f aca="false">'K.1.2 Per as_e'!P69/'K.1.2 Per as_e'!P$10*100</f>
        <v>88.4731750352981</v>
      </c>
      <c r="Q69" s="64" t="n">
        <f aca="false">'K.1.2 Per as_e'!Q69/'K.1.2 Per as_e'!Q$10*100</f>
        <v>90.2508583939901</v>
      </c>
      <c r="R69" s="64" t="n">
        <f aca="false">'K.1.2 Per as_e'!R69/'K.1.2 Per as_e'!R$10*100</f>
        <v>92.5418093952936</v>
      </c>
      <c r="S69" s="65" t="n">
        <f aca="false">'K.1.2 Per as_e'!S69/'K.1.2 Per as_e'!S$10*100</f>
        <v>91.6329934886456</v>
      </c>
      <c r="T69" s="71"/>
      <c r="U69" s="71"/>
      <c r="V69" s="71"/>
      <c r="W69" s="71"/>
      <c r="X69" s="71"/>
      <c r="Y69" s="71"/>
      <c r="Z69" s="71"/>
      <c r="AA69" s="71"/>
      <c r="AB69" s="71"/>
    </row>
    <row r="70" customFormat="false" ht="12.75" hidden="false" customHeight="false" outlineLevel="0" collapsed="false">
      <c r="A70" s="46" t="s">
        <v>84</v>
      </c>
      <c r="B70" s="63" t="n">
        <f aca="false">'K.1.2 Per as_e'!B70/'K.1.2 Per as_e'!B$10*100</f>
        <v>102.513797006584</v>
      </c>
      <c r="C70" s="64" t="n">
        <f aca="false">'K.1.2 Per as_e'!C70/'K.1.2 Per as_e'!C$10*100</f>
        <v>103.66583047183</v>
      </c>
      <c r="D70" s="64" t="n">
        <f aca="false">'K.1.2 Per as_e'!D70/'K.1.2 Per as_e'!D$10*100</f>
        <v>102.721409430777</v>
      </c>
      <c r="E70" s="64" t="n">
        <f aca="false">'K.1.2 Per as_e'!E70/'K.1.2 Per as_e'!E$10*100</f>
        <v>100.915007813399</v>
      </c>
      <c r="F70" s="64" t="n">
        <f aca="false">'K.1.2 Per as_e'!F70/'K.1.2 Per as_e'!F$10*100</f>
        <v>96.3063024814616</v>
      </c>
      <c r="G70" s="64" t="n">
        <f aca="false">'K.1.2 Per as_e'!G70/'K.1.2 Per as_e'!G$10*100</f>
        <v>95.5500411057906</v>
      </c>
      <c r="H70" s="64" t="n">
        <f aca="false">'K.1.2 Per as_e'!H70/'K.1.2 Per as_e'!H$10*100</f>
        <v>97.403332834082</v>
      </c>
      <c r="I70" s="64" t="n">
        <f aca="false">'K.1.2 Per as_e'!I70/'K.1.2 Per as_e'!I$10*100</f>
        <v>97.5789572873369</v>
      </c>
      <c r="J70" s="65" t="n">
        <f aca="false">'K.1.2 Per as_e'!J70/'K.1.2 Per as_e'!J$10*100</f>
        <v>97.518355316822</v>
      </c>
      <c r="K70" s="63" t="n">
        <f aca="false">'K.1.2 Per as_e'!K70/'K.1.2 Per as_e'!K$10*100</f>
        <v>100.714934320662</v>
      </c>
      <c r="L70" s="64" t="n">
        <f aca="false">'K.1.2 Per as_e'!L70/'K.1.2 Per as_e'!L$10*100</f>
        <v>101.310610188332</v>
      </c>
      <c r="M70" s="64" t="n">
        <f aca="false">'K.1.2 Per as_e'!M70/'K.1.2 Per as_e'!M$10*100</f>
        <v>100.426598145148</v>
      </c>
      <c r="N70" s="64" t="n">
        <f aca="false">'K.1.2 Per as_e'!N70/'K.1.2 Per as_e'!N$10*100</f>
        <v>99.1957862555317</v>
      </c>
      <c r="O70" s="64" t="n">
        <f aca="false">'K.1.2 Per as_e'!O70/'K.1.2 Per as_e'!O$10*100</f>
        <v>95.3640440583938</v>
      </c>
      <c r="P70" s="64" t="n">
        <f aca="false">'K.1.2 Per as_e'!P70/'K.1.2 Per as_e'!P$10*100</f>
        <v>95.7223952333747</v>
      </c>
      <c r="Q70" s="64" t="n">
        <f aca="false">'K.1.2 Per as_e'!Q70/'K.1.2 Per as_e'!Q$10*100</f>
        <v>97.6653774700483</v>
      </c>
      <c r="R70" s="64" t="n">
        <f aca="false">'K.1.2 Per as_e'!R70/'K.1.2 Per as_e'!R$10*100</f>
        <v>97.5790154692867</v>
      </c>
      <c r="S70" s="65" t="n">
        <f aca="false">'K.1.2 Per as_e'!S70/'K.1.2 Per as_e'!S$10*100</f>
        <v>97.5126300477616</v>
      </c>
      <c r="T70" s="71"/>
      <c r="U70" s="71"/>
      <c r="V70" s="71"/>
      <c r="W70" s="71"/>
      <c r="X70" s="71"/>
      <c r="Y70" s="71"/>
      <c r="Z70" s="71"/>
      <c r="AA70" s="71"/>
      <c r="AB70" s="71"/>
    </row>
    <row r="71" customFormat="false" ht="12.75" hidden="false" customHeight="false" outlineLevel="0" collapsed="false">
      <c r="A71" s="46" t="s">
        <v>85</v>
      </c>
      <c r="B71" s="63" t="n">
        <f aca="false">'K.1.2 Per as_e'!B71/'K.1.2 Per as_e'!B$10*100</f>
        <v>93.7570743870174</v>
      </c>
      <c r="C71" s="64" t="n">
        <f aca="false">'K.1.2 Per as_e'!C71/'K.1.2 Per as_e'!C$10*100</f>
        <v>92.2927347791709</v>
      </c>
      <c r="D71" s="64" t="n">
        <f aca="false">'K.1.2 Per as_e'!D71/'K.1.2 Per as_e'!D$10*100</f>
        <v>92.0108504743595</v>
      </c>
      <c r="E71" s="64" t="n">
        <f aca="false">'K.1.2 Per as_e'!E71/'K.1.2 Per as_e'!E$10*100</f>
        <v>89.6529459402879</v>
      </c>
      <c r="F71" s="64" t="n">
        <f aca="false">'K.1.2 Per as_e'!F71/'K.1.2 Per as_e'!F$10*100</f>
        <v>86.1185283346624</v>
      </c>
      <c r="G71" s="64" t="n">
        <f aca="false">'K.1.2 Per as_e'!G71/'K.1.2 Per as_e'!G$10*100</f>
        <v>84.7882929524016</v>
      </c>
      <c r="H71" s="64" t="n">
        <f aca="false">'K.1.2 Per as_e'!H71/'K.1.2 Per as_e'!H$10*100</f>
        <v>86.0639256988302</v>
      </c>
      <c r="I71" s="64" t="n">
        <f aca="false">'K.1.2 Per as_e'!I71/'K.1.2 Per as_e'!I$10*100</f>
        <v>87.438839056343</v>
      </c>
      <c r="J71" s="65" t="n">
        <f aca="false">'K.1.2 Per as_e'!J71/'K.1.2 Per as_e'!J$10*100</f>
        <v>88.0324022315802</v>
      </c>
      <c r="K71" s="63" t="n">
        <f aca="false">'K.1.2 Per as_e'!K71/'K.1.2 Per as_e'!K$10*100</f>
        <v>99.6396063225598</v>
      </c>
      <c r="L71" s="64" t="n">
        <f aca="false">'K.1.2 Per as_e'!L71/'K.1.2 Per as_e'!L$10*100</f>
        <v>97.6396505057557</v>
      </c>
      <c r="M71" s="64" t="n">
        <f aca="false">'K.1.2 Per as_e'!M71/'K.1.2 Per as_e'!M$10*100</f>
        <v>96.5069959193306</v>
      </c>
      <c r="N71" s="64" t="n">
        <f aca="false">'K.1.2 Per as_e'!N71/'K.1.2 Per as_e'!N$10*100</f>
        <v>95.1385558920966</v>
      </c>
      <c r="O71" s="64" t="n">
        <f aca="false">'K.1.2 Per as_e'!O71/'K.1.2 Per as_e'!O$10*100</f>
        <v>92.5637733334331</v>
      </c>
      <c r="P71" s="64" t="n">
        <f aca="false">'K.1.2 Per as_e'!P71/'K.1.2 Per as_e'!P$10*100</f>
        <v>91.0730422343605</v>
      </c>
      <c r="Q71" s="64" t="n">
        <f aca="false">'K.1.2 Per as_e'!Q71/'K.1.2 Per as_e'!Q$10*100</f>
        <v>93.1324271787309</v>
      </c>
      <c r="R71" s="64" t="n">
        <f aca="false">'K.1.2 Per as_e'!R71/'K.1.2 Per as_e'!R$10*100</f>
        <v>94.2527737134973</v>
      </c>
      <c r="S71" s="65" t="n">
        <f aca="false">'K.1.2 Per as_e'!S71/'K.1.2 Per as_e'!S$10*100</f>
        <v>94.3487555699325</v>
      </c>
      <c r="T71" s="71"/>
      <c r="U71" s="71"/>
      <c r="V71" s="71"/>
      <c r="W71" s="71"/>
      <c r="X71" s="71"/>
      <c r="Y71" s="71"/>
      <c r="Z71" s="71"/>
      <c r="AA71" s="71"/>
      <c r="AB71" s="71"/>
    </row>
    <row r="72" customFormat="false" ht="12.75" hidden="false" customHeight="false" outlineLevel="0" collapsed="false">
      <c r="A72" s="46" t="s">
        <v>86</v>
      </c>
      <c r="B72" s="63" t="n">
        <f aca="false">'K.1.2 Per as_e'!B72/'K.1.2 Per as_e'!B$10*100</f>
        <v>93.2746838303316</v>
      </c>
      <c r="C72" s="64" t="n">
        <f aca="false">'K.1.2 Per as_e'!C72/'K.1.2 Per as_e'!C$10*100</f>
        <v>93.5366373237054</v>
      </c>
      <c r="D72" s="64" t="n">
        <f aca="false">'K.1.2 Per as_e'!D72/'K.1.2 Per as_e'!D$10*100</f>
        <v>93.7496554985912</v>
      </c>
      <c r="E72" s="64" t="n">
        <f aca="false">'K.1.2 Per as_e'!E72/'K.1.2 Per as_e'!E$10*100</f>
        <v>91.0428302986318</v>
      </c>
      <c r="F72" s="64" t="n">
        <f aca="false">'K.1.2 Per as_e'!F72/'K.1.2 Per as_e'!F$10*100</f>
        <v>86.4507726878153</v>
      </c>
      <c r="G72" s="64" t="n">
        <f aca="false">'K.1.2 Per as_e'!G72/'K.1.2 Per as_e'!G$10*100</f>
        <v>85.5077798569066</v>
      </c>
      <c r="H72" s="64" t="n">
        <f aca="false">'K.1.2 Per as_e'!H72/'K.1.2 Per as_e'!H$10*100</f>
        <v>89.0787472310311</v>
      </c>
      <c r="I72" s="64" t="n">
        <f aca="false">'K.1.2 Per as_e'!I72/'K.1.2 Per as_e'!I$10*100</f>
        <v>91.8078288390585</v>
      </c>
      <c r="J72" s="65" t="n">
        <f aca="false">'K.1.2 Per as_e'!J72/'K.1.2 Per as_e'!J$10*100</f>
        <v>91.1977566050712</v>
      </c>
      <c r="K72" s="63" t="n">
        <f aca="false">'K.1.2 Per as_e'!K72/'K.1.2 Per as_e'!K$10*100</f>
        <v>93.8955891268395</v>
      </c>
      <c r="L72" s="64" t="n">
        <f aca="false">'K.1.2 Per as_e'!L72/'K.1.2 Per as_e'!L$10*100</f>
        <v>94.1098865890192</v>
      </c>
      <c r="M72" s="64" t="n">
        <f aca="false">'K.1.2 Per as_e'!M72/'K.1.2 Per as_e'!M$10*100</f>
        <v>93.6164138737677</v>
      </c>
      <c r="N72" s="64" t="n">
        <f aca="false">'K.1.2 Per as_e'!N72/'K.1.2 Per as_e'!N$10*100</f>
        <v>91.4834434495217</v>
      </c>
      <c r="O72" s="64" t="n">
        <f aca="false">'K.1.2 Per as_e'!O72/'K.1.2 Per as_e'!O$10*100</f>
        <v>88.2311764147239</v>
      </c>
      <c r="P72" s="64" t="n">
        <f aca="false">'K.1.2 Per as_e'!P72/'K.1.2 Per as_e'!P$10*100</f>
        <v>87.2795049177329</v>
      </c>
      <c r="Q72" s="64" t="n">
        <f aca="false">'K.1.2 Per as_e'!Q72/'K.1.2 Per as_e'!Q$10*100</f>
        <v>91.1414314399727</v>
      </c>
      <c r="R72" s="64" t="n">
        <f aca="false">'K.1.2 Per as_e'!R72/'K.1.2 Per as_e'!R$10*100</f>
        <v>93.3967927404754</v>
      </c>
      <c r="S72" s="65" t="n">
        <f aca="false">'K.1.2 Per as_e'!S72/'K.1.2 Per as_e'!S$10*100</f>
        <v>92.662583018675</v>
      </c>
      <c r="T72" s="71"/>
      <c r="U72" s="71"/>
      <c r="V72" s="71"/>
      <c r="W72" s="71"/>
      <c r="X72" s="71"/>
      <c r="Y72" s="71"/>
      <c r="Z72" s="71"/>
      <c r="AA72" s="71"/>
      <c r="AB72" s="71"/>
    </row>
    <row r="73" customFormat="false" ht="12.75" hidden="false" customHeight="false" outlineLevel="0" collapsed="false">
      <c r="A73" s="38" t="s">
        <v>87</v>
      </c>
      <c r="B73" s="63" t="n">
        <f aca="false">'K.1.2 Per as_e'!B73/'K.1.2 Per as_e'!B$10*100</f>
        <v>83.5465677179444</v>
      </c>
      <c r="C73" s="64" t="n">
        <f aca="false">'K.1.2 Per as_e'!C73/'K.1.2 Per as_e'!C$10*100</f>
        <v>82.6843475626295</v>
      </c>
      <c r="D73" s="64" t="n">
        <f aca="false">'K.1.2 Per as_e'!D73/'K.1.2 Per as_e'!D$10*100</f>
        <v>82.3673150391992</v>
      </c>
      <c r="E73" s="64" t="n">
        <f aca="false">'K.1.2 Per as_e'!E73/'K.1.2 Per as_e'!E$10*100</f>
        <v>80.1768875864251</v>
      </c>
      <c r="F73" s="64" t="n">
        <f aca="false">'K.1.2 Per as_e'!F73/'K.1.2 Per as_e'!F$10*100</f>
        <v>77.3528411476998</v>
      </c>
      <c r="G73" s="64" t="n">
        <f aca="false">'K.1.2 Per as_e'!G73/'K.1.2 Per as_e'!G$10*100</f>
        <v>75.5136399476297</v>
      </c>
      <c r="H73" s="64" t="n">
        <f aca="false">'K.1.2 Per as_e'!H73/'K.1.2 Per as_e'!H$10*100</f>
        <v>77.3102074167333</v>
      </c>
      <c r="I73" s="64" t="n">
        <f aca="false">'K.1.2 Per as_e'!I73/'K.1.2 Per as_e'!I$10*100</f>
        <v>77.9990264321548</v>
      </c>
      <c r="J73" s="65" t="n">
        <f aca="false">'K.1.2 Per as_e'!J73/'K.1.2 Per as_e'!J$10*100</f>
        <v>79.2802182669988</v>
      </c>
      <c r="K73" s="63" t="n">
        <f aca="false">'K.1.2 Per as_e'!K73/'K.1.2 Per as_e'!K$10*100</f>
        <v>94.6262327972961</v>
      </c>
      <c r="L73" s="64" t="n">
        <f aca="false">'K.1.2 Per as_e'!L73/'K.1.2 Per as_e'!L$10*100</f>
        <v>94.0483333724885</v>
      </c>
      <c r="M73" s="64" t="n">
        <f aca="false">'K.1.2 Per as_e'!M73/'K.1.2 Per as_e'!M$10*100</f>
        <v>93.0148011901271</v>
      </c>
      <c r="N73" s="64" t="n">
        <f aca="false">'K.1.2 Per as_e'!N73/'K.1.2 Per as_e'!N$10*100</f>
        <v>91.0035398778229</v>
      </c>
      <c r="O73" s="64" t="n">
        <f aca="false">'K.1.2 Per as_e'!O73/'K.1.2 Per as_e'!O$10*100</f>
        <v>87.6026251291266</v>
      </c>
      <c r="P73" s="64" t="n">
        <f aca="false">'K.1.2 Per as_e'!P73/'K.1.2 Per as_e'!P$10*100</f>
        <v>85.7216483611162</v>
      </c>
      <c r="Q73" s="64" t="n">
        <f aca="false">'K.1.2 Per as_e'!Q73/'K.1.2 Per as_e'!Q$10*100</f>
        <v>88.4459722224624</v>
      </c>
      <c r="R73" s="64" t="n">
        <f aca="false">'K.1.2 Per as_e'!R73/'K.1.2 Per as_e'!R$10*100</f>
        <v>89.0666690510585</v>
      </c>
      <c r="S73" s="65" t="n">
        <f aca="false">'K.1.2 Per as_e'!S73/'K.1.2 Per as_e'!S$10*100</f>
        <v>89.6747796169314</v>
      </c>
      <c r="T73" s="71"/>
      <c r="U73" s="71"/>
      <c r="V73" s="71"/>
      <c r="W73" s="71"/>
      <c r="X73" s="71"/>
      <c r="Y73" s="71"/>
      <c r="Z73" s="71"/>
      <c r="AA73" s="71"/>
      <c r="AB73" s="71"/>
    </row>
    <row r="74" customFormat="false" ht="12.75" hidden="false" customHeight="false" outlineLevel="0" collapsed="false">
      <c r="A74" s="42" t="s">
        <v>88</v>
      </c>
      <c r="B74" s="63" t="n">
        <f aca="false">'K.1.2 Per as_e'!B74/'K.1.2 Per as_e'!B$10*100</f>
        <v>84.7401212558784</v>
      </c>
      <c r="C74" s="64" t="n">
        <f aca="false">'K.1.2 Per as_e'!C74/'K.1.2 Per as_e'!C$10*100</f>
        <v>83.7914315039998</v>
      </c>
      <c r="D74" s="64" t="n">
        <f aca="false">'K.1.2 Per as_e'!D74/'K.1.2 Per as_e'!D$10*100</f>
        <v>84.1288219940762</v>
      </c>
      <c r="E74" s="64" t="n">
        <f aca="false">'K.1.2 Per as_e'!E74/'K.1.2 Per as_e'!E$10*100</f>
        <v>81.4804036729254</v>
      </c>
      <c r="F74" s="64" t="n">
        <f aca="false">'K.1.2 Per as_e'!F74/'K.1.2 Per as_e'!F$10*100</f>
        <v>78.5728721906607</v>
      </c>
      <c r="G74" s="64" t="n">
        <f aca="false">'K.1.2 Per as_e'!G74/'K.1.2 Per as_e'!G$10*100</f>
        <v>75.9367048187149</v>
      </c>
      <c r="H74" s="64" t="n">
        <f aca="false">'K.1.2 Per as_e'!H74/'K.1.2 Per as_e'!H$10*100</f>
        <v>78.3341338961709</v>
      </c>
      <c r="I74" s="64" t="n">
        <f aca="false">'K.1.2 Per as_e'!I74/'K.1.2 Per as_e'!I$10*100</f>
        <v>78.913642015389</v>
      </c>
      <c r="J74" s="65" t="n">
        <f aca="false">'K.1.2 Per as_e'!J74/'K.1.2 Per as_e'!J$10*100</f>
        <v>79.5921319304116</v>
      </c>
      <c r="K74" s="63" t="n">
        <f aca="false">'K.1.2 Per as_e'!K74/'K.1.2 Per as_e'!K$10*100</f>
        <v>96.908704814566</v>
      </c>
      <c r="L74" s="64" t="n">
        <f aca="false">'K.1.2 Per as_e'!L74/'K.1.2 Per as_e'!L$10*100</f>
        <v>96.1003560633927</v>
      </c>
      <c r="M74" s="64" t="n">
        <f aca="false">'K.1.2 Per as_e'!M74/'K.1.2 Per as_e'!M$10*100</f>
        <v>95.7198596589455</v>
      </c>
      <c r="N74" s="64" t="n">
        <f aca="false">'K.1.2 Per as_e'!N74/'K.1.2 Per as_e'!N$10*100</f>
        <v>93.16987484412</v>
      </c>
      <c r="O74" s="64" t="n">
        <f aca="false">'K.1.2 Per as_e'!O74/'K.1.2 Per as_e'!O$10*100</f>
        <v>89.7029803176144</v>
      </c>
      <c r="P74" s="64" t="n">
        <f aca="false">'K.1.2 Per as_e'!P74/'K.1.2 Per as_e'!P$10*100</f>
        <v>86.9663027635338</v>
      </c>
      <c r="Q74" s="64" t="n">
        <f aca="false">'K.1.2 Per as_e'!Q74/'K.1.2 Per as_e'!Q$10*100</f>
        <v>90.2937352559773</v>
      </c>
      <c r="R74" s="64" t="n">
        <f aca="false">'K.1.2 Per as_e'!R74/'K.1.2 Per as_e'!R$10*100</f>
        <v>90.5937057525217</v>
      </c>
      <c r="S74" s="65" t="n">
        <f aca="false">'K.1.2 Per as_e'!S74/'K.1.2 Per as_e'!S$10*100</f>
        <v>90.6717282842168</v>
      </c>
      <c r="T74" s="71"/>
      <c r="U74" s="71"/>
      <c r="V74" s="71"/>
      <c r="W74" s="71"/>
      <c r="X74" s="71"/>
      <c r="Y74" s="71"/>
      <c r="Z74" s="71"/>
      <c r="AA74" s="71"/>
      <c r="AB74" s="71"/>
    </row>
    <row r="75" customFormat="false" ht="12.75" hidden="false" customHeight="false" outlineLevel="0" collapsed="false">
      <c r="A75" s="46" t="s">
        <v>89</v>
      </c>
      <c r="B75" s="63" t="n">
        <f aca="false">'K.1.2 Per as_e'!B75/'K.1.2 Per as_e'!B$10*100</f>
        <v>88.0835094261369</v>
      </c>
      <c r="C75" s="64" t="n">
        <f aca="false">'K.1.2 Per as_e'!C75/'K.1.2 Per as_e'!C$10*100</f>
        <v>87.5618112951351</v>
      </c>
      <c r="D75" s="64" t="n">
        <f aca="false">'K.1.2 Per as_e'!D75/'K.1.2 Per as_e'!D$10*100</f>
        <v>88.5897622276395</v>
      </c>
      <c r="E75" s="64" t="n">
        <f aca="false">'K.1.2 Per as_e'!E75/'K.1.2 Per as_e'!E$10*100</f>
        <v>86.3127252469162</v>
      </c>
      <c r="F75" s="64" t="n">
        <f aca="false">'K.1.2 Per as_e'!F75/'K.1.2 Per as_e'!F$10*100</f>
        <v>82.7179620752087</v>
      </c>
      <c r="G75" s="64" t="n">
        <f aca="false">'K.1.2 Per as_e'!G75/'K.1.2 Per as_e'!G$10*100</f>
        <v>80.4897690399985</v>
      </c>
      <c r="H75" s="64" t="n">
        <f aca="false">'K.1.2 Per as_e'!H75/'K.1.2 Per as_e'!H$10*100</f>
        <v>81.9005597852658</v>
      </c>
      <c r="I75" s="64" t="n">
        <f aca="false">'K.1.2 Per as_e'!I75/'K.1.2 Per as_e'!I$10*100</f>
        <v>83.3180964413973</v>
      </c>
      <c r="J75" s="65" t="n">
        <f aca="false">'K.1.2 Per as_e'!J75/'K.1.2 Per as_e'!J$10*100</f>
        <v>84.4978481792187</v>
      </c>
      <c r="K75" s="63" t="n">
        <f aca="false">'K.1.2 Per as_e'!K75/'K.1.2 Per as_e'!K$10*100</f>
        <v>98.2823787597123</v>
      </c>
      <c r="L75" s="64" t="n">
        <f aca="false">'K.1.2 Per as_e'!L75/'K.1.2 Per as_e'!L$10*100</f>
        <v>98.0587718551656</v>
      </c>
      <c r="M75" s="64" t="n">
        <f aca="false">'K.1.2 Per as_e'!M75/'K.1.2 Per as_e'!M$10*100</f>
        <v>98.0563476395615</v>
      </c>
      <c r="N75" s="64" t="n">
        <f aca="false">'K.1.2 Per as_e'!N75/'K.1.2 Per as_e'!N$10*100</f>
        <v>95.9643494186669</v>
      </c>
      <c r="O75" s="64" t="n">
        <f aca="false">'K.1.2 Per as_e'!O75/'K.1.2 Per as_e'!O$10*100</f>
        <v>91.4857877146532</v>
      </c>
      <c r="P75" s="64" t="n">
        <f aca="false">'K.1.2 Per as_e'!P75/'K.1.2 Per as_e'!P$10*100</f>
        <v>89.2131528758618</v>
      </c>
      <c r="Q75" s="64" t="n">
        <f aca="false">'K.1.2 Per as_e'!Q75/'K.1.2 Per as_e'!Q$10*100</f>
        <v>91.6941397418586</v>
      </c>
      <c r="R75" s="64" t="n">
        <f aca="false">'K.1.2 Per as_e'!R75/'K.1.2 Per as_e'!R$10*100</f>
        <v>92.5149513352057</v>
      </c>
      <c r="S75" s="65" t="n">
        <f aca="false">'K.1.2 Per as_e'!S75/'K.1.2 Per as_e'!S$10*100</f>
        <v>92.9093420142655</v>
      </c>
      <c r="T75" s="71"/>
      <c r="U75" s="71"/>
      <c r="V75" s="71"/>
      <c r="W75" s="71"/>
      <c r="X75" s="71"/>
      <c r="Y75" s="71"/>
      <c r="Z75" s="71"/>
      <c r="AA75" s="71"/>
      <c r="AB75" s="71"/>
    </row>
    <row r="76" customFormat="false" ht="12.75" hidden="false" customHeight="false" outlineLevel="0" collapsed="false">
      <c r="A76" s="46" t="s">
        <v>90</v>
      </c>
      <c r="B76" s="63" t="n">
        <f aca="false">'K.1.2 Per as_e'!B76/'K.1.2 Per as_e'!B$10*100</f>
        <v>79.3540935118565</v>
      </c>
      <c r="C76" s="64" t="n">
        <f aca="false">'K.1.2 Per as_e'!C76/'K.1.2 Per as_e'!C$10*100</f>
        <v>76.6891209548893</v>
      </c>
      <c r="D76" s="64" t="n">
        <f aca="false">'K.1.2 Per as_e'!D76/'K.1.2 Per as_e'!D$10*100</f>
        <v>79.304287745559</v>
      </c>
      <c r="E76" s="64" t="n">
        <f aca="false">'K.1.2 Per as_e'!E76/'K.1.2 Per as_e'!E$10*100</f>
        <v>74.7206380146429</v>
      </c>
      <c r="F76" s="64" t="n">
        <f aca="false">'K.1.2 Per as_e'!F76/'K.1.2 Per as_e'!F$10*100</f>
        <v>72.6719372065093</v>
      </c>
      <c r="G76" s="64" t="n">
        <f aca="false">'K.1.2 Per as_e'!G76/'K.1.2 Per as_e'!G$10*100</f>
        <v>71.441881109753</v>
      </c>
      <c r="H76" s="64" t="n">
        <f aca="false">'K.1.2 Per as_e'!H76/'K.1.2 Per as_e'!H$10*100</f>
        <v>76.4447026891136</v>
      </c>
      <c r="I76" s="64" t="n">
        <f aca="false">'K.1.2 Per as_e'!I76/'K.1.2 Per as_e'!I$10*100</f>
        <v>75.0544035108258</v>
      </c>
      <c r="J76" s="65" t="n">
        <f aca="false">'K.1.2 Per as_e'!J76/'K.1.2 Per as_e'!J$10*100</f>
        <v>75.1102194922184</v>
      </c>
      <c r="K76" s="63" t="n">
        <f aca="false">'K.1.2 Per as_e'!K76/'K.1.2 Per as_e'!K$10*100</f>
        <v>96.4182805934565</v>
      </c>
      <c r="L76" s="64" t="n">
        <f aca="false">'K.1.2 Per as_e'!L76/'K.1.2 Per as_e'!L$10*100</f>
        <v>93.3898750591275</v>
      </c>
      <c r="M76" s="64" t="n">
        <f aca="false">'K.1.2 Per as_e'!M76/'K.1.2 Per as_e'!M$10*100</f>
        <v>95.1027406204651</v>
      </c>
      <c r="N76" s="64" t="n">
        <f aca="false">'K.1.2 Per as_e'!N76/'K.1.2 Per as_e'!N$10*100</f>
        <v>90.4605516589163</v>
      </c>
      <c r="O76" s="64" t="n">
        <f aca="false">'K.1.2 Per as_e'!O76/'K.1.2 Per as_e'!O$10*100</f>
        <v>87.3254777380188</v>
      </c>
      <c r="P76" s="64" t="n">
        <f aca="false">'K.1.2 Per as_e'!P76/'K.1.2 Per as_e'!P$10*100</f>
        <v>86.2355426701263</v>
      </c>
      <c r="Q76" s="64" t="n">
        <f aca="false">'K.1.2 Per as_e'!Q76/'K.1.2 Per as_e'!Q$10*100</f>
        <v>92.0372740615796</v>
      </c>
      <c r="R76" s="64" t="n">
        <f aca="false">'K.1.2 Per as_e'!R76/'K.1.2 Per as_e'!R$10*100</f>
        <v>90.9517077545688</v>
      </c>
      <c r="S76" s="65" t="n">
        <f aca="false">'K.1.2 Per as_e'!S76/'K.1.2 Per as_e'!S$10*100</f>
        <v>89.7318428172795</v>
      </c>
      <c r="T76" s="71"/>
      <c r="U76" s="71"/>
      <c r="V76" s="71"/>
      <c r="W76" s="71"/>
      <c r="X76" s="71"/>
      <c r="Y76" s="71"/>
      <c r="Z76" s="71"/>
      <c r="AA76" s="71"/>
      <c r="AB76" s="71"/>
    </row>
    <row r="77" customFormat="false" ht="12.75" hidden="false" customHeight="false" outlineLevel="0" collapsed="false">
      <c r="A77" s="46" t="s">
        <v>91</v>
      </c>
      <c r="B77" s="63" t="n">
        <f aca="false">'K.1.2 Per as_e'!B77/'K.1.2 Per as_e'!B$10*100</f>
        <v>84.1510690923111</v>
      </c>
      <c r="C77" s="64" t="n">
        <f aca="false">'K.1.2 Per as_e'!C77/'K.1.2 Per as_e'!C$10*100</f>
        <v>83.0648094414195</v>
      </c>
      <c r="D77" s="64" t="n">
        <f aca="false">'K.1.2 Per as_e'!D77/'K.1.2 Per as_e'!D$10*100</f>
        <v>81.9144090538777</v>
      </c>
      <c r="E77" s="64" t="n">
        <f aca="false">'K.1.2 Per as_e'!E77/'K.1.2 Per as_e'!E$10*100</f>
        <v>79.8966524030126</v>
      </c>
      <c r="F77" s="64" t="n">
        <f aca="false">'K.1.2 Per as_e'!F77/'K.1.2 Per as_e'!F$10*100</f>
        <v>77.7897384892976</v>
      </c>
      <c r="G77" s="64" t="n">
        <f aca="false">'K.1.2 Per as_e'!G77/'K.1.2 Per as_e'!G$10*100</f>
        <v>73.8554756383473</v>
      </c>
      <c r="H77" s="64" t="n">
        <f aca="false">'K.1.2 Per as_e'!H77/'K.1.2 Per as_e'!H$10*100</f>
        <v>76.7061589054801</v>
      </c>
      <c r="I77" s="64" t="n">
        <f aca="false">'K.1.2 Per as_e'!I77/'K.1.2 Per as_e'!I$10*100</f>
        <v>76.6982587132972</v>
      </c>
      <c r="J77" s="65" t="n">
        <f aca="false">'K.1.2 Per as_e'!J77/'K.1.2 Per as_e'!J$10*100</f>
        <v>77.1586119517409</v>
      </c>
      <c r="K77" s="63" t="n">
        <f aca="false">'K.1.2 Per as_e'!K77/'K.1.2 Per as_e'!K$10*100</f>
        <v>96.140109873631</v>
      </c>
      <c r="L77" s="64" t="n">
        <f aca="false">'K.1.2 Per as_e'!L77/'K.1.2 Per as_e'!L$10*100</f>
        <v>95.2866806148036</v>
      </c>
      <c r="M77" s="64" t="n">
        <f aca="false">'K.1.2 Per as_e'!M77/'K.1.2 Per as_e'!M$10*100</f>
        <v>93.5679848858822</v>
      </c>
      <c r="N77" s="64" t="n">
        <f aca="false">'K.1.2 Per as_e'!N77/'K.1.2 Per as_e'!N$10*100</f>
        <v>91.6557755292074</v>
      </c>
      <c r="O77" s="64" t="n">
        <f aca="false">'K.1.2 Per as_e'!O77/'K.1.2 Per as_e'!O$10*100</f>
        <v>89.2497317570303</v>
      </c>
      <c r="P77" s="64" t="n">
        <f aca="false">'K.1.2 Per as_e'!P77/'K.1.2 Per as_e'!P$10*100</f>
        <v>85.2304990599368</v>
      </c>
      <c r="Q77" s="64" t="n">
        <f aca="false">'K.1.2 Per as_e'!Q77/'K.1.2 Per as_e'!Q$10*100</f>
        <v>88.7574288754138</v>
      </c>
      <c r="R77" s="64" t="n">
        <f aca="false">'K.1.2 Per as_e'!R77/'K.1.2 Per as_e'!R$10*100</f>
        <v>88.3388002280269</v>
      </c>
      <c r="S77" s="65" t="n">
        <f aca="false">'K.1.2 Per as_e'!S77/'K.1.2 Per as_e'!S$10*100</f>
        <v>88.8756551748163</v>
      </c>
      <c r="T77" s="71"/>
      <c r="U77" s="71"/>
      <c r="V77" s="71"/>
      <c r="W77" s="71"/>
      <c r="X77" s="71"/>
      <c r="Y77" s="71"/>
      <c r="Z77" s="71"/>
      <c r="AA77" s="71"/>
      <c r="AB77" s="71"/>
    </row>
    <row r="78" customFormat="false" ht="12.75" hidden="false" customHeight="false" outlineLevel="0" collapsed="false">
      <c r="A78" s="46" t="s">
        <v>92</v>
      </c>
      <c r="B78" s="63" t="n">
        <f aca="false">'K.1.2 Per as_e'!B78/'K.1.2 Per as_e'!B$10*100</f>
        <v>82.1317756846097</v>
      </c>
      <c r="C78" s="64" t="n">
        <f aca="false">'K.1.2 Per as_e'!C78/'K.1.2 Per as_e'!C$10*100</f>
        <v>81.9043483037603</v>
      </c>
      <c r="D78" s="64" t="n">
        <f aca="false">'K.1.2 Per as_e'!D78/'K.1.2 Per as_e'!D$10*100</f>
        <v>80.7197387034459</v>
      </c>
      <c r="E78" s="64" t="n">
        <f aca="false">'K.1.2 Per as_e'!E78/'K.1.2 Per as_e'!E$10*100</f>
        <v>77.401118511193</v>
      </c>
      <c r="F78" s="64" t="n">
        <f aca="false">'K.1.2 Per as_e'!F78/'K.1.2 Per as_e'!F$10*100</f>
        <v>74.2445446216836</v>
      </c>
      <c r="G78" s="64" t="n">
        <f aca="false">'K.1.2 Per as_e'!G78/'K.1.2 Per as_e'!G$10*100</f>
        <v>71.3382866701117</v>
      </c>
      <c r="H78" s="64" t="n">
        <f aca="false">'K.1.2 Per as_e'!H78/'K.1.2 Per as_e'!H$10*100</f>
        <v>72.7258974371044</v>
      </c>
      <c r="I78" s="64" t="n">
        <f aca="false">'K.1.2 Per as_e'!I78/'K.1.2 Per as_e'!I$10*100</f>
        <v>74.3832586617678</v>
      </c>
      <c r="J78" s="65" t="n">
        <f aca="false">'K.1.2 Per as_e'!J78/'K.1.2 Per as_e'!J$10*100</f>
        <v>74.0448106507623</v>
      </c>
      <c r="K78" s="63" t="n">
        <f aca="false">'K.1.2 Per as_e'!K78/'K.1.2 Per as_e'!K$10*100</f>
        <v>95.4544335500228</v>
      </c>
      <c r="L78" s="64" t="n">
        <f aca="false">'K.1.2 Per as_e'!L78/'K.1.2 Per as_e'!L$10*100</f>
        <v>95.3389933602816</v>
      </c>
      <c r="M78" s="64" t="n">
        <f aca="false">'K.1.2 Per as_e'!M78/'K.1.2 Per as_e'!M$10*100</f>
        <v>93.8613597503334</v>
      </c>
      <c r="N78" s="64" t="n">
        <f aca="false">'K.1.2 Per as_e'!N78/'K.1.2 Per as_e'!N$10*100</f>
        <v>91.2397369393163</v>
      </c>
      <c r="O78" s="64" t="n">
        <f aca="false">'K.1.2 Per as_e'!O78/'K.1.2 Per as_e'!O$10*100</f>
        <v>87.8983557871021</v>
      </c>
      <c r="P78" s="64" t="n">
        <f aca="false">'K.1.2 Per as_e'!P78/'K.1.2 Per as_e'!P$10*100</f>
        <v>84.5296986880515</v>
      </c>
      <c r="Q78" s="64" t="n">
        <f aca="false">'K.1.2 Per as_e'!Q78/'K.1.2 Per as_e'!Q$10*100</f>
        <v>87.0594691552569</v>
      </c>
      <c r="R78" s="64" t="n">
        <f aca="false">'K.1.2 Per as_e'!R78/'K.1.2 Per as_e'!R$10*100</f>
        <v>88.8917222118037</v>
      </c>
      <c r="S78" s="65" t="n">
        <f aca="false">'K.1.2 Per as_e'!S78/'K.1.2 Per as_e'!S$10*100</f>
        <v>88.4473151993919</v>
      </c>
      <c r="T78" s="71"/>
      <c r="U78" s="71"/>
      <c r="V78" s="71"/>
      <c r="W78" s="71"/>
      <c r="X78" s="71"/>
      <c r="Y78" s="71"/>
      <c r="Z78" s="71"/>
      <c r="AA78" s="71"/>
      <c r="AB78" s="71"/>
    </row>
    <row r="79" customFormat="false" ht="12.75" hidden="false" customHeight="false" outlineLevel="0" collapsed="false">
      <c r="A79" s="42" t="s">
        <v>93</v>
      </c>
      <c r="B79" s="63" t="n">
        <f aca="false">'K.1.2 Per as_e'!B79/'K.1.2 Per as_e'!B$10*100</f>
        <v>85.4341001590775</v>
      </c>
      <c r="C79" s="64" t="n">
        <f aca="false">'K.1.2 Per as_e'!C79/'K.1.2 Per as_e'!C$10*100</f>
        <v>85.3933841291642</v>
      </c>
      <c r="D79" s="64" t="n">
        <f aca="false">'K.1.2 Per as_e'!D79/'K.1.2 Per as_e'!D$10*100</f>
        <v>85.3283404835047</v>
      </c>
      <c r="E79" s="64" t="n">
        <f aca="false">'K.1.2 Per as_e'!E79/'K.1.2 Per as_e'!E$10*100</f>
        <v>82.9300216267663</v>
      </c>
      <c r="F79" s="64" t="n">
        <f aca="false">'K.1.2 Per as_e'!F79/'K.1.2 Per as_e'!F$10*100</f>
        <v>79.7453893505932</v>
      </c>
      <c r="G79" s="64" t="n">
        <f aca="false">'K.1.2 Per as_e'!G79/'K.1.2 Per as_e'!G$10*100</f>
        <v>78.1776453506337</v>
      </c>
      <c r="H79" s="64" t="n">
        <f aca="false">'K.1.2 Per as_e'!H79/'K.1.2 Per as_e'!H$10*100</f>
        <v>79.8772619573847</v>
      </c>
      <c r="I79" s="64" t="n">
        <f aca="false">'K.1.2 Per as_e'!I79/'K.1.2 Per as_e'!I$10*100</f>
        <v>81.148174160924</v>
      </c>
      <c r="J79" s="65" t="n">
        <f aca="false">'K.1.2 Per as_e'!J79/'K.1.2 Per as_e'!J$10*100</f>
        <v>82.6952164376155</v>
      </c>
      <c r="K79" s="63" t="n">
        <f aca="false">'K.1.2 Per as_e'!K79/'K.1.2 Per as_e'!K$10*100</f>
        <v>94.7562281789216</v>
      </c>
      <c r="L79" s="64" t="n">
        <f aca="false">'K.1.2 Per as_e'!L79/'K.1.2 Per as_e'!L$10*100</f>
        <v>94.5412828798239</v>
      </c>
      <c r="M79" s="64" t="n">
        <f aca="false">'K.1.2 Per as_e'!M79/'K.1.2 Per as_e'!M$10*100</f>
        <v>93.7540456023626</v>
      </c>
      <c r="N79" s="64" t="n">
        <f aca="false">'K.1.2 Per as_e'!N79/'K.1.2 Per as_e'!N$10*100</f>
        <v>91.6809077829365</v>
      </c>
      <c r="O79" s="64" t="n">
        <f aca="false">'K.1.2 Per as_e'!O79/'K.1.2 Per as_e'!O$10*100</f>
        <v>88.1565726542691</v>
      </c>
      <c r="P79" s="64" t="n">
        <f aca="false">'K.1.2 Per as_e'!P79/'K.1.2 Per as_e'!P$10*100</f>
        <v>86.705471394438</v>
      </c>
      <c r="Q79" s="64" t="n">
        <f aca="false">'K.1.2 Per as_e'!Q79/'K.1.2 Per as_e'!Q$10*100</f>
        <v>89.313965241155</v>
      </c>
      <c r="R79" s="64" t="n">
        <f aca="false">'K.1.2 Per as_e'!R79/'K.1.2 Per as_e'!R$10*100</f>
        <v>90.278015423141</v>
      </c>
      <c r="S79" s="65" t="n">
        <f aca="false">'K.1.2 Per as_e'!S79/'K.1.2 Per as_e'!S$10*100</f>
        <v>91.123234306177</v>
      </c>
      <c r="T79" s="71"/>
      <c r="U79" s="71"/>
      <c r="V79" s="71"/>
      <c r="W79" s="71"/>
      <c r="X79" s="71"/>
      <c r="Y79" s="71"/>
      <c r="Z79" s="71"/>
      <c r="AA79" s="71"/>
      <c r="AB79" s="71"/>
    </row>
    <row r="80" customFormat="false" ht="12.75" hidden="false" customHeight="false" outlineLevel="0" collapsed="false">
      <c r="A80" s="46" t="s">
        <v>94</v>
      </c>
      <c r="B80" s="63" t="n">
        <f aca="false">'K.1.2 Per as_e'!B80/'K.1.2 Per as_e'!B$10*100</f>
        <v>76.4650371964421</v>
      </c>
      <c r="C80" s="64" t="n">
        <f aca="false">'K.1.2 Per as_e'!C80/'K.1.2 Per as_e'!C$10*100</f>
        <v>75.8204193716142</v>
      </c>
      <c r="D80" s="64" t="n">
        <f aca="false">'K.1.2 Per as_e'!D80/'K.1.2 Per as_e'!D$10*100</f>
        <v>77.2289447769181</v>
      </c>
      <c r="E80" s="64" t="n">
        <f aca="false">'K.1.2 Per as_e'!E80/'K.1.2 Per as_e'!E$10*100</f>
        <v>73.3457294935894</v>
      </c>
      <c r="F80" s="64" t="n">
        <f aca="false">'K.1.2 Per as_e'!F80/'K.1.2 Per as_e'!F$10*100</f>
        <v>71.5674280702906</v>
      </c>
      <c r="G80" s="64" t="n">
        <f aca="false">'K.1.2 Per as_e'!G80/'K.1.2 Per as_e'!G$10*100</f>
        <v>69.6924510365669</v>
      </c>
      <c r="H80" s="64" t="n">
        <f aca="false">'K.1.2 Per as_e'!H80/'K.1.2 Per as_e'!H$10*100</f>
        <v>71.4532871756056</v>
      </c>
      <c r="I80" s="64" t="n">
        <f aca="false">'K.1.2 Per as_e'!I80/'K.1.2 Per as_e'!I$10*100</f>
        <v>73.1195869502566</v>
      </c>
      <c r="J80" s="65" t="n">
        <f aca="false">'K.1.2 Per as_e'!J80/'K.1.2 Per as_e'!J$10*100</f>
        <v>74.5193825345492</v>
      </c>
      <c r="K80" s="63" t="n">
        <f aca="false">'K.1.2 Per as_e'!K80/'K.1.2 Per as_e'!K$10*100</f>
        <v>91.7303556953258</v>
      </c>
      <c r="L80" s="64" t="n">
        <f aca="false">'K.1.2 Per as_e'!L80/'K.1.2 Per as_e'!L$10*100</f>
        <v>90.7995132356467</v>
      </c>
      <c r="M80" s="64" t="n">
        <f aca="false">'K.1.2 Per as_e'!M80/'K.1.2 Per as_e'!M$10*100</f>
        <v>91.1945280879012</v>
      </c>
      <c r="N80" s="64" t="n">
        <f aca="false">'K.1.2 Per as_e'!N80/'K.1.2 Per as_e'!N$10*100</f>
        <v>87.562740416919</v>
      </c>
      <c r="O80" s="64" t="n">
        <f aca="false">'K.1.2 Per as_e'!O80/'K.1.2 Per as_e'!O$10*100</f>
        <v>84.6516464490022</v>
      </c>
      <c r="P80" s="64" t="n">
        <f aca="false">'K.1.2 Per as_e'!P80/'K.1.2 Per as_e'!P$10*100</f>
        <v>82.8435318393726</v>
      </c>
      <c r="Q80" s="64" t="n">
        <f aca="false">'K.1.2 Per as_e'!Q80/'K.1.2 Per as_e'!Q$10*100</f>
        <v>85.8209095771574</v>
      </c>
      <c r="R80" s="64" t="n">
        <f aca="false">'K.1.2 Per as_e'!R80/'K.1.2 Per as_e'!R$10*100</f>
        <v>87.5315441529083</v>
      </c>
      <c r="S80" s="65" t="n">
        <f aca="false">'K.1.2 Per as_e'!S80/'K.1.2 Per as_e'!S$10*100</f>
        <v>87.883625932013</v>
      </c>
      <c r="T80" s="71"/>
      <c r="U80" s="71"/>
      <c r="V80" s="71"/>
      <c r="W80" s="71"/>
      <c r="X80" s="71"/>
      <c r="Y80" s="71"/>
      <c r="Z80" s="71"/>
      <c r="AA80" s="71"/>
      <c r="AB80" s="71"/>
    </row>
    <row r="81" customFormat="false" ht="12.75" hidden="false" customHeight="false" outlineLevel="0" collapsed="false">
      <c r="A81" s="46" t="s">
        <v>95</v>
      </c>
      <c r="B81" s="63" t="n">
        <f aca="false">'K.1.2 Per as_e'!B81/'K.1.2 Per as_e'!B$10*100</f>
        <v>94.2355276210417</v>
      </c>
      <c r="C81" s="64" t="n">
        <f aca="false">'K.1.2 Per as_e'!C81/'K.1.2 Per as_e'!C$10*100</f>
        <v>94.8569274506775</v>
      </c>
      <c r="D81" s="64" t="n">
        <f aca="false">'K.1.2 Per as_e'!D81/'K.1.2 Per as_e'!D$10*100</f>
        <v>93.4619177282279</v>
      </c>
      <c r="E81" s="64" t="n">
        <f aca="false">'K.1.2 Per as_e'!E81/'K.1.2 Per as_e'!E$10*100</f>
        <v>91.6906762192216</v>
      </c>
      <c r="F81" s="64" t="n">
        <f aca="false">'K.1.2 Per as_e'!F81/'K.1.2 Per as_e'!F$10*100</f>
        <v>88.0041174083424</v>
      </c>
      <c r="G81" s="64" t="n">
        <f aca="false">'K.1.2 Per as_e'!G81/'K.1.2 Per as_e'!G$10*100</f>
        <v>86.427864155997</v>
      </c>
      <c r="H81" s="64" t="n">
        <f aca="false">'K.1.2 Per as_e'!H81/'K.1.2 Per as_e'!H$10*100</f>
        <v>87.8416914409838</v>
      </c>
      <c r="I81" s="64" t="n">
        <f aca="false">'K.1.2 Per as_e'!I81/'K.1.2 Per as_e'!I$10*100</f>
        <v>88.8110772041592</v>
      </c>
      <c r="J81" s="65" t="n">
        <f aca="false">'K.1.2 Per as_e'!J81/'K.1.2 Per as_e'!J$10*100</f>
        <v>90.3172728592533</v>
      </c>
      <c r="K81" s="63" t="n">
        <f aca="false">'K.1.2 Per as_e'!K81/'K.1.2 Per as_e'!K$10*100</f>
        <v>96.9870169114816</v>
      </c>
      <c r="L81" s="64" t="n">
        <f aca="false">'K.1.2 Per as_e'!L81/'K.1.2 Per as_e'!L$10*100</f>
        <v>97.3560733343437</v>
      </c>
      <c r="M81" s="64" t="n">
        <f aca="false">'K.1.2 Per as_e'!M81/'K.1.2 Per as_e'!M$10*100</f>
        <v>95.9317157212242</v>
      </c>
      <c r="N81" s="64" t="n">
        <f aca="false">'K.1.2 Per as_e'!N81/'K.1.2 Per as_e'!N$10*100</f>
        <v>94.6832927538608</v>
      </c>
      <c r="O81" s="64" t="n">
        <f aca="false">'K.1.2 Per as_e'!O81/'K.1.2 Per as_e'!O$10*100</f>
        <v>90.9216915859102</v>
      </c>
      <c r="P81" s="64" t="n">
        <f aca="false">'K.1.2 Per as_e'!P81/'K.1.2 Per as_e'!P$10*100</f>
        <v>89.8793337382956</v>
      </c>
      <c r="Q81" s="64" t="n">
        <f aca="false">'K.1.2 Per as_e'!Q81/'K.1.2 Per as_e'!Q$10*100</f>
        <v>92.0168145985633</v>
      </c>
      <c r="R81" s="64" t="n">
        <f aca="false">'K.1.2 Per as_e'!R81/'K.1.2 Per as_e'!R$10*100</f>
        <v>92.3401436145094</v>
      </c>
      <c r="S81" s="65" t="n">
        <f aca="false">'K.1.2 Per as_e'!S81/'K.1.2 Per as_e'!S$10*100</f>
        <v>93.3539773315892</v>
      </c>
      <c r="T81" s="71"/>
      <c r="U81" s="71"/>
      <c r="V81" s="71"/>
      <c r="W81" s="71"/>
      <c r="X81" s="71"/>
      <c r="Y81" s="71"/>
      <c r="Z81" s="71"/>
      <c r="AA81" s="71"/>
      <c r="AB81" s="71"/>
    </row>
    <row r="82" customFormat="false" ht="12.75" hidden="false" customHeight="false" outlineLevel="0" collapsed="false">
      <c r="A82" s="46" t="s">
        <v>96</v>
      </c>
      <c r="B82" s="63" t="n">
        <f aca="false">'K.1.2 Per as_e'!B82/'K.1.2 Per as_e'!B$10*100</f>
        <v>73.5290253950048</v>
      </c>
      <c r="C82" s="64" t="n">
        <f aca="false">'K.1.2 Per as_e'!C82/'K.1.2 Per as_e'!C$10*100</f>
        <v>71.1792300490341</v>
      </c>
      <c r="D82" s="64" t="n">
        <f aca="false">'K.1.2 Per as_e'!D82/'K.1.2 Per as_e'!D$10*100</f>
        <v>71.6493573177094</v>
      </c>
      <c r="E82" s="64" t="n">
        <f aca="false">'K.1.2 Per as_e'!E82/'K.1.2 Per as_e'!E$10*100</f>
        <v>69.5783605071804</v>
      </c>
      <c r="F82" s="64" t="n">
        <f aca="false">'K.1.2 Per as_e'!F82/'K.1.2 Per as_e'!F$10*100</f>
        <v>66.4849238341805</v>
      </c>
      <c r="G82" s="64" t="n">
        <f aca="false">'K.1.2 Per as_e'!G82/'K.1.2 Per as_e'!G$10*100</f>
        <v>65.3209543912927</v>
      </c>
      <c r="H82" s="64" t="n">
        <f aca="false">'K.1.2 Per as_e'!H82/'K.1.2 Per as_e'!H$10*100</f>
        <v>67.3769503126563</v>
      </c>
      <c r="I82" s="64" t="n">
        <f aca="false">'K.1.2 Per as_e'!I82/'K.1.2 Per as_e'!I$10*100</f>
        <v>68.7413518941725</v>
      </c>
      <c r="J82" s="65" t="n">
        <f aca="false">'K.1.2 Per as_e'!J82/'K.1.2 Per as_e'!J$10*100</f>
        <v>69.915575773072</v>
      </c>
      <c r="K82" s="63" t="n">
        <f aca="false">'K.1.2 Per as_e'!K82/'K.1.2 Per as_e'!K$10*100</f>
        <v>92.5775766350239</v>
      </c>
      <c r="L82" s="64" t="n">
        <f aca="false">'K.1.2 Per as_e'!L82/'K.1.2 Per as_e'!L$10*100</f>
        <v>90.7821014661712</v>
      </c>
      <c r="M82" s="64" t="n">
        <f aca="false">'K.1.2 Per as_e'!M82/'K.1.2 Per as_e'!M$10*100</f>
        <v>89.6704056008568</v>
      </c>
      <c r="N82" s="64" t="n">
        <f aca="false">'K.1.2 Per as_e'!N82/'K.1.2 Per as_e'!N$10*100</f>
        <v>87.3262472121018</v>
      </c>
      <c r="O82" s="64" t="n">
        <f aca="false">'K.1.2 Per as_e'!O82/'K.1.2 Per as_e'!O$10*100</f>
        <v>83.4718107580347</v>
      </c>
      <c r="P82" s="64" t="n">
        <f aca="false">'K.1.2 Per as_e'!P82/'K.1.2 Per as_e'!P$10*100</f>
        <v>82.2274716857818</v>
      </c>
      <c r="Q82" s="64" t="n">
        <f aca="false">'K.1.2 Per as_e'!Q82/'K.1.2 Per as_e'!Q$10*100</f>
        <v>85.2324442539048</v>
      </c>
      <c r="R82" s="64" t="n">
        <f aca="false">'K.1.2 Per as_e'!R82/'K.1.2 Per as_e'!R$10*100</f>
        <v>86.8256832315863</v>
      </c>
      <c r="S82" s="65" t="n">
        <f aca="false">'K.1.2 Per as_e'!S82/'K.1.2 Per as_e'!S$10*100</f>
        <v>87.0681817856122</v>
      </c>
      <c r="T82" s="71"/>
      <c r="U82" s="71"/>
      <c r="V82" s="71"/>
      <c r="W82" s="71"/>
      <c r="X82" s="71"/>
      <c r="Y82" s="71"/>
      <c r="Z82" s="71"/>
      <c r="AA82" s="71"/>
      <c r="AB82" s="71"/>
    </row>
    <row r="83" customFormat="false" ht="12.75" hidden="false" customHeight="false" outlineLevel="0" collapsed="false">
      <c r="A83" s="46" t="s">
        <v>97</v>
      </c>
      <c r="B83" s="63" t="n">
        <f aca="false">'K.1.2 Per as_e'!B83/'K.1.2 Per as_e'!B$10*100</f>
        <v>88.5262379112047</v>
      </c>
      <c r="C83" s="64" t="n">
        <f aca="false">'K.1.2 Per as_e'!C83/'K.1.2 Per as_e'!C$10*100</f>
        <v>89.5003284410915</v>
      </c>
      <c r="D83" s="64" t="n">
        <f aca="false">'K.1.2 Per as_e'!D83/'K.1.2 Per as_e'!D$10*100</f>
        <v>89.6855000025039</v>
      </c>
      <c r="E83" s="64" t="n">
        <f aca="false">'K.1.2 Per as_e'!E83/'K.1.2 Per as_e'!E$10*100</f>
        <v>88.3406765257008</v>
      </c>
      <c r="F83" s="64" t="n">
        <f aca="false">'K.1.2 Per as_e'!F83/'K.1.2 Per as_e'!F$10*100</f>
        <v>83.5523734557572</v>
      </c>
      <c r="G83" s="64" t="n">
        <f aca="false">'K.1.2 Per as_e'!G83/'K.1.2 Per as_e'!G$10*100</f>
        <v>82.0573989201664</v>
      </c>
      <c r="H83" s="64" t="n">
        <f aca="false">'K.1.2 Per as_e'!H83/'K.1.2 Per as_e'!H$10*100</f>
        <v>83.9774232278126</v>
      </c>
      <c r="I83" s="64" t="n">
        <f aca="false">'K.1.2 Per as_e'!I83/'K.1.2 Per as_e'!I$10*100</f>
        <v>83.8990597508845</v>
      </c>
      <c r="J83" s="65" t="n">
        <f aca="false">'K.1.2 Per as_e'!J83/'K.1.2 Per as_e'!J$10*100</f>
        <v>86.526418404233</v>
      </c>
      <c r="K83" s="63" t="n">
        <f aca="false">'K.1.2 Per as_e'!K83/'K.1.2 Per as_e'!K$10*100</f>
        <v>96.1703404645039</v>
      </c>
      <c r="L83" s="64" t="n">
        <f aca="false">'K.1.2 Per as_e'!L83/'K.1.2 Per as_e'!L$10*100</f>
        <v>96.8968832410724</v>
      </c>
      <c r="M83" s="64" t="n">
        <f aca="false">'K.1.2 Per as_e'!M83/'K.1.2 Per as_e'!M$10*100</f>
        <v>96.1336124088899</v>
      </c>
      <c r="N83" s="64" t="n">
        <f aca="false">'K.1.2 Per as_e'!N83/'K.1.2 Per as_e'!N$10*100</f>
        <v>95.0932438000152</v>
      </c>
      <c r="O83" s="64" t="n">
        <f aca="false">'K.1.2 Per as_e'!O83/'K.1.2 Per as_e'!O$10*100</f>
        <v>91.0392541640051</v>
      </c>
      <c r="P83" s="64" t="n">
        <f aca="false">'K.1.2 Per as_e'!P83/'K.1.2 Per as_e'!P$10*100</f>
        <v>89.1522241195076</v>
      </c>
      <c r="Q83" s="64" t="n">
        <f aca="false">'K.1.2 Per as_e'!Q83/'K.1.2 Per as_e'!Q$10*100</f>
        <v>92.0158452905718</v>
      </c>
      <c r="R83" s="64" t="n">
        <f aca="false">'K.1.2 Per as_e'!R83/'K.1.2 Per as_e'!R$10*100</f>
        <v>92.2582988734093</v>
      </c>
      <c r="S83" s="65" t="n">
        <f aca="false">'K.1.2 Per as_e'!S83/'K.1.2 Per as_e'!S$10*100</f>
        <v>94.4846660946261</v>
      </c>
      <c r="T83" s="71"/>
      <c r="U83" s="71"/>
      <c r="V83" s="71"/>
      <c r="W83" s="71"/>
      <c r="X83" s="71"/>
      <c r="Y83" s="71"/>
      <c r="Z83" s="71"/>
      <c r="AA83" s="71"/>
      <c r="AB83" s="71"/>
    </row>
    <row r="84" customFormat="false" ht="12.75" hidden="false" customHeight="false" outlineLevel="0" collapsed="false">
      <c r="A84" s="46" t="s">
        <v>98</v>
      </c>
      <c r="B84" s="63" t="n">
        <f aca="false">'K.1.2 Per as_e'!B84/'K.1.2 Per as_e'!B$10*100</f>
        <v>72.8689980018243</v>
      </c>
      <c r="C84" s="64" t="n">
        <f aca="false">'K.1.2 Per as_e'!C84/'K.1.2 Per as_e'!C$10*100</f>
        <v>70.8880007242789</v>
      </c>
      <c r="D84" s="64" t="n">
        <f aca="false">'K.1.2 Per as_e'!D84/'K.1.2 Per as_e'!D$10*100</f>
        <v>71.6942373679426</v>
      </c>
      <c r="E84" s="64" t="n">
        <f aca="false">'K.1.2 Per as_e'!E84/'K.1.2 Per as_e'!E$10*100</f>
        <v>66.6199368928947</v>
      </c>
      <c r="F84" s="64" t="n">
        <f aca="false">'K.1.2 Per as_e'!F84/'K.1.2 Per as_e'!F$10*100</f>
        <v>64.2017733083232</v>
      </c>
      <c r="G84" s="64" t="n">
        <f aca="false">'K.1.2 Per as_e'!G84/'K.1.2 Per as_e'!G$10*100</f>
        <v>62.155001806091</v>
      </c>
      <c r="H84" s="64" t="n">
        <f aca="false">'K.1.2 Per as_e'!H84/'K.1.2 Per as_e'!H$10*100</f>
        <v>63.188583335124</v>
      </c>
      <c r="I84" s="64" t="n">
        <f aca="false">'K.1.2 Per as_e'!I84/'K.1.2 Per as_e'!I$10*100</f>
        <v>67.2459522884855</v>
      </c>
      <c r="J84" s="65" t="n">
        <f aca="false">'K.1.2 Per as_e'!J84/'K.1.2 Per as_e'!J$10*100</f>
        <v>66.8466934309369</v>
      </c>
      <c r="K84" s="63" t="n">
        <f aca="false">'K.1.2 Per as_e'!K84/'K.1.2 Per as_e'!K$10*100</f>
        <v>91.9322832352639</v>
      </c>
      <c r="L84" s="64" t="n">
        <f aca="false">'K.1.2 Per as_e'!L84/'K.1.2 Per as_e'!L$10*100</f>
        <v>90.5521548713204</v>
      </c>
      <c r="M84" s="64" t="n">
        <f aca="false">'K.1.2 Per as_e'!M84/'K.1.2 Per as_e'!M$10*100</f>
        <v>90.0898190924544</v>
      </c>
      <c r="N84" s="64" t="n">
        <f aca="false">'K.1.2 Per as_e'!N84/'K.1.2 Per as_e'!N$10*100</f>
        <v>85.7580845143642</v>
      </c>
      <c r="O84" s="64" t="n">
        <f aca="false">'K.1.2 Per as_e'!O84/'K.1.2 Per as_e'!O$10*100</f>
        <v>82.2471988641958</v>
      </c>
      <c r="P84" s="64" t="n">
        <f aca="false">'K.1.2 Per as_e'!P84/'K.1.2 Per as_e'!P$10*100</f>
        <v>80.1266232411939</v>
      </c>
      <c r="Q84" s="64" t="n">
        <f aca="false">'K.1.2 Per as_e'!Q84/'K.1.2 Per as_e'!Q$10*100</f>
        <v>82.658178016009</v>
      </c>
      <c r="R84" s="64" t="n">
        <f aca="false">'K.1.2 Per as_e'!R84/'K.1.2 Per as_e'!R$10*100</f>
        <v>86.1971987224299</v>
      </c>
      <c r="S84" s="65" t="n">
        <f aca="false">'K.1.2 Per as_e'!S84/'K.1.2 Per as_e'!S$10*100</f>
        <v>85.1925239016124</v>
      </c>
      <c r="T84" s="71"/>
      <c r="U84" s="71"/>
      <c r="V84" s="71"/>
      <c r="W84" s="71"/>
      <c r="X84" s="71"/>
      <c r="Y84" s="71"/>
      <c r="Z84" s="71"/>
      <c r="AA84" s="71"/>
      <c r="AB84" s="71"/>
    </row>
    <row r="85" customFormat="false" ht="12.75" hidden="false" customHeight="false" outlineLevel="0" collapsed="false">
      <c r="A85" s="42" t="s">
        <v>99</v>
      </c>
      <c r="B85" s="63" t="n">
        <f aca="false">'K.1.2 Per as_e'!B85/'K.1.2 Per as_e'!B$10*100</f>
        <v>80.6361742575401</v>
      </c>
      <c r="C85" s="64" t="n">
        <f aca="false">'K.1.2 Per as_e'!C85/'K.1.2 Per as_e'!C$10*100</f>
        <v>78.984455923384</v>
      </c>
      <c r="D85" s="64" t="n">
        <f aca="false">'K.1.2 Per as_e'!D85/'K.1.2 Per as_e'!D$10*100</f>
        <v>78.4286086798584</v>
      </c>
      <c r="E85" s="64" t="n">
        <f aca="false">'K.1.2 Per as_e'!E85/'K.1.2 Per as_e'!E$10*100</f>
        <v>76.3888869216753</v>
      </c>
      <c r="F85" s="64" t="n">
        <f aca="false">'K.1.2 Per as_e'!F85/'K.1.2 Per as_e'!F$10*100</f>
        <v>74.3408521221835</v>
      </c>
      <c r="G85" s="64" t="n">
        <f aca="false">'K.1.2 Per as_e'!G85/'K.1.2 Per as_e'!G$10*100</f>
        <v>73.4372540045982</v>
      </c>
      <c r="H85" s="64" t="n">
        <f aca="false">'K.1.2 Per as_e'!H85/'K.1.2 Per as_e'!H$10*100</f>
        <v>74.8201605627089</v>
      </c>
      <c r="I85" s="64" t="n">
        <f aca="false">'K.1.2 Per as_e'!I85/'K.1.2 Per as_e'!I$10*100</f>
        <v>75.1406402017186</v>
      </c>
      <c r="J85" s="65" t="n">
        <f aca="false">'K.1.2 Per as_e'!J85/'K.1.2 Per as_e'!J$10*100</f>
        <v>76.2991806297111</v>
      </c>
      <c r="K85" s="63" t="n">
        <f aca="false">'K.1.2 Per as_e'!K85/'K.1.2 Per as_e'!K$10*100</f>
        <v>93.0910757325458</v>
      </c>
      <c r="L85" s="64" t="n">
        <f aca="false">'K.1.2 Per as_e'!L85/'K.1.2 Per as_e'!L$10*100</f>
        <v>91.8942943384851</v>
      </c>
      <c r="M85" s="64" t="n">
        <f aca="false">'K.1.2 Per as_e'!M85/'K.1.2 Per as_e'!M$10*100</f>
        <v>90.5565207726542</v>
      </c>
      <c r="N85" s="64" t="n">
        <f aca="false">'K.1.2 Per as_e'!N85/'K.1.2 Per as_e'!N$10*100</f>
        <v>88.8505350618574</v>
      </c>
      <c r="O85" s="64" t="n">
        <f aca="false">'K.1.2 Per as_e'!O85/'K.1.2 Per as_e'!O$10*100</f>
        <v>85.8968262278957</v>
      </c>
      <c r="P85" s="64" t="n">
        <f aca="false">'K.1.2 Per as_e'!P85/'K.1.2 Per as_e'!P$10*100</f>
        <v>84.5528462196993</v>
      </c>
      <c r="Q85" s="64" t="n">
        <f aca="false">'K.1.2 Per as_e'!Q85/'K.1.2 Per as_e'!Q$10*100</f>
        <v>86.8045110347124</v>
      </c>
      <c r="R85" s="64" t="n">
        <f aca="false">'K.1.2 Per as_e'!R85/'K.1.2 Per as_e'!R$10*100</f>
        <v>87.4141409344511</v>
      </c>
      <c r="S85" s="65" t="n">
        <f aca="false">'K.1.2 Per as_e'!S85/'K.1.2 Per as_e'!S$10*100</f>
        <v>87.6611214824283</v>
      </c>
      <c r="T85" s="71"/>
      <c r="U85" s="71"/>
      <c r="V85" s="71"/>
      <c r="W85" s="71"/>
      <c r="X85" s="71"/>
      <c r="Y85" s="71"/>
      <c r="Z85" s="71"/>
      <c r="AA85" s="71"/>
      <c r="AB85" s="71"/>
    </row>
    <row r="86" customFormat="false" ht="12.75" hidden="false" customHeight="false" outlineLevel="0" collapsed="false">
      <c r="A86" s="46" t="s">
        <v>100</v>
      </c>
      <c r="B86" s="63" t="n">
        <f aca="false">'K.1.2 Per as_e'!B86/'K.1.2 Per as_e'!B$10*100</f>
        <v>70.2350276667954</v>
      </c>
      <c r="C86" s="64" t="n">
        <f aca="false">'K.1.2 Per as_e'!C86/'K.1.2 Per as_e'!C$10*100</f>
        <v>69.1168794119334</v>
      </c>
      <c r="D86" s="64" t="n">
        <f aca="false">'K.1.2 Per as_e'!D86/'K.1.2 Per as_e'!D$10*100</f>
        <v>67.4133289926608</v>
      </c>
      <c r="E86" s="64" t="n">
        <f aca="false">'K.1.2 Per as_e'!E86/'K.1.2 Per as_e'!E$10*100</f>
        <v>64.4864319832063</v>
      </c>
      <c r="F86" s="64" t="n">
        <f aca="false">'K.1.2 Per as_e'!F86/'K.1.2 Per as_e'!F$10*100</f>
        <v>61.9227593791124</v>
      </c>
      <c r="G86" s="64" t="n">
        <f aca="false">'K.1.2 Per as_e'!G86/'K.1.2 Per as_e'!G$10*100</f>
        <v>62.0257149053986</v>
      </c>
      <c r="H86" s="64" t="n">
        <f aca="false">'K.1.2 Per as_e'!H86/'K.1.2 Per as_e'!H$10*100</f>
        <v>64.6594767545709</v>
      </c>
      <c r="I86" s="64" t="n">
        <f aca="false">'K.1.2 Per as_e'!I86/'K.1.2 Per as_e'!I$10*100</f>
        <v>65.8212153083415</v>
      </c>
      <c r="J86" s="65" t="n">
        <f aca="false">'K.1.2 Per as_e'!J86/'K.1.2 Per as_e'!J$10*100</f>
        <v>66.0917280510263</v>
      </c>
      <c r="K86" s="63" t="n">
        <f aca="false">'K.1.2 Per as_e'!K86/'K.1.2 Per as_e'!K$10*100</f>
        <v>89.8592903545547</v>
      </c>
      <c r="L86" s="64" t="n">
        <f aca="false">'K.1.2 Per as_e'!L86/'K.1.2 Per as_e'!L$10*100</f>
        <v>89.0316594308368</v>
      </c>
      <c r="M86" s="64" t="n">
        <f aca="false">'K.1.2 Per as_e'!M86/'K.1.2 Per as_e'!M$10*100</f>
        <v>86.0960077443211</v>
      </c>
      <c r="N86" s="64" t="n">
        <f aca="false">'K.1.2 Per as_e'!N86/'K.1.2 Per as_e'!N$10*100</f>
        <v>83.1073155921532</v>
      </c>
      <c r="O86" s="64" t="n">
        <f aca="false">'K.1.2 Per as_e'!O86/'K.1.2 Per as_e'!O$10*100</f>
        <v>80.0234704792905</v>
      </c>
      <c r="P86" s="64" t="n">
        <f aca="false">'K.1.2 Per as_e'!P86/'K.1.2 Per as_e'!P$10*100</f>
        <v>78.4548255205075</v>
      </c>
      <c r="Q86" s="64" t="n">
        <f aca="false">'K.1.2 Per as_e'!Q86/'K.1.2 Per as_e'!Q$10*100</f>
        <v>81.9266579815087</v>
      </c>
      <c r="R86" s="64" t="n">
        <f aca="false">'K.1.2 Per as_e'!R86/'K.1.2 Per as_e'!R$10*100</f>
        <v>83.6245666192876</v>
      </c>
      <c r="S86" s="65" t="n">
        <f aca="false">'K.1.2 Per as_e'!S86/'K.1.2 Per as_e'!S$10*100</f>
        <v>83.2636145225421</v>
      </c>
      <c r="T86" s="71"/>
      <c r="U86" s="71"/>
      <c r="V86" s="71"/>
      <c r="W86" s="71"/>
      <c r="X86" s="71"/>
      <c r="Y86" s="71"/>
      <c r="Z86" s="71"/>
      <c r="AA86" s="71"/>
      <c r="AB86" s="71"/>
    </row>
    <row r="87" customFormat="false" ht="12.75" hidden="false" customHeight="false" outlineLevel="0" collapsed="false">
      <c r="A87" s="46" t="s">
        <v>101</v>
      </c>
      <c r="B87" s="63" t="n">
        <f aca="false">'K.1.2 Per as_e'!B87/'K.1.2 Per as_e'!B$10*100</f>
        <v>87.1024471704465</v>
      </c>
      <c r="C87" s="64" t="n">
        <f aca="false">'K.1.2 Per as_e'!C87/'K.1.2 Per as_e'!C$10*100</f>
        <v>85.7003851640932</v>
      </c>
      <c r="D87" s="64" t="n">
        <f aca="false">'K.1.2 Per as_e'!D87/'K.1.2 Per as_e'!D$10*100</f>
        <v>85.26517043958</v>
      </c>
      <c r="E87" s="64" t="n">
        <f aca="false">'K.1.2 Per as_e'!E87/'K.1.2 Per as_e'!E$10*100</f>
        <v>83.8424038329999</v>
      </c>
      <c r="F87" s="64" t="n">
        <f aca="false">'K.1.2 Per as_e'!F87/'K.1.2 Per as_e'!F$10*100</f>
        <v>82.0437955432328</v>
      </c>
      <c r="G87" s="64" t="n">
        <f aca="false">'K.1.2 Per as_e'!G87/'K.1.2 Per as_e'!G$10*100</f>
        <v>80.9690101765727</v>
      </c>
      <c r="H87" s="64" t="n">
        <f aca="false">'K.1.2 Per as_e'!H87/'K.1.2 Per as_e'!H$10*100</f>
        <v>82.192563170181</v>
      </c>
      <c r="I87" s="64" t="n">
        <f aca="false">'K.1.2 Per as_e'!I87/'K.1.2 Per as_e'!I$10*100</f>
        <v>82.2528109426466</v>
      </c>
      <c r="J87" s="65" t="n">
        <f aca="false">'K.1.2 Per as_e'!J87/'K.1.2 Per as_e'!J$10*100</f>
        <v>83.6963656007689</v>
      </c>
      <c r="K87" s="63" t="n">
        <f aca="false">'K.1.2 Per as_e'!K87/'K.1.2 Per as_e'!K$10*100</f>
        <v>94.0724957046962</v>
      </c>
      <c r="L87" s="64" t="n">
        <f aca="false">'K.1.2 Per as_e'!L87/'K.1.2 Per as_e'!L$10*100</f>
        <v>93.0166634194187</v>
      </c>
      <c r="M87" s="64" t="n">
        <f aca="false">'K.1.2 Per as_e'!M87/'K.1.2 Per as_e'!M$10*100</f>
        <v>92.1802805706182</v>
      </c>
      <c r="N87" s="64" t="n">
        <f aca="false">'K.1.2 Per as_e'!N87/'K.1.2 Per as_e'!N$10*100</f>
        <v>91.0203162969612</v>
      </c>
      <c r="O87" s="64" t="n">
        <f aca="false">'K.1.2 Per as_e'!O87/'K.1.2 Per as_e'!O$10*100</f>
        <v>88.4457116434394</v>
      </c>
      <c r="P87" s="64" t="n">
        <f aca="false">'K.1.2 Per as_e'!P87/'K.1.2 Per as_e'!P$10*100</f>
        <v>87.2048065722867</v>
      </c>
      <c r="Q87" s="64" t="n">
        <f aca="false">'K.1.2 Per as_e'!Q87/'K.1.2 Per as_e'!Q$10*100</f>
        <v>88.9268891494767</v>
      </c>
      <c r="R87" s="64" t="n">
        <f aca="false">'K.1.2 Per as_e'!R87/'K.1.2 Per as_e'!R$10*100</f>
        <v>89.2412365607566</v>
      </c>
      <c r="S87" s="65" t="n">
        <f aca="false">'K.1.2 Per as_e'!S87/'K.1.2 Per as_e'!S$10*100</f>
        <v>89.9825810832423</v>
      </c>
      <c r="T87" s="71"/>
      <c r="U87" s="71"/>
      <c r="V87" s="71"/>
      <c r="W87" s="71"/>
      <c r="X87" s="71"/>
      <c r="Y87" s="71"/>
      <c r="Z87" s="71"/>
      <c r="AA87" s="71"/>
      <c r="AB87" s="71"/>
    </row>
    <row r="88" customFormat="false" ht="12.75" hidden="false" customHeight="false" outlineLevel="0" collapsed="false">
      <c r="A88" s="46" t="s">
        <v>102</v>
      </c>
      <c r="B88" s="63" t="n">
        <f aca="false">'K.1.2 Per as_e'!B88/'K.1.2 Per as_e'!B$10*100</f>
        <v>71.1289995595627</v>
      </c>
      <c r="C88" s="64" t="n">
        <f aca="false">'K.1.2 Per as_e'!C88/'K.1.2 Per as_e'!C$10*100</f>
        <v>68.7597146963418</v>
      </c>
      <c r="D88" s="64" t="n">
        <f aca="false">'K.1.2 Per as_e'!D88/'K.1.2 Per as_e'!D$10*100</f>
        <v>68.2639327858792</v>
      </c>
      <c r="E88" s="64" t="n">
        <f aca="false">'K.1.2 Per as_e'!E88/'K.1.2 Per as_e'!E$10*100</f>
        <v>64.8461076417207</v>
      </c>
      <c r="F88" s="64" t="n">
        <f aca="false">'K.1.2 Per as_e'!F88/'K.1.2 Per as_e'!F$10*100</f>
        <v>63.2331595277647</v>
      </c>
      <c r="G88" s="64" t="n">
        <f aca="false">'K.1.2 Per as_e'!G88/'K.1.2 Per as_e'!G$10*100</f>
        <v>61.6686019160459</v>
      </c>
      <c r="H88" s="64" t="n">
        <f aca="false">'K.1.2 Per as_e'!H88/'K.1.2 Per as_e'!H$10*100</f>
        <v>62.5060172933219</v>
      </c>
      <c r="I88" s="64" t="n">
        <f aca="false">'K.1.2 Per as_e'!I88/'K.1.2 Per as_e'!I$10*100</f>
        <v>63.1243076305658</v>
      </c>
      <c r="J88" s="65" t="n">
        <f aca="false">'K.1.2 Per as_e'!J88/'K.1.2 Per as_e'!J$10*100</f>
        <v>63.2967696377597</v>
      </c>
      <c r="K88" s="63" t="n">
        <f aca="false">'K.1.2 Per as_e'!K88/'K.1.2 Per as_e'!K$10*100</f>
        <v>90.3568318706146</v>
      </c>
      <c r="L88" s="64" t="n">
        <f aca="false">'K.1.2 Per as_e'!L88/'K.1.2 Per as_e'!L$10*100</f>
        <v>90.1861703250985</v>
      </c>
      <c r="M88" s="64" t="n">
        <f aca="false">'K.1.2 Per as_e'!M88/'K.1.2 Per as_e'!M$10*100</f>
        <v>88.6233751935964</v>
      </c>
      <c r="N88" s="64" t="n">
        <f aca="false">'K.1.2 Per as_e'!N88/'K.1.2 Per as_e'!N$10*100</f>
        <v>84.7507414521029</v>
      </c>
      <c r="O88" s="64" t="n">
        <f aca="false">'K.1.2 Per as_e'!O88/'K.1.2 Per as_e'!O$10*100</f>
        <v>82.2011635481854</v>
      </c>
      <c r="P88" s="64" t="n">
        <f aca="false">'K.1.2 Per as_e'!P88/'K.1.2 Per as_e'!P$10*100</f>
        <v>80.3791545883429</v>
      </c>
      <c r="Q88" s="64" t="n">
        <f aca="false">'K.1.2 Per as_e'!Q88/'K.1.2 Per as_e'!Q$10*100</f>
        <v>83.0749526944279</v>
      </c>
      <c r="R88" s="64" t="n">
        <f aca="false">'K.1.2 Per as_e'!R88/'K.1.2 Per as_e'!R$10*100</f>
        <v>84.8693914614536</v>
      </c>
      <c r="S88" s="65" t="n">
        <f aca="false">'K.1.2 Per as_e'!S88/'K.1.2 Per as_e'!S$10*100</f>
        <v>84.0467540218336</v>
      </c>
      <c r="T88" s="71"/>
      <c r="U88" s="71"/>
      <c r="V88" s="71"/>
      <c r="W88" s="71"/>
      <c r="X88" s="71"/>
      <c r="Y88" s="71"/>
      <c r="Z88" s="71"/>
      <c r="AA88" s="71"/>
      <c r="AB88" s="71"/>
    </row>
    <row r="89" customFormat="false" ht="12.75" hidden="false" customHeight="false" outlineLevel="0" collapsed="false">
      <c r="A89" s="46" t="s">
        <v>103</v>
      </c>
      <c r="B89" s="63" t="n">
        <f aca="false">'K.1.2 Per as_e'!B89/'K.1.2 Per as_e'!B$10*100</f>
        <v>77.3291675546595</v>
      </c>
      <c r="C89" s="64" t="n">
        <f aca="false">'K.1.2 Per as_e'!C89/'K.1.2 Per as_e'!C$10*100</f>
        <v>75.3794598206836</v>
      </c>
      <c r="D89" s="64" t="n">
        <f aca="false">'K.1.2 Per as_e'!D89/'K.1.2 Per as_e'!D$10*100</f>
        <v>75.3280343427263</v>
      </c>
      <c r="E89" s="64" t="n">
        <f aca="false">'K.1.2 Per as_e'!E89/'K.1.2 Per as_e'!E$10*100</f>
        <v>73.1367401151003</v>
      </c>
      <c r="F89" s="64" t="n">
        <f aca="false">'K.1.2 Per as_e'!F89/'K.1.2 Per as_e'!F$10*100</f>
        <v>69.7941699931588</v>
      </c>
      <c r="G89" s="64" t="n">
        <f aca="false">'K.1.2 Per as_e'!G89/'K.1.2 Per as_e'!G$10*100</f>
        <v>69.7347082187454</v>
      </c>
      <c r="H89" s="64" t="n">
        <f aca="false">'K.1.2 Per as_e'!H89/'K.1.2 Per as_e'!H$10*100</f>
        <v>70.5030906508713</v>
      </c>
      <c r="I89" s="64" t="n">
        <f aca="false">'K.1.2 Per as_e'!I89/'K.1.2 Per as_e'!I$10*100</f>
        <v>71.4594500389247</v>
      </c>
      <c r="J89" s="65" t="n">
        <f aca="false">'K.1.2 Per as_e'!J89/'K.1.2 Per as_e'!J$10*100</f>
        <v>71.9591751438898</v>
      </c>
      <c r="K89" s="63" t="n">
        <f aca="false">'K.1.2 Per as_e'!K89/'K.1.2 Per as_e'!K$10*100</f>
        <v>94.0724538155805</v>
      </c>
      <c r="L89" s="64" t="n">
        <f aca="false">'K.1.2 Per as_e'!L89/'K.1.2 Per as_e'!L$10*100</f>
        <v>92.4105712406658</v>
      </c>
      <c r="M89" s="64" t="n">
        <f aca="false">'K.1.2 Per as_e'!M89/'K.1.2 Per as_e'!M$10*100</f>
        <v>90.448779297875</v>
      </c>
      <c r="N89" s="64" t="n">
        <f aca="false">'K.1.2 Per as_e'!N89/'K.1.2 Per as_e'!N$10*100</f>
        <v>88.5430054284366</v>
      </c>
      <c r="O89" s="64" t="n">
        <f aca="false">'K.1.2 Per as_e'!O89/'K.1.2 Per as_e'!O$10*100</f>
        <v>84.5455864045664</v>
      </c>
      <c r="P89" s="64" t="n">
        <f aca="false">'K.1.2 Per as_e'!P89/'K.1.2 Per as_e'!P$10*100</f>
        <v>84.2390268920813</v>
      </c>
      <c r="Q89" s="64" t="n">
        <f aca="false">'K.1.2 Per as_e'!Q89/'K.1.2 Per as_e'!Q$10*100</f>
        <v>85.9925279405243</v>
      </c>
      <c r="R89" s="64" t="n">
        <f aca="false">'K.1.2 Per as_e'!R89/'K.1.2 Per as_e'!R$10*100</f>
        <v>87.4227246746116</v>
      </c>
      <c r="S89" s="65" t="n">
        <f aca="false">'K.1.2 Per as_e'!S89/'K.1.2 Per as_e'!S$10*100</f>
        <v>86.8638594285588</v>
      </c>
      <c r="T89" s="71"/>
      <c r="U89" s="71"/>
      <c r="V89" s="71"/>
      <c r="W89" s="71"/>
      <c r="X89" s="71"/>
      <c r="Y89" s="71"/>
      <c r="Z89" s="71"/>
      <c r="AA89" s="71"/>
      <c r="AB89" s="71"/>
    </row>
    <row r="90" customFormat="false" ht="12.75" hidden="false" customHeight="false" outlineLevel="0" collapsed="false">
      <c r="A90" s="46" t="s">
        <v>104</v>
      </c>
      <c r="B90" s="63" t="n">
        <f aca="false">'K.1.2 Per as_e'!B90/'K.1.2 Per as_e'!B$10*100</f>
        <v>74.0441587741028</v>
      </c>
      <c r="C90" s="64" t="n">
        <f aca="false">'K.1.2 Per as_e'!C90/'K.1.2 Per as_e'!C$10*100</f>
        <v>71.687636864713</v>
      </c>
      <c r="D90" s="64" t="n">
        <f aca="false">'K.1.2 Per as_e'!D90/'K.1.2 Per as_e'!D$10*100</f>
        <v>70.4141372038353</v>
      </c>
      <c r="E90" s="64" t="n">
        <f aca="false">'K.1.2 Per as_e'!E90/'K.1.2 Per as_e'!E$10*100</f>
        <v>67.5619361747575</v>
      </c>
      <c r="F90" s="64" t="n">
        <f aca="false">'K.1.2 Per as_e'!F90/'K.1.2 Per as_e'!F$10*100</f>
        <v>65.2069680691022</v>
      </c>
      <c r="G90" s="64" t="n">
        <f aca="false">'K.1.2 Per as_e'!G90/'K.1.2 Per as_e'!G$10*100</f>
        <v>63.5642202876423</v>
      </c>
      <c r="H90" s="64" t="n">
        <f aca="false">'K.1.2 Per as_e'!H90/'K.1.2 Per as_e'!H$10*100</f>
        <v>65.3453586613015</v>
      </c>
      <c r="I90" s="64" t="n">
        <f aca="false">'K.1.2 Per as_e'!I90/'K.1.2 Per as_e'!I$10*100</f>
        <v>65.1077664489487</v>
      </c>
      <c r="J90" s="65" t="n">
        <f aca="false">'K.1.2 Per as_e'!J90/'K.1.2 Per as_e'!J$10*100</f>
        <v>65.8858462620442</v>
      </c>
      <c r="K90" s="63" t="n">
        <f aca="false">'K.1.2 Per as_e'!K90/'K.1.2 Per as_e'!K$10*100</f>
        <v>92.4097428672965</v>
      </c>
      <c r="L90" s="64" t="n">
        <f aca="false">'K.1.2 Per as_e'!L90/'K.1.2 Per as_e'!L$10*100</f>
        <v>90.4397367512054</v>
      </c>
      <c r="M90" s="64" t="n">
        <f aca="false">'K.1.2 Per as_e'!M90/'K.1.2 Per as_e'!M$10*100</f>
        <v>88.8910039580675</v>
      </c>
      <c r="N90" s="64" t="n">
        <f aca="false">'K.1.2 Per as_e'!N90/'K.1.2 Per as_e'!N$10*100</f>
        <v>86.9675767296336</v>
      </c>
      <c r="O90" s="64" t="n">
        <f aca="false">'K.1.2 Per as_e'!O90/'K.1.2 Per as_e'!O$10*100</f>
        <v>83.5363726574592</v>
      </c>
      <c r="P90" s="64" t="n">
        <f aca="false">'K.1.2 Per as_e'!P90/'K.1.2 Per as_e'!P$10*100</f>
        <v>81.3246917172106</v>
      </c>
      <c r="Q90" s="64" t="n">
        <f aca="false">'K.1.2 Per as_e'!Q90/'K.1.2 Per as_e'!Q$10*100</f>
        <v>84.3364890363147</v>
      </c>
      <c r="R90" s="64" t="n">
        <f aca="false">'K.1.2 Per as_e'!R90/'K.1.2 Per as_e'!R$10*100</f>
        <v>84.5739995884736</v>
      </c>
      <c r="S90" s="65" t="n">
        <f aca="false">'K.1.2 Per as_e'!S90/'K.1.2 Per as_e'!S$10*100</f>
        <v>84.5847883152494</v>
      </c>
      <c r="T90" s="71"/>
      <c r="U90" s="71"/>
      <c r="V90" s="71"/>
      <c r="W90" s="71"/>
      <c r="X90" s="71"/>
      <c r="Y90" s="71"/>
      <c r="Z90" s="71"/>
      <c r="AA90" s="71"/>
      <c r="AB90" s="71"/>
    </row>
    <row r="91" customFormat="false" ht="12.75" hidden="false" customHeight="false" outlineLevel="0" collapsed="false">
      <c r="A91" s="42" t="s">
        <v>105</v>
      </c>
      <c r="B91" s="63" t="n">
        <f aca="false">'K.1.2 Per as_e'!B91/'K.1.2 Per as_e'!B$10*100</f>
        <v>81.6533738373209</v>
      </c>
      <c r="C91" s="64" t="n">
        <f aca="false">'K.1.2 Per as_e'!C91/'K.1.2 Per as_e'!C$10*100</f>
        <v>80.23911368463</v>
      </c>
      <c r="D91" s="64" t="n">
        <f aca="false">'K.1.2 Per as_e'!D91/'K.1.2 Per as_e'!D$10*100</f>
        <v>78.2778771089255</v>
      </c>
      <c r="E91" s="64" t="n">
        <f aca="false">'K.1.2 Per as_e'!E91/'K.1.2 Per as_e'!E$10*100</f>
        <v>77.3448569291295</v>
      </c>
      <c r="F91" s="64" t="n">
        <f aca="false">'K.1.2 Per as_e'!F91/'K.1.2 Per as_e'!F$10*100</f>
        <v>74.1156425658542</v>
      </c>
      <c r="G91" s="64" t="n">
        <f aca="false">'K.1.2 Per as_e'!G91/'K.1.2 Per as_e'!G$10*100</f>
        <v>71.1847977421683</v>
      </c>
      <c r="H91" s="64" t="n">
        <f aca="false">'K.1.2 Per as_e'!H91/'K.1.2 Per as_e'!H$10*100</f>
        <v>72.9008140405996</v>
      </c>
      <c r="I91" s="64" t="n">
        <f aca="false">'K.1.2 Per as_e'!I91/'K.1.2 Per as_e'!I$10*100</f>
        <v>72.7193937451256</v>
      </c>
      <c r="J91" s="65" t="n">
        <f aca="false">'K.1.2 Per as_e'!J91/'K.1.2 Per as_e'!J$10*100</f>
        <v>74.6218359774849</v>
      </c>
      <c r="K91" s="63" t="n">
        <f aca="false">'K.1.2 Per as_e'!K91/'K.1.2 Per as_e'!K$10*100</f>
        <v>92.8905565390798</v>
      </c>
      <c r="L91" s="64" t="n">
        <f aca="false">'K.1.2 Per as_e'!L91/'K.1.2 Per as_e'!L$10*100</f>
        <v>92.9914504699194</v>
      </c>
      <c r="M91" s="64" t="n">
        <f aca="false">'K.1.2 Per as_e'!M91/'K.1.2 Per as_e'!M$10*100</f>
        <v>90.6537921596738</v>
      </c>
      <c r="N91" s="64" t="n">
        <f aca="false">'K.1.2 Per as_e'!N91/'K.1.2 Per as_e'!N$10*100</f>
        <v>89.1144738378206</v>
      </c>
      <c r="O91" s="64" t="n">
        <f aca="false">'K.1.2 Per as_e'!O91/'K.1.2 Per as_e'!O$10*100</f>
        <v>85.4259978447875</v>
      </c>
      <c r="P91" s="64" t="n">
        <f aca="false">'K.1.2 Per as_e'!P91/'K.1.2 Per as_e'!P$10*100</f>
        <v>82.7988600439504</v>
      </c>
      <c r="Q91" s="64" t="n">
        <f aca="false">'K.1.2 Per as_e'!Q91/'K.1.2 Per as_e'!Q$10*100</f>
        <v>85.7093025547924</v>
      </c>
      <c r="R91" s="64" t="n">
        <f aca="false">'K.1.2 Per as_e'!R91/'K.1.2 Per as_e'!R$10*100</f>
        <v>85.9419758748538</v>
      </c>
      <c r="S91" s="65" t="n">
        <f aca="false">'K.1.2 Per as_e'!S91/'K.1.2 Per as_e'!S$10*100</f>
        <v>87.5401841094106</v>
      </c>
      <c r="T91" s="71"/>
      <c r="U91" s="71"/>
      <c r="V91" s="71"/>
      <c r="W91" s="71"/>
      <c r="X91" s="71"/>
      <c r="Y91" s="71"/>
      <c r="Z91" s="71"/>
      <c r="AA91" s="71"/>
      <c r="AB91" s="71"/>
    </row>
    <row r="92" customFormat="false" ht="12.75" hidden="false" customHeight="false" outlineLevel="0" collapsed="false">
      <c r="A92" s="46" t="s">
        <v>106</v>
      </c>
      <c r="B92" s="63" t="n">
        <f aca="false">'K.1.2 Per as_e'!B92/'K.1.2 Per as_e'!B$10*100</f>
        <v>68.9611947766335</v>
      </c>
      <c r="C92" s="64" t="n">
        <f aca="false">'K.1.2 Per as_e'!C92/'K.1.2 Per as_e'!C$10*100</f>
        <v>67.0967639461554</v>
      </c>
      <c r="D92" s="64" t="n">
        <f aca="false">'K.1.2 Per as_e'!D92/'K.1.2 Per as_e'!D$10*100</f>
        <v>65.9424101569967</v>
      </c>
      <c r="E92" s="64" t="n">
        <f aca="false">'K.1.2 Per as_e'!E92/'K.1.2 Per as_e'!E$10*100</f>
        <v>64.6815329987381</v>
      </c>
      <c r="F92" s="64" t="n">
        <f aca="false">'K.1.2 Per as_e'!F92/'K.1.2 Per as_e'!F$10*100</f>
        <v>61.7379238156344</v>
      </c>
      <c r="G92" s="64" t="n">
        <f aca="false">'K.1.2 Per as_e'!G92/'K.1.2 Per as_e'!G$10*100</f>
        <v>59.9078983119104</v>
      </c>
      <c r="H92" s="64" t="n">
        <f aca="false">'K.1.2 Per as_e'!H92/'K.1.2 Per as_e'!H$10*100</f>
        <v>61.687070675589</v>
      </c>
      <c r="I92" s="64" t="n">
        <f aca="false">'K.1.2 Per as_e'!I92/'K.1.2 Per as_e'!I$10*100</f>
        <v>61.5463748484768</v>
      </c>
      <c r="J92" s="65" t="n">
        <f aca="false">'K.1.2 Per as_e'!J92/'K.1.2 Per as_e'!J$10*100</f>
        <v>63.8898636324129</v>
      </c>
      <c r="K92" s="63" t="n">
        <f aca="false">'K.1.2 Per as_e'!K92/'K.1.2 Per as_e'!K$10*100</f>
        <v>88.1314791215465</v>
      </c>
      <c r="L92" s="64" t="n">
        <f aca="false">'K.1.2 Per as_e'!L92/'K.1.2 Per as_e'!L$10*100</f>
        <v>87.5434828943496</v>
      </c>
      <c r="M92" s="64" t="n">
        <f aca="false">'K.1.2 Per as_e'!M92/'K.1.2 Per as_e'!M$10*100</f>
        <v>85.8508478898339</v>
      </c>
      <c r="N92" s="64" t="n">
        <f aca="false">'K.1.2 Per as_e'!N92/'K.1.2 Per as_e'!N$10*100</f>
        <v>84.6171383143377</v>
      </c>
      <c r="O92" s="64" t="n">
        <f aca="false">'K.1.2 Per as_e'!O92/'K.1.2 Per as_e'!O$10*100</f>
        <v>80.4446240590673</v>
      </c>
      <c r="P92" s="64" t="n">
        <f aca="false">'K.1.2 Per as_e'!P92/'K.1.2 Per as_e'!P$10*100</f>
        <v>78.5475547598065</v>
      </c>
      <c r="Q92" s="64" t="n">
        <f aca="false">'K.1.2 Per as_e'!Q92/'K.1.2 Per as_e'!Q$10*100</f>
        <v>81.8343743378707</v>
      </c>
      <c r="R92" s="64" t="n">
        <f aca="false">'K.1.2 Per as_e'!R92/'K.1.2 Per as_e'!R$10*100</f>
        <v>82.0807465279726</v>
      </c>
      <c r="S92" s="65" t="n">
        <f aca="false">'K.1.2 Per as_e'!S92/'K.1.2 Per as_e'!S$10*100</f>
        <v>83.9075862305193</v>
      </c>
      <c r="T92" s="71"/>
      <c r="U92" s="71"/>
      <c r="V92" s="71"/>
      <c r="W92" s="71"/>
      <c r="X92" s="71"/>
      <c r="Y92" s="71"/>
      <c r="Z92" s="71"/>
      <c r="AA92" s="71"/>
      <c r="AB92" s="71"/>
    </row>
    <row r="93" customFormat="false" ht="12.75" hidden="false" customHeight="false" outlineLevel="0" collapsed="false">
      <c r="A93" s="46" t="s">
        <v>107</v>
      </c>
      <c r="B93" s="63" t="n">
        <f aca="false">'K.1.2 Per as_e'!B93/'K.1.2 Per as_e'!B$10*100</f>
        <v>88.3131206662907</v>
      </c>
      <c r="C93" s="64" t="n">
        <f aca="false">'K.1.2 Per as_e'!C93/'K.1.2 Per as_e'!C$10*100</f>
        <v>87.0659226027499</v>
      </c>
      <c r="D93" s="64" t="n">
        <f aca="false">'K.1.2 Per as_e'!D93/'K.1.2 Per as_e'!D$10*100</f>
        <v>84.6074237660994</v>
      </c>
      <c r="E93" s="64" t="n">
        <f aca="false">'K.1.2 Per as_e'!E93/'K.1.2 Per as_e'!E$10*100</f>
        <v>83.7386403950396</v>
      </c>
      <c r="F93" s="64" t="n">
        <f aca="false">'K.1.2 Per as_e'!F93/'K.1.2 Per as_e'!F$10*100</f>
        <v>80.263940623897</v>
      </c>
      <c r="G93" s="64" t="n">
        <f aca="false">'K.1.2 Per as_e'!G93/'K.1.2 Per as_e'!G$10*100</f>
        <v>76.7294934189473</v>
      </c>
      <c r="H93" s="64" t="n">
        <f aca="false">'K.1.2 Per as_e'!H93/'K.1.2 Per as_e'!H$10*100</f>
        <v>78.3469286086873</v>
      </c>
      <c r="I93" s="64" t="n">
        <f aca="false">'K.1.2 Per as_e'!I93/'K.1.2 Per as_e'!I$10*100</f>
        <v>78.1773728827607</v>
      </c>
      <c r="J93" s="65" t="n">
        <f aca="false">'K.1.2 Per as_e'!J93/'K.1.2 Per as_e'!J$10*100</f>
        <v>79.7165884954159</v>
      </c>
      <c r="K93" s="63" t="n">
        <f aca="false">'K.1.2 Per as_e'!K93/'K.1.2 Per as_e'!K$10*100</f>
        <v>95.3877046323028</v>
      </c>
      <c r="L93" s="64" t="n">
        <f aca="false">'K.1.2 Per as_e'!L93/'K.1.2 Per as_e'!L$10*100</f>
        <v>95.8214035887021</v>
      </c>
      <c r="M93" s="64" t="n">
        <f aca="false">'K.1.2 Per as_e'!M93/'K.1.2 Per as_e'!M$10*100</f>
        <v>93.1172972203866</v>
      </c>
      <c r="N93" s="64" t="n">
        <f aca="false">'K.1.2 Per as_e'!N93/'K.1.2 Per as_e'!N$10*100</f>
        <v>91.5300298314072</v>
      </c>
      <c r="O93" s="64" t="n">
        <f aca="false">'K.1.2 Per as_e'!O93/'K.1.2 Per as_e'!O$10*100</f>
        <v>87.8994522112232</v>
      </c>
      <c r="P93" s="64" t="n">
        <f aca="false">'K.1.2 Per as_e'!P93/'K.1.2 Per as_e'!P$10*100</f>
        <v>84.8891681268984</v>
      </c>
      <c r="Q93" s="64" t="n">
        <f aca="false">'K.1.2 Per as_e'!Q93/'K.1.2 Per as_e'!Q$10*100</f>
        <v>87.4625953034798</v>
      </c>
      <c r="R93" s="64" t="n">
        <f aca="false">'K.1.2 Per as_e'!R93/'K.1.2 Per as_e'!R$10*100</f>
        <v>87.7931309573262</v>
      </c>
      <c r="S93" s="65" t="n">
        <f aca="false">'K.1.2 Per as_e'!S93/'K.1.2 Per as_e'!S$10*100</f>
        <v>89.2646748735533</v>
      </c>
      <c r="T93" s="71"/>
      <c r="U93" s="71"/>
      <c r="V93" s="71"/>
      <c r="W93" s="71"/>
      <c r="X93" s="71"/>
      <c r="Y93" s="71"/>
      <c r="Z93" s="71"/>
      <c r="AA93" s="71"/>
      <c r="AB93" s="71"/>
    </row>
    <row r="94" customFormat="false" ht="12.75" hidden="false" customHeight="false" outlineLevel="0" collapsed="false">
      <c r="A94" s="38" t="s">
        <v>108</v>
      </c>
      <c r="B94" s="63" t="n">
        <f aca="false">'K.1.2 Per as_e'!B94/'K.1.2 Per as_e'!B$10*100</f>
        <v>86.8565014025293</v>
      </c>
      <c r="C94" s="64" t="n">
        <f aca="false">'K.1.2 Per as_e'!C94/'K.1.2 Per as_e'!C$10*100</f>
        <v>86.8967413493138</v>
      </c>
      <c r="D94" s="64" t="n">
        <f aca="false">'K.1.2 Per as_e'!D94/'K.1.2 Per as_e'!D$10*100</f>
        <v>86.2523386357338</v>
      </c>
      <c r="E94" s="64" t="n">
        <f aca="false">'K.1.2 Per as_e'!E94/'K.1.2 Per as_e'!E$10*100</f>
        <v>85.141241995983</v>
      </c>
      <c r="F94" s="64" t="n">
        <f aca="false">'K.1.2 Per as_e'!F94/'K.1.2 Per as_e'!F$10*100</f>
        <v>84.3393208087091</v>
      </c>
      <c r="G94" s="64" t="n">
        <f aca="false">'K.1.2 Per as_e'!G94/'K.1.2 Per as_e'!G$10*100</f>
        <v>83.7281997953645</v>
      </c>
      <c r="H94" s="64" t="n">
        <f aca="false">'K.1.2 Per as_e'!H94/'K.1.2 Per as_e'!H$10*100</f>
        <v>84.783971217454</v>
      </c>
      <c r="I94" s="64" t="n">
        <f aca="false">'K.1.2 Per as_e'!I94/'K.1.2 Per as_e'!I$10*100</f>
        <v>84.6990824148905</v>
      </c>
      <c r="J94" s="65" t="n">
        <f aca="false">'K.1.2 Per as_e'!J94/'K.1.2 Per as_e'!J$10*100</f>
        <v>85.4908052948684</v>
      </c>
      <c r="K94" s="63" t="n">
        <f aca="false">'K.1.2 Per as_e'!K94/'K.1.2 Per as_e'!K$10*100</f>
        <v>91.7672352926111</v>
      </c>
      <c r="L94" s="64" t="n">
        <f aca="false">'K.1.2 Per as_e'!L94/'K.1.2 Per as_e'!L$10*100</f>
        <v>92.2677926899279</v>
      </c>
      <c r="M94" s="64" t="n">
        <f aca="false">'K.1.2 Per as_e'!M94/'K.1.2 Per as_e'!M$10*100</f>
        <v>91.2287532530345</v>
      </c>
      <c r="N94" s="64" t="n">
        <f aca="false">'K.1.2 Per as_e'!N94/'K.1.2 Per as_e'!N$10*100</f>
        <v>90.133376202954</v>
      </c>
      <c r="O94" s="64" t="n">
        <f aca="false">'K.1.2 Per as_e'!O94/'K.1.2 Per as_e'!O$10*100</f>
        <v>88.9334926822494</v>
      </c>
      <c r="P94" s="64" t="n">
        <f aca="false">'K.1.2 Per as_e'!P94/'K.1.2 Per as_e'!P$10*100</f>
        <v>88.0161655023561</v>
      </c>
      <c r="Q94" s="64" t="n">
        <f aca="false">'K.1.2 Per as_e'!Q94/'K.1.2 Per as_e'!Q$10*100</f>
        <v>89.4050723128125</v>
      </c>
      <c r="R94" s="64" t="n">
        <f aca="false">'K.1.2 Per as_e'!R94/'K.1.2 Per as_e'!R$10*100</f>
        <v>89.1445240459768</v>
      </c>
      <c r="S94" s="65" t="n">
        <f aca="false">'K.1.2 Per as_e'!S94/'K.1.2 Per as_e'!S$10*100</f>
        <v>89.632980535934</v>
      </c>
      <c r="T94" s="71"/>
      <c r="U94" s="71"/>
      <c r="V94" s="71"/>
      <c r="W94" s="71"/>
      <c r="X94" s="71"/>
      <c r="Y94" s="71"/>
      <c r="Z94" s="71"/>
      <c r="AA94" s="71"/>
      <c r="AB94" s="71"/>
    </row>
    <row r="95" customFormat="false" ht="12.75" hidden="false" customHeight="false" outlineLevel="0" collapsed="false">
      <c r="A95" s="42" t="s">
        <v>109</v>
      </c>
      <c r="B95" s="63" t="n">
        <f aca="false">'K.1.2 Per as_e'!B95/'K.1.2 Per as_e'!B$10*100</f>
        <v>84.3834529245881</v>
      </c>
      <c r="C95" s="64" t="n">
        <f aca="false">'K.1.2 Per as_e'!C95/'K.1.2 Per as_e'!C$10*100</f>
        <v>84.4350652185509</v>
      </c>
      <c r="D95" s="64" t="n">
        <f aca="false">'K.1.2 Per as_e'!D95/'K.1.2 Per as_e'!D$10*100</f>
        <v>84.463843815752</v>
      </c>
      <c r="E95" s="64" t="n">
        <f aca="false">'K.1.2 Per as_e'!E95/'K.1.2 Per as_e'!E$10*100</f>
        <v>81.6856344087505</v>
      </c>
      <c r="F95" s="64" t="n">
        <f aca="false">'K.1.2 Per as_e'!F95/'K.1.2 Per as_e'!F$10*100</f>
        <v>79.6666446312136</v>
      </c>
      <c r="G95" s="64" t="n">
        <f aca="false">'K.1.2 Per as_e'!G95/'K.1.2 Per as_e'!G$10*100</f>
        <v>78.2756391707055</v>
      </c>
      <c r="H95" s="64" t="n">
        <f aca="false">'K.1.2 Per as_e'!H95/'K.1.2 Per as_e'!H$10*100</f>
        <v>81.7747996718506</v>
      </c>
      <c r="I95" s="64" t="n">
        <f aca="false">'K.1.2 Per as_e'!I95/'K.1.2 Per as_e'!I$10*100</f>
        <v>82.6908949801303</v>
      </c>
      <c r="J95" s="65" t="n">
        <f aca="false">'K.1.2 Per as_e'!J95/'K.1.2 Per as_e'!J$10*100</f>
        <v>83.474636981012</v>
      </c>
      <c r="K95" s="63" t="n">
        <f aca="false">'K.1.2 Per as_e'!K95/'K.1.2 Per as_e'!K$10*100</f>
        <v>90.601888406877</v>
      </c>
      <c r="L95" s="64" t="n">
        <f aca="false">'K.1.2 Per as_e'!L95/'K.1.2 Per as_e'!L$10*100</f>
        <v>90.1130815403712</v>
      </c>
      <c r="M95" s="64" t="n">
        <f aca="false">'K.1.2 Per as_e'!M95/'K.1.2 Per as_e'!M$10*100</f>
        <v>89.8953051297036</v>
      </c>
      <c r="N95" s="64" t="n">
        <f aca="false">'K.1.2 Per as_e'!N95/'K.1.2 Per as_e'!N$10*100</f>
        <v>86.6700291703161</v>
      </c>
      <c r="O95" s="64" t="n">
        <f aca="false">'K.1.2 Per as_e'!O95/'K.1.2 Per as_e'!O$10*100</f>
        <v>84.366525990441</v>
      </c>
      <c r="P95" s="64" t="n">
        <f aca="false">'K.1.2 Per as_e'!P95/'K.1.2 Per as_e'!P$10*100</f>
        <v>83.0332091598173</v>
      </c>
      <c r="Q95" s="64" t="n">
        <f aca="false">'K.1.2 Per as_e'!Q95/'K.1.2 Per as_e'!Q$10*100</f>
        <v>86.9638002900384</v>
      </c>
      <c r="R95" s="64" t="n">
        <f aca="false">'K.1.2 Per as_e'!R95/'K.1.2 Per as_e'!R$10*100</f>
        <v>87.4358359250803</v>
      </c>
      <c r="S95" s="65" t="n">
        <f aca="false">'K.1.2 Per as_e'!S95/'K.1.2 Per as_e'!S$10*100</f>
        <v>87.9601781082174</v>
      </c>
      <c r="T95" s="71"/>
      <c r="U95" s="71"/>
      <c r="V95" s="71"/>
      <c r="W95" s="71"/>
      <c r="X95" s="71"/>
      <c r="Y95" s="71"/>
      <c r="Z95" s="71"/>
      <c r="AA95" s="71"/>
      <c r="AB95" s="71"/>
    </row>
    <row r="96" customFormat="false" ht="12.75" hidden="false" customHeight="false" outlineLevel="0" collapsed="false">
      <c r="A96" s="46" t="s">
        <v>110</v>
      </c>
      <c r="B96" s="63" t="n">
        <f aca="false">'K.1.2 Per as_e'!B96/'K.1.2 Per as_e'!B$10*100</f>
        <v>73.1020930133912</v>
      </c>
      <c r="C96" s="64" t="n">
        <f aca="false">'K.1.2 Per as_e'!C96/'K.1.2 Per as_e'!C$10*100</f>
        <v>73.3674665450916</v>
      </c>
      <c r="D96" s="64" t="n">
        <f aca="false">'K.1.2 Per as_e'!D96/'K.1.2 Per as_e'!D$10*100</f>
        <v>73.4384821239576</v>
      </c>
      <c r="E96" s="64" t="n">
        <f aca="false">'K.1.2 Per as_e'!E96/'K.1.2 Per as_e'!E$10*100</f>
        <v>69.1764285670213</v>
      </c>
      <c r="F96" s="64" t="n">
        <f aca="false">'K.1.2 Per as_e'!F96/'K.1.2 Per as_e'!F$10*100</f>
        <v>67.6061001573401</v>
      </c>
      <c r="G96" s="64" t="n">
        <f aca="false">'K.1.2 Per as_e'!G96/'K.1.2 Per as_e'!G$10*100</f>
        <v>68.4340268356667</v>
      </c>
      <c r="H96" s="64" t="n">
        <f aca="false">'K.1.2 Per as_e'!H96/'K.1.2 Per as_e'!H$10*100</f>
        <v>71.8422480914195</v>
      </c>
      <c r="I96" s="64" t="n">
        <f aca="false">'K.1.2 Per as_e'!I96/'K.1.2 Per as_e'!I$10*100</f>
        <v>73.5598108820988</v>
      </c>
      <c r="J96" s="65" t="n">
        <f aca="false">'K.1.2 Per as_e'!J96/'K.1.2 Per as_e'!J$10*100</f>
        <v>74.3223843268437</v>
      </c>
      <c r="K96" s="63" t="n">
        <f aca="false">'K.1.2 Per as_e'!K96/'K.1.2 Per as_e'!K$10*100</f>
        <v>84.4543246589767</v>
      </c>
      <c r="L96" s="64" t="n">
        <f aca="false">'K.1.2 Per as_e'!L96/'K.1.2 Per as_e'!L$10*100</f>
        <v>83.7753521239113</v>
      </c>
      <c r="M96" s="64" t="n">
        <f aca="false">'K.1.2 Per as_e'!M96/'K.1.2 Per as_e'!M$10*100</f>
        <v>83.5755168468907</v>
      </c>
      <c r="N96" s="64" t="n">
        <f aca="false">'K.1.2 Per as_e'!N96/'K.1.2 Per as_e'!N$10*100</f>
        <v>79.1720354240679</v>
      </c>
      <c r="O96" s="64" t="n">
        <f aca="false">'K.1.2 Per as_e'!O96/'K.1.2 Per as_e'!O$10*100</f>
        <v>77.2518069132303</v>
      </c>
      <c r="P96" s="64" t="n">
        <f aca="false">'K.1.2 Per as_e'!P96/'K.1.2 Per as_e'!P$10*100</f>
        <v>78.1775362997706</v>
      </c>
      <c r="Q96" s="64" t="n">
        <f aca="false">'K.1.2 Per as_e'!Q96/'K.1.2 Per as_e'!Q$10*100</f>
        <v>81.5201066132637</v>
      </c>
      <c r="R96" s="64" t="n">
        <f aca="false">'K.1.2 Per as_e'!R96/'K.1.2 Per as_e'!R$10*100</f>
        <v>83.1457827767012</v>
      </c>
      <c r="S96" s="65" t="n">
        <f aca="false">'K.1.2 Per as_e'!S96/'K.1.2 Per as_e'!S$10*100</f>
        <v>83.2128059370334</v>
      </c>
      <c r="T96" s="71"/>
      <c r="U96" s="71"/>
      <c r="V96" s="71"/>
      <c r="W96" s="71"/>
      <c r="X96" s="71"/>
      <c r="Y96" s="71"/>
      <c r="Z96" s="71"/>
      <c r="AA96" s="71"/>
      <c r="AB96" s="71"/>
    </row>
    <row r="97" customFormat="false" ht="12.75" hidden="false" customHeight="false" outlineLevel="0" collapsed="false">
      <c r="A97" s="46" t="s">
        <v>111</v>
      </c>
      <c r="B97" s="63" t="n">
        <f aca="false">'K.1.2 Per as_e'!B97/'K.1.2 Per as_e'!B$10*100</f>
        <v>88.6309086605512</v>
      </c>
      <c r="C97" s="64" t="n">
        <f aca="false">'K.1.2 Per as_e'!C97/'K.1.2 Per as_e'!C$10*100</f>
        <v>88.7420936760977</v>
      </c>
      <c r="D97" s="64" t="n">
        <f aca="false">'K.1.2 Per as_e'!D97/'K.1.2 Per as_e'!D$10*100</f>
        <v>88.5671925512903</v>
      </c>
      <c r="E97" s="64" t="n">
        <f aca="false">'K.1.2 Per as_e'!E97/'K.1.2 Per as_e'!E$10*100</f>
        <v>86.305474788281</v>
      </c>
      <c r="F97" s="64" t="n">
        <f aca="false">'K.1.2 Per as_e'!F97/'K.1.2 Per as_e'!F$10*100</f>
        <v>84.0765356178257</v>
      </c>
      <c r="G97" s="64" t="n">
        <f aca="false">'K.1.2 Per as_e'!G97/'K.1.2 Per as_e'!G$10*100</f>
        <v>81.8335961409492</v>
      </c>
      <c r="H97" s="64" t="n">
        <f aca="false">'K.1.2 Per as_e'!H97/'K.1.2 Per as_e'!H$10*100</f>
        <v>85.3320231840305</v>
      </c>
      <c r="I97" s="64" t="n">
        <f aca="false">'K.1.2 Per as_e'!I97/'K.1.2 Per as_e'!I$10*100</f>
        <v>85.9265427874868</v>
      </c>
      <c r="J97" s="65" t="n">
        <f aca="false">'K.1.2 Per as_e'!J97/'K.1.2 Per as_e'!J$10*100</f>
        <v>86.6894533876884</v>
      </c>
      <c r="K97" s="63" t="n">
        <f aca="false">'K.1.2 Per as_e'!K97/'K.1.2 Per as_e'!K$10*100</f>
        <v>92.7260565087477</v>
      </c>
      <c r="L97" s="64" t="n">
        <f aca="false">'K.1.2 Per as_e'!L97/'K.1.2 Per as_e'!L$10*100</f>
        <v>92.2956141350496</v>
      </c>
      <c r="M97" s="64" t="n">
        <f aca="false">'K.1.2 Per as_e'!M97/'K.1.2 Per as_e'!M$10*100</f>
        <v>92.2473635912822</v>
      </c>
      <c r="N97" s="64" t="n">
        <f aca="false">'K.1.2 Per as_e'!N97/'K.1.2 Per as_e'!N$10*100</f>
        <v>89.4384374863027</v>
      </c>
      <c r="O97" s="64" t="n">
        <f aca="false">'K.1.2 Per as_e'!O97/'K.1.2 Per as_e'!O$10*100</f>
        <v>86.9672850933458</v>
      </c>
      <c r="P97" s="64" t="n">
        <f aca="false">'K.1.2 Per as_e'!P97/'K.1.2 Per as_e'!P$10*100</f>
        <v>84.7886405372674</v>
      </c>
      <c r="Q97" s="64" t="n">
        <f aca="false">'K.1.2 Per as_e'!Q97/'K.1.2 Per as_e'!Q$10*100</f>
        <v>89.0608452326647</v>
      </c>
      <c r="R97" s="64" t="n">
        <f aca="false">'K.1.2 Per as_e'!R97/'K.1.2 Per as_e'!R$10*100</f>
        <v>88.9560388838931</v>
      </c>
      <c r="S97" s="65" t="n">
        <f aca="false">'K.1.2 Per as_e'!S97/'K.1.2 Per as_e'!S$10*100</f>
        <v>89.762271553025</v>
      </c>
      <c r="T97" s="71"/>
      <c r="U97" s="71"/>
      <c r="V97" s="71"/>
      <c r="W97" s="71"/>
      <c r="X97" s="71"/>
      <c r="Y97" s="71"/>
      <c r="Z97" s="71"/>
      <c r="AA97" s="71"/>
      <c r="AB97" s="71"/>
    </row>
    <row r="98" customFormat="false" ht="12.75" hidden="false" customHeight="false" outlineLevel="0" collapsed="false">
      <c r="A98" s="42" t="s">
        <v>112</v>
      </c>
      <c r="B98" s="63" t="n">
        <f aca="false">'K.1.2 Per as_e'!B98/'K.1.2 Per as_e'!B$10*100</f>
        <v>87.7550743084141</v>
      </c>
      <c r="C98" s="64" t="n">
        <f aca="false">'K.1.2 Per as_e'!C98/'K.1.2 Per as_e'!C$10*100</f>
        <v>88.4940689939435</v>
      </c>
      <c r="D98" s="64" t="n">
        <f aca="false">'K.1.2 Per as_e'!D98/'K.1.2 Per as_e'!D$10*100</f>
        <v>88.3750170954312</v>
      </c>
      <c r="E98" s="64" t="n">
        <f aca="false">'K.1.2 Per as_e'!E98/'K.1.2 Per as_e'!E$10*100</f>
        <v>87.9059583617604</v>
      </c>
      <c r="F98" s="64" t="n">
        <f aca="false">'K.1.2 Per as_e'!F98/'K.1.2 Per as_e'!F$10*100</f>
        <v>87.8337447416483</v>
      </c>
      <c r="G98" s="64" t="n">
        <f aca="false">'K.1.2 Per as_e'!G98/'K.1.2 Per as_e'!G$10*100</f>
        <v>89.2599902090845</v>
      </c>
      <c r="H98" s="64" t="n">
        <f aca="false">'K.1.2 Per as_e'!H98/'K.1.2 Per as_e'!H$10*100</f>
        <v>88.87906376137</v>
      </c>
      <c r="I98" s="64" t="n">
        <f aca="false">'K.1.2 Per as_e'!I98/'K.1.2 Per as_e'!I$10*100</f>
        <v>88.2998719530534</v>
      </c>
      <c r="J98" s="65" t="n">
        <f aca="false">'K.1.2 Per as_e'!J98/'K.1.2 Per as_e'!J$10*100</f>
        <v>88.794053307763</v>
      </c>
      <c r="K98" s="63" t="n">
        <f aca="false">'K.1.2 Per as_e'!K98/'K.1.2 Per as_e'!K$10*100</f>
        <v>90.5977060475798</v>
      </c>
      <c r="L98" s="64" t="n">
        <f aca="false">'K.1.2 Per as_e'!L98/'K.1.2 Per as_e'!L$10*100</f>
        <v>91.4405576429472</v>
      </c>
      <c r="M98" s="64" t="n">
        <f aca="false">'K.1.2 Per as_e'!M98/'K.1.2 Per as_e'!M$10*100</f>
        <v>90.7443669680327</v>
      </c>
      <c r="N98" s="64" t="n">
        <f aca="false">'K.1.2 Per as_e'!N98/'K.1.2 Per as_e'!N$10*100</f>
        <v>90.3608589874478</v>
      </c>
      <c r="O98" s="64" t="n">
        <f aca="false">'K.1.2 Per as_e'!O98/'K.1.2 Per as_e'!O$10*100</f>
        <v>89.811345890269</v>
      </c>
      <c r="P98" s="64" t="n">
        <f aca="false">'K.1.2 Per as_e'!P98/'K.1.2 Per as_e'!P$10*100</f>
        <v>90.8871000210466</v>
      </c>
      <c r="Q98" s="64" t="n">
        <f aca="false">'K.1.2 Per as_e'!Q98/'K.1.2 Per as_e'!Q$10*100</f>
        <v>90.5861206208519</v>
      </c>
      <c r="R98" s="64" t="n">
        <f aca="false">'K.1.2 Per as_e'!R98/'K.1.2 Per as_e'!R$10*100</f>
        <v>90.03223597847</v>
      </c>
      <c r="S98" s="65" t="n">
        <f aca="false">'K.1.2 Per as_e'!S98/'K.1.2 Per as_e'!S$10*100</f>
        <v>90.2801471536765</v>
      </c>
      <c r="T98" s="71"/>
      <c r="U98" s="71"/>
      <c r="V98" s="71"/>
      <c r="W98" s="71"/>
      <c r="X98" s="71"/>
      <c r="Y98" s="71"/>
      <c r="Z98" s="71"/>
      <c r="AA98" s="71"/>
      <c r="AB98" s="71"/>
    </row>
    <row r="99" customFormat="false" ht="12.75" hidden="false" customHeight="false" outlineLevel="0" collapsed="false">
      <c r="A99" s="46" t="s">
        <v>113</v>
      </c>
      <c r="B99" s="63" t="n">
        <f aca="false">'K.1.2 Per as_e'!B99/'K.1.2 Per as_e'!B$10*100</f>
        <v>97.9150908860523</v>
      </c>
      <c r="C99" s="64" t="n">
        <f aca="false">'K.1.2 Per as_e'!C99/'K.1.2 Per as_e'!C$10*100</f>
        <v>99.8011488164211</v>
      </c>
      <c r="D99" s="64" t="n">
        <f aca="false">'K.1.2 Per as_e'!D99/'K.1.2 Per as_e'!D$10*100</f>
        <v>100.106978923034</v>
      </c>
      <c r="E99" s="64" t="n">
        <f aca="false">'K.1.2 Per as_e'!E99/'K.1.2 Per as_e'!E$10*100</f>
        <v>100.874495914257</v>
      </c>
      <c r="F99" s="64" t="n">
        <f aca="false">'K.1.2 Per as_e'!F99/'K.1.2 Per as_e'!F$10*100</f>
        <v>101.928189289518</v>
      </c>
      <c r="G99" s="64" t="n">
        <f aca="false">'K.1.2 Per as_e'!G99/'K.1.2 Per as_e'!G$10*100</f>
        <v>105.376106121369</v>
      </c>
      <c r="H99" s="64" t="n">
        <f aca="false">'K.1.2 Per as_e'!H99/'K.1.2 Per as_e'!H$10*100</f>
        <v>100.389060647147</v>
      </c>
      <c r="I99" s="64" t="n">
        <f aca="false">'K.1.2 Per as_e'!I99/'K.1.2 Per as_e'!I$10*100</f>
        <v>100.302444941142</v>
      </c>
      <c r="J99" s="65" t="n">
        <f aca="false">'K.1.2 Per as_e'!J99/'K.1.2 Per as_e'!J$10*100</f>
        <v>100.100095400184</v>
      </c>
      <c r="K99" s="63" t="n">
        <f aca="false">'K.1.2 Per as_e'!K99/'K.1.2 Per as_e'!K$10*100</f>
        <v>94.8316436058591</v>
      </c>
      <c r="L99" s="64" t="n">
        <f aca="false">'K.1.2 Per as_e'!L99/'K.1.2 Per as_e'!L$10*100</f>
        <v>96.922168871937</v>
      </c>
      <c r="M99" s="64" t="n">
        <f aca="false">'K.1.2 Per as_e'!M99/'K.1.2 Per as_e'!M$10*100</f>
        <v>96.0940345263743</v>
      </c>
      <c r="N99" s="64" t="n">
        <f aca="false">'K.1.2 Per as_e'!N99/'K.1.2 Per as_e'!N$10*100</f>
        <v>97.2512748506845</v>
      </c>
      <c r="O99" s="64" t="n">
        <f aca="false">'K.1.2 Per as_e'!O99/'K.1.2 Per as_e'!O$10*100</f>
        <v>97.9095198428899</v>
      </c>
      <c r="P99" s="64" t="n">
        <f aca="false">'K.1.2 Per as_e'!P99/'K.1.2 Per as_e'!P$10*100</f>
        <v>100.975353745118</v>
      </c>
      <c r="Q99" s="64" t="n">
        <f aca="false">'K.1.2 Per as_e'!Q99/'K.1.2 Per as_e'!Q$10*100</f>
        <v>96.1651610926412</v>
      </c>
      <c r="R99" s="64" t="n">
        <f aca="false">'K.1.2 Per as_e'!R99/'K.1.2 Per as_e'!R$10*100</f>
        <v>95.8693851874136</v>
      </c>
      <c r="S99" s="65" t="n">
        <f aca="false">'K.1.2 Per as_e'!S99/'K.1.2 Per as_e'!S$10*100</f>
        <v>95.7421006241944</v>
      </c>
      <c r="T99" s="71"/>
      <c r="U99" s="71"/>
      <c r="V99" s="71"/>
      <c r="W99" s="71"/>
      <c r="X99" s="71"/>
      <c r="Y99" s="71"/>
      <c r="Z99" s="71"/>
      <c r="AA99" s="71"/>
      <c r="AB99" s="71"/>
    </row>
    <row r="100" customFormat="false" ht="12.75" hidden="false" customHeight="false" outlineLevel="0" collapsed="false">
      <c r="A100" s="46" t="s">
        <v>114</v>
      </c>
      <c r="B100" s="63" t="n">
        <f aca="false">'K.1.2 Per as_e'!B100/'K.1.2 Per as_e'!B$10*100</f>
        <v>67.6788139799225</v>
      </c>
      <c r="C100" s="64" t="n">
        <f aca="false">'K.1.2 Per as_e'!C100/'K.1.2 Per as_e'!C$10*100</f>
        <v>66.88892812847</v>
      </c>
      <c r="D100" s="64" t="n">
        <f aca="false">'K.1.2 Per as_e'!D100/'K.1.2 Per as_e'!D$10*100</f>
        <v>66.7373045290208</v>
      </c>
      <c r="E100" s="64" t="n">
        <f aca="false">'K.1.2 Per as_e'!E100/'K.1.2 Per as_e'!E$10*100</f>
        <v>65.5920227889407</v>
      </c>
      <c r="F100" s="64" t="n">
        <f aca="false">'K.1.2 Per as_e'!F100/'K.1.2 Per as_e'!F$10*100</f>
        <v>63.7136738423968</v>
      </c>
      <c r="G100" s="64" t="n">
        <f aca="false">'K.1.2 Per as_e'!G100/'K.1.2 Per as_e'!G$10*100</f>
        <v>61.3689905001198</v>
      </c>
      <c r="H100" s="64" t="n">
        <f aca="false">'K.1.2 Per as_e'!H100/'K.1.2 Per as_e'!H$10*100</f>
        <v>64.4826113152944</v>
      </c>
      <c r="I100" s="64" t="n">
        <f aca="false">'K.1.2 Per as_e'!I100/'K.1.2 Per as_e'!I$10*100</f>
        <v>65.2816090179623</v>
      </c>
      <c r="J100" s="65" t="n">
        <f aca="false">'K.1.2 Per as_e'!J100/'K.1.2 Per as_e'!J$10*100</f>
        <v>66.8508746527096</v>
      </c>
      <c r="K100" s="63" t="n">
        <f aca="false">'K.1.2 Per as_e'!K100/'K.1.2 Per as_e'!K$10*100</f>
        <v>83.8546480768784</v>
      </c>
      <c r="L100" s="64" t="n">
        <f aca="false">'K.1.2 Per as_e'!L100/'K.1.2 Per as_e'!L$10*100</f>
        <v>83.25168827707</v>
      </c>
      <c r="M100" s="64" t="n">
        <f aca="false">'K.1.2 Per as_e'!M100/'K.1.2 Per as_e'!M$10*100</f>
        <v>82.3628467782985</v>
      </c>
      <c r="N100" s="64" t="n">
        <f aca="false">'K.1.2 Per as_e'!N100/'K.1.2 Per as_e'!N$10*100</f>
        <v>80.3506008658337</v>
      </c>
      <c r="O100" s="64" t="n">
        <f aca="false">'K.1.2 Per as_e'!O100/'K.1.2 Per as_e'!O$10*100</f>
        <v>77.4375754442544</v>
      </c>
      <c r="P100" s="64" t="n">
        <f aca="false">'K.1.2 Per as_e'!P100/'K.1.2 Per as_e'!P$10*100</f>
        <v>74.2734679508528</v>
      </c>
      <c r="Q100" s="64" t="n">
        <f aca="false">'K.1.2 Per as_e'!Q100/'K.1.2 Per as_e'!Q$10*100</f>
        <v>77.7430892318233</v>
      </c>
      <c r="R100" s="64" t="n">
        <f aca="false">'K.1.2 Per as_e'!R100/'K.1.2 Per as_e'!R$10*100</f>
        <v>78.8154861108301</v>
      </c>
      <c r="S100" s="65" t="n">
        <f aca="false">'K.1.2 Per as_e'!S100/'K.1.2 Per as_e'!S$10*100</f>
        <v>79.8697951263829</v>
      </c>
      <c r="T100" s="71"/>
      <c r="U100" s="71"/>
      <c r="V100" s="71"/>
      <c r="W100" s="71"/>
      <c r="X100" s="71"/>
      <c r="Y100" s="71"/>
      <c r="Z100" s="71"/>
      <c r="AA100" s="71"/>
      <c r="AB100" s="71"/>
    </row>
    <row r="101" customFormat="false" ht="12.75" hidden="false" customHeight="false" outlineLevel="0" collapsed="false">
      <c r="A101" s="46" t="s">
        <v>115</v>
      </c>
      <c r="B101" s="63" t="n">
        <f aca="false">'K.1.2 Per as_e'!B101/'K.1.2 Per as_e'!B$10*100</f>
        <v>95.5825191536466</v>
      </c>
      <c r="C101" s="64" t="n">
        <f aca="false">'K.1.2 Per as_e'!C101/'K.1.2 Per as_e'!C$10*100</f>
        <v>97.4264632822971</v>
      </c>
      <c r="D101" s="64" t="n">
        <f aca="false">'K.1.2 Per as_e'!D101/'K.1.2 Per as_e'!D$10*100</f>
        <v>95.7980063826313</v>
      </c>
      <c r="E101" s="64" t="n">
        <f aca="false">'K.1.2 Per as_e'!E101/'K.1.2 Per as_e'!E$10*100</f>
        <v>92.8044223481734</v>
      </c>
      <c r="F101" s="64" t="n">
        <f aca="false">'K.1.2 Per as_e'!F101/'K.1.2 Per as_e'!F$10*100</f>
        <v>90.0604164348037</v>
      </c>
      <c r="G101" s="64" t="n">
        <f aca="false">'K.1.2 Per as_e'!G101/'K.1.2 Per as_e'!G$10*100</f>
        <v>87.0083651380141</v>
      </c>
      <c r="H101" s="64" t="n">
        <f aca="false">'K.1.2 Per as_e'!H101/'K.1.2 Per as_e'!H$10*100</f>
        <v>88.7095606459569</v>
      </c>
      <c r="I101" s="64" t="n">
        <f aca="false">'K.1.2 Per as_e'!I101/'K.1.2 Per as_e'!I$10*100</f>
        <v>88.5394076709605</v>
      </c>
      <c r="J101" s="65" t="n">
        <f aca="false">'K.1.2 Per as_e'!J101/'K.1.2 Per as_e'!J$10*100</f>
        <v>87.8721021869062</v>
      </c>
      <c r="K101" s="63" t="n">
        <f aca="false">'K.1.2 Per as_e'!K101/'K.1.2 Per as_e'!K$10*100</f>
        <v>91.7790481624359</v>
      </c>
      <c r="L101" s="64" t="n">
        <f aca="false">'K.1.2 Per as_e'!L101/'K.1.2 Per as_e'!L$10*100</f>
        <v>93.7130245817027</v>
      </c>
      <c r="M101" s="64" t="n">
        <f aca="false">'K.1.2 Per as_e'!M101/'K.1.2 Per as_e'!M$10*100</f>
        <v>93.0959987556943</v>
      </c>
      <c r="N101" s="64" t="n">
        <f aca="false">'K.1.2 Per as_e'!N101/'K.1.2 Per as_e'!N$10*100</f>
        <v>91.1233731884307</v>
      </c>
      <c r="O101" s="64" t="n">
        <f aca="false">'K.1.2 Per as_e'!O101/'K.1.2 Per as_e'!O$10*100</f>
        <v>89.1814306253591</v>
      </c>
      <c r="P101" s="64" t="n">
        <f aca="false">'K.1.2 Per as_e'!P101/'K.1.2 Per as_e'!P$10*100</f>
        <v>86.3547300241973</v>
      </c>
      <c r="Q101" s="64" t="n">
        <f aca="false">'K.1.2 Per as_e'!Q101/'K.1.2 Per as_e'!Q$10*100</f>
        <v>88.7043439971819</v>
      </c>
      <c r="R101" s="64" t="n">
        <f aca="false">'K.1.2 Per as_e'!R101/'K.1.2 Per as_e'!R$10*100</f>
        <v>89.3793404741823</v>
      </c>
      <c r="S101" s="65" t="n">
        <f aca="false">'K.1.2 Per as_e'!S101/'K.1.2 Per as_e'!S$10*100</f>
        <v>89.1847278994514</v>
      </c>
      <c r="T101" s="71"/>
      <c r="U101" s="71"/>
      <c r="V101" s="71"/>
      <c r="W101" s="71"/>
      <c r="X101" s="71"/>
      <c r="Y101" s="71"/>
      <c r="Z101" s="71"/>
      <c r="AA101" s="71"/>
      <c r="AB101" s="71"/>
    </row>
    <row r="102" customFormat="false" ht="12.75" hidden="false" customHeight="false" outlineLevel="0" collapsed="false">
      <c r="A102" s="46" t="s">
        <v>116</v>
      </c>
      <c r="B102" s="63" t="n">
        <f aca="false">'K.1.2 Per as_e'!B102/'K.1.2 Per as_e'!B$10*100</f>
        <v>75.0423067747256</v>
      </c>
      <c r="C102" s="64" t="n">
        <f aca="false">'K.1.2 Per as_e'!C102/'K.1.2 Per as_e'!C$10*100</f>
        <v>72.3499779935521</v>
      </c>
      <c r="D102" s="64" t="n">
        <f aca="false">'K.1.2 Per as_e'!D102/'K.1.2 Per as_e'!D$10*100</f>
        <v>71.6862172159528</v>
      </c>
      <c r="E102" s="64" t="n">
        <f aca="false">'K.1.2 Per as_e'!E102/'K.1.2 Per as_e'!E$10*100</f>
        <v>69.4523039492189</v>
      </c>
      <c r="F102" s="64" t="n">
        <f aca="false">'K.1.2 Per as_e'!F102/'K.1.2 Per as_e'!F$10*100</f>
        <v>66.9718228632796</v>
      </c>
      <c r="G102" s="64" t="n">
        <f aca="false">'K.1.2 Per as_e'!G102/'K.1.2 Per as_e'!G$10*100</f>
        <v>65.910115679072</v>
      </c>
      <c r="H102" s="64" t="n">
        <f aca="false">'K.1.2 Per as_e'!H102/'K.1.2 Per as_e'!H$10*100</f>
        <v>69.2186651442292</v>
      </c>
      <c r="I102" s="64" t="n">
        <f aca="false">'K.1.2 Per as_e'!I102/'K.1.2 Per as_e'!I$10*100</f>
        <v>69.66526874373</v>
      </c>
      <c r="J102" s="65" t="n">
        <f aca="false">'K.1.2 Per as_e'!J102/'K.1.2 Per as_e'!J$10*100</f>
        <v>72.2045410867213</v>
      </c>
      <c r="K102" s="63" t="n">
        <f aca="false">'K.1.2 Per as_e'!K102/'K.1.2 Per as_e'!K$10*100</f>
        <v>86.1039576818506</v>
      </c>
      <c r="L102" s="64" t="n">
        <f aca="false">'K.1.2 Per as_e'!L102/'K.1.2 Per as_e'!L$10*100</f>
        <v>83.8303518624459</v>
      </c>
      <c r="M102" s="64" t="n">
        <f aca="false">'K.1.2 Per as_e'!M102/'K.1.2 Per as_e'!M$10*100</f>
        <v>82.6777638258543</v>
      </c>
      <c r="N102" s="64" t="n">
        <f aca="false">'K.1.2 Per as_e'!N102/'K.1.2 Per as_e'!N$10*100</f>
        <v>80.5367970753911</v>
      </c>
      <c r="O102" s="64" t="n">
        <f aca="false">'K.1.2 Per as_e'!O102/'K.1.2 Per as_e'!O$10*100</f>
        <v>78.4026966452134</v>
      </c>
      <c r="P102" s="64" t="n">
        <f aca="false">'K.1.2 Per as_e'!P102/'K.1.2 Per as_e'!P$10*100</f>
        <v>77.0622348712551</v>
      </c>
      <c r="Q102" s="64" t="n">
        <f aca="false">'K.1.2 Per as_e'!Q102/'K.1.2 Per as_e'!Q$10*100</f>
        <v>81.0150584506581</v>
      </c>
      <c r="R102" s="64" t="n">
        <f aca="false">'K.1.2 Per as_e'!R102/'K.1.2 Per as_e'!R$10*100</f>
        <v>81.5888932110295</v>
      </c>
      <c r="S102" s="65" t="n">
        <f aca="false">'K.1.2 Per as_e'!S102/'K.1.2 Per as_e'!S$10*100</f>
        <v>82.999164888746</v>
      </c>
      <c r="T102" s="71"/>
      <c r="U102" s="71"/>
      <c r="V102" s="71"/>
      <c r="W102" s="71"/>
      <c r="X102" s="71"/>
      <c r="Y102" s="71"/>
      <c r="Z102" s="71"/>
      <c r="AA102" s="71"/>
      <c r="AB102" s="71"/>
    </row>
    <row r="103" customFormat="false" ht="12.75" hidden="false" customHeight="false" outlineLevel="0" collapsed="false">
      <c r="A103" s="46" t="s">
        <v>117</v>
      </c>
      <c r="B103" s="63" t="n">
        <f aca="false">'K.1.2 Per as_e'!B103/'K.1.2 Per as_e'!B$10*100</f>
        <v>71.5528940688249</v>
      </c>
      <c r="C103" s="64" t="n">
        <f aca="false">'K.1.2 Per as_e'!C103/'K.1.2 Per as_e'!C$10*100</f>
        <v>69.9621180422305</v>
      </c>
      <c r="D103" s="64" t="n">
        <f aca="false">'K.1.2 Per as_e'!D103/'K.1.2 Per as_e'!D$10*100</f>
        <v>70.1938302405206</v>
      </c>
      <c r="E103" s="64" t="n">
        <f aca="false">'K.1.2 Per as_e'!E103/'K.1.2 Per as_e'!E$10*100</f>
        <v>68.3354097481315</v>
      </c>
      <c r="F103" s="64" t="n">
        <f aca="false">'K.1.2 Per as_e'!F103/'K.1.2 Per as_e'!F$10*100</f>
        <v>66.8946286228126</v>
      </c>
      <c r="G103" s="64" t="n">
        <f aca="false">'K.1.2 Per as_e'!G103/'K.1.2 Per as_e'!G$10*100</f>
        <v>66.2387005648134</v>
      </c>
      <c r="H103" s="64" t="n">
        <f aca="false">'K.1.2 Per as_e'!H103/'K.1.2 Per as_e'!H$10*100</f>
        <v>69.0645552896301</v>
      </c>
      <c r="I103" s="64" t="n">
        <f aca="false">'K.1.2 Per as_e'!I103/'K.1.2 Per as_e'!I$10*100</f>
        <v>68.8755462856083</v>
      </c>
      <c r="J103" s="65" t="n">
        <f aca="false">'K.1.2 Per as_e'!J103/'K.1.2 Per as_e'!J$10*100</f>
        <v>69.6008399814295</v>
      </c>
      <c r="K103" s="63" t="n">
        <f aca="false">'K.1.2 Per as_e'!K103/'K.1.2 Per as_e'!K$10*100</f>
        <v>84.3308046689929</v>
      </c>
      <c r="L103" s="64" t="n">
        <f aca="false">'K.1.2 Per as_e'!L103/'K.1.2 Per as_e'!L$10*100</f>
        <v>82.8956770148781</v>
      </c>
      <c r="M103" s="64" t="n">
        <f aca="false">'K.1.2 Per as_e'!M103/'K.1.2 Per as_e'!M$10*100</f>
        <v>82.981574877079</v>
      </c>
      <c r="N103" s="64" t="n">
        <f aca="false">'K.1.2 Per as_e'!N103/'K.1.2 Per as_e'!N$10*100</f>
        <v>80.3438238826627</v>
      </c>
      <c r="O103" s="64" t="n">
        <f aca="false">'K.1.2 Per as_e'!O103/'K.1.2 Per as_e'!O$10*100</f>
        <v>77.9461074890492</v>
      </c>
      <c r="P103" s="64" t="n">
        <f aca="false">'K.1.2 Per as_e'!P103/'K.1.2 Per as_e'!P$10*100</f>
        <v>76.7781565874624</v>
      </c>
      <c r="Q103" s="64" t="n">
        <f aca="false">'K.1.2 Per as_e'!Q103/'K.1.2 Per as_e'!Q$10*100</f>
        <v>80.3253596104381</v>
      </c>
      <c r="R103" s="64" t="n">
        <f aca="false">'K.1.2 Per as_e'!R103/'K.1.2 Per as_e'!R$10*100</f>
        <v>80.8903551006318</v>
      </c>
      <c r="S103" s="65" t="n">
        <f aca="false">'K.1.2 Per as_e'!S103/'K.1.2 Per as_e'!S$10*100</f>
        <v>80.574047787472</v>
      </c>
      <c r="T103" s="71"/>
      <c r="U103" s="71"/>
      <c r="V103" s="71"/>
      <c r="W103" s="71"/>
      <c r="X103" s="71"/>
      <c r="Y103" s="71"/>
      <c r="Z103" s="71"/>
      <c r="AA103" s="71"/>
      <c r="AB103" s="71"/>
    </row>
    <row r="104" customFormat="false" ht="12.75" hidden="false" customHeight="false" outlineLevel="0" collapsed="false">
      <c r="A104" s="46" t="s">
        <v>118</v>
      </c>
      <c r="B104" s="63" t="n">
        <f aca="false">'K.1.2 Per as_e'!B104/'K.1.2 Per as_e'!B$10*100</f>
        <v>79.0494027094342</v>
      </c>
      <c r="C104" s="64" t="n">
        <f aca="false">'K.1.2 Per as_e'!C104/'K.1.2 Per as_e'!C$10*100</f>
        <v>79.0896481837053</v>
      </c>
      <c r="D104" s="64" t="n">
        <f aca="false">'K.1.2 Per as_e'!D104/'K.1.2 Per as_e'!D$10*100</f>
        <v>78.8778521693991</v>
      </c>
      <c r="E104" s="64" t="n">
        <f aca="false">'K.1.2 Per as_e'!E104/'K.1.2 Per as_e'!E$10*100</f>
        <v>77.1166207713491</v>
      </c>
      <c r="F104" s="64" t="n">
        <f aca="false">'K.1.2 Per as_e'!F104/'K.1.2 Per as_e'!F$10*100</f>
        <v>76.1741138114131</v>
      </c>
      <c r="G104" s="64" t="n">
        <f aca="false">'K.1.2 Per as_e'!G104/'K.1.2 Per as_e'!G$10*100</f>
        <v>77.4928153703929</v>
      </c>
      <c r="H104" s="64" t="n">
        <f aca="false">'K.1.2 Per as_e'!H104/'K.1.2 Per as_e'!H$10*100</f>
        <v>86.3545447560985</v>
      </c>
      <c r="I104" s="64" t="n">
        <f aca="false">'K.1.2 Per as_e'!I104/'K.1.2 Per as_e'!I$10*100</f>
        <v>79.5821603387371</v>
      </c>
      <c r="J104" s="65" t="n">
        <f aca="false">'K.1.2 Per as_e'!J104/'K.1.2 Per as_e'!J$10*100</f>
        <v>81.139785778772</v>
      </c>
      <c r="K104" s="63" t="n">
        <f aca="false">'K.1.2 Per as_e'!K104/'K.1.2 Per as_e'!K$10*100</f>
        <v>85.6812264465879</v>
      </c>
      <c r="L104" s="64" t="n">
        <f aca="false">'K.1.2 Per as_e'!L104/'K.1.2 Per as_e'!L$10*100</f>
        <v>85.4923992384579</v>
      </c>
      <c r="M104" s="64" t="n">
        <f aca="false">'K.1.2 Per as_e'!M104/'K.1.2 Per as_e'!M$10*100</f>
        <v>85.0617938950125</v>
      </c>
      <c r="N104" s="64" t="n">
        <f aca="false">'K.1.2 Per as_e'!N104/'K.1.2 Per as_e'!N$10*100</f>
        <v>83.4056651684114</v>
      </c>
      <c r="O104" s="64" t="n">
        <f aca="false">'K.1.2 Per as_e'!O104/'K.1.2 Per as_e'!O$10*100</f>
        <v>82.2173995447102</v>
      </c>
      <c r="P104" s="64" t="n">
        <f aca="false">'K.1.2 Per as_e'!P104/'K.1.2 Per as_e'!P$10*100</f>
        <v>84.3486619326451</v>
      </c>
      <c r="Q104" s="64" t="n">
        <f aca="false">'K.1.2 Per as_e'!Q104/'K.1.2 Per as_e'!Q$10*100</f>
        <v>92.0593488290466</v>
      </c>
      <c r="R104" s="64" t="n">
        <f aca="false">'K.1.2 Per as_e'!R104/'K.1.2 Per as_e'!R$10*100</f>
        <v>86.4242764552321</v>
      </c>
      <c r="S104" s="65" t="n">
        <f aca="false">'K.1.2 Per as_e'!S104/'K.1.2 Per as_e'!S$10*100</f>
        <v>87.107876367268</v>
      </c>
      <c r="T104" s="71"/>
      <c r="U104" s="71"/>
      <c r="V104" s="71"/>
      <c r="W104" s="71"/>
      <c r="X104" s="71"/>
      <c r="Y104" s="71"/>
      <c r="Z104" s="71"/>
      <c r="AA104" s="71"/>
      <c r="AB104" s="71"/>
    </row>
    <row r="105" customFormat="false" ht="12.75" hidden="false" customHeight="false" outlineLevel="0" collapsed="false">
      <c r="A105" s="46" t="s">
        <v>119</v>
      </c>
      <c r="B105" s="63" t="n">
        <f aca="false">'K.1.2 Per as_e'!B105/'K.1.2 Per as_e'!B$10*100</f>
        <v>75.0530666056866</v>
      </c>
      <c r="C105" s="64" t="n">
        <f aca="false">'K.1.2 Per as_e'!C105/'K.1.2 Per as_e'!C$10*100</f>
        <v>73.301333708217</v>
      </c>
      <c r="D105" s="64" t="n">
        <f aca="false">'K.1.2 Per as_e'!D105/'K.1.2 Per as_e'!D$10*100</f>
        <v>70.5263259370131</v>
      </c>
      <c r="E105" s="64" t="n">
        <f aca="false">'K.1.2 Per as_e'!E105/'K.1.2 Per as_e'!E$10*100</f>
        <v>68.9776773484982</v>
      </c>
      <c r="F105" s="64" t="n">
        <f aca="false">'K.1.2 Per as_e'!F105/'K.1.2 Per as_e'!F$10*100</f>
        <v>68.4444747086327</v>
      </c>
      <c r="G105" s="64" t="n">
        <f aca="false">'K.1.2 Per as_e'!G105/'K.1.2 Per as_e'!G$10*100</f>
        <v>66.2769847891419</v>
      </c>
      <c r="H105" s="64" t="n">
        <f aca="false">'K.1.2 Per as_e'!H105/'K.1.2 Per as_e'!H$10*100</f>
        <v>68.9221090712159</v>
      </c>
      <c r="I105" s="64" t="n">
        <f aca="false">'K.1.2 Per as_e'!I105/'K.1.2 Per as_e'!I$10*100</f>
        <v>68.8142257581473</v>
      </c>
      <c r="J105" s="65" t="n">
        <f aca="false">'K.1.2 Per as_e'!J105/'K.1.2 Per as_e'!J$10*100</f>
        <v>69.8970144740122</v>
      </c>
      <c r="K105" s="63" t="n">
        <f aca="false">'K.1.2 Per as_e'!K105/'K.1.2 Per as_e'!K$10*100</f>
        <v>87.227481681982</v>
      </c>
      <c r="L105" s="64" t="n">
        <f aca="false">'K.1.2 Per as_e'!L105/'K.1.2 Per as_e'!L$10*100</f>
        <v>86.1107041091365</v>
      </c>
      <c r="M105" s="64" t="n">
        <f aca="false">'K.1.2 Per as_e'!M105/'K.1.2 Per as_e'!M$10*100</f>
        <v>83.9304748057986</v>
      </c>
      <c r="N105" s="64" t="n">
        <f aca="false">'K.1.2 Per as_e'!N105/'K.1.2 Per as_e'!N$10*100</f>
        <v>82.0031897800163</v>
      </c>
      <c r="O105" s="64" t="n">
        <f aca="false">'K.1.2 Per as_e'!O105/'K.1.2 Per as_e'!O$10*100</f>
        <v>80.7832234179749</v>
      </c>
      <c r="P105" s="64" t="n">
        <f aca="false">'K.1.2 Per as_e'!P105/'K.1.2 Per as_e'!P$10*100</f>
        <v>77.652758193695</v>
      </c>
      <c r="Q105" s="64" t="n">
        <f aca="false">'K.1.2 Per as_e'!Q105/'K.1.2 Per as_e'!Q$10*100</f>
        <v>81.0212373751492</v>
      </c>
      <c r="R105" s="64" t="n">
        <f aca="false">'K.1.2 Per as_e'!R105/'K.1.2 Per as_e'!R$10*100</f>
        <v>80.2544888116984</v>
      </c>
      <c r="S105" s="65" t="n">
        <f aca="false">'K.1.2 Per as_e'!S105/'K.1.2 Per as_e'!S$10*100</f>
        <v>81.211003952282</v>
      </c>
      <c r="T105" s="71"/>
      <c r="U105" s="71"/>
      <c r="V105" s="71"/>
      <c r="W105" s="71"/>
      <c r="X105" s="71"/>
      <c r="Y105" s="71"/>
      <c r="Z105" s="71"/>
      <c r="AA105" s="71"/>
      <c r="AB105" s="71"/>
    </row>
    <row r="106" customFormat="false" ht="12.75" hidden="false" customHeight="false" outlineLevel="0" collapsed="false">
      <c r="A106" s="42" t="s">
        <v>120</v>
      </c>
      <c r="B106" s="63" t="n">
        <f aca="false">'K.1.2 Per as_e'!B106/'K.1.2 Per as_e'!B$10*100</f>
        <v>86.1689928991672</v>
      </c>
      <c r="C106" s="64" t="n">
        <f aca="false">'K.1.2 Per as_e'!C106/'K.1.2 Per as_e'!C$10*100</f>
        <v>84.9460499255846</v>
      </c>
      <c r="D106" s="64" t="n">
        <f aca="false">'K.1.2 Per as_e'!D106/'K.1.2 Per as_e'!D$10*100</f>
        <v>83.0855442849774</v>
      </c>
      <c r="E106" s="64" t="n">
        <f aca="false">'K.1.2 Per as_e'!E106/'K.1.2 Per as_e'!E$10*100</f>
        <v>81.33138492558</v>
      </c>
      <c r="F106" s="64" t="n">
        <f aca="false">'K.1.2 Per as_e'!F106/'K.1.2 Per as_e'!F$10*100</f>
        <v>79.5588077034994</v>
      </c>
      <c r="G106" s="64" t="n">
        <f aca="false">'K.1.2 Per as_e'!G106/'K.1.2 Per as_e'!G$10*100</f>
        <v>75.3205538929104</v>
      </c>
      <c r="H106" s="64" t="n">
        <f aca="false">'K.1.2 Per as_e'!H106/'K.1.2 Per as_e'!H$10*100</f>
        <v>78.0573592912383</v>
      </c>
      <c r="I106" s="64" t="n">
        <f aca="false">'K.1.2 Per as_e'!I106/'K.1.2 Per as_e'!I$10*100</f>
        <v>78.4047896959894</v>
      </c>
      <c r="J106" s="65" t="n">
        <f aca="false">'K.1.2 Per as_e'!J106/'K.1.2 Per as_e'!J$10*100</f>
        <v>79.710356137487</v>
      </c>
      <c r="K106" s="63" t="n">
        <f aca="false">'K.1.2 Per as_e'!K106/'K.1.2 Per as_e'!K$10*100</f>
        <v>94.2967334844562</v>
      </c>
      <c r="L106" s="64" t="n">
        <f aca="false">'K.1.2 Per as_e'!L106/'K.1.2 Per as_e'!L$10*100</f>
        <v>94.5193305100824</v>
      </c>
      <c r="M106" s="64" t="n">
        <f aca="false">'K.1.2 Per as_e'!M106/'K.1.2 Per as_e'!M$10*100</f>
        <v>92.6293677500634</v>
      </c>
      <c r="N106" s="64" t="n">
        <f aca="false">'K.1.2 Per as_e'!N106/'K.1.2 Per as_e'!N$10*100</f>
        <v>90.9833043560337</v>
      </c>
      <c r="O106" s="64" t="n">
        <f aca="false">'K.1.2 Per as_e'!O106/'K.1.2 Per as_e'!O$10*100</f>
        <v>89.0306461021472</v>
      </c>
      <c r="P106" s="64" t="n">
        <f aca="false">'K.1.2 Per as_e'!P106/'K.1.2 Per as_e'!P$10*100</f>
        <v>84.4097446852342</v>
      </c>
      <c r="Q106" s="64" t="n">
        <f aca="false">'K.1.2 Per as_e'!Q106/'K.1.2 Per as_e'!Q$10*100</f>
        <v>88.00213874286</v>
      </c>
      <c r="R106" s="64" t="n">
        <f aca="false">'K.1.2 Per as_e'!R106/'K.1.2 Per as_e'!R$10*100</f>
        <v>88.0479089021284</v>
      </c>
      <c r="S106" s="65" t="n">
        <f aca="false">'K.1.2 Per as_e'!S106/'K.1.2 Per as_e'!S$10*100</f>
        <v>88.9822093163028</v>
      </c>
      <c r="T106" s="71"/>
      <c r="U106" s="71"/>
      <c r="V106" s="71"/>
      <c r="W106" s="71"/>
      <c r="X106" s="71"/>
      <c r="Y106" s="71"/>
      <c r="Z106" s="71"/>
      <c r="AA106" s="71"/>
      <c r="AB106" s="71"/>
    </row>
    <row r="107" customFormat="false" ht="12.75" hidden="false" customHeight="false" outlineLevel="0" collapsed="false">
      <c r="A107" s="46" t="s">
        <v>121</v>
      </c>
      <c r="B107" s="63" t="n">
        <f aca="false">'K.1.2 Per as_e'!B107/'K.1.2 Per as_e'!B$10*100</f>
        <v>90.1013782139348</v>
      </c>
      <c r="C107" s="64" t="n">
        <f aca="false">'K.1.2 Per as_e'!C107/'K.1.2 Per as_e'!C$10*100</f>
        <v>89.6491117678881</v>
      </c>
      <c r="D107" s="64" t="n">
        <f aca="false">'K.1.2 Per as_e'!D107/'K.1.2 Per as_e'!D$10*100</f>
        <v>87.2598307404829</v>
      </c>
      <c r="E107" s="64" t="n">
        <f aca="false">'K.1.2 Per as_e'!E107/'K.1.2 Per as_e'!E$10*100</f>
        <v>85.8940951632772</v>
      </c>
      <c r="F107" s="64" t="n">
        <f aca="false">'K.1.2 Per as_e'!F107/'K.1.2 Per as_e'!F$10*100</f>
        <v>83.6461316008154</v>
      </c>
      <c r="G107" s="64" t="n">
        <f aca="false">'K.1.2 Per as_e'!G107/'K.1.2 Per as_e'!G$10*100</f>
        <v>78.3396212969804</v>
      </c>
      <c r="H107" s="64" t="n">
        <f aca="false">'K.1.2 Per as_e'!H107/'K.1.2 Per as_e'!H$10*100</f>
        <v>81.0436986083842</v>
      </c>
      <c r="I107" s="64" t="n">
        <f aca="false">'K.1.2 Per as_e'!I107/'K.1.2 Per as_e'!I$10*100</f>
        <v>81.4448992633432</v>
      </c>
      <c r="J107" s="65" t="n">
        <f aca="false">'K.1.2 Per as_e'!J107/'K.1.2 Per as_e'!J$10*100</f>
        <v>83.3781021491326</v>
      </c>
      <c r="K107" s="63" t="n">
        <f aca="false">'K.1.2 Per as_e'!K107/'K.1.2 Per as_e'!K$10*100</f>
        <v>95.6671921188569</v>
      </c>
      <c r="L107" s="64" t="n">
        <f aca="false">'K.1.2 Per as_e'!L107/'K.1.2 Per as_e'!L$10*100</f>
        <v>96.0591301240284</v>
      </c>
      <c r="M107" s="64" t="n">
        <f aca="false">'K.1.2 Per as_e'!M107/'K.1.2 Per as_e'!M$10*100</f>
        <v>94.0111504779608</v>
      </c>
      <c r="N107" s="64" t="n">
        <f aca="false">'K.1.2 Per as_e'!N107/'K.1.2 Per as_e'!N$10*100</f>
        <v>92.9522699308154</v>
      </c>
      <c r="O107" s="64" t="n">
        <f aca="false">'K.1.2 Per as_e'!O107/'K.1.2 Per as_e'!O$10*100</f>
        <v>90.3809572515191</v>
      </c>
      <c r="P107" s="64" t="n">
        <f aca="false">'K.1.2 Per as_e'!P107/'K.1.2 Per as_e'!P$10*100</f>
        <v>84.6007811215574</v>
      </c>
      <c r="Q107" s="64" t="n">
        <f aca="false">'K.1.2 Per as_e'!Q107/'K.1.2 Per as_e'!Q$10*100</f>
        <v>88.2055924333592</v>
      </c>
      <c r="R107" s="64" t="n">
        <f aca="false">'K.1.2 Per as_e'!R107/'K.1.2 Per as_e'!R$10*100</f>
        <v>88.179945767678</v>
      </c>
      <c r="S107" s="65" t="n">
        <f aca="false">'K.1.2 Per as_e'!S107/'K.1.2 Per as_e'!S$10*100</f>
        <v>89.0496594576126</v>
      </c>
      <c r="T107" s="71"/>
      <c r="U107" s="71"/>
      <c r="V107" s="71"/>
      <c r="W107" s="71"/>
      <c r="X107" s="71"/>
      <c r="Y107" s="71"/>
      <c r="Z107" s="71"/>
      <c r="AA107" s="71"/>
      <c r="AB107" s="71"/>
    </row>
    <row r="108" customFormat="false" ht="12.75" hidden="false" customHeight="false" outlineLevel="0" collapsed="false">
      <c r="A108" s="46" t="s">
        <v>122</v>
      </c>
      <c r="B108" s="63" t="n">
        <f aca="false">'K.1.2 Per as_e'!B108/'K.1.2 Per as_e'!B$10*100</f>
        <v>93.711302349148</v>
      </c>
      <c r="C108" s="64" t="n">
        <f aca="false">'K.1.2 Per as_e'!C108/'K.1.2 Per as_e'!C$10*100</f>
        <v>92.3828565642708</v>
      </c>
      <c r="D108" s="64" t="n">
        <f aca="false">'K.1.2 Per as_e'!D108/'K.1.2 Per as_e'!D$10*100</f>
        <v>89.7561936669507</v>
      </c>
      <c r="E108" s="64" t="n">
        <f aca="false">'K.1.2 Per as_e'!E108/'K.1.2 Per as_e'!E$10*100</f>
        <v>87.1168734341137</v>
      </c>
      <c r="F108" s="64" t="n">
        <f aca="false">'K.1.2 Per as_e'!F108/'K.1.2 Per as_e'!F$10*100</f>
        <v>84.3341403945508</v>
      </c>
      <c r="G108" s="64" t="n">
        <f aca="false">'K.1.2 Per as_e'!G108/'K.1.2 Per as_e'!G$10*100</f>
        <v>80.8733247086773</v>
      </c>
      <c r="H108" s="64" t="n">
        <f aca="false">'K.1.2 Per as_e'!H108/'K.1.2 Per as_e'!H$10*100</f>
        <v>84.3063079036536</v>
      </c>
      <c r="I108" s="64" t="n">
        <f aca="false">'K.1.2 Per as_e'!I108/'K.1.2 Per as_e'!I$10*100</f>
        <v>85.5694033175888</v>
      </c>
      <c r="J108" s="65" t="n">
        <f aca="false">'K.1.2 Per as_e'!J108/'K.1.2 Per as_e'!J$10*100</f>
        <v>86.1011825900889</v>
      </c>
      <c r="K108" s="63" t="n">
        <f aca="false">'K.1.2 Per as_e'!K108/'K.1.2 Per as_e'!K$10*100</f>
        <v>97.6984663701235</v>
      </c>
      <c r="L108" s="64" t="n">
        <f aca="false">'K.1.2 Per as_e'!L108/'K.1.2 Per as_e'!L$10*100</f>
        <v>98.1006626793653</v>
      </c>
      <c r="M108" s="64" t="n">
        <f aca="false">'K.1.2 Per as_e'!M108/'K.1.2 Per as_e'!M$10*100</f>
        <v>95.7305572761758</v>
      </c>
      <c r="N108" s="64" t="n">
        <f aca="false">'K.1.2 Per as_e'!N108/'K.1.2 Per as_e'!N$10*100</f>
        <v>93.7340444765328</v>
      </c>
      <c r="O108" s="64" t="n">
        <f aca="false">'K.1.2 Per as_e'!O108/'K.1.2 Per as_e'!O$10*100</f>
        <v>90.4754158540255</v>
      </c>
      <c r="P108" s="64" t="n">
        <f aca="false">'K.1.2 Per as_e'!P108/'K.1.2 Per as_e'!P$10*100</f>
        <v>87.3929617119538</v>
      </c>
      <c r="Q108" s="64" t="n">
        <f aca="false">'K.1.2 Per as_e'!Q108/'K.1.2 Per as_e'!Q$10*100</f>
        <v>91.0529778601359</v>
      </c>
      <c r="R108" s="64" t="n">
        <f aca="false">'K.1.2 Per as_e'!R108/'K.1.2 Per as_e'!R$10*100</f>
        <v>91.3881759025313</v>
      </c>
      <c r="S108" s="65" t="n">
        <f aca="false">'K.1.2 Per as_e'!S108/'K.1.2 Per as_e'!S$10*100</f>
        <v>91.7309982783886</v>
      </c>
      <c r="T108" s="71"/>
      <c r="U108" s="71"/>
      <c r="V108" s="71"/>
      <c r="W108" s="71"/>
      <c r="X108" s="71"/>
      <c r="Y108" s="71"/>
      <c r="Z108" s="71"/>
      <c r="AA108" s="71"/>
      <c r="AB108" s="71"/>
    </row>
    <row r="109" customFormat="false" ht="12.75" hidden="false" customHeight="false" outlineLevel="0" collapsed="false">
      <c r="A109" s="46" t="s">
        <v>123</v>
      </c>
      <c r="B109" s="63" t="n">
        <f aca="false">'K.1.2 Per as_e'!B109/'K.1.2 Per as_e'!B$10*100</f>
        <v>68.4162642509177</v>
      </c>
      <c r="C109" s="64" t="n">
        <f aca="false">'K.1.2 Per as_e'!C109/'K.1.2 Per as_e'!C$10*100</f>
        <v>67.0362466924957</v>
      </c>
      <c r="D109" s="64" t="n">
        <f aca="false">'K.1.2 Per as_e'!D109/'K.1.2 Per as_e'!D$10*100</f>
        <v>67.8010115487061</v>
      </c>
      <c r="E109" s="64" t="n">
        <f aca="false">'K.1.2 Per as_e'!E109/'K.1.2 Per as_e'!E$10*100</f>
        <v>65.8200223620538</v>
      </c>
      <c r="F109" s="64" t="n">
        <f aca="false">'K.1.2 Per as_e'!F109/'K.1.2 Per as_e'!F$10*100</f>
        <v>65.0813382044783</v>
      </c>
      <c r="G109" s="64" t="n">
        <f aca="false">'K.1.2 Per as_e'!G109/'K.1.2 Per as_e'!G$10*100</f>
        <v>64.3242139948782</v>
      </c>
      <c r="H109" s="64" t="n">
        <f aca="false">'K.1.2 Per as_e'!H109/'K.1.2 Per as_e'!H$10*100</f>
        <v>65.9415991517922</v>
      </c>
      <c r="I109" s="64" t="n">
        <f aca="false">'K.1.2 Per as_e'!I109/'K.1.2 Per as_e'!I$10*100</f>
        <v>66.8623628391567</v>
      </c>
      <c r="J109" s="65" t="n">
        <f aca="false">'K.1.2 Per as_e'!J109/'K.1.2 Per as_e'!J$10*100</f>
        <v>68.1562907186401</v>
      </c>
      <c r="K109" s="63" t="n">
        <f aca="false">'K.1.2 Per as_e'!K109/'K.1.2 Per as_e'!K$10*100</f>
        <v>89.1257153137964</v>
      </c>
      <c r="L109" s="64" t="n">
        <f aca="false">'K.1.2 Per as_e'!L109/'K.1.2 Per as_e'!L$10*100</f>
        <v>89.1999311482772</v>
      </c>
      <c r="M109" s="64" t="n">
        <f aca="false">'K.1.2 Per as_e'!M109/'K.1.2 Per as_e'!M$10*100</f>
        <v>89.0921061058711</v>
      </c>
      <c r="N109" s="64" t="n">
        <f aca="false">'K.1.2 Per as_e'!N109/'K.1.2 Per as_e'!N$10*100</f>
        <v>86.1899195696023</v>
      </c>
      <c r="O109" s="64" t="n">
        <f aca="false">'K.1.2 Per as_e'!O109/'K.1.2 Per as_e'!O$10*100</f>
        <v>84.6550451013623</v>
      </c>
      <c r="P109" s="64" t="n">
        <f aca="false">'K.1.2 Per as_e'!P109/'K.1.2 Per as_e'!P$10*100</f>
        <v>83.2915926474035</v>
      </c>
      <c r="Q109" s="64" t="n">
        <f aca="false">'K.1.2 Per as_e'!Q109/'K.1.2 Per as_e'!Q$10*100</f>
        <v>86.1616400346228</v>
      </c>
      <c r="R109" s="64" t="n">
        <f aca="false">'K.1.2 Per as_e'!R109/'K.1.2 Per as_e'!R$10*100</f>
        <v>86.5544357316486</v>
      </c>
      <c r="S109" s="65" t="n">
        <f aca="false">'K.1.2 Per as_e'!S109/'K.1.2 Per as_e'!S$10*100</f>
        <v>87.6633341621693</v>
      </c>
      <c r="T109" s="71"/>
      <c r="U109" s="71"/>
      <c r="V109" s="71"/>
      <c r="W109" s="71"/>
      <c r="X109" s="71"/>
      <c r="Y109" s="71"/>
      <c r="Z109" s="71"/>
      <c r="AA109" s="71"/>
      <c r="AB109" s="71"/>
    </row>
    <row r="110" customFormat="false" ht="12.75" hidden="false" customHeight="false" outlineLevel="0" collapsed="false">
      <c r="A110" s="46" t="s">
        <v>124</v>
      </c>
      <c r="B110" s="63" t="n">
        <f aca="false">'K.1.2 Per as_e'!B110/'K.1.2 Per as_e'!B$10*100</f>
        <v>75.8807713729045</v>
      </c>
      <c r="C110" s="64" t="n">
        <f aca="false">'K.1.2 Per as_e'!C110/'K.1.2 Per as_e'!C$10*100</f>
        <v>73.0364995104722</v>
      </c>
      <c r="D110" s="64" t="n">
        <f aca="false">'K.1.2 Per as_e'!D110/'K.1.2 Per as_e'!D$10*100</f>
        <v>73.6064971821813</v>
      </c>
      <c r="E110" s="64" t="n">
        <f aca="false">'K.1.2 Per as_e'!E110/'K.1.2 Per as_e'!E$10*100</f>
        <v>70.7833452290109</v>
      </c>
      <c r="F110" s="64" t="n">
        <f aca="false">'K.1.2 Per as_e'!F110/'K.1.2 Per as_e'!F$10*100</f>
        <v>74.6274301057189</v>
      </c>
      <c r="G110" s="64" t="n">
        <f aca="false">'K.1.2 Per as_e'!G110/'K.1.2 Per as_e'!G$10*100</f>
        <v>67.0491615068876</v>
      </c>
      <c r="H110" s="64" t="n">
        <f aca="false">'K.1.2 Per as_e'!H110/'K.1.2 Per as_e'!H$10*100</f>
        <v>67.1911866607318</v>
      </c>
      <c r="I110" s="64" t="n">
        <f aca="false">'K.1.2 Per as_e'!I110/'K.1.2 Per as_e'!I$10*100</f>
        <v>65.8211124395471</v>
      </c>
      <c r="J110" s="65" t="n">
        <f aca="false">'K.1.2 Per as_e'!J110/'K.1.2 Per as_e'!J$10*100</f>
        <v>65.9716152471346</v>
      </c>
      <c r="K110" s="63" t="n">
        <f aca="false">'K.1.2 Per as_e'!K110/'K.1.2 Per as_e'!K$10*100</f>
        <v>90.1234282159339</v>
      </c>
      <c r="L110" s="64" t="n">
        <f aca="false">'K.1.2 Per as_e'!L110/'K.1.2 Per as_e'!L$10*100</f>
        <v>90.2235261119654</v>
      </c>
      <c r="M110" s="64" t="n">
        <f aca="false">'K.1.2 Per as_e'!M110/'K.1.2 Per as_e'!M$10*100</f>
        <v>89.4519084237883</v>
      </c>
      <c r="N110" s="64" t="n">
        <f aca="false">'K.1.2 Per as_e'!N110/'K.1.2 Per as_e'!N$10*100</f>
        <v>86.7786000560748</v>
      </c>
      <c r="O110" s="64" t="n">
        <f aca="false">'K.1.2 Per as_e'!O110/'K.1.2 Per as_e'!O$10*100</f>
        <v>91.0470258374006</v>
      </c>
      <c r="P110" s="64" t="n">
        <f aca="false">'K.1.2 Per as_e'!P110/'K.1.2 Per as_e'!P$10*100</f>
        <v>81.65079918491</v>
      </c>
      <c r="Q110" s="64" t="n">
        <f aca="false">'K.1.2 Per as_e'!Q110/'K.1.2 Per as_e'!Q$10*100</f>
        <v>84.9674685989013</v>
      </c>
      <c r="R110" s="64" t="n">
        <f aca="false">'K.1.2 Per as_e'!R110/'K.1.2 Per as_e'!R$10*100</f>
        <v>84.5266082642926</v>
      </c>
      <c r="S110" s="65" t="n">
        <f aca="false">'K.1.2 Per as_e'!S110/'K.1.2 Per as_e'!S$10*100</f>
        <v>84.8846101669059</v>
      </c>
      <c r="T110" s="71"/>
      <c r="U110" s="71"/>
      <c r="V110" s="71"/>
      <c r="W110" s="71"/>
      <c r="X110" s="71"/>
      <c r="Y110" s="71"/>
      <c r="Z110" s="71"/>
      <c r="AA110" s="71"/>
      <c r="AB110" s="71"/>
    </row>
    <row r="111" customFormat="false" ht="12.75" hidden="false" customHeight="false" outlineLevel="0" collapsed="false">
      <c r="A111" s="46" t="s">
        <v>125</v>
      </c>
      <c r="B111" s="63" t="n">
        <f aca="false">'K.1.2 Per as_e'!B111/'K.1.2 Per as_e'!B$10*100</f>
        <v>74.7851266479489</v>
      </c>
      <c r="C111" s="64" t="n">
        <f aca="false">'K.1.2 Per as_e'!C111/'K.1.2 Per as_e'!C$10*100</f>
        <v>72.4432185361221</v>
      </c>
      <c r="D111" s="64" t="n">
        <f aca="false">'K.1.2 Per as_e'!D111/'K.1.2 Per as_e'!D$10*100</f>
        <v>72.351360422753</v>
      </c>
      <c r="E111" s="64" t="n">
        <f aca="false">'K.1.2 Per as_e'!E111/'K.1.2 Per as_e'!E$10*100</f>
        <v>71.5468123587258</v>
      </c>
      <c r="F111" s="64" t="n">
        <f aca="false">'K.1.2 Per as_e'!F111/'K.1.2 Per as_e'!F$10*100</f>
        <v>69.4731236662144</v>
      </c>
      <c r="G111" s="64" t="n">
        <f aca="false">'K.1.2 Per as_e'!G111/'K.1.2 Per as_e'!G$10*100</f>
        <v>66.6897908555518</v>
      </c>
      <c r="H111" s="64" t="n">
        <f aca="false">'K.1.2 Per as_e'!H111/'K.1.2 Per as_e'!H$10*100</f>
        <v>69.5780590333061</v>
      </c>
      <c r="I111" s="64" t="n">
        <f aca="false">'K.1.2 Per as_e'!I111/'K.1.2 Per as_e'!I$10*100</f>
        <v>69.6677093711384</v>
      </c>
      <c r="J111" s="65" t="n">
        <f aca="false">'K.1.2 Per as_e'!J111/'K.1.2 Per as_e'!J$10*100</f>
        <v>71.634444932262</v>
      </c>
      <c r="K111" s="63" t="n">
        <f aca="false">'K.1.2 Per as_e'!K111/'K.1.2 Per as_e'!K$10*100</f>
        <v>89.4537747163354</v>
      </c>
      <c r="L111" s="64" t="n">
        <f aca="false">'K.1.2 Per as_e'!L111/'K.1.2 Per as_e'!L$10*100</f>
        <v>88.6973907055076</v>
      </c>
      <c r="M111" s="64" t="n">
        <f aca="false">'K.1.2 Per as_e'!M111/'K.1.2 Per as_e'!M$10*100</f>
        <v>87.9343385419611</v>
      </c>
      <c r="N111" s="64" t="n">
        <f aca="false">'K.1.2 Per as_e'!N111/'K.1.2 Per as_e'!N$10*100</f>
        <v>86.6181591508757</v>
      </c>
      <c r="O111" s="64" t="n">
        <f aca="false">'K.1.2 Per as_e'!O111/'K.1.2 Per as_e'!O$10*100</f>
        <v>83.7954975216625</v>
      </c>
      <c r="P111" s="64" t="n">
        <f aca="false">'K.1.2 Per as_e'!P111/'K.1.2 Per as_e'!P$10*100</f>
        <v>81.4755814145965</v>
      </c>
      <c r="Q111" s="64" t="n">
        <f aca="false">'K.1.2 Per as_e'!Q111/'K.1.2 Per as_e'!Q$10*100</f>
        <v>84.7794335040915</v>
      </c>
      <c r="R111" s="64" t="n">
        <f aca="false">'K.1.2 Per as_e'!R111/'K.1.2 Per as_e'!R$10*100</f>
        <v>84.5239760206371</v>
      </c>
      <c r="S111" s="65" t="n">
        <f aca="false">'K.1.2 Per as_e'!S111/'K.1.2 Per as_e'!S$10*100</f>
        <v>86.1443238817441</v>
      </c>
      <c r="T111" s="71"/>
      <c r="U111" s="71"/>
      <c r="V111" s="71"/>
      <c r="W111" s="71"/>
      <c r="X111" s="71"/>
      <c r="Y111" s="71"/>
      <c r="Z111" s="71"/>
      <c r="AA111" s="71"/>
      <c r="AB111" s="71"/>
    </row>
    <row r="112" customFormat="false" ht="12.75" hidden="false" customHeight="false" outlineLevel="0" collapsed="false">
      <c r="A112" s="46" t="s">
        <v>126</v>
      </c>
      <c r="B112" s="63" t="n">
        <f aca="false">'K.1.2 Per as_e'!B112/'K.1.2 Per as_e'!B$10*100</f>
        <v>81.8669001986509</v>
      </c>
      <c r="C112" s="64" t="n">
        <f aca="false">'K.1.2 Per as_e'!C112/'K.1.2 Per as_e'!C$10*100</f>
        <v>80.6869064977872</v>
      </c>
      <c r="D112" s="64" t="n">
        <f aca="false">'K.1.2 Per as_e'!D112/'K.1.2 Per as_e'!D$10*100</f>
        <v>77.2904331562636</v>
      </c>
      <c r="E112" s="64" t="n">
        <f aca="false">'K.1.2 Per as_e'!E112/'K.1.2 Per as_e'!E$10*100</f>
        <v>76.6933910737103</v>
      </c>
      <c r="F112" s="64" t="n">
        <f aca="false">'K.1.2 Per as_e'!F112/'K.1.2 Per as_e'!F$10*100</f>
        <v>73.0277110899927</v>
      </c>
      <c r="G112" s="64" t="n">
        <f aca="false">'K.1.2 Per as_e'!G112/'K.1.2 Per as_e'!G$10*100</f>
        <v>69.6573215268283</v>
      </c>
      <c r="H112" s="64" t="n">
        <f aca="false">'K.1.2 Per as_e'!H112/'K.1.2 Per as_e'!H$10*100</f>
        <v>73.0724850327378</v>
      </c>
      <c r="I112" s="64" t="n">
        <f aca="false">'K.1.2 Per as_e'!I112/'K.1.2 Per as_e'!I$10*100</f>
        <v>72.0771410457872</v>
      </c>
      <c r="J112" s="65" t="n">
        <f aca="false">'K.1.2 Per as_e'!J112/'K.1.2 Per as_e'!J$10*100</f>
        <v>74.8155106217883</v>
      </c>
      <c r="K112" s="63" t="n">
        <f aca="false">'K.1.2 Per as_e'!K112/'K.1.2 Per as_e'!K$10*100</f>
        <v>91.1404200978293</v>
      </c>
      <c r="L112" s="64" t="n">
        <f aca="false">'K.1.2 Per as_e'!L112/'K.1.2 Per as_e'!L$10*100</f>
        <v>91.5683968655402</v>
      </c>
      <c r="M112" s="64" t="n">
        <f aca="false">'K.1.2 Per as_e'!M112/'K.1.2 Per as_e'!M$10*100</f>
        <v>87.7130392949541</v>
      </c>
      <c r="N112" s="64" t="n">
        <f aca="false">'K.1.2 Per as_e'!N112/'K.1.2 Per as_e'!N$10*100</f>
        <v>87.360262563248</v>
      </c>
      <c r="O112" s="64" t="n">
        <f aca="false">'K.1.2 Per as_e'!O112/'K.1.2 Per as_e'!O$10*100</f>
        <v>83.3333206834711</v>
      </c>
      <c r="P112" s="64" t="n">
        <f aca="false">'K.1.2 Per as_e'!P112/'K.1.2 Per as_e'!P$10*100</f>
        <v>80.4591680962968</v>
      </c>
      <c r="Q112" s="64" t="n">
        <f aca="false">'K.1.2 Per as_e'!Q112/'K.1.2 Per as_e'!Q$10*100</f>
        <v>84.6217356061841</v>
      </c>
      <c r="R112" s="64" t="n">
        <f aca="false">'K.1.2 Per as_e'!R112/'K.1.2 Per as_e'!R$10*100</f>
        <v>84.0535634907296</v>
      </c>
      <c r="S112" s="65" t="n">
        <f aca="false">'K.1.2 Per as_e'!S112/'K.1.2 Per as_e'!S$10*100</f>
        <v>86.8266814394919</v>
      </c>
      <c r="T112" s="71"/>
      <c r="U112" s="71"/>
      <c r="V112" s="71"/>
      <c r="W112" s="71"/>
      <c r="X112" s="71"/>
      <c r="Y112" s="71"/>
      <c r="Z112" s="71"/>
      <c r="AA112" s="71"/>
      <c r="AB112" s="71"/>
    </row>
    <row r="113" customFormat="false" ht="12.75" hidden="false" customHeight="false" outlineLevel="0" collapsed="false">
      <c r="A113" s="38" t="s">
        <v>127</v>
      </c>
      <c r="B113" s="63" t="n">
        <f aca="false">'K.1.2 Per as_e'!B113/'K.1.2 Per as_e'!B$10*100</f>
        <v>124.160748810955</v>
      </c>
      <c r="C113" s="64" t="n">
        <f aca="false">'K.1.2 Per as_e'!C113/'K.1.2 Per as_e'!C$10*100</f>
        <v>121.059041771701</v>
      </c>
      <c r="D113" s="64" t="n">
        <f aca="false">'K.1.2 Per as_e'!D113/'K.1.2 Per as_e'!D$10*100</f>
        <v>123.635306308764</v>
      </c>
      <c r="E113" s="64" t="n">
        <f aca="false">'K.1.2 Per as_e'!E113/'K.1.2 Per as_e'!E$10*100</f>
        <v>121.254102787238</v>
      </c>
      <c r="F113" s="64" t="n">
        <f aca="false">'K.1.2 Per as_e'!F113/'K.1.2 Per as_e'!F$10*100</f>
        <v>124.083106128576</v>
      </c>
      <c r="G113" s="64" t="n">
        <f aca="false">'K.1.2 Per as_e'!G113/'K.1.2 Per as_e'!G$10*100</f>
        <v>122.733019978937</v>
      </c>
      <c r="H113" s="64" t="n">
        <f aca="false">'K.1.2 Per as_e'!H113/'K.1.2 Per as_e'!H$10*100</f>
        <v>123.083626639015</v>
      </c>
      <c r="I113" s="64" t="n">
        <f aca="false">'K.1.2 Per as_e'!I113/'K.1.2 Per as_e'!I$10*100</f>
        <v>127.517058803886</v>
      </c>
      <c r="J113" s="65" t="n">
        <f aca="false">'K.1.2 Per as_e'!J113/'K.1.2 Per as_e'!J$10*100</f>
        <v>127.960854103892</v>
      </c>
      <c r="K113" s="63" t="n">
        <f aca="false">'K.1.2 Per as_e'!K113/'K.1.2 Per as_e'!K$10*100</f>
        <v>121.052470663021</v>
      </c>
      <c r="L113" s="64" t="n">
        <f aca="false">'K.1.2 Per as_e'!L113/'K.1.2 Per as_e'!L$10*100</f>
        <v>118.47027161491</v>
      </c>
      <c r="M113" s="64" t="n">
        <f aca="false">'K.1.2 Per as_e'!M113/'K.1.2 Per as_e'!M$10*100</f>
        <v>122.302226203433</v>
      </c>
      <c r="N113" s="64" t="n">
        <f aca="false">'K.1.2 Per as_e'!N113/'K.1.2 Per as_e'!N$10*100</f>
        <v>119.883643194994</v>
      </c>
      <c r="O113" s="64" t="n">
        <f aca="false">'K.1.2 Per as_e'!O113/'K.1.2 Per as_e'!O$10*100</f>
        <v>122.949544524091</v>
      </c>
      <c r="P113" s="64" t="n">
        <f aca="false">'K.1.2 Per as_e'!P113/'K.1.2 Per as_e'!P$10*100</f>
        <v>122.173580954028</v>
      </c>
      <c r="Q113" s="64" t="n">
        <f aca="false">'K.1.2 Per as_e'!Q113/'K.1.2 Per as_e'!Q$10*100</f>
        <v>123.970982087267</v>
      </c>
      <c r="R113" s="64" t="n">
        <f aca="false">'K.1.2 Per as_e'!R113/'K.1.2 Per as_e'!R$10*100</f>
        <v>128.004818195567</v>
      </c>
      <c r="S113" s="65" t="n">
        <f aca="false">'K.1.2 Per as_e'!S113/'K.1.2 Per as_e'!S$10*100</f>
        <v>128.053903231421</v>
      </c>
      <c r="T113" s="71"/>
      <c r="U113" s="71"/>
      <c r="V113" s="71"/>
      <c r="W113" s="71"/>
      <c r="X113" s="71"/>
      <c r="Y113" s="71"/>
      <c r="Z113" s="71"/>
      <c r="AA113" s="71"/>
      <c r="AB113" s="71"/>
    </row>
    <row r="114" customFormat="false" ht="12.75" hidden="false" customHeight="false" outlineLevel="0" collapsed="false">
      <c r="A114" s="42" t="s">
        <v>128</v>
      </c>
      <c r="B114" s="63" t="n">
        <f aca="false">'K.1.2 Per as_e'!B114/'K.1.2 Per as_e'!B$10*100</f>
        <v>124.160748810955</v>
      </c>
      <c r="C114" s="64" t="n">
        <f aca="false">'K.1.2 Per as_e'!C114/'K.1.2 Per as_e'!C$10*100</f>
        <v>121.059041771701</v>
      </c>
      <c r="D114" s="64" t="n">
        <f aca="false">'K.1.2 Per as_e'!D114/'K.1.2 Per as_e'!D$10*100</f>
        <v>123.635306308764</v>
      </c>
      <c r="E114" s="64" t="n">
        <f aca="false">'K.1.2 Per as_e'!E114/'K.1.2 Per as_e'!E$10*100</f>
        <v>121.254102787238</v>
      </c>
      <c r="F114" s="64" t="n">
        <f aca="false">'K.1.2 Per as_e'!F114/'K.1.2 Per as_e'!F$10*100</f>
        <v>124.083106128576</v>
      </c>
      <c r="G114" s="64" t="n">
        <f aca="false">'K.1.2 Per as_e'!G114/'K.1.2 Per as_e'!G$10*100</f>
        <v>122.733019978937</v>
      </c>
      <c r="H114" s="64" t="n">
        <f aca="false">'K.1.2 Per as_e'!H114/'K.1.2 Per as_e'!H$10*100</f>
        <v>123.083626639015</v>
      </c>
      <c r="I114" s="64" t="n">
        <f aca="false">'K.1.2 Per as_e'!I114/'K.1.2 Per as_e'!I$10*100</f>
        <v>127.517058803886</v>
      </c>
      <c r="J114" s="65" t="n">
        <f aca="false">'K.1.2 Per as_e'!J114/'K.1.2 Per as_e'!J$10*100</f>
        <v>127.960854103892</v>
      </c>
      <c r="K114" s="63" t="n">
        <f aca="false">'K.1.2 Per as_e'!K114/'K.1.2 Per as_e'!K$10*100</f>
        <v>121.052470663021</v>
      </c>
      <c r="L114" s="64" t="n">
        <f aca="false">'K.1.2 Per as_e'!L114/'K.1.2 Per as_e'!L$10*100</f>
        <v>118.47027161491</v>
      </c>
      <c r="M114" s="64" t="n">
        <f aca="false">'K.1.2 Per as_e'!M114/'K.1.2 Per as_e'!M$10*100</f>
        <v>122.302226203433</v>
      </c>
      <c r="N114" s="64" t="n">
        <f aca="false">'K.1.2 Per as_e'!N114/'K.1.2 Per as_e'!N$10*100</f>
        <v>119.883643194994</v>
      </c>
      <c r="O114" s="64" t="n">
        <f aca="false">'K.1.2 Per as_e'!O114/'K.1.2 Per as_e'!O$10*100</f>
        <v>122.949544524091</v>
      </c>
      <c r="P114" s="64" t="n">
        <f aca="false">'K.1.2 Per as_e'!P114/'K.1.2 Per as_e'!P$10*100</f>
        <v>122.173580954028</v>
      </c>
      <c r="Q114" s="64" t="n">
        <f aca="false">'K.1.2 Per as_e'!Q114/'K.1.2 Per as_e'!Q$10*100</f>
        <v>123.970982087267</v>
      </c>
      <c r="R114" s="64" t="n">
        <f aca="false">'K.1.2 Per as_e'!R114/'K.1.2 Per as_e'!R$10*100</f>
        <v>128.004818195567</v>
      </c>
      <c r="S114" s="65" t="n">
        <f aca="false">'K.1.2 Per as_e'!S114/'K.1.2 Per as_e'!S$10*100</f>
        <v>128.053903231421</v>
      </c>
      <c r="T114" s="71"/>
      <c r="U114" s="71"/>
      <c r="V114" s="71"/>
      <c r="W114" s="71"/>
      <c r="X114" s="71"/>
      <c r="Y114" s="71"/>
      <c r="Z114" s="71"/>
      <c r="AA114" s="71"/>
      <c r="AB114" s="71"/>
    </row>
    <row r="115" customFormat="false" ht="12.75" hidden="false" customHeight="false" outlineLevel="0" collapsed="false">
      <c r="A115" s="46" t="s">
        <v>129</v>
      </c>
      <c r="B115" s="63" t="n">
        <f aca="false">'K.1.2 Per as_e'!B115/'K.1.2 Per as_e'!B$10*100</f>
        <v>140.795848710538</v>
      </c>
      <c r="C115" s="64" t="n">
        <f aca="false">'K.1.2 Per as_e'!C115/'K.1.2 Per as_e'!C$10*100</f>
        <v>134.929328834972</v>
      </c>
      <c r="D115" s="64" t="n">
        <f aca="false">'K.1.2 Per as_e'!D115/'K.1.2 Per as_e'!D$10*100</f>
        <v>138.724191578445</v>
      </c>
      <c r="E115" s="64" t="n">
        <f aca="false">'K.1.2 Per as_e'!E115/'K.1.2 Per as_e'!E$10*100</f>
        <v>136.443909971744</v>
      </c>
      <c r="F115" s="64" t="n">
        <f aca="false">'K.1.2 Per as_e'!F115/'K.1.2 Per as_e'!F$10*100</f>
        <v>140.065020452434</v>
      </c>
      <c r="G115" s="64" t="n">
        <f aca="false">'K.1.2 Per as_e'!G115/'K.1.2 Per as_e'!G$10*100</f>
        <v>141.656917525842</v>
      </c>
      <c r="H115" s="64" t="n">
        <f aca="false">'K.1.2 Per as_e'!H115/'K.1.2 Per as_e'!H$10*100</f>
        <v>141.68381902301</v>
      </c>
      <c r="I115" s="64" t="n">
        <f aca="false">'K.1.2 Per as_e'!I115/'K.1.2 Per as_e'!I$10*100</f>
        <v>145.246936358267</v>
      </c>
      <c r="J115" s="65" t="n">
        <f aca="false">'K.1.2 Per as_e'!J115/'K.1.2 Per as_e'!J$10*100</f>
        <v>145.036983654007</v>
      </c>
      <c r="K115" s="63" t="n">
        <f aca="false">'K.1.2 Per as_e'!K115/'K.1.2 Per as_e'!K$10*100</f>
        <v>133.618663742959</v>
      </c>
      <c r="L115" s="64" t="n">
        <f aca="false">'K.1.2 Per as_e'!L115/'K.1.2 Per as_e'!L$10*100</f>
        <v>129.463472362827</v>
      </c>
      <c r="M115" s="64" t="n">
        <f aca="false">'K.1.2 Per as_e'!M115/'K.1.2 Per as_e'!M$10*100</f>
        <v>134.41749615873</v>
      </c>
      <c r="N115" s="64" t="n">
        <f aca="false">'K.1.2 Per as_e'!N115/'K.1.2 Per as_e'!N$10*100</f>
        <v>133.681324240236</v>
      </c>
      <c r="O115" s="64" t="n">
        <f aca="false">'K.1.2 Per as_e'!O115/'K.1.2 Per as_e'!O$10*100</f>
        <v>137.509636960866</v>
      </c>
      <c r="P115" s="64" t="n">
        <f aca="false">'K.1.2 Per as_e'!P115/'K.1.2 Per as_e'!P$10*100</f>
        <v>140.690958310942</v>
      </c>
      <c r="Q115" s="64" t="n">
        <f aca="false">'K.1.2 Per as_e'!Q115/'K.1.2 Per as_e'!Q$10*100</f>
        <v>140.43722707381</v>
      </c>
      <c r="R115" s="64" t="n">
        <f aca="false">'K.1.2 Per as_e'!R115/'K.1.2 Per as_e'!R$10*100</f>
        <v>144.935601386672</v>
      </c>
      <c r="S115" s="65" t="n">
        <f aca="false">'K.1.2 Per as_e'!S115/'K.1.2 Per as_e'!S$10*100</f>
        <v>144.458123234683</v>
      </c>
      <c r="T115" s="71"/>
      <c r="U115" s="71"/>
      <c r="V115" s="71"/>
      <c r="W115" s="71"/>
      <c r="X115" s="71"/>
      <c r="Y115" s="71"/>
      <c r="Z115" s="71"/>
      <c r="AA115" s="71"/>
      <c r="AB115" s="71"/>
    </row>
    <row r="116" customFormat="false" ht="12.75" hidden="false" customHeight="false" outlineLevel="0" collapsed="false">
      <c r="A116" s="46" t="s">
        <v>130</v>
      </c>
      <c r="B116" s="63" t="n">
        <f aca="false">'K.1.2 Per as_e'!B116/'K.1.2 Per as_e'!B$10*100</f>
        <v>112.78382594011</v>
      </c>
      <c r="C116" s="64" t="n">
        <f aca="false">'K.1.2 Per as_e'!C116/'K.1.2 Per as_e'!C$10*100</f>
        <v>113.273601406825</v>
      </c>
      <c r="D116" s="64" t="n">
        <f aca="false">'K.1.2 Per as_e'!D116/'K.1.2 Per as_e'!D$10*100</f>
        <v>114.155367161099</v>
      </c>
      <c r="E116" s="64" t="n">
        <f aca="false">'K.1.2 Per as_e'!E116/'K.1.2 Per as_e'!E$10*100</f>
        <v>112.563532649978</v>
      </c>
      <c r="F116" s="64" t="n">
        <f aca="false">'K.1.2 Per as_e'!F116/'K.1.2 Per as_e'!F$10*100</f>
        <v>113.780816449642</v>
      </c>
      <c r="G116" s="64" t="n">
        <f aca="false">'K.1.2 Per as_e'!G116/'K.1.2 Per as_e'!G$10*100</f>
        <v>110.965347580163</v>
      </c>
      <c r="H116" s="64" t="n">
        <f aca="false">'K.1.2 Per as_e'!H116/'K.1.2 Per as_e'!H$10*100</f>
        <v>111.550973910609</v>
      </c>
      <c r="I116" s="64" t="n">
        <f aca="false">'K.1.2 Per as_e'!I116/'K.1.2 Per as_e'!I$10*100</f>
        <v>116.588897216603</v>
      </c>
      <c r="J116" s="65" t="n">
        <f aca="false">'K.1.2 Per as_e'!J116/'K.1.2 Per as_e'!J$10*100</f>
        <v>117.476090077466</v>
      </c>
      <c r="K116" s="63" t="n">
        <f aca="false">'K.1.2 Per as_e'!K116/'K.1.2 Per as_e'!K$10*100</f>
        <v>110.59754868109</v>
      </c>
      <c r="L116" s="64" t="n">
        <f aca="false">'K.1.2 Per as_e'!L116/'K.1.2 Per as_e'!L$10*100</f>
        <v>111.136538782326</v>
      </c>
      <c r="M116" s="64" t="n">
        <f aca="false">'K.1.2 Per as_e'!M116/'K.1.2 Per as_e'!M$10*100</f>
        <v>113.334759591653</v>
      </c>
      <c r="N116" s="64" t="n">
        <f aca="false">'K.1.2 Per as_e'!N116/'K.1.2 Per as_e'!N$10*100</f>
        <v>110.855875989508</v>
      </c>
      <c r="O116" s="64" t="n">
        <f aca="false">'K.1.2 Per as_e'!O116/'K.1.2 Per as_e'!O$10*100</f>
        <v>112.638352805448</v>
      </c>
      <c r="P116" s="64" t="n">
        <f aca="false">'K.1.2 Per as_e'!P116/'K.1.2 Per as_e'!P$10*100</f>
        <v>109.142845911612</v>
      </c>
      <c r="Q116" s="64" t="n">
        <f aca="false">'K.1.2 Per as_e'!Q116/'K.1.2 Per as_e'!Q$10*100</f>
        <v>112.083952315952</v>
      </c>
      <c r="R116" s="64" t="n">
        <f aca="false">'K.1.2 Per as_e'!R116/'K.1.2 Per as_e'!R$10*100</f>
        <v>116.23370623536</v>
      </c>
      <c r="S116" s="65" t="n">
        <f aca="false">'K.1.2 Per as_e'!S116/'K.1.2 Per as_e'!S$10*100</f>
        <v>116.841007844277</v>
      </c>
      <c r="T116" s="71"/>
      <c r="U116" s="71"/>
      <c r="V116" s="71"/>
      <c r="W116" s="71"/>
      <c r="X116" s="71"/>
      <c r="Y116" s="71"/>
      <c r="Z116" s="71"/>
      <c r="AA116" s="71"/>
      <c r="AB116" s="71"/>
    </row>
    <row r="117" customFormat="false" ht="12.75" hidden="false" customHeight="false" outlineLevel="0" collapsed="false">
      <c r="A117" s="46" t="s">
        <v>131</v>
      </c>
      <c r="B117" s="63" t="n">
        <f aca="false">'K.1.2 Per as_e'!B117/'K.1.2 Per as_e'!B$10*100</f>
        <v>110.469836897432</v>
      </c>
      <c r="C117" s="64" t="n">
        <f aca="false">'K.1.2 Per as_e'!C117/'K.1.2 Per as_e'!C$10*100</f>
        <v>104.798338312697</v>
      </c>
      <c r="D117" s="64" t="n">
        <f aca="false">'K.1.2 Per as_e'!D117/'K.1.2 Per as_e'!D$10*100</f>
        <v>107.725487060332</v>
      </c>
      <c r="E117" s="64" t="n">
        <f aca="false">'K.1.2 Per as_e'!E117/'K.1.2 Per as_e'!E$10*100</f>
        <v>103.853776216141</v>
      </c>
      <c r="F117" s="64" t="n">
        <f aca="false">'K.1.2 Per as_e'!F117/'K.1.2 Per as_e'!F$10*100</f>
        <v>108.802860855224</v>
      </c>
      <c r="G117" s="64" t="n">
        <f aca="false">'K.1.2 Per as_e'!G117/'K.1.2 Per as_e'!G$10*100</f>
        <v>102.916778893209</v>
      </c>
      <c r="H117" s="64" t="n">
        <f aca="false">'K.1.2 Per as_e'!H117/'K.1.2 Per as_e'!H$10*100</f>
        <v>103.244291689974</v>
      </c>
      <c r="I117" s="64" t="n">
        <f aca="false">'K.1.2 Per as_e'!I117/'K.1.2 Per as_e'!I$10*100</f>
        <v>105.946773413224</v>
      </c>
      <c r="J117" s="65" t="n">
        <f aca="false">'K.1.2 Per as_e'!J117/'K.1.2 Per as_e'!J$10*100</f>
        <v>107.663989391121</v>
      </c>
      <c r="K117" s="63" t="n">
        <f aca="false">'K.1.2 Per as_e'!K117/'K.1.2 Per as_e'!K$10*100</f>
        <v>120.10605690901</v>
      </c>
      <c r="L117" s="64" t="n">
        <f aca="false">'K.1.2 Per as_e'!L117/'K.1.2 Per as_e'!L$10*100</f>
        <v>108.768672443209</v>
      </c>
      <c r="M117" s="64" t="n">
        <f aca="false">'K.1.2 Per as_e'!M117/'K.1.2 Per as_e'!M$10*100</f>
        <v>116.545148954017</v>
      </c>
      <c r="N117" s="64" t="n">
        <f aca="false">'K.1.2 Per as_e'!N117/'K.1.2 Per as_e'!N$10*100</f>
        <v>110.9387557125</v>
      </c>
      <c r="O117" s="64" t="n">
        <f aca="false">'K.1.2 Per as_e'!O117/'K.1.2 Per as_e'!O$10*100</f>
        <v>117.419301611481</v>
      </c>
      <c r="P117" s="64" t="n">
        <f aca="false">'K.1.2 Per as_e'!P117/'K.1.2 Per as_e'!P$10*100</f>
        <v>111.038218548062</v>
      </c>
      <c r="Q117" s="64" t="n">
        <f aca="false">'K.1.2 Per as_e'!Q117/'K.1.2 Per as_e'!Q$10*100</f>
        <v>112.4492304384</v>
      </c>
      <c r="R117" s="64" t="n">
        <f aca="false">'K.1.2 Per as_e'!R117/'K.1.2 Per as_e'!R$10*100</f>
        <v>117.422231301397</v>
      </c>
      <c r="S117" s="65" t="n">
        <f aca="false">'K.1.2 Per as_e'!S117/'K.1.2 Per as_e'!S$10*100</f>
        <v>117.427924860469</v>
      </c>
      <c r="T117" s="71"/>
      <c r="U117" s="71"/>
      <c r="V117" s="71"/>
      <c r="W117" s="71"/>
      <c r="X117" s="71"/>
      <c r="Y117" s="71"/>
      <c r="Z117" s="71"/>
      <c r="AA117" s="71"/>
      <c r="AB117" s="71"/>
    </row>
    <row r="118" customFormat="false" ht="12.75" hidden="false" customHeight="false" outlineLevel="0" collapsed="false">
      <c r="A118" s="47" t="s">
        <v>134</v>
      </c>
      <c r="B118" s="66" t="n">
        <f aca="false">'K.1.2 Per as_e'!B118/'K.1.2 Per as_e'!B$10*100</f>
        <v>100</v>
      </c>
      <c r="C118" s="67" t="n">
        <f aca="false">'K.1.2 Per as_e'!C118/'K.1.2 Per as_e'!C$10*100</f>
        <v>100</v>
      </c>
      <c r="D118" s="67" t="n">
        <f aca="false">'K.1.2 Per as_e'!D118/'K.1.2 Per as_e'!D$10*100</f>
        <v>100</v>
      </c>
      <c r="E118" s="67" t="n">
        <f aca="false">'K.1.2 Per as_e'!E118/'K.1.2 Per as_e'!E$10*100</f>
        <v>100</v>
      </c>
      <c r="F118" s="67" t="n">
        <f aca="false">'K.1.2 Per as_e'!F118/'K.1.2 Per as_e'!F$10*100</f>
        <v>100</v>
      </c>
      <c r="G118" s="67" t="n">
        <f aca="false">'K.1.2 Per as_e'!G118/'K.1.2 Per as_e'!G$10*100</f>
        <v>100</v>
      </c>
      <c r="H118" s="67" t="n">
        <f aca="false">'K.1.2 Per as_e'!H118/'K.1.2 Per as_e'!H$10*100</f>
        <v>100</v>
      </c>
      <c r="I118" s="67" t="n">
        <f aca="false">'K.1.2 Per as_e'!I118/'K.1.2 Per as_e'!I$10*100</f>
        <v>100</v>
      </c>
      <c r="J118" s="68" t="n">
        <f aca="false">'K.1.2 Per as_e'!J118/'K.1.2 Per as_e'!J$10*100</f>
        <v>100</v>
      </c>
      <c r="K118" s="66" t="n">
        <f aca="false">'K.1.2 Per as_e'!K118/'K.1.2 Per as_e'!K$10*100</f>
        <v>100</v>
      </c>
      <c r="L118" s="67" t="n">
        <f aca="false">'K.1.2 Per as_e'!L118/'K.1.2 Per as_e'!L$10*100</f>
        <v>100</v>
      </c>
      <c r="M118" s="67" t="n">
        <f aca="false">'K.1.2 Per as_e'!M118/'K.1.2 Per as_e'!M$10*100</f>
        <v>100</v>
      </c>
      <c r="N118" s="67" t="n">
        <f aca="false">'K.1.2 Per as_e'!N118/'K.1.2 Per as_e'!N$10*100</f>
        <v>100</v>
      </c>
      <c r="O118" s="67" t="n">
        <f aca="false">'K.1.2 Per as_e'!O118/'K.1.2 Per as_e'!O$10*100</f>
        <v>100</v>
      </c>
      <c r="P118" s="67" t="n">
        <f aca="false">'K.1.2 Per as_e'!P118/'K.1.2 Per as_e'!P$10*100</f>
        <v>100</v>
      </c>
      <c r="Q118" s="67" t="n">
        <f aca="false">'K.1.2 Per as_e'!Q118/'K.1.2 Per as_e'!Q$10*100</f>
        <v>100</v>
      </c>
      <c r="R118" s="67" t="n">
        <f aca="false">'K.1.2 Per as_e'!R118/'K.1.2 Per as_e'!R$10*100</f>
        <v>100</v>
      </c>
      <c r="S118" s="68" t="n">
        <f aca="false">'K.1.2 Per as_e'!S118/'K.1.2 Per as_e'!S$10*100</f>
        <v>100</v>
      </c>
      <c r="T118" s="71"/>
      <c r="U118" s="71"/>
      <c r="V118" s="71"/>
      <c r="W118" s="71"/>
      <c r="X118" s="71"/>
      <c r="Y118" s="71"/>
      <c r="Z118" s="71"/>
      <c r="AA118" s="71"/>
      <c r="AB118" s="71"/>
    </row>
    <row r="120" customFormat="false" ht="12.75" hidden="false" customHeight="false" outlineLevel="0" collapsed="false">
      <c r="A120" s="12" t="s">
        <v>9</v>
      </c>
    </row>
    <row r="121" customFormat="false" ht="12.75" hidden="false" customHeight="false" outlineLevel="0" collapsed="false">
      <c r="A121" s="12" t="s">
        <v>10</v>
      </c>
    </row>
    <row r="122" customFormat="false" ht="12.75" hidden="false" customHeight="false" outlineLevel="0" collapsed="false">
      <c r="A122" s="1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9.99"/>
    <col collapsed="false" customWidth="false" hidden="false" outlineLevel="0" max="257" min="2" style="15" width="9.14"/>
  </cols>
  <sheetData>
    <row r="1" customFormat="false" ht="15" hidden="false" customHeight="false" outlineLevel="0" collapsed="false">
      <c r="A1" s="1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50"/>
      <c r="O1" s="49"/>
      <c r="P1" s="49"/>
      <c r="Q1" s="49"/>
      <c r="R1" s="49"/>
    </row>
    <row r="2" customFormat="false" ht="14.25" hidden="false" customHeight="false" outlineLevel="0" collapsed="false">
      <c r="A2" s="2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/>
      <c r="O2" s="49"/>
      <c r="P2" s="49"/>
      <c r="Q2" s="49"/>
      <c r="R2" s="49"/>
    </row>
    <row r="3" customFormat="false" ht="12.75" hidden="false" customHeight="false" outlineLevel="0" collapsed="false">
      <c r="A3" s="3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50"/>
      <c r="O3" s="49"/>
      <c r="P3" s="49"/>
      <c r="Q3" s="49"/>
      <c r="R3" s="49"/>
    </row>
    <row r="4" customFormat="false" ht="20.25" hidden="false" customHeight="false" outlineLevel="0" collapsed="false">
      <c r="B4" s="11" t="s">
        <v>8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50"/>
      <c r="O4" s="49"/>
      <c r="P4" s="49"/>
      <c r="Q4" s="49"/>
      <c r="R4" s="49"/>
    </row>
    <row r="5" customFormat="false" ht="12.75" hidden="false" customHeight="fals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50"/>
      <c r="O5" s="49"/>
      <c r="P5" s="49"/>
      <c r="Q5" s="49"/>
      <c r="R5" s="49"/>
    </row>
    <row r="6" customFormat="false" ht="12.75" hidden="false" customHeight="false" outlineLevel="0" collapsed="false"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</row>
    <row r="7" customFormat="false" ht="12.75" hidden="false" customHeight="false" outlineLevel="0" collapsed="false"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</row>
    <row r="8" customFormat="false" ht="15" hidden="false" customHeight="false" outlineLevel="0" collapsed="false">
      <c r="A8" s="17"/>
      <c r="B8" s="72" t="s">
        <v>139</v>
      </c>
      <c r="C8" s="73"/>
      <c r="D8" s="73"/>
      <c r="E8" s="74"/>
      <c r="F8" s="73"/>
      <c r="G8" s="73"/>
      <c r="H8" s="73"/>
      <c r="I8" s="73"/>
      <c r="J8" s="75"/>
      <c r="K8" s="72" t="s">
        <v>140</v>
      </c>
      <c r="L8" s="73"/>
      <c r="M8" s="73"/>
      <c r="N8" s="74"/>
      <c r="O8" s="73"/>
      <c r="P8" s="73"/>
      <c r="Q8" s="73"/>
      <c r="R8" s="73"/>
      <c r="S8" s="24"/>
    </row>
    <row r="9" s="33" customFormat="true" ht="12" hidden="false" customHeight="false" outlineLevel="0" collapsed="false">
      <c r="A9" s="26"/>
      <c r="B9" s="56" t="s">
        <v>15</v>
      </c>
      <c r="C9" s="57" t="s">
        <v>16</v>
      </c>
      <c r="D9" s="57" t="s">
        <v>17</v>
      </c>
      <c r="E9" s="57" t="s">
        <v>18</v>
      </c>
      <c r="F9" s="57" t="s">
        <v>19</v>
      </c>
      <c r="G9" s="57" t="s">
        <v>20</v>
      </c>
      <c r="H9" s="57" t="s">
        <v>21</v>
      </c>
      <c r="I9" s="57" t="s">
        <v>22</v>
      </c>
      <c r="J9" s="58" t="n">
        <v>2003</v>
      </c>
      <c r="K9" s="56" t="s">
        <v>15</v>
      </c>
      <c r="L9" s="57" t="s">
        <v>16</v>
      </c>
      <c r="M9" s="57" t="s">
        <v>17</v>
      </c>
      <c r="N9" s="57" t="s">
        <v>18</v>
      </c>
      <c r="O9" s="57" t="s">
        <v>19</v>
      </c>
      <c r="P9" s="57" t="s">
        <v>20</v>
      </c>
      <c r="Q9" s="57" t="s">
        <v>21</v>
      </c>
      <c r="R9" s="57" t="s">
        <v>22</v>
      </c>
      <c r="S9" s="69" t="n">
        <v>2003</v>
      </c>
    </row>
    <row r="10" customFormat="false" ht="12.75" hidden="false" customHeight="false" outlineLevel="0" collapsed="false">
      <c r="A10" s="17" t="s">
        <v>24</v>
      </c>
      <c r="B10" s="59" t="n">
        <f aca="false">'K.1.2 Per as_e'!B10/'K.1.2 Per as_e'!$B10*100</f>
        <v>100</v>
      </c>
      <c r="C10" s="60" t="n">
        <f aca="false">'K.1.2 Per as_e'!C10/'K.1.2 Per as_e'!$B10*100</f>
        <v>102.643219953979</v>
      </c>
      <c r="D10" s="60" t="n">
        <f aca="false">'K.1.2 Per as_e'!D10/'K.1.2 Per as_e'!$B10*100</f>
        <v>110.112365301961</v>
      </c>
      <c r="E10" s="60" t="n">
        <f aca="false">'K.1.2 Per as_e'!E10/'K.1.2 Per as_e'!$B10*100</f>
        <v>117.922577250646</v>
      </c>
      <c r="F10" s="60" t="n">
        <f aca="false">'K.1.2 Per as_e'!F10/'K.1.2 Per as_e'!$B10*100</f>
        <v>126.800117102445</v>
      </c>
      <c r="G10" s="60" t="n">
        <f aca="false">'K.1.2 Per as_e'!G10/'K.1.2 Per as_e'!$B10*100</f>
        <v>139.091704670714</v>
      </c>
      <c r="H10" s="60" t="n">
        <f aca="false">'K.1.2 Per as_e'!H10/'K.1.2 Per as_e'!$B10*100</f>
        <v>140.611670324184</v>
      </c>
      <c r="I10" s="60" t="n">
        <f aca="false">'K.1.2 Per as_e'!I10/'K.1.2 Per as_e'!$B10*100</f>
        <v>144.113652019214</v>
      </c>
      <c r="J10" s="61" t="n">
        <f aca="false">'K.1.2 Per as_e'!J10/'K.1.2 Per as_e'!$B10*100</f>
        <v>147.593650096629</v>
      </c>
      <c r="K10" s="59" t="n">
        <f aca="false">'K.1.2 Per as_e'!K10/'K.1.2 Per as_e'!$K10*100</f>
        <v>100</v>
      </c>
      <c r="L10" s="60" t="n">
        <f aca="false">'K.1.2 Per as_e'!L10/'K.1.2 Per as_e'!$K10*100</f>
        <v>99.6134133495501</v>
      </c>
      <c r="M10" s="60" t="n">
        <f aca="false">'K.1.2 Per as_e'!M10/'K.1.2 Per as_e'!$K10*100</f>
        <v>107.535674643491</v>
      </c>
      <c r="N10" s="60" t="n">
        <f aca="false">'K.1.2 Per as_e'!N10/'K.1.2 Per as_e'!$K10*100</f>
        <v>113.204370585095</v>
      </c>
      <c r="O10" s="60" t="n">
        <f aca="false">'K.1.2 Per as_e'!O10/'K.1.2 Per as_e'!$K10*100</f>
        <v>122.180159951233</v>
      </c>
      <c r="P10" s="60" t="n">
        <f aca="false">'K.1.2 Per as_e'!P10/'K.1.2 Per as_e'!$K10*100</f>
        <v>130.621339118493</v>
      </c>
      <c r="Q10" s="60" t="n">
        <f aca="false">'K.1.2 Per as_e'!Q10/'K.1.2 Per as_e'!$K10*100</f>
        <v>130.806742709069</v>
      </c>
      <c r="R10" s="60" t="n">
        <f aca="false">'K.1.2 Per as_e'!R10/'K.1.2 Per as_e'!$K10*100</f>
        <v>136.378305426933</v>
      </c>
      <c r="S10" s="61" t="n">
        <f aca="false">'K.1.2 Per as_e'!S10/'K.1.2 Per as_e'!$K10*100</f>
        <v>142.642124661624</v>
      </c>
      <c r="T10" s="62"/>
      <c r="U10" s="62"/>
      <c r="V10" s="62"/>
      <c r="W10" s="62"/>
      <c r="X10" s="62"/>
      <c r="Y10" s="62"/>
      <c r="Z10" s="62"/>
      <c r="AA10" s="62"/>
      <c r="AB10" s="62"/>
    </row>
    <row r="11" customFormat="false" ht="12.75" hidden="false" customHeight="false" outlineLevel="0" collapsed="false">
      <c r="A11" s="38" t="s">
        <v>25</v>
      </c>
      <c r="B11" s="63" t="n">
        <f aca="false">'K.1.2 Per as_e'!B11/'K.1.2 Per as_e'!$B11*100</f>
        <v>100</v>
      </c>
      <c r="C11" s="64" t="n">
        <f aca="false">'K.1.2 Per as_e'!C11/'K.1.2 Per as_e'!$B11*100</f>
        <v>102.792589589387</v>
      </c>
      <c r="D11" s="64" t="n">
        <f aca="false">'K.1.2 Per as_e'!D11/'K.1.2 Per as_e'!$B11*100</f>
        <v>110.376944486157</v>
      </c>
      <c r="E11" s="64" t="n">
        <f aca="false">'K.1.2 Per as_e'!E11/'K.1.2 Per as_e'!$B11*100</f>
        <v>119.16079777753</v>
      </c>
      <c r="F11" s="64" t="n">
        <f aca="false">'K.1.2 Per as_e'!F11/'K.1.2 Per as_e'!$B11*100</f>
        <v>130.996742177898</v>
      </c>
      <c r="G11" s="64" t="n">
        <f aca="false">'K.1.2 Per as_e'!G11/'K.1.2 Per as_e'!$B11*100</f>
        <v>145.688197873464</v>
      </c>
      <c r="H11" s="64" t="n">
        <f aca="false">'K.1.2 Per as_e'!H11/'K.1.2 Per as_e'!$B11*100</f>
        <v>144.367579591951</v>
      </c>
      <c r="I11" s="64" t="n">
        <f aca="false">'K.1.2 Per as_e'!I11/'K.1.2 Per as_e'!$B11*100</f>
        <v>147.14839196727</v>
      </c>
      <c r="J11" s="65" t="n">
        <f aca="false">'K.1.2 Per as_e'!J11/'K.1.2 Per as_e'!$B11*100</f>
        <v>149.923707586328</v>
      </c>
      <c r="K11" s="63" t="n">
        <f aca="false">'K.1.2 Per as_e'!K11/'K.1.2 Per as_e'!$K11*100</f>
        <v>100</v>
      </c>
      <c r="L11" s="64" t="n">
        <f aca="false">'K.1.2 Per as_e'!L11/'K.1.2 Per as_e'!$K11*100</f>
        <v>99.7795695419623</v>
      </c>
      <c r="M11" s="64" t="n">
        <f aca="false">'K.1.2 Per as_e'!M11/'K.1.2 Per as_e'!$K11*100</f>
        <v>108.312601609758</v>
      </c>
      <c r="N11" s="64" t="n">
        <f aca="false">'K.1.2 Per as_e'!N11/'K.1.2 Per as_e'!$K11*100</f>
        <v>114.983615391652</v>
      </c>
      <c r="O11" s="64" t="n">
        <f aca="false">'K.1.2 Per as_e'!O11/'K.1.2 Per as_e'!$K11*100</f>
        <v>127.51447379806</v>
      </c>
      <c r="P11" s="64" t="n">
        <f aca="false">'K.1.2 Per as_e'!P11/'K.1.2 Per as_e'!$K11*100</f>
        <v>138.494505227807</v>
      </c>
      <c r="Q11" s="64" t="n">
        <f aca="false">'K.1.2 Per as_e'!Q11/'K.1.2 Per as_e'!$K11*100</f>
        <v>135.16101216947</v>
      </c>
      <c r="R11" s="64" t="n">
        <f aca="false">'K.1.2 Per as_e'!R11/'K.1.2 Per as_e'!$K11*100</f>
        <v>140.441801900556</v>
      </c>
      <c r="S11" s="65" t="n">
        <f aca="false">'K.1.2 Per as_e'!S11/'K.1.2 Per as_e'!$K11*100</f>
        <v>146.65354205536</v>
      </c>
      <c r="T11" s="62"/>
      <c r="U11" s="62"/>
      <c r="V11" s="62"/>
      <c r="W11" s="62"/>
      <c r="X11" s="62"/>
      <c r="Y11" s="62"/>
      <c r="Z11" s="62"/>
      <c r="AA11" s="62"/>
      <c r="AB11" s="62"/>
    </row>
    <row r="12" customFormat="false" ht="12.75" hidden="false" customHeight="false" outlineLevel="0" collapsed="false">
      <c r="A12" s="42" t="s">
        <v>26</v>
      </c>
      <c r="B12" s="63" t="n">
        <f aca="false">'K.1.2 Per as_e'!B12/'K.1.2 Per as_e'!$B12*100</f>
        <v>100</v>
      </c>
      <c r="C12" s="64" t="n">
        <f aca="false">'K.1.2 Per as_e'!C12/'K.1.2 Per as_e'!$B12*100</f>
        <v>103.111150161961</v>
      </c>
      <c r="D12" s="64" t="n">
        <f aca="false">'K.1.2 Per as_e'!D12/'K.1.2 Per as_e'!$B12*100</f>
        <v>110.805992130724</v>
      </c>
      <c r="E12" s="64" t="n">
        <f aca="false">'K.1.2 Per as_e'!E12/'K.1.2 Per as_e'!$B12*100</f>
        <v>121.29498453094</v>
      </c>
      <c r="F12" s="64" t="n">
        <f aca="false">'K.1.2 Per as_e'!F12/'K.1.2 Per as_e'!$B12*100</f>
        <v>137.25397272486</v>
      </c>
      <c r="G12" s="64" t="n">
        <f aca="false">'K.1.2 Per as_e'!G12/'K.1.2 Per as_e'!$B12*100</f>
        <v>155.766365133095</v>
      </c>
      <c r="H12" s="64" t="n">
        <f aca="false">'K.1.2 Per as_e'!H12/'K.1.2 Per as_e'!$B12*100</f>
        <v>150.976329899716</v>
      </c>
      <c r="I12" s="64" t="n">
        <f aca="false">'K.1.2 Per as_e'!I12/'K.1.2 Per as_e'!$B12*100</f>
        <v>152.806361966225</v>
      </c>
      <c r="J12" s="65" t="n">
        <f aca="false">'K.1.2 Per as_e'!J12/'K.1.2 Per as_e'!$B12*100</f>
        <v>155.093735768891</v>
      </c>
      <c r="K12" s="63" t="n">
        <f aca="false">'K.1.2 Per as_e'!K12/'K.1.2 Per as_e'!$K12*100</f>
        <v>100</v>
      </c>
      <c r="L12" s="64" t="n">
        <f aca="false">'K.1.2 Per as_e'!L12/'K.1.2 Per as_e'!$K12*100</f>
        <v>100.263491565394</v>
      </c>
      <c r="M12" s="64" t="n">
        <f aca="false">'K.1.2 Per as_e'!M12/'K.1.2 Per as_e'!$K12*100</f>
        <v>109.24025496067</v>
      </c>
      <c r="N12" s="64" t="n">
        <f aca="false">'K.1.2 Per as_e'!N12/'K.1.2 Per as_e'!$K12*100</f>
        <v>117.822444217036</v>
      </c>
      <c r="O12" s="64" t="n">
        <f aca="false">'K.1.2 Per as_e'!O12/'K.1.2 Per as_e'!$K12*100</f>
        <v>135.415183985062</v>
      </c>
      <c r="P12" s="64" t="n">
        <f aca="false">'K.1.2 Per as_e'!P12/'K.1.2 Per as_e'!$K12*100</f>
        <v>150.768375568185</v>
      </c>
      <c r="Q12" s="64" t="n">
        <f aca="false">'K.1.2 Per as_e'!Q12/'K.1.2 Per as_e'!$K12*100</f>
        <v>142.465991010606</v>
      </c>
      <c r="R12" s="64" t="n">
        <f aca="false">'K.1.2 Per as_e'!R12/'K.1.2 Per as_e'!$K12*100</f>
        <v>147.045295326335</v>
      </c>
      <c r="S12" s="65" t="n">
        <f aca="false">'K.1.2 Per as_e'!S12/'K.1.2 Per as_e'!$K12*100</f>
        <v>153.515719633194</v>
      </c>
      <c r="T12" s="62"/>
      <c r="U12" s="62"/>
      <c r="V12" s="62"/>
      <c r="W12" s="62"/>
      <c r="X12" s="62"/>
      <c r="Y12" s="62"/>
      <c r="Z12" s="62"/>
      <c r="AA12" s="62"/>
      <c r="AB12" s="62"/>
    </row>
    <row r="13" customFormat="false" ht="12.75" hidden="false" customHeight="false" outlineLevel="0" collapsed="false">
      <c r="A13" s="46" t="s">
        <v>27</v>
      </c>
      <c r="B13" s="63" t="n">
        <f aca="false">'K.1.2 Per as_e'!B13/'K.1.2 Per as_e'!$B13*100</f>
        <v>100</v>
      </c>
      <c r="C13" s="64" t="n">
        <f aca="false">'K.1.2 Per as_e'!C13/'K.1.2 Per as_e'!$B13*100</f>
        <v>102.995725138985</v>
      </c>
      <c r="D13" s="64" t="n">
        <f aca="false">'K.1.2 Per as_e'!D13/'K.1.2 Per as_e'!$B13*100</f>
        <v>110.767801895792</v>
      </c>
      <c r="E13" s="64" t="n">
        <f aca="false">'K.1.2 Per as_e'!E13/'K.1.2 Per as_e'!$B13*100</f>
        <v>121.349272500489</v>
      </c>
      <c r="F13" s="64" t="n">
        <f aca="false">'K.1.2 Per as_e'!F13/'K.1.2 Per as_e'!$B13*100</f>
        <v>137.667792676745</v>
      </c>
      <c r="G13" s="64" t="n">
        <f aca="false">'K.1.2 Per as_e'!G13/'K.1.2 Per as_e'!$B13*100</f>
        <v>156.581342000167</v>
      </c>
      <c r="H13" s="64" t="n">
        <f aca="false">'K.1.2 Per as_e'!H13/'K.1.2 Per as_e'!$B13*100</f>
        <v>151.531704872628</v>
      </c>
      <c r="I13" s="64" t="n">
        <f aca="false">'K.1.2 Per as_e'!I13/'K.1.2 Per as_e'!$B13*100</f>
        <v>153.245388836185</v>
      </c>
      <c r="J13" s="65" t="n">
        <f aca="false">'K.1.2 Per as_e'!J13/'K.1.2 Per as_e'!$B13*100</f>
        <v>155.331170372783</v>
      </c>
      <c r="K13" s="63" t="n">
        <f aca="false">'K.1.2 Per as_e'!K13/'K.1.2 Per as_e'!$K13*100</f>
        <v>100</v>
      </c>
      <c r="L13" s="64" t="n">
        <f aca="false">'K.1.2 Per as_e'!L13/'K.1.2 Per as_e'!$K13*100</f>
        <v>100.182348790467</v>
      </c>
      <c r="M13" s="64" t="n">
        <f aca="false">'K.1.2 Per as_e'!M13/'K.1.2 Per as_e'!$K13*100</f>
        <v>109.29970094826</v>
      </c>
      <c r="N13" s="64" t="n">
        <f aca="false">'K.1.2 Per as_e'!N13/'K.1.2 Per as_e'!$K13*100</f>
        <v>118.064893110449</v>
      </c>
      <c r="O13" s="64" t="n">
        <f aca="false">'K.1.2 Per as_e'!O13/'K.1.2 Per as_e'!$K13*100</f>
        <v>136.212423032591</v>
      </c>
      <c r="P13" s="64" t="n">
        <f aca="false">'K.1.2 Per as_e'!P13/'K.1.2 Per as_e'!$K13*100</f>
        <v>152.130630057475</v>
      </c>
      <c r="Q13" s="64" t="n">
        <f aca="false">'K.1.2 Per as_e'!Q13/'K.1.2 Per as_e'!$K13*100</f>
        <v>143.25788890986</v>
      </c>
      <c r="R13" s="64" t="n">
        <f aca="false">'K.1.2 Per as_e'!R13/'K.1.2 Per as_e'!$K13*100</f>
        <v>147.754625858533</v>
      </c>
      <c r="S13" s="65" t="n">
        <f aca="false">'K.1.2 Per as_e'!S13/'K.1.2 Per as_e'!$K13*100</f>
        <v>154.134736126666</v>
      </c>
      <c r="T13" s="62"/>
      <c r="U13" s="62"/>
      <c r="V13" s="62"/>
      <c r="W13" s="62"/>
      <c r="X13" s="62"/>
      <c r="Y13" s="62"/>
      <c r="Z13" s="62"/>
      <c r="AA13" s="62"/>
      <c r="AB13" s="62"/>
    </row>
    <row r="14" customFormat="false" ht="12.75" hidden="false" customHeight="false" outlineLevel="0" collapsed="false">
      <c r="A14" s="46" t="s">
        <v>28</v>
      </c>
      <c r="B14" s="63" t="n">
        <f aca="false">'K.1.2 Per as_e'!B14/'K.1.2 Per as_e'!$B14*100</f>
        <v>100</v>
      </c>
      <c r="C14" s="64" t="n">
        <f aca="false">'K.1.2 Per as_e'!C14/'K.1.2 Per as_e'!$B14*100</f>
        <v>105.047212900487</v>
      </c>
      <c r="D14" s="64" t="n">
        <f aca="false">'K.1.2 Per as_e'!D14/'K.1.2 Per as_e'!$B14*100</f>
        <v>111.632634210428</v>
      </c>
      <c r="E14" s="64" t="n">
        <f aca="false">'K.1.2 Per as_e'!E14/'K.1.2 Per as_e'!$B14*100</f>
        <v>121.804128544829</v>
      </c>
      <c r="F14" s="64" t="n">
        <f aca="false">'K.1.2 Per as_e'!F14/'K.1.2 Per as_e'!$B14*100</f>
        <v>134.642048526365</v>
      </c>
      <c r="G14" s="64" t="n">
        <f aca="false">'K.1.2 Per as_e'!G14/'K.1.2 Per as_e'!$B14*100</f>
        <v>149.46609857451</v>
      </c>
      <c r="H14" s="64" t="n">
        <f aca="false">'K.1.2 Per as_e'!H14/'K.1.2 Per as_e'!$B14*100</f>
        <v>146.478840040688</v>
      </c>
      <c r="I14" s="64" t="n">
        <f aca="false">'K.1.2 Per as_e'!I14/'K.1.2 Per as_e'!$B14*100</f>
        <v>148.118381089664</v>
      </c>
      <c r="J14" s="65" t="n">
        <f aca="false">'K.1.2 Per as_e'!J14/'K.1.2 Per as_e'!$B14*100</f>
        <v>152.226311113924</v>
      </c>
      <c r="K14" s="63" t="n">
        <f aca="false">'K.1.2 Per as_e'!K14/'K.1.2 Per as_e'!$K14*100</f>
        <v>100</v>
      </c>
      <c r="L14" s="64" t="n">
        <f aca="false">'K.1.2 Per as_e'!L14/'K.1.2 Per as_e'!$K14*100</f>
        <v>101.527155756568</v>
      </c>
      <c r="M14" s="64" t="n">
        <f aca="false">'K.1.2 Per as_e'!M14/'K.1.2 Per as_e'!$K14*100</f>
        <v>108.353598390395</v>
      </c>
      <c r="N14" s="64" t="n">
        <f aca="false">'K.1.2 Per as_e'!N14/'K.1.2 Per as_e'!$K14*100</f>
        <v>115.298680770275</v>
      </c>
      <c r="O14" s="64" t="n">
        <f aca="false">'K.1.2 Per as_e'!O14/'K.1.2 Per as_e'!$K14*100</f>
        <v>128.040622449325</v>
      </c>
      <c r="P14" s="64" t="n">
        <f aca="false">'K.1.2 Per as_e'!P14/'K.1.2 Per as_e'!$K14*100</f>
        <v>138.188202045706</v>
      </c>
      <c r="Q14" s="64" t="n">
        <f aca="false">'K.1.2 Per as_e'!Q14/'K.1.2 Per as_e'!$K14*100</f>
        <v>135.05160941041</v>
      </c>
      <c r="R14" s="64" t="n">
        <f aca="false">'K.1.2 Per as_e'!R14/'K.1.2 Per as_e'!$K14*100</f>
        <v>139.214790092808</v>
      </c>
      <c r="S14" s="65" t="n">
        <f aca="false">'K.1.2 Per as_e'!S14/'K.1.2 Per as_e'!$K14*100</f>
        <v>146.383280990359</v>
      </c>
      <c r="T14" s="62"/>
      <c r="U14" s="62"/>
      <c r="V14" s="62"/>
      <c r="W14" s="62"/>
      <c r="X14" s="62"/>
      <c r="Y14" s="62"/>
      <c r="Z14" s="62"/>
      <c r="AA14" s="62"/>
      <c r="AB14" s="62"/>
    </row>
    <row r="15" customFormat="false" ht="12.75" hidden="false" customHeight="false" outlineLevel="0" collapsed="false">
      <c r="A15" s="46" t="s">
        <v>29</v>
      </c>
      <c r="B15" s="63" t="n">
        <f aca="false">'K.1.2 Per as_e'!B15/'K.1.2 Per as_e'!$B15*100</f>
        <v>100</v>
      </c>
      <c r="C15" s="64" t="n">
        <f aca="false">'K.1.2 Per as_e'!C15/'K.1.2 Per as_e'!$B15*100</f>
        <v>102.039613219546</v>
      </c>
      <c r="D15" s="64" t="n">
        <f aca="false">'K.1.2 Per as_e'!D15/'K.1.2 Per as_e'!$B15*100</f>
        <v>108.157492226386</v>
      </c>
      <c r="E15" s="64" t="n">
        <f aca="false">'K.1.2 Per as_e'!E15/'K.1.2 Per as_e'!$B15*100</f>
        <v>115.039740738558</v>
      </c>
      <c r="F15" s="64" t="n">
        <f aca="false">'K.1.2 Per as_e'!F15/'K.1.2 Per as_e'!$B15*100</f>
        <v>123.688070978864</v>
      </c>
      <c r="G15" s="64" t="n">
        <f aca="false">'K.1.2 Per as_e'!G15/'K.1.2 Per as_e'!$B15*100</f>
        <v>133.705897122908</v>
      </c>
      <c r="H15" s="64" t="n">
        <f aca="false">'K.1.2 Per as_e'!H15/'K.1.2 Per as_e'!$B15*100</f>
        <v>133.984082300208</v>
      </c>
      <c r="I15" s="64" t="n">
        <f aca="false">'K.1.2 Per as_e'!I15/'K.1.2 Per as_e'!$B15*100</f>
        <v>139.839590766687</v>
      </c>
      <c r="J15" s="65" t="n">
        <f aca="false">'K.1.2 Per as_e'!J15/'K.1.2 Per as_e'!$B15*100</f>
        <v>145.134901409812</v>
      </c>
      <c r="K15" s="63" t="n">
        <f aca="false">'K.1.2 Per as_e'!K15/'K.1.2 Per as_e'!$K15*100</f>
        <v>100</v>
      </c>
      <c r="L15" s="64" t="n">
        <f aca="false">'K.1.2 Per as_e'!L15/'K.1.2 Per as_e'!$K15*100</f>
        <v>99.9805681872509</v>
      </c>
      <c r="M15" s="64" t="n">
        <f aca="false">'K.1.2 Per as_e'!M15/'K.1.2 Per as_e'!$K15*100</f>
        <v>108.068552860659</v>
      </c>
      <c r="N15" s="64" t="n">
        <f aca="false">'K.1.2 Per as_e'!N15/'K.1.2 Per as_e'!$K15*100</f>
        <v>113.574601688371</v>
      </c>
      <c r="O15" s="64" t="n">
        <f aca="false">'K.1.2 Per as_e'!O15/'K.1.2 Per as_e'!$K15*100</f>
        <v>122.393298839673</v>
      </c>
      <c r="P15" s="64" t="n">
        <f aca="false">'K.1.2 Per as_e'!P15/'K.1.2 Per as_e'!$K15*100</f>
        <v>129.117538615854</v>
      </c>
      <c r="Q15" s="64" t="n">
        <f aca="false">'K.1.2 Per as_e'!Q15/'K.1.2 Per as_e'!$K15*100</f>
        <v>128.769097543658</v>
      </c>
      <c r="R15" s="64" t="n">
        <f aca="false">'K.1.2 Per as_e'!R15/'K.1.2 Per as_e'!$K15*100</f>
        <v>136.273909794735</v>
      </c>
      <c r="S15" s="65" t="n">
        <f aca="false">'K.1.2 Per as_e'!S15/'K.1.2 Per as_e'!$K15*100</f>
        <v>144.232533665999</v>
      </c>
      <c r="T15" s="62"/>
      <c r="U15" s="62"/>
      <c r="V15" s="62"/>
      <c r="W15" s="62"/>
      <c r="X15" s="62"/>
      <c r="Y15" s="62"/>
      <c r="Z15" s="62"/>
      <c r="AA15" s="62"/>
      <c r="AB15" s="62"/>
    </row>
    <row r="16" customFormat="false" ht="12.75" hidden="false" customHeight="false" outlineLevel="0" collapsed="false">
      <c r="A16" s="42" t="s">
        <v>30</v>
      </c>
      <c r="B16" s="63" t="n">
        <f aca="false">'K.1.2 Per as_e'!B16/'K.1.2 Per as_e'!$B16*100</f>
        <v>100</v>
      </c>
      <c r="C16" s="64" t="n">
        <f aca="false">'K.1.2 Per as_e'!C16/'K.1.2 Per as_e'!$B16*100</f>
        <v>102.635561850292</v>
      </c>
      <c r="D16" s="64" t="n">
        <f aca="false">'K.1.2 Per as_e'!D16/'K.1.2 Per as_e'!$B16*100</f>
        <v>109.925165380525</v>
      </c>
      <c r="E16" s="64" t="n">
        <f aca="false">'K.1.2 Per as_e'!E16/'K.1.2 Per as_e'!$B16*100</f>
        <v>117.428399088424</v>
      </c>
      <c r="F16" s="64" t="n">
        <f aca="false">'K.1.2 Per as_e'!F16/'K.1.2 Per as_e'!$B16*100</f>
        <v>125.548973129304</v>
      </c>
      <c r="G16" s="64" t="n">
        <f aca="false">'K.1.2 Per as_e'!G16/'K.1.2 Per as_e'!$B16*100</f>
        <v>137.2639262553</v>
      </c>
      <c r="H16" s="64" t="n">
        <f aca="false">'K.1.2 Per as_e'!H16/'K.1.2 Per as_e'!$B16*100</f>
        <v>136.918718645825</v>
      </c>
      <c r="I16" s="64" t="n">
        <f aca="false">'K.1.2 Per as_e'!I16/'K.1.2 Per as_e'!$B16*100</f>
        <v>140.891575766093</v>
      </c>
      <c r="J16" s="65" t="n">
        <f aca="false">'K.1.2 Per as_e'!J16/'K.1.2 Per as_e'!$B16*100</f>
        <v>143.24089598297</v>
      </c>
      <c r="K16" s="63" t="n">
        <f aca="false">'K.1.2 Per as_e'!K16/'K.1.2 Per as_e'!$K16*100</f>
        <v>100</v>
      </c>
      <c r="L16" s="64" t="n">
        <f aca="false">'K.1.2 Per as_e'!L16/'K.1.2 Per as_e'!$K16*100</f>
        <v>99.32603979156</v>
      </c>
      <c r="M16" s="64" t="n">
        <f aca="false">'K.1.2 Per as_e'!M16/'K.1.2 Per as_e'!$K16*100</f>
        <v>107.67190767596</v>
      </c>
      <c r="N16" s="64" t="n">
        <f aca="false">'K.1.2 Per as_e'!N16/'K.1.2 Per as_e'!$K16*100</f>
        <v>113.539088286063</v>
      </c>
      <c r="O16" s="64" t="n">
        <f aca="false">'K.1.2 Per as_e'!O16/'K.1.2 Per as_e'!$K16*100</f>
        <v>122.215044658974</v>
      </c>
      <c r="P16" s="64" t="n">
        <f aca="false">'K.1.2 Per as_e'!P16/'K.1.2 Per as_e'!$K16*100</f>
        <v>130.315034900827</v>
      </c>
      <c r="Q16" s="64" t="n">
        <f aca="false">'K.1.2 Per as_e'!Q16/'K.1.2 Per as_e'!$K16*100</f>
        <v>128.972243113733</v>
      </c>
      <c r="R16" s="64" t="n">
        <f aca="false">'K.1.2 Per as_e'!R16/'K.1.2 Per as_e'!$K16*100</f>
        <v>134.992642275686</v>
      </c>
      <c r="S16" s="65" t="n">
        <f aca="false">'K.1.2 Per as_e'!S16/'K.1.2 Per as_e'!$K16*100</f>
        <v>140.545651594923</v>
      </c>
      <c r="T16" s="62"/>
      <c r="U16" s="62"/>
      <c r="V16" s="62"/>
      <c r="W16" s="62"/>
      <c r="X16" s="62"/>
      <c r="Y16" s="62"/>
      <c r="Z16" s="62"/>
      <c r="AA16" s="62"/>
      <c r="AB16" s="62"/>
    </row>
    <row r="17" customFormat="false" ht="12.75" hidden="false" customHeight="false" outlineLevel="0" collapsed="false">
      <c r="A17" s="46" t="s">
        <v>31</v>
      </c>
      <c r="B17" s="63" t="n">
        <f aca="false">'K.1.2 Per as_e'!B17/'K.1.2 Per as_e'!$B17*100</f>
        <v>100</v>
      </c>
      <c r="C17" s="64" t="n">
        <f aca="false">'K.1.2 Per as_e'!C17/'K.1.2 Per as_e'!$B17*100</f>
        <v>102.474428754249</v>
      </c>
      <c r="D17" s="64" t="n">
        <f aca="false">'K.1.2 Per as_e'!D17/'K.1.2 Per as_e'!$B17*100</f>
        <v>109.47373083098</v>
      </c>
      <c r="E17" s="64" t="n">
        <f aca="false">'K.1.2 Per as_e'!E17/'K.1.2 Per as_e'!$B17*100</f>
        <v>115.924173485254</v>
      </c>
      <c r="F17" s="64" t="n">
        <f aca="false">'K.1.2 Per as_e'!F17/'K.1.2 Per as_e'!$B17*100</f>
        <v>122.646372312015</v>
      </c>
      <c r="G17" s="64" t="n">
        <f aca="false">'K.1.2 Per as_e'!G17/'K.1.2 Per as_e'!$B17*100</f>
        <v>127.368600572771</v>
      </c>
      <c r="H17" s="64" t="n">
        <f aca="false">'K.1.2 Per as_e'!H17/'K.1.2 Per as_e'!$B17*100</f>
        <v>131.737136080372</v>
      </c>
      <c r="I17" s="64" t="n">
        <f aca="false">'K.1.2 Per as_e'!I17/'K.1.2 Per as_e'!$B17*100</f>
        <v>136.798099916507</v>
      </c>
      <c r="J17" s="65" t="n">
        <f aca="false">'K.1.2 Per as_e'!J17/'K.1.2 Per as_e'!$B17*100</f>
        <v>141.266171020622</v>
      </c>
      <c r="K17" s="63" t="n">
        <f aca="false">'K.1.2 Per as_e'!K17/'K.1.2 Per as_e'!$K17*100</f>
        <v>100</v>
      </c>
      <c r="L17" s="64" t="n">
        <f aca="false">'K.1.2 Per as_e'!L17/'K.1.2 Per as_e'!$K17*100</f>
        <v>99.7513320460939</v>
      </c>
      <c r="M17" s="64" t="n">
        <f aca="false">'K.1.2 Per as_e'!M17/'K.1.2 Per as_e'!$K17*100</f>
        <v>107.714537580008</v>
      </c>
      <c r="N17" s="64" t="n">
        <f aca="false">'K.1.2 Per as_e'!N17/'K.1.2 Per as_e'!$K17*100</f>
        <v>112.409559355533</v>
      </c>
      <c r="O17" s="64" t="n">
        <f aca="false">'K.1.2 Per as_e'!O17/'K.1.2 Per as_e'!$K17*100</f>
        <v>119.60869126404</v>
      </c>
      <c r="P17" s="64" t="n">
        <f aca="false">'K.1.2 Per as_e'!P17/'K.1.2 Per as_e'!$K17*100</f>
        <v>121.003103952713</v>
      </c>
      <c r="Q17" s="64" t="n">
        <f aca="false">'K.1.2 Per as_e'!Q17/'K.1.2 Per as_e'!$K17*100</f>
        <v>125.491994566723</v>
      </c>
      <c r="R17" s="64" t="n">
        <f aca="false">'K.1.2 Per as_e'!R17/'K.1.2 Per as_e'!$K17*100</f>
        <v>132.571192334817</v>
      </c>
      <c r="S17" s="65" t="n">
        <f aca="false">'K.1.2 Per as_e'!S17/'K.1.2 Per as_e'!$K17*100</f>
        <v>139.460001154292</v>
      </c>
      <c r="T17" s="62"/>
      <c r="U17" s="62"/>
      <c r="V17" s="62"/>
      <c r="W17" s="62"/>
      <c r="X17" s="62"/>
      <c r="Y17" s="62"/>
      <c r="Z17" s="62"/>
      <c r="AA17" s="62"/>
      <c r="AB17" s="62"/>
    </row>
    <row r="18" customFormat="false" ht="12.75" hidden="false" customHeight="false" outlineLevel="0" collapsed="false">
      <c r="A18" s="46" t="s">
        <v>32</v>
      </c>
      <c r="B18" s="63" t="n">
        <f aca="false">'K.1.2 Per as_e'!B18/'K.1.2 Per as_e'!$B18*100</f>
        <v>100</v>
      </c>
      <c r="C18" s="64" t="n">
        <f aca="false">'K.1.2 Per as_e'!C18/'K.1.2 Per as_e'!$B18*100</f>
        <v>102.801711422743</v>
      </c>
      <c r="D18" s="64" t="n">
        <f aca="false">'K.1.2 Per as_e'!D18/'K.1.2 Per as_e'!$B18*100</f>
        <v>112.453667623644</v>
      </c>
      <c r="E18" s="64" t="n">
        <f aca="false">'K.1.2 Per as_e'!E18/'K.1.2 Per as_e'!$B18*100</f>
        <v>124.500238863588</v>
      </c>
      <c r="F18" s="64" t="n">
        <f aca="false">'K.1.2 Per as_e'!F18/'K.1.2 Per as_e'!$B18*100</f>
        <v>151.91965557473</v>
      </c>
      <c r="G18" s="64" t="n">
        <f aca="false">'K.1.2 Per as_e'!G18/'K.1.2 Per as_e'!$B18*100</f>
        <v>185.870390073691</v>
      </c>
      <c r="H18" s="64" t="n">
        <f aca="false">'K.1.2 Per as_e'!H18/'K.1.2 Per as_e'!$B18*100</f>
        <v>157.372948271064</v>
      </c>
      <c r="I18" s="64" t="n">
        <f aca="false">'K.1.2 Per as_e'!I18/'K.1.2 Per as_e'!$B18*100</f>
        <v>158.885564301955</v>
      </c>
      <c r="J18" s="65" t="n">
        <f aca="false">'K.1.2 Per as_e'!J18/'K.1.2 Per as_e'!$B18*100</f>
        <v>158.043284224463</v>
      </c>
      <c r="K18" s="63" t="n">
        <f aca="false">'K.1.2 Per as_e'!K18/'K.1.2 Per as_e'!$K18*100</f>
        <v>100</v>
      </c>
      <c r="L18" s="64" t="n">
        <f aca="false">'K.1.2 Per as_e'!L18/'K.1.2 Per as_e'!$K18*100</f>
        <v>97.6883394194374</v>
      </c>
      <c r="M18" s="64" t="n">
        <f aca="false">'K.1.2 Per as_e'!M18/'K.1.2 Per as_e'!$K18*100</f>
        <v>107.086626893718</v>
      </c>
      <c r="N18" s="64" t="n">
        <f aca="false">'K.1.2 Per as_e'!N18/'K.1.2 Per as_e'!$K18*100</f>
        <v>116.959569068859</v>
      </c>
      <c r="O18" s="64" t="n">
        <f aca="false">'K.1.2 Per as_e'!O18/'K.1.2 Per as_e'!$K18*100</f>
        <v>146.237996023983</v>
      </c>
      <c r="P18" s="64" t="n">
        <f aca="false">'K.1.2 Per as_e'!P18/'K.1.2 Per as_e'!$K18*100</f>
        <v>173.860417161717</v>
      </c>
      <c r="Q18" s="64" t="n">
        <f aca="false">'K.1.2 Per as_e'!Q18/'K.1.2 Per as_e'!$K18*100</f>
        <v>144.702123633344</v>
      </c>
      <c r="R18" s="64" t="n">
        <f aca="false">'K.1.2 Per as_e'!R18/'K.1.2 Per as_e'!$K18*100</f>
        <v>149.486461961067</v>
      </c>
      <c r="S18" s="65" t="n">
        <f aca="false">'K.1.2 Per as_e'!S18/'K.1.2 Per as_e'!$K18*100</f>
        <v>154.732445217023</v>
      </c>
      <c r="T18" s="62"/>
      <c r="U18" s="62"/>
      <c r="V18" s="62"/>
      <c r="W18" s="62"/>
      <c r="X18" s="62"/>
      <c r="Y18" s="62"/>
      <c r="Z18" s="62"/>
      <c r="AA18" s="62"/>
      <c r="AB18" s="62"/>
    </row>
    <row r="19" customFormat="false" ht="12.75" hidden="false" customHeight="false" outlineLevel="0" collapsed="false">
      <c r="A19" s="46" t="s">
        <v>33</v>
      </c>
      <c r="B19" s="63" t="n">
        <f aca="false">'K.1.2 Per as_e'!B19/'K.1.2 Per as_e'!$B19*100</f>
        <v>100</v>
      </c>
      <c r="C19" s="64" t="n">
        <f aca="false">'K.1.2 Per as_e'!C19/'K.1.2 Per as_e'!$B19*100</f>
        <v>102.924148764874</v>
      </c>
      <c r="D19" s="64" t="n">
        <f aca="false">'K.1.2 Per as_e'!D19/'K.1.2 Per as_e'!$B19*100</f>
        <v>108.749310704457</v>
      </c>
      <c r="E19" s="64" t="n">
        <f aca="false">'K.1.2 Per as_e'!E19/'K.1.2 Per as_e'!$B19*100</f>
        <v>116.200039719839</v>
      </c>
      <c r="F19" s="64" t="n">
        <f aca="false">'K.1.2 Per as_e'!F19/'K.1.2 Per as_e'!$B19*100</f>
        <v>121.529040163749</v>
      </c>
      <c r="G19" s="64" t="n">
        <f aca="false">'K.1.2 Per as_e'!G19/'K.1.2 Per as_e'!$B19*100</f>
        <v>130.388660912476</v>
      </c>
      <c r="H19" s="64" t="n">
        <f aca="false">'K.1.2 Per as_e'!H19/'K.1.2 Per as_e'!$B19*100</f>
        <v>133.634835043924</v>
      </c>
      <c r="I19" s="64" t="n">
        <f aca="false">'K.1.2 Per as_e'!I19/'K.1.2 Per as_e'!$B19*100</f>
        <v>137.791677978225</v>
      </c>
      <c r="J19" s="65" t="n">
        <f aca="false">'K.1.2 Per as_e'!J19/'K.1.2 Per as_e'!$B19*100</f>
        <v>140.108481730705</v>
      </c>
      <c r="K19" s="63" t="n">
        <f aca="false">'K.1.2 Per as_e'!K19/'K.1.2 Per as_e'!$K19*100</f>
        <v>100</v>
      </c>
      <c r="L19" s="64" t="n">
        <f aca="false">'K.1.2 Per as_e'!L19/'K.1.2 Per as_e'!$K19*100</f>
        <v>100.176394326419</v>
      </c>
      <c r="M19" s="64" t="n">
        <f aca="false">'K.1.2 Per as_e'!M19/'K.1.2 Per as_e'!$K19*100</f>
        <v>107.70702887246</v>
      </c>
      <c r="N19" s="64" t="n">
        <f aca="false">'K.1.2 Per as_e'!N19/'K.1.2 Per as_e'!$K19*100</f>
        <v>113.658682349246</v>
      </c>
      <c r="O19" s="64" t="n">
        <f aca="false">'K.1.2 Per as_e'!O19/'K.1.2 Per as_e'!$K19*100</f>
        <v>119.383738105493</v>
      </c>
      <c r="P19" s="64" t="n">
        <f aca="false">'K.1.2 Per as_e'!P19/'K.1.2 Per as_e'!$K19*100</f>
        <v>124.907313733545</v>
      </c>
      <c r="Q19" s="64" t="n">
        <f aca="false">'K.1.2 Per as_e'!Q19/'K.1.2 Per as_e'!$K19*100</f>
        <v>127.001079222309</v>
      </c>
      <c r="R19" s="64" t="n">
        <f aca="false">'K.1.2 Per as_e'!R19/'K.1.2 Per as_e'!$K19*100</f>
        <v>133.069774243202</v>
      </c>
      <c r="S19" s="65" t="n">
        <f aca="false">'K.1.2 Per as_e'!S19/'K.1.2 Per as_e'!$K19*100</f>
        <v>138.197771549573</v>
      </c>
      <c r="T19" s="62"/>
      <c r="U19" s="62"/>
      <c r="V19" s="62"/>
      <c r="W19" s="62"/>
      <c r="X19" s="62"/>
      <c r="Y19" s="62"/>
      <c r="Z19" s="62"/>
      <c r="AA19" s="62"/>
      <c r="AB19" s="62"/>
    </row>
    <row r="20" customFormat="false" ht="12.75" hidden="false" customHeight="false" outlineLevel="0" collapsed="false">
      <c r="A20" s="46" t="s">
        <v>34</v>
      </c>
      <c r="B20" s="63" t="n">
        <f aca="false">'K.1.2 Per as_e'!B20/'K.1.2 Per as_e'!$B20*100</f>
        <v>100</v>
      </c>
      <c r="C20" s="64" t="n">
        <f aca="false">'K.1.2 Per as_e'!C20/'K.1.2 Per as_e'!$B20*100</f>
        <v>102.245243443902</v>
      </c>
      <c r="D20" s="64" t="n">
        <f aca="false">'K.1.2 Per as_e'!D20/'K.1.2 Per as_e'!$B20*100</f>
        <v>112.922603328664</v>
      </c>
      <c r="E20" s="64" t="n">
        <f aca="false">'K.1.2 Per as_e'!E20/'K.1.2 Per as_e'!$B20*100</f>
        <v>118.902089930623</v>
      </c>
      <c r="F20" s="64" t="n">
        <f aca="false">'K.1.2 Per as_e'!F20/'K.1.2 Per as_e'!$B20*100</f>
        <v>124.888391629865</v>
      </c>
      <c r="G20" s="64" t="n">
        <f aca="false">'K.1.2 Per as_e'!G20/'K.1.2 Per as_e'!$B20*100</f>
        <v>130.970648287796</v>
      </c>
      <c r="H20" s="64" t="n">
        <f aca="false">'K.1.2 Per as_e'!H20/'K.1.2 Per as_e'!$B20*100</f>
        <v>137.250585704342</v>
      </c>
      <c r="I20" s="64" t="n">
        <f aca="false">'K.1.2 Per as_e'!I20/'K.1.2 Per as_e'!$B20*100</f>
        <v>140.207362898738</v>
      </c>
      <c r="J20" s="65" t="n">
        <f aca="false">'K.1.2 Per as_e'!J20/'K.1.2 Per as_e'!$B20*100</f>
        <v>138.745647678203</v>
      </c>
      <c r="K20" s="63" t="n">
        <f aca="false">'K.1.2 Per as_e'!K20/'K.1.2 Per as_e'!$K20*100</f>
        <v>100</v>
      </c>
      <c r="L20" s="64" t="n">
        <f aca="false">'K.1.2 Per as_e'!L20/'K.1.2 Per as_e'!$K20*100</f>
        <v>98.7602850384101</v>
      </c>
      <c r="M20" s="64" t="n">
        <f aca="false">'K.1.2 Per as_e'!M20/'K.1.2 Per as_e'!$K20*100</f>
        <v>108.899327658522</v>
      </c>
      <c r="N20" s="64" t="n">
        <f aca="false">'K.1.2 Per as_e'!N20/'K.1.2 Per as_e'!$K20*100</f>
        <v>112.802995480276</v>
      </c>
      <c r="O20" s="64" t="n">
        <f aca="false">'K.1.2 Per as_e'!O20/'K.1.2 Per as_e'!$K20*100</f>
        <v>119.63670005061</v>
      </c>
      <c r="P20" s="64" t="n">
        <f aca="false">'K.1.2 Per as_e'!P20/'K.1.2 Per as_e'!$K20*100</f>
        <v>123.039674440222</v>
      </c>
      <c r="Q20" s="64" t="n">
        <f aca="false">'K.1.2 Per as_e'!Q20/'K.1.2 Per as_e'!$K20*100</f>
        <v>128.649760166153</v>
      </c>
      <c r="R20" s="64" t="n">
        <f aca="false">'K.1.2 Per as_e'!R20/'K.1.2 Per as_e'!$K20*100</f>
        <v>133.312117100331</v>
      </c>
      <c r="S20" s="65" t="n">
        <f aca="false">'K.1.2 Per as_e'!S20/'K.1.2 Per as_e'!$K20*100</f>
        <v>137.373123905582</v>
      </c>
      <c r="T20" s="62"/>
      <c r="U20" s="62"/>
      <c r="V20" s="62"/>
      <c r="W20" s="62"/>
      <c r="X20" s="62"/>
      <c r="Y20" s="62"/>
      <c r="Z20" s="62"/>
      <c r="AA20" s="62"/>
      <c r="AB20" s="62"/>
    </row>
    <row r="21" customFormat="false" ht="12.75" hidden="false" customHeight="false" outlineLevel="0" collapsed="false">
      <c r="A21" s="46" t="s">
        <v>35</v>
      </c>
      <c r="B21" s="63" t="n">
        <f aca="false">'K.1.2 Per as_e'!B21/'K.1.2 Per as_e'!$B21*100</f>
        <v>100</v>
      </c>
      <c r="C21" s="64" t="n">
        <f aca="false">'K.1.2 Per as_e'!C21/'K.1.2 Per as_e'!$B21*100</f>
        <v>100.03045672879</v>
      </c>
      <c r="D21" s="64" t="n">
        <f aca="false">'K.1.2 Per as_e'!D21/'K.1.2 Per as_e'!$B21*100</f>
        <v>111.66166618326</v>
      </c>
      <c r="E21" s="64" t="n">
        <f aca="false">'K.1.2 Per as_e'!E21/'K.1.2 Per as_e'!$B21*100</f>
        <v>114.191981129635</v>
      </c>
      <c r="F21" s="64" t="n">
        <f aca="false">'K.1.2 Per as_e'!F21/'K.1.2 Per as_e'!$B21*100</f>
        <v>117.612563303942</v>
      </c>
      <c r="G21" s="64" t="n">
        <f aca="false">'K.1.2 Per as_e'!G21/'K.1.2 Per as_e'!$B21*100</f>
        <v>128.417384796416</v>
      </c>
      <c r="H21" s="64" t="n">
        <f aca="false">'K.1.2 Per as_e'!H21/'K.1.2 Per as_e'!$B21*100</f>
        <v>131.783727471779</v>
      </c>
      <c r="I21" s="64" t="n">
        <f aca="false">'K.1.2 Per as_e'!I21/'K.1.2 Per as_e'!$B21*100</f>
        <v>138.113177342329</v>
      </c>
      <c r="J21" s="65" t="n">
        <f aca="false">'K.1.2 Per as_e'!J21/'K.1.2 Per as_e'!$B21*100</f>
        <v>148.528129825013</v>
      </c>
      <c r="K21" s="63" t="n">
        <f aca="false">'K.1.2 Per as_e'!K21/'K.1.2 Per as_e'!$K21*100</f>
        <v>100</v>
      </c>
      <c r="L21" s="64" t="n">
        <f aca="false">'K.1.2 Per as_e'!L21/'K.1.2 Per as_e'!$K21*100</f>
        <v>95.4908159484858</v>
      </c>
      <c r="M21" s="64" t="n">
        <f aca="false">'K.1.2 Per as_e'!M21/'K.1.2 Per as_e'!$K21*100</f>
        <v>106.700871914404</v>
      </c>
      <c r="N21" s="64" t="n">
        <f aca="false">'K.1.2 Per as_e'!N21/'K.1.2 Per as_e'!$K21*100</f>
        <v>108.259341486105</v>
      </c>
      <c r="O21" s="64" t="n">
        <f aca="false">'K.1.2 Per as_e'!O21/'K.1.2 Per as_e'!$K21*100</f>
        <v>111.57597088525</v>
      </c>
      <c r="P21" s="64" t="n">
        <f aca="false">'K.1.2 Per as_e'!P21/'K.1.2 Per as_e'!$K21*100</f>
        <v>119.217924189067</v>
      </c>
      <c r="Q21" s="64" t="n">
        <f aca="false">'K.1.2 Per as_e'!Q21/'K.1.2 Per as_e'!$K21*100</f>
        <v>121.666384099686</v>
      </c>
      <c r="R21" s="64" t="n">
        <f aca="false">'K.1.2 Per as_e'!R21/'K.1.2 Per as_e'!$K21*100</f>
        <v>129.435257221273</v>
      </c>
      <c r="S21" s="65" t="n">
        <f aca="false">'K.1.2 Per as_e'!S21/'K.1.2 Per as_e'!$K21*100</f>
        <v>139.676155490856</v>
      </c>
      <c r="T21" s="62"/>
      <c r="U21" s="62"/>
      <c r="V21" s="62"/>
      <c r="W21" s="62"/>
      <c r="X21" s="62"/>
      <c r="Y21" s="62"/>
      <c r="Z21" s="62"/>
      <c r="AA21" s="62"/>
      <c r="AB21" s="62"/>
    </row>
    <row r="22" customFormat="false" ht="12.75" hidden="false" customHeight="false" outlineLevel="0" collapsed="false">
      <c r="A22" s="42" t="s">
        <v>36</v>
      </c>
      <c r="B22" s="63" t="n">
        <f aca="false">'K.1.2 Per as_e'!B22/'K.1.2 Per as_e'!$B22*100</f>
        <v>100</v>
      </c>
      <c r="C22" s="64" t="n">
        <f aca="false">'K.1.2 Per as_e'!C22/'K.1.2 Per as_e'!$B22*100</f>
        <v>101.824018659181</v>
      </c>
      <c r="D22" s="64" t="n">
        <f aca="false">'K.1.2 Per as_e'!D22/'K.1.2 Per as_e'!$B22*100</f>
        <v>109.068063041501</v>
      </c>
      <c r="E22" s="64" t="n">
        <f aca="false">'K.1.2 Per as_e'!E22/'K.1.2 Per as_e'!$B22*100</f>
        <v>115.019500372734</v>
      </c>
      <c r="F22" s="64" t="n">
        <f aca="false">'K.1.2 Per as_e'!F22/'K.1.2 Per as_e'!$B22*100</f>
        <v>122.120184546906</v>
      </c>
      <c r="G22" s="64" t="n">
        <f aca="false">'K.1.2 Per as_e'!G22/'K.1.2 Per as_e'!$B22*100</f>
        <v>129.669642036397</v>
      </c>
      <c r="H22" s="64" t="n">
        <f aca="false">'K.1.2 Per as_e'!H22/'K.1.2 Per as_e'!$B22*100</f>
        <v>133.961302547434</v>
      </c>
      <c r="I22" s="64" t="n">
        <f aca="false">'K.1.2 Per as_e'!I22/'K.1.2 Per as_e'!$B22*100</f>
        <v>139.060681588995</v>
      </c>
      <c r="J22" s="65" t="n">
        <f aca="false">'K.1.2 Per as_e'!J22/'K.1.2 Per as_e'!$B22*100</f>
        <v>143.140999410189</v>
      </c>
      <c r="K22" s="63" t="n">
        <f aca="false">'K.1.2 Per as_e'!K22/'K.1.2 Per as_e'!$K22*100</f>
        <v>100</v>
      </c>
      <c r="L22" s="64" t="n">
        <f aca="false">'K.1.2 Per as_e'!L22/'K.1.2 Per as_e'!$K22*100</f>
        <v>98.8528178857769</v>
      </c>
      <c r="M22" s="64" t="n">
        <f aca="false">'K.1.2 Per as_e'!M22/'K.1.2 Per as_e'!$K22*100</f>
        <v>106.683460318214</v>
      </c>
      <c r="N22" s="64" t="n">
        <f aca="false">'K.1.2 Per as_e'!N22/'K.1.2 Per as_e'!$K22*100</f>
        <v>110.359074531586</v>
      </c>
      <c r="O22" s="64" t="n">
        <f aca="false">'K.1.2 Per as_e'!O22/'K.1.2 Per as_e'!$K22*100</f>
        <v>117.911436122064</v>
      </c>
      <c r="P22" s="64" t="n">
        <f aca="false">'K.1.2 Per as_e'!P22/'K.1.2 Per as_e'!$K22*100</f>
        <v>121.998855599059</v>
      </c>
      <c r="Q22" s="64" t="n">
        <f aca="false">'K.1.2 Per as_e'!Q22/'K.1.2 Per as_e'!$K22*100</f>
        <v>125.676991460875</v>
      </c>
      <c r="R22" s="64" t="n">
        <f aca="false">'K.1.2 Per as_e'!R22/'K.1.2 Per as_e'!$K22*100</f>
        <v>132.423475441846</v>
      </c>
      <c r="S22" s="65" t="n">
        <f aca="false">'K.1.2 Per as_e'!S22/'K.1.2 Per as_e'!$K22*100</f>
        <v>138.669294714582</v>
      </c>
      <c r="T22" s="62"/>
      <c r="U22" s="62"/>
      <c r="V22" s="62"/>
      <c r="W22" s="62"/>
      <c r="X22" s="62"/>
      <c r="Y22" s="62"/>
      <c r="Z22" s="62"/>
      <c r="AA22" s="62"/>
      <c r="AB22" s="62"/>
    </row>
    <row r="23" customFormat="false" ht="12.75" hidden="false" customHeight="false" outlineLevel="0" collapsed="false">
      <c r="A23" s="46" t="s">
        <v>37</v>
      </c>
      <c r="B23" s="63" t="n">
        <f aca="false">'K.1.2 Per as_e'!B23/'K.1.2 Per as_e'!$B23*100</f>
        <v>100</v>
      </c>
      <c r="C23" s="64" t="n">
        <f aca="false">'K.1.2 Per as_e'!C23/'K.1.2 Per as_e'!$B23*100</f>
        <v>102.250289324379</v>
      </c>
      <c r="D23" s="64" t="n">
        <f aca="false">'K.1.2 Per as_e'!D23/'K.1.2 Per as_e'!$B23*100</f>
        <v>108.934313177687</v>
      </c>
      <c r="E23" s="64" t="n">
        <f aca="false">'K.1.2 Per as_e'!E23/'K.1.2 Per as_e'!$B23*100</f>
        <v>114.904472110869</v>
      </c>
      <c r="F23" s="64" t="n">
        <f aca="false">'K.1.2 Per as_e'!F23/'K.1.2 Per as_e'!$B23*100</f>
        <v>121.281842235951</v>
      </c>
      <c r="G23" s="64" t="n">
        <f aca="false">'K.1.2 Per as_e'!G23/'K.1.2 Per as_e'!$B23*100</f>
        <v>129.052064485306</v>
      </c>
      <c r="H23" s="64" t="n">
        <f aca="false">'K.1.2 Per as_e'!H23/'K.1.2 Per as_e'!$B23*100</f>
        <v>132.524378388097</v>
      </c>
      <c r="I23" s="64" t="n">
        <f aca="false">'K.1.2 Per as_e'!I23/'K.1.2 Per as_e'!$B23*100</f>
        <v>137.771743471495</v>
      </c>
      <c r="J23" s="65" t="n">
        <f aca="false">'K.1.2 Per as_e'!J23/'K.1.2 Per as_e'!$B23*100</f>
        <v>143.079186653176</v>
      </c>
      <c r="K23" s="63" t="n">
        <f aca="false">'K.1.2 Per as_e'!K23/'K.1.2 Per as_e'!$K23*100</f>
        <v>100</v>
      </c>
      <c r="L23" s="64" t="n">
        <f aca="false">'K.1.2 Per as_e'!L23/'K.1.2 Per as_e'!$K23*100</f>
        <v>99.0500616607143</v>
      </c>
      <c r="M23" s="64" t="n">
        <f aca="false">'K.1.2 Per as_e'!M23/'K.1.2 Per as_e'!$K23*100</f>
        <v>106.781727552625</v>
      </c>
      <c r="N23" s="64" t="n">
        <f aca="false">'K.1.2 Per as_e'!N23/'K.1.2 Per as_e'!$K23*100</f>
        <v>110.725086727664</v>
      </c>
      <c r="O23" s="64" t="n">
        <f aca="false">'K.1.2 Per as_e'!O23/'K.1.2 Per as_e'!$K23*100</f>
        <v>117.810089121565</v>
      </c>
      <c r="P23" s="64" t="n">
        <f aca="false">'K.1.2 Per as_e'!P23/'K.1.2 Per as_e'!$K23*100</f>
        <v>122.330247442493</v>
      </c>
      <c r="Q23" s="64" t="n">
        <f aca="false">'K.1.2 Per as_e'!Q23/'K.1.2 Per as_e'!$K23*100</f>
        <v>125.222580886369</v>
      </c>
      <c r="R23" s="64" t="n">
        <f aca="false">'K.1.2 Per as_e'!R23/'K.1.2 Per as_e'!$K23*100</f>
        <v>132.086528231936</v>
      </c>
      <c r="S23" s="65" t="n">
        <f aca="false">'K.1.2 Per as_e'!S23/'K.1.2 Per as_e'!$K23*100</f>
        <v>139.253699993334</v>
      </c>
      <c r="T23" s="62"/>
      <c r="U23" s="62"/>
      <c r="V23" s="62"/>
      <c r="W23" s="62"/>
      <c r="X23" s="62"/>
      <c r="Y23" s="62"/>
      <c r="Z23" s="62"/>
      <c r="AA23" s="62"/>
      <c r="AB23" s="62"/>
    </row>
    <row r="24" customFormat="false" ht="12.75" hidden="false" customHeight="false" outlineLevel="0" collapsed="false">
      <c r="A24" s="46" t="s">
        <v>38</v>
      </c>
      <c r="B24" s="63" t="n">
        <f aca="false">'K.1.2 Per as_e'!B24/'K.1.2 Per as_e'!$B24*100</f>
        <v>100</v>
      </c>
      <c r="C24" s="64" t="n">
        <f aca="false">'K.1.2 Per as_e'!C24/'K.1.2 Per as_e'!$B24*100</f>
        <v>102.254203224446</v>
      </c>
      <c r="D24" s="64" t="n">
        <f aca="false">'K.1.2 Per as_e'!D24/'K.1.2 Per as_e'!$B24*100</f>
        <v>109.480813335228</v>
      </c>
      <c r="E24" s="64" t="n">
        <f aca="false">'K.1.2 Per as_e'!E24/'K.1.2 Per as_e'!$B24*100</f>
        <v>116.155073205197</v>
      </c>
      <c r="F24" s="64" t="n">
        <f aca="false">'K.1.2 Per as_e'!F24/'K.1.2 Per as_e'!$B24*100</f>
        <v>122.463804601389</v>
      </c>
      <c r="G24" s="64" t="n">
        <f aca="false">'K.1.2 Per as_e'!G24/'K.1.2 Per as_e'!$B24*100</f>
        <v>132.722375260707</v>
      </c>
      <c r="H24" s="64" t="n">
        <f aca="false">'K.1.2 Per as_e'!H24/'K.1.2 Per as_e'!$B24*100</f>
        <v>136.650860212195</v>
      </c>
      <c r="I24" s="64" t="n">
        <f aca="false">'K.1.2 Per as_e'!I24/'K.1.2 Per as_e'!$B24*100</f>
        <v>142.284650645073</v>
      </c>
      <c r="J24" s="65" t="n">
        <f aca="false">'K.1.2 Per as_e'!J24/'K.1.2 Per as_e'!$B24*100</f>
        <v>145.563612663985</v>
      </c>
      <c r="K24" s="63" t="n">
        <f aca="false">'K.1.2 Per as_e'!K24/'K.1.2 Per as_e'!$K24*100</f>
        <v>100</v>
      </c>
      <c r="L24" s="64" t="n">
        <f aca="false">'K.1.2 Per as_e'!L24/'K.1.2 Per as_e'!$K24*100</f>
        <v>99.4199151897389</v>
      </c>
      <c r="M24" s="64" t="n">
        <f aca="false">'K.1.2 Per as_e'!M24/'K.1.2 Per as_e'!$K24*100</f>
        <v>107.295950177473</v>
      </c>
      <c r="N24" s="64" t="n">
        <f aca="false">'K.1.2 Per as_e'!N24/'K.1.2 Per as_e'!$K24*100</f>
        <v>111.337300381455</v>
      </c>
      <c r="O24" s="64" t="n">
        <f aca="false">'K.1.2 Per as_e'!O24/'K.1.2 Per as_e'!$K24*100</f>
        <v>117.395542017572</v>
      </c>
      <c r="P24" s="64" t="n">
        <f aca="false">'K.1.2 Per as_e'!P24/'K.1.2 Per as_e'!$K24*100</f>
        <v>124.157460331798</v>
      </c>
      <c r="Q24" s="64" t="n">
        <f aca="false">'K.1.2 Per as_e'!Q24/'K.1.2 Per as_e'!$K24*100</f>
        <v>127.334792376877</v>
      </c>
      <c r="R24" s="64" t="n">
        <f aca="false">'K.1.2 Per as_e'!R24/'K.1.2 Per as_e'!$K24*100</f>
        <v>134.655038454853</v>
      </c>
      <c r="S24" s="65" t="n">
        <f aca="false">'K.1.2 Per as_e'!S24/'K.1.2 Per as_e'!$K24*100</f>
        <v>140.342330330305</v>
      </c>
      <c r="T24" s="62"/>
      <c r="U24" s="62"/>
      <c r="V24" s="62"/>
      <c r="W24" s="62"/>
      <c r="X24" s="62"/>
      <c r="Y24" s="62"/>
      <c r="Z24" s="62"/>
      <c r="AA24" s="62"/>
      <c r="AB24" s="62"/>
    </row>
    <row r="25" customFormat="false" ht="12.75" hidden="false" customHeight="false" outlineLevel="0" collapsed="false">
      <c r="A25" s="46" t="s">
        <v>39</v>
      </c>
      <c r="B25" s="63" t="n">
        <f aca="false">'K.1.2 Per as_e'!B25/'K.1.2 Per as_e'!$B25*100</f>
        <v>100</v>
      </c>
      <c r="C25" s="64" t="n">
        <f aca="false">'K.1.2 Per as_e'!C25/'K.1.2 Per as_e'!$B25*100</f>
        <v>100.499947314938</v>
      </c>
      <c r="D25" s="64" t="n">
        <f aca="false">'K.1.2 Per as_e'!D25/'K.1.2 Per as_e'!$B25*100</f>
        <v>108.860469266507</v>
      </c>
      <c r="E25" s="64" t="n">
        <f aca="false">'K.1.2 Per as_e'!E25/'K.1.2 Per as_e'!$B25*100</f>
        <v>113.855697679581</v>
      </c>
      <c r="F25" s="64" t="n">
        <f aca="false">'K.1.2 Per as_e'!F25/'K.1.2 Per as_e'!$B25*100</f>
        <v>123.697315321737</v>
      </c>
      <c r="G25" s="64" t="n">
        <f aca="false">'K.1.2 Per as_e'!G25/'K.1.2 Per as_e'!$B25*100</f>
        <v>127.306982866043</v>
      </c>
      <c r="H25" s="64" t="n">
        <f aca="false">'K.1.2 Per as_e'!H25/'K.1.2 Per as_e'!$B25*100</f>
        <v>133.824725022664</v>
      </c>
      <c r="I25" s="64" t="n">
        <f aca="false">'K.1.2 Per as_e'!I25/'K.1.2 Per as_e'!$B25*100</f>
        <v>138.085186762052</v>
      </c>
      <c r="J25" s="65" t="n">
        <f aca="false">'K.1.2 Per as_e'!J25/'K.1.2 Per as_e'!$B25*100</f>
        <v>139.898744686002</v>
      </c>
      <c r="K25" s="63" t="n">
        <f aca="false">'K.1.2 Per as_e'!K25/'K.1.2 Per as_e'!$K25*100</f>
        <v>100</v>
      </c>
      <c r="L25" s="64" t="n">
        <f aca="false">'K.1.2 Per as_e'!L25/'K.1.2 Per as_e'!$K25*100</f>
        <v>97.4447352365098</v>
      </c>
      <c r="M25" s="64" t="n">
        <f aca="false">'K.1.2 Per as_e'!M25/'K.1.2 Per as_e'!$K25*100</f>
        <v>105.725230513133</v>
      </c>
      <c r="N25" s="64" t="n">
        <f aca="false">'K.1.2 Per as_e'!N25/'K.1.2 Per as_e'!$K25*100</f>
        <v>108.303077422539</v>
      </c>
      <c r="O25" s="64" t="n">
        <f aca="false">'K.1.2 Per as_e'!O25/'K.1.2 Per as_e'!$K25*100</f>
        <v>118.710046099584</v>
      </c>
      <c r="P25" s="64" t="n">
        <f aca="false">'K.1.2 Per as_e'!P25/'K.1.2 Per as_e'!$K25*100</f>
        <v>118.847492733637</v>
      </c>
      <c r="Q25" s="64" t="n">
        <f aca="false">'K.1.2 Per as_e'!Q25/'K.1.2 Per as_e'!$K25*100</f>
        <v>124.771303661982</v>
      </c>
      <c r="R25" s="64" t="n">
        <f aca="false">'K.1.2 Per as_e'!R25/'K.1.2 Per as_e'!$K25*100</f>
        <v>130.507583057535</v>
      </c>
      <c r="S25" s="65" t="n">
        <f aca="false">'K.1.2 Per as_e'!S25/'K.1.2 Per as_e'!$K25*100</f>
        <v>135.030970297802</v>
      </c>
      <c r="T25" s="62"/>
      <c r="U25" s="62"/>
      <c r="V25" s="62"/>
      <c r="W25" s="62"/>
      <c r="X25" s="62"/>
      <c r="Y25" s="62"/>
      <c r="Z25" s="62"/>
      <c r="AA25" s="62"/>
      <c r="AB25" s="62"/>
    </row>
    <row r="26" customFormat="false" ht="12.75" hidden="false" customHeight="false" outlineLevel="0" collapsed="false">
      <c r="A26" s="42" t="s">
        <v>40</v>
      </c>
      <c r="B26" s="63" t="n">
        <f aca="false">'K.1.2 Per as_e'!B26/'K.1.2 Per as_e'!$B26*100</f>
        <v>100</v>
      </c>
      <c r="C26" s="64" t="n">
        <f aca="false">'K.1.2 Per as_e'!C26/'K.1.2 Per as_e'!$B26*100</f>
        <v>101.485835333421</v>
      </c>
      <c r="D26" s="64" t="n">
        <f aca="false">'K.1.2 Per as_e'!D26/'K.1.2 Per as_e'!$B26*100</f>
        <v>110.400789915799</v>
      </c>
      <c r="E26" s="64" t="n">
        <f aca="false">'K.1.2 Per as_e'!E26/'K.1.2 Per as_e'!$B26*100</f>
        <v>115.812603908089</v>
      </c>
      <c r="F26" s="64" t="n">
        <f aca="false">'K.1.2 Per as_e'!F26/'K.1.2 Per as_e'!$B26*100</f>
        <v>120.844215743625</v>
      </c>
      <c r="G26" s="64" t="n">
        <f aca="false">'K.1.2 Per as_e'!G26/'K.1.2 Per as_e'!$B26*100</f>
        <v>129.50689585598</v>
      </c>
      <c r="H26" s="64" t="n">
        <f aca="false">'K.1.2 Per as_e'!H26/'K.1.2 Per as_e'!$B26*100</f>
        <v>133.166912151953</v>
      </c>
      <c r="I26" s="64" t="n">
        <f aca="false">'K.1.2 Per as_e'!I26/'K.1.2 Per as_e'!$B26*100</f>
        <v>136.682241490513</v>
      </c>
      <c r="J26" s="65" t="n">
        <f aca="false">'K.1.2 Per as_e'!J26/'K.1.2 Per as_e'!$B26*100</f>
        <v>140.53100119781</v>
      </c>
      <c r="K26" s="63" t="n">
        <f aca="false">'K.1.2 Per as_e'!K26/'K.1.2 Per as_e'!$K26*100</f>
        <v>100</v>
      </c>
      <c r="L26" s="64" t="n">
        <f aca="false">'K.1.2 Per as_e'!L26/'K.1.2 Per as_e'!$K26*100</f>
        <v>98.3906295912538</v>
      </c>
      <c r="M26" s="64" t="n">
        <f aca="false">'K.1.2 Per as_e'!M26/'K.1.2 Per as_e'!$K26*100</f>
        <v>107.435454671726</v>
      </c>
      <c r="N26" s="64" t="n">
        <f aca="false">'K.1.2 Per as_e'!N26/'K.1.2 Per as_e'!$K26*100</f>
        <v>110.596519915702</v>
      </c>
      <c r="O26" s="64" t="n">
        <f aca="false">'K.1.2 Per as_e'!O26/'K.1.2 Per as_e'!$K26*100</f>
        <v>115.697445120126</v>
      </c>
      <c r="P26" s="64" t="n">
        <f aca="false">'K.1.2 Per as_e'!P26/'K.1.2 Per as_e'!$K26*100</f>
        <v>121.02523256314</v>
      </c>
      <c r="Q26" s="64" t="n">
        <f aca="false">'K.1.2 Per as_e'!Q26/'K.1.2 Per as_e'!$K26*100</f>
        <v>123.815083232693</v>
      </c>
      <c r="R26" s="64" t="n">
        <f aca="false">'K.1.2 Per as_e'!R26/'K.1.2 Per as_e'!$K26*100</f>
        <v>129.659490310234</v>
      </c>
      <c r="S26" s="65" t="n">
        <f aca="false">'K.1.2 Per as_e'!S26/'K.1.2 Per as_e'!$K26*100</f>
        <v>135.613661556464</v>
      </c>
      <c r="T26" s="62"/>
      <c r="U26" s="62"/>
      <c r="V26" s="62"/>
      <c r="W26" s="62"/>
      <c r="X26" s="62"/>
      <c r="Y26" s="62"/>
      <c r="Z26" s="62"/>
      <c r="AA26" s="62"/>
      <c r="AB26" s="62"/>
    </row>
    <row r="27" customFormat="false" ht="12.75" hidden="false" customHeight="false" outlineLevel="0" collapsed="false">
      <c r="A27" s="46" t="s">
        <v>41</v>
      </c>
      <c r="B27" s="63" t="n">
        <f aca="false">'K.1.2 Per as_e'!B27/'K.1.2 Per as_e'!$B27*100</f>
        <v>100</v>
      </c>
      <c r="C27" s="64" t="n">
        <f aca="false">'K.1.2 Per as_e'!C27/'K.1.2 Per as_e'!$B27*100</f>
        <v>101.626747614071</v>
      </c>
      <c r="D27" s="64" t="n">
        <f aca="false">'K.1.2 Per as_e'!D27/'K.1.2 Per as_e'!$B27*100</f>
        <v>110.958902627934</v>
      </c>
      <c r="E27" s="64" t="n">
        <f aca="false">'K.1.2 Per as_e'!E27/'K.1.2 Per as_e'!$B27*100</f>
        <v>116.054107536787</v>
      </c>
      <c r="F27" s="64" t="n">
        <f aca="false">'K.1.2 Per as_e'!F27/'K.1.2 Per as_e'!$B27*100</f>
        <v>121.647906198642</v>
      </c>
      <c r="G27" s="64" t="n">
        <f aca="false">'K.1.2 Per as_e'!G27/'K.1.2 Per as_e'!$B27*100</f>
        <v>129.932850920753</v>
      </c>
      <c r="H27" s="64" t="n">
        <f aca="false">'K.1.2 Per as_e'!H27/'K.1.2 Per as_e'!$B27*100</f>
        <v>133.375626790997</v>
      </c>
      <c r="I27" s="64" t="n">
        <f aca="false">'K.1.2 Per as_e'!I27/'K.1.2 Per as_e'!$B27*100</f>
        <v>137.257097612511</v>
      </c>
      <c r="J27" s="65" t="n">
        <f aca="false">'K.1.2 Per as_e'!J27/'K.1.2 Per as_e'!$B27*100</f>
        <v>141.467229523926</v>
      </c>
      <c r="K27" s="63" t="n">
        <f aca="false">'K.1.2 Per as_e'!K27/'K.1.2 Per as_e'!$K27*100</f>
        <v>100</v>
      </c>
      <c r="L27" s="64" t="n">
        <f aca="false">'K.1.2 Per as_e'!L27/'K.1.2 Per as_e'!$K27*100</f>
        <v>98.3953729678711</v>
      </c>
      <c r="M27" s="64" t="n">
        <f aca="false">'K.1.2 Per as_e'!M27/'K.1.2 Per as_e'!$K27*100</f>
        <v>107.707308449646</v>
      </c>
      <c r="N27" s="64" t="n">
        <f aca="false">'K.1.2 Per as_e'!N27/'K.1.2 Per as_e'!$K27*100</f>
        <v>110.540320601659</v>
      </c>
      <c r="O27" s="64" t="n">
        <f aca="false">'K.1.2 Per as_e'!O27/'K.1.2 Per as_e'!$K27*100</f>
        <v>116.061391056477</v>
      </c>
      <c r="P27" s="64" t="n">
        <f aca="false">'K.1.2 Per as_e'!P27/'K.1.2 Per as_e'!$K27*100</f>
        <v>121.082224636678</v>
      </c>
      <c r="Q27" s="64" t="n">
        <f aca="false">'K.1.2 Per as_e'!Q27/'K.1.2 Per as_e'!$K27*100</f>
        <v>123.472904764021</v>
      </c>
      <c r="R27" s="64" t="n">
        <f aca="false">'K.1.2 Per as_e'!R27/'K.1.2 Per as_e'!$K27*100</f>
        <v>129.698105758663</v>
      </c>
      <c r="S27" s="65" t="n">
        <f aca="false">'K.1.2 Per as_e'!S27/'K.1.2 Per as_e'!$K27*100</f>
        <v>135.911208375095</v>
      </c>
      <c r="T27" s="62"/>
      <c r="U27" s="62"/>
      <c r="V27" s="62"/>
      <c r="W27" s="62"/>
      <c r="X27" s="62"/>
      <c r="Y27" s="62"/>
      <c r="Z27" s="62"/>
      <c r="AA27" s="62"/>
      <c r="AB27" s="62"/>
    </row>
    <row r="28" customFormat="false" ht="12.75" hidden="false" customHeight="false" outlineLevel="0" collapsed="false">
      <c r="A28" s="46" t="s">
        <v>42</v>
      </c>
      <c r="B28" s="63" t="n">
        <f aca="false">'K.1.2 Per as_e'!B28/'K.1.2 Per as_e'!$B28*100</f>
        <v>100</v>
      </c>
      <c r="C28" s="64" t="n">
        <f aca="false">'K.1.2 Per as_e'!C28/'K.1.2 Per as_e'!$B28*100</f>
        <v>100.671245385134</v>
      </c>
      <c r="D28" s="64" t="n">
        <f aca="false">'K.1.2 Per as_e'!D28/'K.1.2 Per as_e'!$B28*100</f>
        <v>107.197913374697</v>
      </c>
      <c r="E28" s="64" t="n">
        <f aca="false">'K.1.2 Per as_e'!E28/'K.1.2 Per as_e'!$B28*100</f>
        <v>114.327056993507</v>
      </c>
      <c r="F28" s="64" t="n">
        <f aca="false">'K.1.2 Per as_e'!F28/'K.1.2 Per as_e'!$B28*100</f>
        <v>116.074991351162</v>
      </c>
      <c r="G28" s="64" t="n">
        <f aca="false">'K.1.2 Per as_e'!G28/'K.1.2 Per as_e'!$B28*100</f>
        <v>126.799084637497</v>
      </c>
      <c r="H28" s="64" t="n">
        <f aca="false">'K.1.2 Per as_e'!H28/'K.1.2 Per as_e'!$B28*100</f>
        <v>131.624811284974</v>
      </c>
      <c r="I28" s="64" t="n">
        <f aca="false">'K.1.2 Per as_e'!I28/'K.1.2 Per as_e'!$B28*100</f>
        <v>132.577549645028</v>
      </c>
      <c r="J28" s="65" t="n">
        <f aca="false">'K.1.2 Per as_e'!J28/'K.1.2 Per as_e'!$B28*100</f>
        <v>134.830190963148</v>
      </c>
      <c r="K28" s="63" t="n">
        <f aca="false">'K.1.2 Per as_e'!K28/'K.1.2 Per as_e'!$K28*100</f>
        <v>100</v>
      </c>
      <c r="L28" s="64" t="n">
        <f aca="false">'K.1.2 Per as_e'!L28/'K.1.2 Per as_e'!$K28*100</f>
        <v>98.3602462148413</v>
      </c>
      <c r="M28" s="64" t="n">
        <f aca="false">'K.1.2 Per as_e'!M28/'K.1.2 Per as_e'!$K28*100</f>
        <v>105.95197923589</v>
      </c>
      <c r="N28" s="64" t="n">
        <f aca="false">'K.1.2 Per as_e'!N28/'K.1.2 Per as_e'!$K28*100</f>
        <v>110.88614556943</v>
      </c>
      <c r="O28" s="64" t="n">
        <f aca="false">'K.1.2 Per as_e'!O28/'K.1.2 Per as_e'!$K28*100</f>
        <v>113.657519717948</v>
      </c>
      <c r="P28" s="64" t="n">
        <f aca="false">'K.1.2 Per as_e'!P28/'K.1.2 Per as_e'!$K28*100</f>
        <v>120.671350290793</v>
      </c>
      <c r="Q28" s="64" t="n">
        <f aca="false">'K.1.2 Per as_e'!Q28/'K.1.2 Per as_e'!$K28*100</f>
        <v>125.705578016958</v>
      </c>
      <c r="R28" s="64" t="n">
        <f aca="false">'K.1.2 Per as_e'!R28/'K.1.2 Per as_e'!$K28*100</f>
        <v>129.383022543165</v>
      </c>
      <c r="S28" s="65" t="n">
        <f aca="false">'K.1.2 Per as_e'!S28/'K.1.2 Per as_e'!$K28*100</f>
        <v>134.178807126099</v>
      </c>
      <c r="T28" s="62"/>
      <c r="U28" s="62"/>
      <c r="V28" s="62"/>
      <c r="W28" s="62"/>
      <c r="X28" s="62"/>
      <c r="Y28" s="62"/>
      <c r="Z28" s="62"/>
      <c r="AA28" s="62"/>
      <c r="AB28" s="62"/>
    </row>
    <row r="29" customFormat="false" ht="12.75" hidden="false" customHeight="false" outlineLevel="0" collapsed="false">
      <c r="A29" s="46" t="s">
        <v>43</v>
      </c>
      <c r="B29" s="63" t="n">
        <f aca="false">'K.1.2 Per as_e'!B29/'K.1.2 Per as_e'!$B29*100</f>
        <v>100</v>
      </c>
      <c r="C29" s="64" t="n">
        <f aca="false">'K.1.2 Per as_e'!C29/'K.1.2 Per as_e'!$B29*100</f>
        <v>102.587849839718</v>
      </c>
      <c r="D29" s="64" t="n">
        <f aca="false">'K.1.2 Per as_e'!D29/'K.1.2 Per as_e'!$B29*100</f>
        <v>108.181884718523</v>
      </c>
      <c r="E29" s="64" t="n">
        <f aca="false">'K.1.2 Per as_e'!E29/'K.1.2 Per as_e'!$B29*100</f>
        <v>113.552442458586</v>
      </c>
      <c r="F29" s="64" t="n">
        <f aca="false">'K.1.2 Per as_e'!F29/'K.1.2 Per as_e'!$B29*100</f>
        <v>117.043526325644</v>
      </c>
      <c r="G29" s="64" t="n">
        <f aca="false">'K.1.2 Per as_e'!G29/'K.1.2 Per as_e'!$B29*100</f>
        <v>123.075329616569</v>
      </c>
      <c r="H29" s="64" t="n">
        <f aca="false">'K.1.2 Per as_e'!H29/'K.1.2 Per as_e'!$B29*100</f>
        <v>129.273424143484</v>
      </c>
      <c r="I29" s="64" t="n">
        <f aca="false">'K.1.2 Per as_e'!I29/'K.1.2 Per as_e'!$B29*100</f>
        <v>132.146533295066</v>
      </c>
      <c r="J29" s="65" t="n">
        <f aca="false">'K.1.2 Per as_e'!J29/'K.1.2 Per as_e'!$B29*100</f>
        <v>135.989092643841</v>
      </c>
      <c r="K29" s="63" t="n">
        <f aca="false">'K.1.2 Per as_e'!K29/'K.1.2 Per as_e'!$K29*100</f>
        <v>100</v>
      </c>
      <c r="L29" s="64" t="n">
        <f aca="false">'K.1.2 Per as_e'!L29/'K.1.2 Per as_e'!$K29*100</f>
        <v>99.671306674431</v>
      </c>
      <c r="M29" s="64" t="n">
        <f aca="false">'K.1.2 Per as_e'!M29/'K.1.2 Per as_e'!$K29*100</f>
        <v>106.413670549946</v>
      </c>
      <c r="N29" s="64" t="n">
        <f aca="false">'K.1.2 Per as_e'!N29/'K.1.2 Per as_e'!$K29*100</f>
        <v>110.129487754045</v>
      </c>
      <c r="O29" s="64" t="n">
        <f aca="false">'K.1.2 Per as_e'!O29/'K.1.2 Per as_e'!$K29*100</f>
        <v>115.033784889834</v>
      </c>
      <c r="P29" s="64" t="n">
        <f aca="false">'K.1.2 Per as_e'!P29/'K.1.2 Per as_e'!$K29*100</f>
        <v>118.397669026671</v>
      </c>
      <c r="Q29" s="64" t="n">
        <f aca="false">'K.1.2 Per as_e'!Q29/'K.1.2 Per as_e'!$K29*100</f>
        <v>123.658661443402</v>
      </c>
      <c r="R29" s="64" t="n">
        <f aca="false">'K.1.2 Per as_e'!R29/'K.1.2 Per as_e'!$K29*100</f>
        <v>129.251777388879</v>
      </c>
      <c r="S29" s="65" t="n">
        <f aca="false">'K.1.2 Per as_e'!S29/'K.1.2 Per as_e'!$K29*100</f>
        <v>135.50631569901</v>
      </c>
      <c r="T29" s="62"/>
      <c r="U29" s="62"/>
      <c r="V29" s="62"/>
      <c r="W29" s="62"/>
      <c r="X29" s="62"/>
      <c r="Y29" s="62"/>
      <c r="Z29" s="62"/>
      <c r="AA29" s="62"/>
      <c r="AB29" s="62"/>
    </row>
    <row r="30" customFormat="false" ht="12.75" hidden="false" customHeight="false" outlineLevel="0" collapsed="false">
      <c r="A30" s="46" t="s">
        <v>44</v>
      </c>
      <c r="B30" s="63" t="n">
        <f aca="false">'K.1.2 Per as_e'!B30/'K.1.2 Per as_e'!$B30*100</f>
        <v>100</v>
      </c>
      <c r="C30" s="64" t="n">
        <f aca="false">'K.1.2 Per as_e'!C30/'K.1.2 Per as_e'!$B30*100</f>
        <v>102.232309567393</v>
      </c>
      <c r="D30" s="64" t="n">
        <f aca="false">'K.1.2 Per as_e'!D30/'K.1.2 Per as_e'!$B30*100</f>
        <v>108.490702607456</v>
      </c>
      <c r="E30" s="64" t="n">
        <f aca="false">'K.1.2 Per as_e'!E30/'K.1.2 Per as_e'!$B30*100</f>
        <v>113.667956597178</v>
      </c>
      <c r="F30" s="64" t="n">
        <f aca="false">'K.1.2 Per as_e'!F30/'K.1.2 Per as_e'!$B30*100</f>
        <v>117.592764563075</v>
      </c>
      <c r="G30" s="64" t="n">
        <f aca="false">'K.1.2 Per as_e'!G30/'K.1.2 Per as_e'!$B30*100</f>
        <v>123.966686529828</v>
      </c>
      <c r="H30" s="64" t="n">
        <f aca="false">'K.1.2 Per as_e'!H30/'K.1.2 Per as_e'!$B30*100</f>
        <v>129.905137694658</v>
      </c>
      <c r="I30" s="64" t="n">
        <f aca="false">'K.1.2 Per as_e'!I30/'K.1.2 Per as_e'!$B30*100</f>
        <v>132.874307474562</v>
      </c>
      <c r="J30" s="65" t="n">
        <f aca="false">'K.1.2 Per as_e'!J30/'K.1.2 Per as_e'!$B30*100</f>
        <v>135.851147417776</v>
      </c>
      <c r="K30" s="63" t="n">
        <f aca="false">'K.1.2 Per as_e'!K30/'K.1.2 Per as_e'!$K30*100</f>
        <v>100</v>
      </c>
      <c r="L30" s="64" t="n">
        <f aca="false">'K.1.2 Per as_e'!L30/'K.1.2 Per as_e'!$K30*100</f>
        <v>99.3314156240765</v>
      </c>
      <c r="M30" s="64" t="n">
        <f aca="false">'K.1.2 Per as_e'!M30/'K.1.2 Per as_e'!$K30*100</f>
        <v>106.589596177864</v>
      </c>
      <c r="N30" s="64" t="n">
        <f aca="false">'K.1.2 Per as_e'!N30/'K.1.2 Per as_e'!$K30*100</f>
        <v>109.922342862835</v>
      </c>
      <c r="O30" s="64" t="n">
        <f aca="false">'K.1.2 Per as_e'!O30/'K.1.2 Per as_e'!$K30*100</f>
        <v>115.396343111058</v>
      </c>
      <c r="P30" s="64" t="n">
        <f aca="false">'K.1.2 Per as_e'!P30/'K.1.2 Per as_e'!$K30*100</f>
        <v>119.369517521789</v>
      </c>
      <c r="Q30" s="64" t="n">
        <f aca="false">'K.1.2 Per as_e'!Q30/'K.1.2 Per as_e'!$K30*100</f>
        <v>124.098823624612</v>
      </c>
      <c r="R30" s="64" t="n">
        <f aca="false">'K.1.2 Per as_e'!R30/'K.1.2 Per as_e'!$K30*100</f>
        <v>130.060768597812</v>
      </c>
      <c r="S30" s="65" t="n">
        <f aca="false">'K.1.2 Per as_e'!S30/'K.1.2 Per as_e'!$K30*100</f>
        <v>135.461684416697</v>
      </c>
      <c r="T30" s="62"/>
      <c r="U30" s="62"/>
      <c r="V30" s="62"/>
      <c r="W30" s="62"/>
      <c r="X30" s="62"/>
      <c r="Y30" s="62"/>
      <c r="Z30" s="62"/>
      <c r="AA30" s="62"/>
      <c r="AB30" s="62"/>
    </row>
    <row r="31" customFormat="false" ht="12.75" hidden="false" customHeight="false" outlineLevel="0" collapsed="false">
      <c r="A31" s="46" t="s">
        <v>45</v>
      </c>
      <c r="B31" s="63" t="n">
        <f aca="false">'K.1.2 Per as_e'!B31/'K.1.2 Per as_e'!$B31*100</f>
        <v>100</v>
      </c>
      <c r="C31" s="64" t="n">
        <f aca="false">'K.1.2 Per as_e'!C31/'K.1.2 Per as_e'!$B31*100</f>
        <v>103.002371135835</v>
      </c>
      <c r="D31" s="64" t="n">
        <f aca="false">'K.1.2 Per as_e'!D31/'K.1.2 Per as_e'!$B31*100</f>
        <v>107.930504799959</v>
      </c>
      <c r="E31" s="64" t="n">
        <f aca="false">'K.1.2 Per as_e'!E31/'K.1.2 Per as_e'!$B31*100</f>
        <v>113.428816898588</v>
      </c>
      <c r="F31" s="64" t="n">
        <f aca="false">'K.1.2 Per as_e'!F31/'K.1.2 Per as_e'!$B31*100</f>
        <v>116.515871312785</v>
      </c>
      <c r="G31" s="64" t="n">
        <f aca="false">'K.1.2 Per as_e'!G31/'K.1.2 Per as_e'!$B31*100</f>
        <v>122.050492903557</v>
      </c>
      <c r="H31" s="64" t="n">
        <f aca="false">'K.1.2 Per as_e'!H31/'K.1.2 Per as_e'!$B31*100</f>
        <v>128.549043387587</v>
      </c>
      <c r="I31" s="64" t="n">
        <f aca="false">'K.1.2 Per as_e'!I31/'K.1.2 Per as_e'!$B31*100</f>
        <v>131.31541750588</v>
      </c>
      <c r="J31" s="65" t="n">
        <f aca="false">'K.1.2 Per as_e'!J31/'K.1.2 Per as_e'!$B31*100</f>
        <v>136.166400965113</v>
      </c>
      <c r="K31" s="63" t="n">
        <f aca="false">'K.1.2 Per as_e'!K31/'K.1.2 Per as_e'!$K31*100</f>
        <v>100</v>
      </c>
      <c r="L31" s="64" t="n">
        <f aca="false">'K.1.2 Per as_e'!L31/'K.1.2 Per as_e'!$K31*100</f>
        <v>99.9501427520057</v>
      </c>
      <c r="M31" s="64" t="n">
        <f aca="false">'K.1.2 Per as_e'!M31/'K.1.2 Per as_e'!$K31*100</f>
        <v>106.217613510068</v>
      </c>
      <c r="N31" s="64" t="n">
        <f aca="false">'K.1.2 Per as_e'!N31/'K.1.2 Per as_e'!$K31*100</f>
        <v>110.367649497563</v>
      </c>
      <c r="O31" s="64" t="n">
        <f aca="false">'K.1.2 Per as_e'!O31/'K.1.2 Per as_e'!$K31*100</f>
        <v>114.626311929069</v>
      </c>
      <c r="P31" s="64" t="n">
        <f aca="false">'K.1.2 Per as_e'!P31/'K.1.2 Per as_e'!$K31*100</f>
        <v>117.407591610205</v>
      </c>
      <c r="Q31" s="64" t="n">
        <f aca="false">'K.1.2 Per as_e'!Q31/'K.1.2 Per as_e'!$K31*100</f>
        <v>123.16142875701</v>
      </c>
      <c r="R31" s="64" t="n">
        <f aca="false">'K.1.2 Per as_e'!R31/'K.1.2 Per as_e'!$K31*100</f>
        <v>128.226130046061</v>
      </c>
      <c r="S31" s="65" t="n">
        <f aca="false">'K.1.2 Per as_e'!S31/'K.1.2 Per as_e'!$K31*100</f>
        <v>135.452279741629</v>
      </c>
      <c r="T31" s="62"/>
      <c r="U31" s="62"/>
      <c r="V31" s="62"/>
      <c r="W31" s="62"/>
      <c r="X31" s="62"/>
      <c r="Y31" s="62"/>
      <c r="Z31" s="62"/>
      <c r="AA31" s="62"/>
      <c r="AB31" s="62"/>
    </row>
    <row r="32" customFormat="false" ht="12.75" hidden="false" customHeight="false" outlineLevel="0" collapsed="false">
      <c r="A32" s="42" t="s">
        <v>46</v>
      </c>
      <c r="B32" s="63" t="n">
        <f aca="false">'K.1.2 Per as_e'!B32/'K.1.2 Per as_e'!$B32*100</f>
        <v>100</v>
      </c>
      <c r="C32" s="64" t="n">
        <f aca="false">'K.1.2 Per as_e'!C32/'K.1.2 Per as_e'!$B32*100</f>
        <v>101.977016763068</v>
      </c>
      <c r="D32" s="64" t="n">
        <f aca="false">'K.1.2 Per as_e'!D32/'K.1.2 Per as_e'!$B32*100</f>
        <v>107.917912643386</v>
      </c>
      <c r="E32" s="64" t="n">
        <f aca="false">'K.1.2 Per as_e'!E32/'K.1.2 Per as_e'!$B32*100</f>
        <v>113.713932591002</v>
      </c>
      <c r="F32" s="64" t="n">
        <f aca="false">'K.1.2 Per as_e'!F32/'K.1.2 Per as_e'!$B32*100</f>
        <v>117.277287703625</v>
      </c>
      <c r="G32" s="64" t="n">
        <f aca="false">'K.1.2 Per as_e'!G32/'K.1.2 Per as_e'!$B32*100</f>
        <v>125.065755814285</v>
      </c>
      <c r="H32" s="64" t="n">
        <f aca="false">'K.1.2 Per as_e'!H32/'K.1.2 Per as_e'!$B32*100</f>
        <v>130.243503636374</v>
      </c>
      <c r="I32" s="64" t="n">
        <f aca="false">'K.1.2 Per as_e'!I32/'K.1.2 Per as_e'!$B32*100</f>
        <v>132.310023902149</v>
      </c>
      <c r="J32" s="65" t="n">
        <f aca="false">'K.1.2 Per as_e'!J32/'K.1.2 Per as_e'!$B32*100</f>
        <v>135.772358077792</v>
      </c>
      <c r="K32" s="63" t="n">
        <f aca="false">'K.1.2 Per as_e'!K32/'K.1.2 Per as_e'!$K32*100</f>
        <v>100</v>
      </c>
      <c r="L32" s="64" t="n">
        <f aca="false">'K.1.2 Per as_e'!L32/'K.1.2 Per as_e'!$K32*100</f>
        <v>99.2032236355393</v>
      </c>
      <c r="M32" s="64" t="n">
        <f aca="false">'K.1.2 Per as_e'!M32/'K.1.2 Per as_e'!$K32*100</f>
        <v>106.358784957149</v>
      </c>
      <c r="N32" s="64" t="n">
        <f aca="false">'K.1.2 Per as_e'!N32/'K.1.2 Per as_e'!$K32*100</f>
        <v>110.110705356882</v>
      </c>
      <c r="O32" s="64" t="n">
        <f aca="false">'K.1.2 Per as_e'!O32/'K.1.2 Per as_e'!$K32*100</f>
        <v>115.547507294699</v>
      </c>
      <c r="P32" s="64" t="n">
        <f aca="false">'K.1.2 Per as_e'!P32/'K.1.2 Per as_e'!$K32*100</f>
        <v>119.507521827885</v>
      </c>
      <c r="Q32" s="64" t="n">
        <f aca="false">'K.1.2 Per as_e'!Q32/'K.1.2 Per as_e'!$K32*100</f>
        <v>123.807449230912</v>
      </c>
      <c r="R32" s="64" t="n">
        <f aca="false">'K.1.2 Per as_e'!R32/'K.1.2 Per as_e'!$K32*100</f>
        <v>129.037398343316</v>
      </c>
      <c r="S32" s="65" t="n">
        <f aca="false">'K.1.2 Per as_e'!S32/'K.1.2 Per as_e'!$K32*100</f>
        <v>134.852655762486</v>
      </c>
      <c r="T32" s="62"/>
      <c r="U32" s="62"/>
      <c r="V32" s="62"/>
      <c r="W32" s="62"/>
      <c r="X32" s="62"/>
      <c r="Y32" s="62"/>
      <c r="Z32" s="62"/>
      <c r="AA32" s="62"/>
      <c r="AB32" s="62"/>
    </row>
    <row r="33" customFormat="false" ht="12.75" hidden="false" customHeight="false" outlineLevel="0" collapsed="false">
      <c r="A33" s="46" t="s">
        <v>47</v>
      </c>
      <c r="B33" s="63" t="n">
        <f aca="false">'K.1.2 Per as_e'!B33/'K.1.2 Per as_e'!$B33*100</f>
        <v>100</v>
      </c>
      <c r="C33" s="64" t="n">
        <f aca="false">'K.1.2 Per as_e'!C33/'K.1.2 Per as_e'!$B33*100</f>
        <v>102.07146300413</v>
      </c>
      <c r="D33" s="64" t="n">
        <f aca="false">'K.1.2 Per as_e'!D33/'K.1.2 Per as_e'!$B33*100</f>
        <v>107.461940962717</v>
      </c>
      <c r="E33" s="64" t="n">
        <f aca="false">'K.1.2 Per as_e'!E33/'K.1.2 Per as_e'!$B33*100</f>
        <v>112.853348805104</v>
      </c>
      <c r="F33" s="64" t="n">
        <f aca="false">'K.1.2 Per as_e'!F33/'K.1.2 Per as_e'!$B33*100</f>
        <v>115.714460334379</v>
      </c>
      <c r="G33" s="64" t="n">
        <f aca="false">'K.1.2 Per as_e'!G33/'K.1.2 Per as_e'!$B33*100</f>
        <v>122.547322849252</v>
      </c>
      <c r="H33" s="64" t="n">
        <f aca="false">'K.1.2 Per as_e'!H33/'K.1.2 Per as_e'!$B33*100</f>
        <v>128.595087127218</v>
      </c>
      <c r="I33" s="64" t="n">
        <f aca="false">'K.1.2 Per as_e'!I33/'K.1.2 Per as_e'!$B33*100</f>
        <v>130.858900710752</v>
      </c>
      <c r="J33" s="65" t="n">
        <f aca="false">'K.1.2 Per as_e'!J33/'K.1.2 Per as_e'!$B33*100</f>
        <v>134.118906140323</v>
      </c>
      <c r="K33" s="63" t="n">
        <f aca="false">'K.1.2 Per as_e'!K33/'K.1.2 Per as_e'!$K33*100</f>
        <v>100</v>
      </c>
      <c r="L33" s="64" t="n">
        <f aca="false">'K.1.2 Per as_e'!L33/'K.1.2 Per as_e'!$K33*100</f>
        <v>99.3492607878305</v>
      </c>
      <c r="M33" s="64" t="n">
        <f aca="false">'K.1.2 Per as_e'!M33/'K.1.2 Per as_e'!$K33*100</f>
        <v>106.313898973943</v>
      </c>
      <c r="N33" s="64" t="n">
        <f aca="false">'K.1.2 Per as_e'!N33/'K.1.2 Per as_e'!$K33*100</f>
        <v>110.351851258985</v>
      </c>
      <c r="O33" s="64" t="n">
        <f aca="false">'K.1.2 Per as_e'!O33/'K.1.2 Per as_e'!$K33*100</f>
        <v>115.381771579011</v>
      </c>
      <c r="P33" s="64" t="n">
        <f aca="false">'K.1.2 Per as_e'!P33/'K.1.2 Per as_e'!$K33*100</f>
        <v>118.505038255977</v>
      </c>
      <c r="Q33" s="64" t="n">
        <f aca="false">'K.1.2 Per as_e'!Q33/'K.1.2 Per as_e'!$K33*100</f>
        <v>123.826085048585</v>
      </c>
      <c r="R33" s="64" t="n">
        <f aca="false">'K.1.2 Per as_e'!R33/'K.1.2 Per as_e'!$K33*100</f>
        <v>128.518723289282</v>
      </c>
      <c r="S33" s="65" t="n">
        <f aca="false">'K.1.2 Per as_e'!S33/'K.1.2 Per as_e'!$K33*100</f>
        <v>134.603755407585</v>
      </c>
      <c r="T33" s="62"/>
      <c r="U33" s="62"/>
      <c r="V33" s="62"/>
      <c r="W33" s="62"/>
      <c r="X33" s="62"/>
      <c r="Y33" s="62"/>
      <c r="Z33" s="62"/>
      <c r="AA33" s="62"/>
      <c r="AB33" s="62"/>
    </row>
    <row r="34" customFormat="false" ht="12.75" hidden="false" customHeight="false" outlineLevel="0" collapsed="false">
      <c r="A34" s="46" t="s">
        <v>48</v>
      </c>
      <c r="B34" s="63" t="n">
        <f aca="false">'K.1.2 Per as_e'!B34/'K.1.2 Per as_e'!$B34*100</f>
        <v>100</v>
      </c>
      <c r="C34" s="64" t="n">
        <f aca="false">'K.1.2 Per as_e'!C34/'K.1.2 Per as_e'!$B34*100</f>
        <v>99.3858659771127</v>
      </c>
      <c r="D34" s="64" t="n">
        <f aca="false">'K.1.2 Per as_e'!D34/'K.1.2 Per as_e'!$B34*100</f>
        <v>108.872311385028</v>
      </c>
      <c r="E34" s="64" t="n">
        <f aca="false">'K.1.2 Per as_e'!E34/'K.1.2 Per as_e'!$B34*100</f>
        <v>112.292188019327</v>
      </c>
      <c r="F34" s="64" t="n">
        <f aca="false">'K.1.2 Per as_e'!F34/'K.1.2 Per as_e'!$B34*100</f>
        <v>121.481500161818</v>
      </c>
      <c r="G34" s="64" t="n">
        <f aca="false">'K.1.2 Per as_e'!G34/'K.1.2 Per as_e'!$B34*100</f>
        <v>123.603946141341</v>
      </c>
      <c r="H34" s="64" t="n">
        <f aca="false">'K.1.2 Per as_e'!H34/'K.1.2 Per as_e'!$B34*100</f>
        <v>128.618397079187</v>
      </c>
      <c r="I34" s="64" t="n">
        <f aca="false">'K.1.2 Per as_e'!I34/'K.1.2 Per as_e'!$B34*100</f>
        <v>134.725975954752</v>
      </c>
      <c r="J34" s="65" t="n">
        <f aca="false">'K.1.2 Per as_e'!J34/'K.1.2 Per as_e'!$B34*100</f>
        <v>136.754684485514</v>
      </c>
      <c r="K34" s="63" t="n">
        <f aca="false">'K.1.2 Per as_e'!K34/'K.1.2 Per as_e'!$K34*100</f>
        <v>100</v>
      </c>
      <c r="L34" s="64" t="n">
        <f aca="false">'K.1.2 Per as_e'!L34/'K.1.2 Per as_e'!$K34*100</f>
        <v>97.3466461780024</v>
      </c>
      <c r="M34" s="64" t="n">
        <f aca="false">'K.1.2 Per as_e'!M34/'K.1.2 Per as_e'!$K34*100</f>
        <v>107.222307179604</v>
      </c>
      <c r="N34" s="64" t="n">
        <f aca="false">'K.1.2 Per as_e'!N34/'K.1.2 Per as_e'!$K34*100</f>
        <v>108.764611149133</v>
      </c>
      <c r="O34" s="64" t="n">
        <f aca="false">'K.1.2 Per as_e'!O34/'K.1.2 Per as_e'!$K34*100</f>
        <v>119.290919889293</v>
      </c>
      <c r="P34" s="64" t="n">
        <f aca="false">'K.1.2 Per as_e'!P34/'K.1.2 Per as_e'!$K34*100</f>
        <v>117.416620579018</v>
      </c>
      <c r="Q34" s="64" t="n">
        <f aca="false">'K.1.2 Per as_e'!Q34/'K.1.2 Per as_e'!$K34*100</f>
        <v>122.130376937956</v>
      </c>
      <c r="R34" s="64" t="n">
        <f aca="false">'K.1.2 Per as_e'!R34/'K.1.2 Per as_e'!$K34*100</f>
        <v>130.005273887957</v>
      </c>
      <c r="S34" s="65" t="n">
        <f aca="false">'K.1.2 Per as_e'!S34/'K.1.2 Per as_e'!$K34*100</f>
        <v>134.11870921208</v>
      </c>
      <c r="T34" s="62"/>
      <c r="U34" s="62"/>
      <c r="V34" s="62"/>
      <c r="W34" s="62"/>
      <c r="X34" s="62"/>
      <c r="Y34" s="62"/>
      <c r="Z34" s="62"/>
      <c r="AA34" s="62"/>
      <c r="AB34" s="62"/>
    </row>
    <row r="35" customFormat="false" ht="12.75" hidden="false" customHeight="false" outlineLevel="0" collapsed="false">
      <c r="A35" s="46" t="s">
        <v>49</v>
      </c>
      <c r="B35" s="63" t="n">
        <f aca="false">'K.1.2 Per as_e'!B35/'K.1.2 Per as_e'!$B35*100</f>
        <v>100</v>
      </c>
      <c r="C35" s="64" t="n">
        <f aca="false">'K.1.2 Per as_e'!C35/'K.1.2 Per as_e'!$B35*100</f>
        <v>103.277634778813</v>
      </c>
      <c r="D35" s="64" t="n">
        <f aca="false">'K.1.2 Per as_e'!D35/'K.1.2 Per as_e'!$B35*100</f>
        <v>108.155916079586</v>
      </c>
      <c r="E35" s="64" t="n">
        <f aca="false">'K.1.2 Per as_e'!E35/'K.1.2 Per as_e'!$B35*100</f>
        <v>116.077662923064</v>
      </c>
      <c r="F35" s="64" t="n">
        <f aca="false">'K.1.2 Per as_e'!F35/'K.1.2 Per as_e'!$B35*100</f>
        <v>118.290718988159</v>
      </c>
      <c r="G35" s="64" t="n">
        <f aca="false">'K.1.2 Per as_e'!G35/'K.1.2 Per as_e'!$B35*100</f>
        <v>127.970378774083</v>
      </c>
      <c r="H35" s="64" t="n">
        <f aca="false">'K.1.2 Per as_e'!H35/'K.1.2 Per as_e'!$B35*100</f>
        <v>132.792756451409</v>
      </c>
      <c r="I35" s="64" t="n">
        <f aca="false">'K.1.2 Per as_e'!I35/'K.1.2 Per as_e'!$B35*100</f>
        <v>131.967784453022</v>
      </c>
      <c r="J35" s="65" t="n">
        <f aca="false">'K.1.2 Per as_e'!J35/'K.1.2 Per as_e'!$B35*100</f>
        <v>136.645701867107</v>
      </c>
      <c r="K35" s="63" t="n">
        <f aca="false">'K.1.2 Per as_e'!K35/'K.1.2 Per as_e'!$K35*100</f>
        <v>100</v>
      </c>
      <c r="L35" s="64" t="n">
        <f aca="false">'K.1.2 Per as_e'!L35/'K.1.2 Per as_e'!$K35*100</f>
        <v>100.544516415058</v>
      </c>
      <c r="M35" s="64" t="n">
        <f aca="false">'K.1.2 Per as_e'!M35/'K.1.2 Per as_e'!$K35*100</f>
        <v>106.438330923389</v>
      </c>
      <c r="N35" s="64" t="n">
        <f aca="false">'K.1.2 Per as_e'!N35/'K.1.2 Per as_e'!$K35*100</f>
        <v>111.05919849675</v>
      </c>
      <c r="O35" s="64" t="n">
        <f aca="false">'K.1.2 Per as_e'!O35/'K.1.2 Per as_e'!$K35*100</f>
        <v>115.150954913545</v>
      </c>
      <c r="P35" s="64" t="n">
        <f aca="false">'K.1.2 Per as_e'!P35/'K.1.2 Per as_e'!$K35*100</f>
        <v>120.847958750565</v>
      </c>
      <c r="Q35" s="64" t="n">
        <f aca="false">'K.1.2 Per as_e'!Q35/'K.1.2 Per as_e'!$K35*100</f>
        <v>124.753211127391</v>
      </c>
      <c r="R35" s="64" t="n">
        <f aca="false">'K.1.2 Per as_e'!R35/'K.1.2 Per as_e'!$K35*100</f>
        <v>128.705518146112</v>
      </c>
      <c r="S35" s="65" t="n">
        <f aca="false">'K.1.2 Per as_e'!S35/'K.1.2 Per as_e'!$K35*100</f>
        <v>135.844057388262</v>
      </c>
      <c r="T35" s="62"/>
      <c r="U35" s="62"/>
      <c r="V35" s="62"/>
      <c r="W35" s="62"/>
      <c r="X35" s="62"/>
      <c r="Y35" s="62"/>
      <c r="Z35" s="62"/>
      <c r="AA35" s="62"/>
      <c r="AB35" s="62"/>
    </row>
    <row r="36" customFormat="false" ht="12.75" hidden="false" customHeight="false" outlineLevel="0" collapsed="false">
      <c r="A36" s="46" t="s">
        <v>50</v>
      </c>
      <c r="B36" s="63" t="n">
        <f aca="false">'K.1.2 Per as_e'!B36/'K.1.2 Per as_e'!$B36*100</f>
        <v>100</v>
      </c>
      <c r="C36" s="64" t="n">
        <f aca="false">'K.1.2 Per as_e'!C36/'K.1.2 Per as_e'!$B36*100</f>
        <v>98.5241568972633</v>
      </c>
      <c r="D36" s="64" t="n">
        <f aca="false">'K.1.2 Per as_e'!D36/'K.1.2 Per as_e'!$B36*100</f>
        <v>106.929144078266</v>
      </c>
      <c r="E36" s="64" t="n">
        <f aca="false">'K.1.2 Per as_e'!E36/'K.1.2 Per as_e'!$B36*100</f>
        <v>108.587198286515</v>
      </c>
      <c r="F36" s="64" t="n">
        <f aca="false">'K.1.2 Per as_e'!F36/'K.1.2 Per as_e'!$B36*100</f>
        <v>111.803660375198</v>
      </c>
      <c r="G36" s="64" t="n">
        <f aca="false">'K.1.2 Per as_e'!G36/'K.1.2 Per as_e'!$B36*100</f>
        <v>137.087155349932</v>
      </c>
      <c r="H36" s="64" t="n">
        <f aca="false">'K.1.2 Per as_e'!H36/'K.1.2 Per as_e'!$B36*100</f>
        <v>132.460552659227</v>
      </c>
      <c r="I36" s="64" t="n">
        <f aca="false">'K.1.2 Per as_e'!I36/'K.1.2 Per as_e'!$B36*100</f>
        <v>141.688946738901</v>
      </c>
      <c r="J36" s="65" t="n">
        <f aca="false">'K.1.2 Per as_e'!J36/'K.1.2 Per as_e'!$B36*100</f>
        <v>140.44124979863</v>
      </c>
      <c r="K36" s="63" t="n">
        <f aca="false">'K.1.2 Per as_e'!K36/'K.1.2 Per as_e'!$K36*100</f>
        <v>100</v>
      </c>
      <c r="L36" s="64" t="n">
        <f aca="false">'K.1.2 Per as_e'!L36/'K.1.2 Per as_e'!$K36*100</f>
        <v>95.7825284483135</v>
      </c>
      <c r="M36" s="64" t="n">
        <f aca="false">'K.1.2 Per as_e'!M36/'K.1.2 Per as_e'!$K36*100</f>
        <v>105.079860136614</v>
      </c>
      <c r="N36" s="64" t="n">
        <f aca="false">'K.1.2 Per as_e'!N36/'K.1.2 Per as_e'!$K36*100</f>
        <v>106.70923915955</v>
      </c>
      <c r="O36" s="64" t="n">
        <f aca="false">'K.1.2 Per as_e'!O36/'K.1.2 Per as_e'!$K36*100</f>
        <v>109.74384480392</v>
      </c>
      <c r="P36" s="64" t="n">
        <f aca="false">'K.1.2 Per as_e'!P36/'K.1.2 Per as_e'!$K36*100</f>
        <v>129.6734479759</v>
      </c>
      <c r="Q36" s="64" t="n">
        <f aca="false">'K.1.2 Per as_e'!Q36/'K.1.2 Per as_e'!$K36*100</f>
        <v>125.554512804779</v>
      </c>
      <c r="R36" s="64" t="n">
        <f aca="false">'K.1.2 Per as_e'!R36/'K.1.2 Per as_e'!$K36*100</f>
        <v>135.701703011613</v>
      </c>
      <c r="S36" s="65" t="n">
        <f aca="false">'K.1.2 Per as_e'!S36/'K.1.2 Per as_e'!$K36*100</f>
        <v>138.09357517513</v>
      </c>
      <c r="T36" s="62"/>
      <c r="U36" s="62"/>
      <c r="V36" s="62"/>
      <c r="W36" s="62"/>
      <c r="X36" s="62"/>
      <c r="Y36" s="62"/>
      <c r="Z36" s="62"/>
      <c r="AA36" s="62"/>
      <c r="AB36" s="62"/>
    </row>
    <row r="37" customFormat="false" ht="12.75" hidden="false" customHeight="false" outlineLevel="0" collapsed="false">
      <c r="A37" s="42" t="s">
        <v>51</v>
      </c>
      <c r="B37" s="63" t="n">
        <f aca="false">'K.1.2 Per as_e'!B37/'K.1.2 Per as_e'!$B37*100</f>
        <v>100</v>
      </c>
      <c r="C37" s="64" t="n">
        <f aca="false">'K.1.2 Per as_e'!C37/'K.1.2 Per as_e'!$B37*100</f>
        <v>101.961420850681</v>
      </c>
      <c r="D37" s="64" t="n">
        <f aca="false">'K.1.2 Per as_e'!D37/'K.1.2 Per as_e'!$B37*100</f>
        <v>110.933980787049</v>
      </c>
      <c r="E37" s="64" t="n">
        <f aca="false">'K.1.2 Per as_e'!E37/'K.1.2 Per as_e'!$B37*100</f>
        <v>117.292907382166</v>
      </c>
      <c r="F37" s="64" t="n">
        <f aca="false">'K.1.2 Per as_e'!F37/'K.1.2 Per as_e'!$B37*100</f>
        <v>123.95535456228</v>
      </c>
      <c r="G37" s="64" t="n">
        <f aca="false">'K.1.2 Per as_e'!G37/'K.1.2 Per as_e'!$B37*100</f>
        <v>134.026632691979</v>
      </c>
      <c r="H37" s="64" t="n">
        <f aca="false">'K.1.2 Per as_e'!H37/'K.1.2 Per as_e'!$B37*100</f>
        <v>139.891584006352</v>
      </c>
      <c r="I37" s="64" t="n">
        <f aca="false">'K.1.2 Per as_e'!I37/'K.1.2 Per as_e'!$B37*100</f>
        <v>145.331362944096</v>
      </c>
      <c r="J37" s="65" t="n">
        <f aca="false">'K.1.2 Per as_e'!J37/'K.1.2 Per as_e'!$B37*100</f>
        <v>148.567849488868</v>
      </c>
      <c r="K37" s="63" t="n">
        <f aca="false">'K.1.2 Per as_e'!K37/'K.1.2 Per as_e'!$K37*100</f>
        <v>100</v>
      </c>
      <c r="L37" s="64" t="n">
        <f aca="false">'K.1.2 Per as_e'!L37/'K.1.2 Per as_e'!$K37*100</f>
        <v>100.129911966366</v>
      </c>
      <c r="M37" s="64" t="n">
        <f aca="false">'K.1.2 Per as_e'!M37/'K.1.2 Per as_e'!$K37*100</f>
        <v>108.518469157757</v>
      </c>
      <c r="N37" s="64" t="n">
        <f aca="false">'K.1.2 Per as_e'!N37/'K.1.2 Per as_e'!$K37*100</f>
        <v>113.221451885239</v>
      </c>
      <c r="O37" s="64" t="n">
        <f aca="false">'K.1.2 Per as_e'!O37/'K.1.2 Per as_e'!$K37*100</f>
        <v>118.45779866219</v>
      </c>
      <c r="P37" s="64" t="n">
        <f aca="false">'K.1.2 Per as_e'!P37/'K.1.2 Per as_e'!$K37*100</f>
        <v>125.698294879098</v>
      </c>
      <c r="Q37" s="64" t="n">
        <f aca="false">'K.1.2 Per as_e'!Q37/'K.1.2 Per as_e'!$K37*100</f>
        <v>131.332847059081</v>
      </c>
      <c r="R37" s="64" t="n">
        <f aca="false">'K.1.2 Per as_e'!R37/'K.1.2 Per as_e'!$K37*100</f>
        <v>138.0245800889</v>
      </c>
      <c r="S37" s="65" t="n">
        <f aca="false">'K.1.2 Per as_e'!S37/'K.1.2 Per as_e'!$K37*100</f>
        <v>142.996298034231</v>
      </c>
      <c r="T37" s="62"/>
      <c r="U37" s="62"/>
      <c r="V37" s="62"/>
      <c r="W37" s="62"/>
      <c r="X37" s="62"/>
      <c r="Y37" s="62"/>
      <c r="Z37" s="62"/>
      <c r="AA37" s="62"/>
      <c r="AB37" s="62"/>
    </row>
    <row r="38" customFormat="false" ht="12.75" hidden="false" customHeight="false" outlineLevel="0" collapsed="false">
      <c r="A38" s="46" t="s">
        <v>52</v>
      </c>
      <c r="B38" s="63" t="n">
        <f aca="false">'K.1.2 Per as_e'!B38/'K.1.2 Per as_e'!$B38*100</f>
        <v>100</v>
      </c>
      <c r="C38" s="64" t="n">
        <f aca="false">'K.1.2 Per as_e'!C38/'K.1.2 Per as_e'!$B38*100</f>
        <v>102.190696398215</v>
      </c>
      <c r="D38" s="64" t="n">
        <f aca="false">'K.1.2 Per as_e'!D38/'K.1.2 Per as_e'!$B38*100</f>
        <v>111.15819255757</v>
      </c>
      <c r="E38" s="64" t="n">
        <f aca="false">'K.1.2 Per as_e'!E38/'K.1.2 Per as_e'!$B38*100</f>
        <v>117.055669623508</v>
      </c>
      <c r="F38" s="64" t="n">
        <f aca="false">'K.1.2 Per as_e'!F38/'K.1.2 Per as_e'!$B38*100</f>
        <v>124.521852808758</v>
      </c>
      <c r="G38" s="64" t="n">
        <f aca="false">'K.1.2 Per as_e'!G38/'K.1.2 Per as_e'!$B38*100</f>
        <v>134.959386614845</v>
      </c>
      <c r="H38" s="64" t="n">
        <f aca="false">'K.1.2 Per as_e'!H38/'K.1.2 Per as_e'!$B38*100</f>
        <v>140.787257770561</v>
      </c>
      <c r="I38" s="64" t="n">
        <f aca="false">'K.1.2 Per as_e'!I38/'K.1.2 Per as_e'!$B38*100</f>
        <v>146.449717766021</v>
      </c>
      <c r="J38" s="65" t="n">
        <f aca="false">'K.1.2 Per as_e'!J38/'K.1.2 Per as_e'!$B38*100</f>
        <v>149.228804384668</v>
      </c>
      <c r="K38" s="63" t="n">
        <f aca="false">'K.1.2 Per as_e'!K38/'K.1.2 Per as_e'!$K38*100</f>
        <v>100</v>
      </c>
      <c r="L38" s="64" t="n">
        <f aca="false">'K.1.2 Per as_e'!L38/'K.1.2 Per as_e'!$K38*100</f>
        <v>100.98588133284</v>
      </c>
      <c r="M38" s="64" t="n">
        <f aca="false">'K.1.2 Per as_e'!M38/'K.1.2 Per as_e'!$K38*100</f>
        <v>109.2460765633</v>
      </c>
      <c r="N38" s="64" t="n">
        <f aca="false">'K.1.2 Per as_e'!N38/'K.1.2 Per as_e'!$K38*100</f>
        <v>113.726176915708</v>
      </c>
      <c r="O38" s="64" t="n">
        <f aca="false">'K.1.2 Per as_e'!O38/'K.1.2 Per as_e'!$K38*100</f>
        <v>119.727202765662</v>
      </c>
      <c r="P38" s="64" t="n">
        <f aca="false">'K.1.2 Per as_e'!P38/'K.1.2 Per as_e'!$K38*100</f>
        <v>127.332004105771</v>
      </c>
      <c r="Q38" s="64" t="n">
        <f aca="false">'K.1.2 Per as_e'!Q38/'K.1.2 Per as_e'!$K38*100</f>
        <v>133.156813209881</v>
      </c>
      <c r="R38" s="64" t="n">
        <f aca="false">'K.1.2 Per as_e'!R38/'K.1.2 Per as_e'!$K38*100</f>
        <v>139.927781443168</v>
      </c>
      <c r="S38" s="65" t="n">
        <f aca="false">'K.1.2 Per as_e'!S38/'K.1.2 Per as_e'!$K38*100</f>
        <v>144.511040329623</v>
      </c>
      <c r="T38" s="62"/>
      <c r="U38" s="62"/>
      <c r="V38" s="62"/>
      <c r="W38" s="62"/>
      <c r="X38" s="62"/>
      <c r="Y38" s="62"/>
      <c r="Z38" s="62"/>
      <c r="AA38" s="62"/>
      <c r="AB38" s="62"/>
    </row>
    <row r="39" customFormat="false" ht="12.75" hidden="false" customHeight="false" outlineLevel="0" collapsed="false">
      <c r="A39" s="46" t="s">
        <v>53</v>
      </c>
      <c r="B39" s="63" t="n">
        <f aca="false">'K.1.2 Per as_e'!B39/'K.1.2 Per as_e'!$B39*100</f>
        <v>100</v>
      </c>
      <c r="C39" s="64" t="n">
        <f aca="false">'K.1.2 Per as_e'!C39/'K.1.2 Per as_e'!$B39*100</f>
        <v>100.154697023169</v>
      </c>
      <c r="D39" s="64" t="n">
        <f aca="false">'K.1.2 Per as_e'!D39/'K.1.2 Per as_e'!$B39*100</f>
        <v>108.240889509723</v>
      </c>
      <c r="E39" s="64" t="n">
        <f aca="false">'K.1.2 Per as_e'!E39/'K.1.2 Per as_e'!$B39*100</f>
        <v>116.657389151029</v>
      </c>
      <c r="F39" s="64" t="n">
        <f aca="false">'K.1.2 Per as_e'!F39/'K.1.2 Per as_e'!$B39*100</f>
        <v>119.187304742299</v>
      </c>
      <c r="G39" s="64" t="n">
        <f aca="false">'K.1.2 Per as_e'!G39/'K.1.2 Per as_e'!$B39*100</f>
        <v>126.865604687059</v>
      </c>
      <c r="H39" s="64" t="n">
        <f aca="false">'K.1.2 Per as_e'!H39/'K.1.2 Per as_e'!$B39*100</f>
        <v>132.23513631398</v>
      </c>
      <c r="I39" s="64" t="n">
        <f aca="false">'K.1.2 Per as_e'!I39/'K.1.2 Per as_e'!$B39*100</f>
        <v>135.945230385964</v>
      </c>
      <c r="J39" s="65" t="n">
        <f aca="false">'K.1.2 Per as_e'!J39/'K.1.2 Per as_e'!$B39*100</f>
        <v>140.79638665352</v>
      </c>
      <c r="K39" s="63" t="n">
        <f aca="false">'K.1.2 Per as_e'!K39/'K.1.2 Per as_e'!$K39*100</f>
        <v>100</v>
      </c>
      <c r="L39" s="64" t="n">
        <f aca="false">'K.1.2 Per as_e'!L39/'K.1.2 Per as_e'!$K39*100</f>
        <v>97.4458001182859</v>
      </c>
      <c r="M39" s="64" t="n">
        <f aca="false">'K.1.2 Per as_e'!M39/'K.1.2 Per as_e'!$K39*100</f>
        <v>105.657048883011</v>
      </c>
      <c r="N39" s="64" t="n">
        <f aca="false">'K.1.2 Per as_e'!N39/'K.1.2 Per as_e'!$K39*100</f>
        <v>111.063778155683</v>
      </c>
      <c r="O39" s="64" t="n">
        <f aca="false">'K.1.2 Per as_e'!O39/'K.1.2 Per as_e'!$K39*100</f>
        <v>113.748301984056</v>
      </c>
      <c r="P39" s="64" t="n">
        <f aca="false">'K.1.2 Per as_e'!P39/'K.1.2 Per as_e'!$K39*100</f>
        <v>118.269296894671</v>
      </c>
      <c r="Q39" s="64" t="n">
        <f aca="false">'K.1.2 Per as_e'!Q39/'K.1.2 Per as_e'!$K39*100</f>
        <v>123.451280545554</v>
      </c>
      <c r="R39" s="64" t="n">
        <f aca="false">'K.1.2 Per as_e'!R39/'K.1.2 Per as_e'!$K39*100</f>
        <v>129.569693475343</v>
      </c>
      <c r="S39" s="65" t="n">
        <f aca="false">'K.1.2 Per as_e'!S39/'K.1.2 Per as_e'!$K39*100</f>
        <v>135.914845081198</v>
      </c>
      <c r="T39" s="62"/>
      <c r="U39" s="62"/>
      <c r="V39" s="62"/>
      <c r="W39" s="62"/>
      <c r="X39" s="62"/>
      <c r="Y39" s="62"/>
      <c r="Z39" s="62"/>
      <c r="AA39" s="62"/>
      <c r="AB39" s="62"/>
    </row>
    <row r="40" customFormat="false" ht="12.75" hidden="false" customHeight="false" outlineLevel="0" collapsed="false">
      <c r="A40" s="38" t="s">
        <v>54</v>
      </c>
      <c r="B40" s="63" t="n">
        <f aca="false">'K.1.2 Per as_e'!B40/'K.1.2 Per as_e'!$B40*100</f>
        <v>100</v>
      </c>
      <c r="C40" s="64" t="n">
        <f aca="false">'K.1.2 Per as_e'!C40/'K.1.2 Per as_e'!$B40*100</f>
        <v>102.68596998364</v>
      </c>
      <c r="D40" s="64" t="n">
        <f aca="false">'K.1.2 Per as_e'!D40/'K.1.2 Per as_e'!$B40*100</f>
        <v>110.210465092096</v>
      </c>
      <c r="E40" s="64" t="n">
        <f aca="false">'K.1.2 Per as_e'!E40/'K.1.2 Per as_e'!$B40*100</f>
        <v>117.75279842674</v>
      </c>
      <c r="F40" s="64" t="n">
        <f aca="false">'K.1.2 Per as_e'!F40/'K.1.2 Per as_e'!$B40*100</f>
        <v>122.169014345257</v>
      </c>
      <c r="G40" s="64" t="n">
        <f aca="false">'K.1.2 Per as_e'!G40/'K.1.2 Per as_e'!$B40*100</f>
        <v>130.953222863001</v>
      </c>
      <c r="H40" s="64" t="n">
        <f aca="false">'K.1.2 Per as_e'!H40/'K.1.2 Per as_e'!$B40*100</f>
        <v>136.044436319654</v>
      </c>
      <c r="I40" s="64" t="n">
        <f aca="false">'K.1.2 Per as_e'!I40/'K.1.2 Per as_e'!$B40*100</f>
        <v>140.68596365651</v>
      </c>
      <c r="J40" s="65" t="n">
        <f aca="false">'K.1.2 Per as_e'!J40/'K.1.2 Per as_e'!$B40*100</f>
        <v>143.947496790474</v>
      </c>
      <c r="K40" s="63" t="n">
        <f aca="false">'K.1.2 Per as_e'!K40/'K.1.2 Per as_e'!$K40*100</f>
        <v>100</v>
      </c>
      <c r="L40" s="64" t="n">
        <f aca="false">'K.1.2 Per as_e'!L40/'K.1.2 Per as_e'!$K40*100</f>
        <v>99.3422655599896</v>
      </c>
      <c r="M40" s="64" t="n">
        <f aca="false">'K.1.2 Per as_e'!M40/'K.1.2 Per as_e'!$K40*100</f>
        <v>107.029343986935</v>
      </c>
      <c r="N40" s="64" t="n">
        <f aca="false">'K.1.2 Per as_e'!N40/'K.1.2 Per as_e'!$K40*100</f>
        <v>112.494201881953</v>
      </c>
      <c r="O40" s="64" t="n">
        <f aca="false">'K.1.2 Per as_e'!O40/'K.1.2 Per as_e'!$K40*100</f>
        <v>117.131908511578</v>
      </c>
      <c r="P40" s="64" t="n">
        <f aca="false">'K.1.2 Per as_e'!P40/'K.1.2 Per as_e'!$K40*100</f>
        <v>122.525611032569</v>
      </c>
      <c r="Q40" s="64" t="n">
        <f aca="false">'K.1.2 Per as_e'!Q40/'K.1.2 Per as_e'!$K40*100</f>
        <v>126.540570633993</v>
      </c>
      <c r="R40" s="64" t="n">
        <f aca="false">'K.1.2 Per as_e'!R40/'K.1.2 Per as_e'!$K40*100</f>
        <v>132.678407807437</v>
      </c>
      <c r="S40" s="65" t="n">
        <f aca="false">'K.1.2 Per as_e'!S40/'K.1.2 Per as_e'!$K40*100</f>
        <v>138.327139268795</v>
      </c>
      <c r="T40" s="62"/>
      <c r="U40" s="62"/>
      <c r="V40" s="62"/>
      <c r="W40" s="62"/>
      <c r="X40" s="62"/>
      <c r="Y40" s="62"/>
      <c r="Z40" s="62"/>
      <c r="AA40" s="62"/>
      <c r="AB40" s="62"/>
    </row>
    <row r="41" customFormat="false" ht="12.75" hidden="false" customHeight="false" outlineLevel="0" collapsed="false">
      <c r="A41" s="42" t="s">
        <v>55</v>
      </c>
      <c r="B41" s="63" t="n">
        <f aca="false">'K.1.2 Per as_e'!B41/'K.1.2 Per as_e'!$B41*100</f>
        <v>100</v>
      </c>
      <c r="C41" s="64" t="n">
        <f aca="false">'K.1.2 Per as_e'!C41/'K.1.2 Per as_e'!$B41*100</f>
        <v>101.685837361178</v>
      </c>
      <c r="D41" s="64" t="n">
        <f aca="false">'K.1.2 Per as_e'!D41/'K.1.2 Per as_e'!$B41*100</f>
        <v>109.710544608629</v>
      </c>
      <c r="E41" s="64" t="n">
        <f aca="false">'K.1.2 Per as_e'!E41/'K.1.2 Per as_e'!$B41*100</f>
        <v>115.886716283249</v>
      </c>
      <c r="F41" s="64" t="n">
        <f aca="false">'K.1.2 Per as_e'!F41/'K.1.2 Per as_e'!$B41*100</f>
        <v>118.772831307418</v>
      </c>
      <c r="G41" s="64" t="n">
        <f aca="false">'K.1.2 Per as_e'!G41/'K.1.2 Per as_e'!$B41*100</f>
        <v>125.784689140658</v>
      </c>
      <c r="H41" s="64" t="n">
        <f aca="false">'K.1.2 Per as_e'!H41/'K.1.2 Per as_e'!$B41*100</f>
        <v>131.525672415017</v>
      </c>
      <c r="I41" s="64" t="n">
        <f aca="false">'K.1.2 Per as_e'!I41/'K.1.2 Per as_e'!$B41*100</f>
        <v>135.732079659832</v>
      </c>
      <c r="J41" s="65" t="n">
        <f aca="false">'K.1.2 Per as_e'!J41/'K.1.2 Per as_e'!$B41*100</f>
        <v>140.318167027382</v>
      </c>
      <c r="K41" s="63" t="n">
        <f aca="false">'K.1.2 Per as_e'!K41/'K.1.2 Per as_e'!$K41*100</f>
        <v>100</v>
      </c>
      <c r="L41" s="64" t="n">
        <f aca="false">'K.1.2 Per as_e'!L41/'K.1.2 Per as_e'!$K41*100</f>
        <v>98.9603328626112</v>
      </c>
      <c r="M41" s="64" t="n">
        <f aca="false">'K.1.2 Per as_e'!M41/'K.1.2 Per as_e'!$K41*100</f>
        <v>107.83582527314</v>
      </c>
      <c r="N41" s="64" t="n">
        <f aca="false">'K.1.2 Per as_e'!N41/'K.1.2 Per as_e'!$K41*100</f>
        <v>111.531117122581</v>
      </c>
      <c r="O41" s="64" t="n">
        <f aca="false">'K.1.2 Per as_e'!O41/'K.1.2 Per as_e'!$K41*100</f>
        <v>115.864057641997</v>
      </c>
      <c r="P41" s="64" t="n">
        <f aca="false">'K.1.2 Per as_e'!P41/'K.1.2 Per as_e'!$K41*100</f>
        <v>120.24009907092</v>
      </c>
      <c r="Q41" s="64" t="n">
        <f aca="false">'K.1.2 Per as_e'!Q41/'K.1.2 Per as_e'!$K41*100</f>
        <v>124.98933843443</v>
      </c>
      <c r="R41" s="64" t="n">
        <f aca="false">'K.1.2 Per as_e'!R41/'K.1.2 Per as_e'!$K41*100</f>
        <v>130.536581547637</v>
      </c>
      <c r="S41" s="65" t="n">
        <f aca="false">'K.1.2 Per as_e'!S41/'K.1.2 Per as_e'!$K41*100</f>
        <v>137.411354097152</v>
      </c>
      <c r="T41" s="62"/>
      <c r="U41" s="62"/>
      <c r="V41" s="62"/>
      <c r="W41" s="62"/>
      <c r="X41" s="62"/>
      <c r="Y41" s="62"/>
      <c r="Z41" s="62"/>
      <c r="AA41" s="62"/>
      <c r="AB41" s="62"/>
    </row>
    <row r="42" customFormat="false" ht="12.75" hidden="false" customHeight="false" outlineLevel="0" collapsed="false">
      <c r="A42" s="46" t="s">
        <v>56</v>
      </c>
      <c r="B42" s="63" t="n">
        <f aca="false">'K.1.2 Per as_e'!B42/'K.1.2 Per as_e'!$B42*100</f>
        <v>100</v>
      </c>
      <c r="C42" s="64" t="n">
        <f aca="false">'K.1.2 Per as_e'!C42/'K.1.2 Per as_e'!$B42*100</f>
        <v>102.263700831512</v>
      </c>
      <c r="D42" s="64" t="n">
        <f aca="false">'K.1.2 Per as_e'!D42/'K.1.2 Per as_e'!$B42*100</f>
        <v>109.629471285248</v>
      </c>
      <c r="E42" s="64" t="n">
        <f aca="false">'K.1.2 Per as_e'!E42/'K.1.2 Per as_e'!$B42*100</f>
        <v>116.912289991274</v>
      </c>
      <c r="F42" s="64" t="n">
        <f aca="false">'K.1.2 Per as_e'!F42/'K.1.2 Per as_e'!$B42*100</f>
        <v>120.499380212709</v>
      </c>
      <c r="G42" s="64" t="n">
        <f aca="false">'K.1.2 Per as_e'!G42/'K.1.2 Per as_e'!$B42*100</f>
        <v>126.556568123207</v>
      </c>
      <c r="H42" s="64" t="n">
        <f aca="false">'K.1.2 Per as_e'!H42/'K.1.2 Per as_e'!$B42*100</f>
        <v>134.485098331619</v>
      </c>
      <c r="I42" s="64" t="n">
        <f aca="false">'K.1.2 Per as_e'!I42/'K.1.2 Per as_e'!$B42*100</f>
        <v>137.708703687496</v>
      </c>
      <c r="J42" s="65" t="n">
        <f aca="false">'K.1.2 Per as_e'!J42/'K.1.2 Per as_e'!$B42*100</f>
        <v>141.252625762715</v>
      </c>
      <c r="K42" s="63" t="n">
        <f aca="false">'K.1.2 Per as_e'!K42/'K.1.2 Per as_e'!$K42*100</f>
        <v>100</v>
      </c>
      <c r="L42" s="64" t="n">
        <f aca="false">'K.1.2 Per as_e'!L42/'K.1.2 Per as_e'!$K42*100</f>
        <v>99.8158900194162</v>
      </c>
      <c r="M42" s="64" t="n">
        <f aca="false">'K.1.2 Per as_e'!M42/'K.1.2 Per as_e'!$K42*100</f>
        <v>108.888223512717</v>
      </c>
      <c r="N42" s="64" t="n">
        <f aca="false">'K.1.2 Per as_e'!N42/'K.1.2 Per as_e'!$K42*100</f>
        <v>112.850211395908</v>
      </c>
      <c r="O42" s="64" t="n">
        <f aca="false">'K.1.2 Per as_e'!O42/'K.1.2 Per as_e'!$K42*100</f>
        <v>117.872749874799</v>
      </c>
      <c r="P42" s="64" t="n">
        <f aca="false">'K.1.2 Per as_e'!P42/'K.1.2 Per as_e'!$K42*100</f>
        <v>121.458650018212</v>
      </c>
      <c r="Q42" s="64" t="n">
        <f aca="false">'K.1.2 Per as_e'!Q42/'K.1.2 Per as_e'!$K42*100</f>
        <v>128.481692346357</v>
      </c>
      <c r="R42" s="64" t="n">
        <f aca="false">'K.1.2 Per as_e'!R42/'K.1.2 Per as_e'!$K42*100</f>
        <v>133.619895488652</v>
      </c>
      <c r="S42" s="65" t="n">
        <f aca="false">'K.1.2 Per as_e'!S42/'K.1.2 Per as_e'!$K42*100</f>
        <v>139.832124762631</v>
      </c>
      <c r="T42" s="62"/>
      <c r="U42" s="62"/>
      <c r="V42" s="62"/>
      <c r="W42" s="62"/>
      <c r="X42" s="62"/>
      <c r="Y42" s="62"/>
      <c r="Z42" s="62"/>
      <c r="AA42" s="62"/>
      <c r="AB42" s="62"/>
    </row>
    <row r="43" customFormat="false" ht="12.75" hidden="false" customHeight="false" outlineLevel="0" collapsed="false">
      <c r="A43" s="46" t="s">
        <v>57</v>
      </c>
      <c r="B43" s="63" t="n">
        <f aca="false">'K.1.2 Per as_e'!B43/'K.1.2 Per as_e'!$B43*100</f>
        <v>100</v>
      </c>
      <c r="C43" s="64" t="n">
        <f aca="false">'K.1.2 Per as_e'!C43/'K.1.2 Per as_e'!$B43*100</f>
        <v>99.5958489868982</v>
      </c>
      <c r="D43" s="64" t="n">
        <f aca="false">'K.1.2 Per as_e'!D43/'K.1.2 Per as_e'!$B43*100</f>
        <v>109.057955410273</v>
      </c>
      <c r="E43" s="64" t="n">
        <f aca="false">'K.1.2 Per as_e'!E43/'K.1.2 Per as_e'!$B43*100</f>
        <v>113.711935132251</v>
      </c>
      <c r="F43" s="64" t="n">
        <f aca="false">'K.1.2 Per as_e'!F43/'K.1.2 Per as_e'!$B43*100</f>
        <v>115.232645166373</v>
      </c>
      <c r="G43" s="64" t="n">
        <f aca="false">'K.1.2 Per as_e'!G43/'K.1.2 Per as_e'!$B43*100</f>
        <v>125.006955589759</v>
      </c>
      <c r="H43" s="64" t="n">
        <f aca="false">'K.1.2 Per as_e'!H43/'K.1.2 Per as_e'!$B43*100</f>
        <v>128.517232921927</v>
      </c>
      <c r="I43" s="64" t="n">
        <f aca="false">'K.1.2 Per as_e'!I43/'K.1.2 Per as_e'!$B43*100</f>
        <v>133.66912228357</v>
      </c>
      <c r="J43" s="65" t="n">
        <f aca="false">'K.1.2 Per as_e'!J43/'K.1.2 Per as_e'!$B43*100</f>
        <v>139.882591657502</v>
      </c>
      <c r="K43" s="63" t="n">
        <f aca="false">'K.1.2 Per as_e'!K43/'K.1.2 Per as_e'!$K43*100</f>
        <v>100</v>
      </c>
      <c r="L43" s="64" t="n">
        <f aca="false">'K.1.2 Per as_e'!L43/'K.1.2 Per as_e'!$K43*100</f>
        <v>95.1487902966721</v>
      </c>
      <c r="M43" s="64" t="n">
        <f aca="false">'K.1.2 Per as_e'!M43/'K.1.2 Per as_e'!$K43*100</f>
        <v>104.8688441575</v>
      </c>
      <c r="N43" s="64" t="n">
        <f aca="false">'K.1.2 Per as_e'!N43/'K.1.2 Per as_e'!$K43*100</f>
        <v>108.488953204616</v>
      </c>
      <c r="O43" s="64" t="n">
        <f aca="false">'K.1.2 Per as_e'!O43/'K.1.2 Per as_e'!$K43*100</f>
        <v>110.645632076969</v>
      </c>
      <c r="P43" s="64" t="n">
        <f aca="false">'K.1.2 Per as_e'!P43/'K.1.2 Per as_e'!$K43*100</f>
        <v>118.399664901158</v>
      </c>
      <c r="Q43" s="64" t="n">
        <f aca="false">'K.1.2 Per as_e'!Q43/'K.1.2 Per as_e'!$K43*100</f>
        <v>121.65699649257</v>
      </c>
      <c r="R43" s="64" t="n">
        <f aca="false">'K.1.2 Per as_e'!R43/'K.1.2 Per as_e'!$K43*100</f>
        <v>128.003846149634</v>
      </c>
      <c r="S43" s="65" t="n">
        <f aca="false">'K.1.2 Per as_e'!S43/'K.1.2 Per as_e'!$K43*100</f>
        <v>136.849164130805</v>
      </c>
      <c r="T43" s="62"/>
      <c r="U43" s="62"/>
      <c r="V43" s="62"/>
      <c r="W43" s="62"/>
      <c r="X43" s="62"/>
      <c r="Y43" s="62"/>
      <c r="Z43" s="62"/>
      <c r="AA43" s="62"/>
      <c r="AB43" s="62"/>
    </row>
    <row r="44" customFormat="false" ht="12.75" hidden="false" customHeight="false" outlineLevel="0" collapsed="false">
      <c r="A44" s="46" t="s">
        <v>58</v>
      </c>
      <c r="B44" s="63" t="n">
        <f aca="false">'K.1.2 Per as_e'!B44/'K.1.2 Per as_e'!$B44*100</f>
        <v>100</v>
      </c>
      <c r="C44" s="64" t="n">
        <f aca="false">'K.1.2 Per as_e'!C44/'K.1.2 Per as_e'!$B44*100</f>
        <v>102.152215281869</v>
      </c>
      <c r="D44" s="64" t="n">
        <f aca="false">'K.1.2 Per as_e'!D44/'K.1.2 Per as_e'!$B44*100</f>
        <v>109.472001539993</v>
      </c>
      <c r="E44" s="64" t="n">
        <f aca="false">'K.1.2 Per as_e'!E44/'K.1.2 Per as_e'!$B44*100</f>
        <v>116.452967347406</v>
      </c>
      <c r="F44" s="64" t="n">
        <f aca="false">'K.1.2 Per as_e'!F44/'K.1.2 Per as_e'!$B44*100</f>
        <v>118.557481498419</v>
      </c>
      <c r="G44" s="64" t="n">
        <f aca="false">'K.1.2 Per as_e'!G44/'K.1.2 Per as_e'!$B44*100</f>
        <v>125.320468715554</v>
      </c>
      <c r="H44" s="64" t="n">
        <f aca="false">'K.1.2 Per as_e'!H44/'K.1.2 Per as_e'!$B44*100</f>
        <v>130.849816032829</v>
      </c>
      <c r="I44" s="64" t="n">
        <f aca="false">'K.1.2 Per as_e'!I44/'K.1.2 Per as_e'!$B44*100</f>
        <v>135.046093453811</v>
      </c>
      <c r="J44" s="65" t="n">
        <f aca="false">'K.1.2 Per as_e'!J44/'K.1.2 Per as_e'!$B44*100</f>
        <v>139.03167076571</v>
      </c>
      <c r="K44" s="63" t="n">
        <f aca="false">'K.1.2 Per as_e'!K44/'K.1.2 Per as_e'!$K44*100</f>
        <v>100</v>
      </c>
      <c r="L44" s="64" t="n">
        <f aca="false">'K.1.2 Per as_e'!L44/'K.1.2 Per as_e'!$K44*100</f>
        <v>99.8533523600881</v>
      </c>
      <c r="M44" s="64" t="n">
        <f aca="false">'K.1.2 Per as_e'!M44/'K.1.2 Per as_e'!$K44*100</f>
        <v>108.021341144164</v>
      </c>
      <c r="N44" s="64" t="n">
        <f aca="false">'K.1.2 Per as_e'!N44/'K.1.2 Per as_e'!$K44*100</f>
        <v>112.579202216798</v>
      </c>
      <c r="O44" s="64" t="n">
        <f aca="false">'K.1.2 Per as_e'!O44/'K.1.2 Per as_e'!$K44*100</f>
        <v>116.511154787292</v>
      </c>
      <c r="P44" s="64" t="n">
        <f aca="false">'K.1.2 Per as_e'!P44/'K.1.2 Per as_e'!$K44*100</f>
        <v>120.433215958803</v>
      </c>
      <c r="Q44" s="64" t="n">
        <f aca="false">'K.1.2 Per as_e'!Q44/'K.1.2 Per as_e'!$K44*100</f>
        <v>124.824500337472</v>
      </c>
      <c r="R44" s="64" t="n">
        <f aca="false">'K.1.2 Per as_e'!R44/'K.1.2 Per as_e'!$K44*100</f>
        <v>129.774084158446</v>
      </c>
      <c r="S44" s="65" t="n">
        <f aca="false">'K.1.2 Per as_e'!S44/'K.1.2 Per as_e'!$K44*100</f>
        <v>136.039800870414</v>
      </c>
      <c r="T44" s="62"/>
      <c r="U44" s="62"/>
      <c r="V44" s="62"/>
      <c r="W44" s="62"/>
      <c r="X44" s="62"/>
      <c r="Y44" s="62"/>
      <c r="Z44" s="62"/>
      <c r="AA44" s="62"/>
      <c r="AB44" s="62"/>
    </row>
    <row r="45" customFormat="false" ht="12.75" hidden="false" customHeight="false" outlineLevel="0" collapsed="false">
      <c r="A45" s="46" t="s">
        <v>59</v>
      </c>
      <c r="B45" s="63" t="n">
        <f aca="false">'K.1.2 Per as_e'!B45/'K.1.2 Per as_e'!$B45*100</f>
        <v>100</v>
      </c>
      <c r="C45" s="64" t="n">
        <f aca="false">'K.1.2 Per as_e'!C45/'K.1.2 Per as_e'!$B45*100</f>
        <v>100.894357933462</v>
      </c>
      <c r="D45" s="64" t="n">
        <f aca="false">'K.1.2 Per as_e'!D45/'K.1.2 Per as_e'!$B45*100</f>
        <v>111.955583291885</v>
      </c>
      <c r="E45" s="64" t="n">
        <f aca="false">'K.1.2 Per as_e'!E45/'K.1.2 Per as_e'!$B45*100</f>
        <v>113.734910816845</v>
      </c>
      <c r="F45" s="64" t="n">
        <f aca="false">'K.1.2 Per as_e'!F45/'K.1.2 Per as_e'!$B45*100</f>
        <v>119.571808530025</v>
      </c>
      <c r="G45" s="64" t="n">
        <f aca="false">'K.1.2 Per as_e'!G45/'K.1.2 Per as_e'!$B45*100</f>
        <v>126.283362556853</v>
      </c>
      <c r="H45" s="64" t="n">
        <f aca="false">'K.1.2 Per as_e'!H45/'K.1.2 Per as_e'!$B45*100</f>
        <v>130.294324213222</v>
      </c>
      <c r="I45" s="64" t="n">
        <f aca="false">'K.1.2 Per as_e'!I45/'K.1.2 Per as_e'!$B45*100</f>
        <v>135.348063765482</v>
      </c>
      <c r="J45" s="65" t="n">
        <f aca="false">'K.1.2 Per as_e'!J45/'K.1.2 Per as_e'!$B45*100</f>
        <v>143.636814381781</v>
      </c>
      <c r="K45" s="63" t="n">
        <f aca="false">'K.1.2 Per as_e'!K45/'K.1.2 Per as_e'!$K45*100</f>
        <v>100</v>
      </c>
      <c r="L45" s="64" t="n">
        <f aca="false">'K.1.2 Per as_e'!L45/'K.1.2 Per as_e'!$K45*100</f>
        <v>97.3910816163282</v>
      </c>
      <c r="M45" s="64" t="n">
        <f aca="false">'K.1.2 Per as_e'!M45/'K.1.2 Per as_e'!$K45*100</f>
        <v>107.670863437504</v>
      </c>
      <c r="N45" s="64" t="n">
        <f aca="false">'K.1.2 Per as_e'!N45/'K.1.2 Per as_e'!$K45*100</f>
        <v>107.261827695959</v>
      </c>
      <c r="O45" s="64" t="n">
        <f aca="false">'K.1.2 Per as_e'!O45/'K.1.2 Per as_e'!$K45*100</f>
        <v>113.7404182466</v>
      </c>
      <c r="P45" s="64" t="n">
        <f aca="false">'K.1.2 Per as_e'!P45/'K.1.2 Per as_e'!$K45*100</f>
        <v>117.796659675075</v>
      </c>
      <c r="Q45" s="64" t="n">
        <f aca="false">'K.1.2 Per as_e'!Q45/'K.1.2 Per as_e'!$K45*100</f>
        <v>121.333753800014</v>
      </c>
      <c r="R45" s="64" t="n">
        <f aca="false">'K.1.2 Per as_e'!R45/'K.1.2 Per as_e'!$K45*100</f>
        <v>128.526504688351</v>
      </c>
      <c r="S45" s="65" t="n">
        <f aca="false">'K.1.2 Per as_e'!S45/'K.1.2 Per as_e'!$K45*100</f>
        <v>137.472980108801</v>
      </c>
      <c r="T45" s="62"/>
      <c r="U45" s="62"/>
      <c r="V45" s="62"/>
      <c r="W45" s="62"/>
      <c r="X45" s="62"/>
      <c r="Y45" s="62"/>
      <c r="Z45" s="62"/>
      <c r="AA45" s="62"/>
      <c r="AB45" s="62"/>
    </row>
    <row r="46" customFormat="false" ht="12.75" hidden="false" customHeight="false" outlineLevel="0" collapsed="false">
      <c r="A46" s="42" t="s">
        <v>60</v>
      </c>
      <c r="B46" s="63" t="n">
        <f aca="false">'K.1.2 Per as_e'!B46/'K.1.2 Per as_e'!$B46*100</f>
        <v>100</v>
      </c>
      <c r="C46" s="64" t="n">
        <f aca="false">'K.1.2 Per as_e'!C46/'K.1.2 Per as_e'!$B46*100</f>
        <v>103.361032136194</v>
      </c>
      <c r="D46" s="64" t="n">
        <f aca="false">'K.1.2 Per as_e'!D46/'K.1.2 Per as_e'!$B46*100</f>
        <v>110.640894622829</v>
      </c>
      <c r="E46" s="64" t="n">
        <f aca="false">'K.1.2 Per as_e'!E46/'K.1.2 Per as_e'!$B46*100</f>
        <v>120.161474388716</v>
      </c>
      <c r="F46" s="64" t="n">
        <f aca="false">'K.1.2 Per as_e'!F46/'K.1.2 Per as_e'!$B46*100</f>
        <v>126.204587090686</v>
      </c>
      <c r="G46" s="64" t="n">
        <f aca="false">'K.1.2 Per as_e'!G46/'K.1.2 Per as_e'!$B46*100</f>
        <v>135.32337486955</v>
      </c>
      <c r="H46" s="64" t="n">
        <f aca="false">'K.1.2 Per as_e'!H46/'K.1.2 Per as_e'!$B46*100</f>
        <v>140.727104189957</v>
      </c>
      <c r="I46" s="64" t="n">
        <f aca="false">'K.1.2 Per as_e'!I46/'K.1.2 Per as_e'!$B46*100</f>
        <v>143.025874576443</v>
      </c>
      <c r="J46" s="65" t="n">
        <f aca="false">'K.1.2 Per as_e'!J46/'K.1.2 Per as_e'!$B46*100</f>
        <v>146.847091442176</v>
      </c>
      <c r="K46" s="63" t="n">
        <f aca="false">'K.1.2 Per as_e'!K46/'K.1.2 Per as_e'!$K46*100</f>
        <v>100</v>
      </c>
      <c r="L46" s="64" t="n">
        <f aca="false">'K.1.2 Per as_e'!L46/'K.1.2 Per as_e'!$K46*100</f>
        <v>99.9593687100094</v>
      </c>
      <c r="M46" s="64" t="n">
        <f aca="false">'K.1.2 Per as_e'!M46/'K.1.2 Per as_e'!$K46*100</f>
        <v>107.400943059043</v>
      </c>
      <c r="N46" s="64" t="n">
        <f aca="false">'K.1.2 Per as_e'!N46/'K.1.2 Per as_e'!$K46*100</f>
        <v>114.674039672056</v>
      </c>
      <c r="O46" s="64" t="n">
        <f aca="false">'K.1.2 Per as_e'!O46/'K.1.2 Per as_e'!$K46*100</f>
        <v>120.316236618632</v>
      </c>
      <c r="P46" s="64" t="n">
        <f aca="false">'K.1.2 Per as_e'!P46/'K.1.2 Per as_e'!$K46*100</f>
        <v>125.535800364886</v>
      </c>
      <c r="Q46" s="64" t="n">
        <f aca="false">'K.1.2 Per as_e'!Q46/'K.1.2 Per as_e'!$K46*100</f>
        <v>129.673550370898</v>
      </c>
      <c r="R46" s="64" t="n">
        <f aca="false">'K.1.2 Per as_e'!R46/'K.1.2 Per as_e'!$K46*100</f>
        <v>133.738657445841</v>
      </c>
      <c r="S46" s="65" t="n">
        <f aca="false">'K.1.2 Per as_e'!S46/'K.1.2 Per as_e'!$K46*100</f>
        <v>139.985832930613</v>
      </c>
      <c r="T46" s="62"/>
      <c r="U46" s="62"/>
      <c r="V46" s="62"/>
      <c r="W46" s="62"/>
      <c r="X46" s="62"/>
      <c r="Y46" s="62"/>
      <c r="Z46" s="62"/>
      <c r="AA46" s="62"/>
      <c r="AB46" s="62"/>
    </row>
    <row r="47" customFormat="false" ht="12.75" hidden="false" customHeight="false" outlineLevel="0" collapsed="false">
      <c r="A47" s="46" t="s">
        <v>61</v>
      </c>
      <c r="B47" s="63" t="n">
        <f aca="false">'K.1.2 Per as_e'!B47/'K.1.2 Per as_e'!$B47*100</f>
        <v>100</v>
      </c>
      <c r="C47" s="64" t="n">
        <f aca="false">'K.1.2 Per as_e'!C47/'K.1.2 Per as_e'!$B47*100</f>
        <v>100.960564453552</v>
      </c>
      <c r="D47" s="64" t="n">
        <f aca="false">'K.1.2 Per as_e'!D47/'K.1.2 Per as_e'!$B47*100</f>
        <v>109.156404372136</v>
      </c>
      <c r="E47" s="64" t="n">
        <f aca="false">'K.1.2 Per as_e'!E47/'K.1.2 Per as_e'!$B47*100</f>
        <v>117.31266285097</v>
      </c>
      <c r="F47" s="64" t="n">
        <f aca="false">'K.1.2 Per as_e'!F47/'K.1.2 Per as_e'!$B47*100</f>
        <v>127.934358289663</v>
      </c>
      <c r="G47" s="64" t="n">
        <f aca="false">'K.1.2 Per as_e'!G47/'K.1.2 Per as_e'!$B47*100</f>
        <v>131.443318622346</v>
      </c>
      <c r="H47" s="64" t="n">
        <f aca="false">'K.1.2 Per as_e'!H47/'K.1.2 Per as_e'!$B47*100</f>
        <v>152.187962328329</v>
      </c>
      <c r="I47" s="64" t="n">
        <f aca="false">'K.1.2 Per as_e'!I47/'K.1.2 Per as_e'!$B47*100</f>
        <v>139.785013297705</v>
      </c>
      <c r="J47" s="65" t="n">
        <f aca="false">'K.1.2 Per as_e'!J47/'K.1.2 Per as_e'!$B47*100</f>
        <v>142.691721504808</v>
      </c>
      <c r="K47" s="63" t="n">
        <f aca="false">'K.1.2 Per as_e'!K47/'K.1.2 Per as_e'!$K47*100</f>
        <v>100</v>
      </c>
      <c r="L47" s="64" t="n">
        <f aca="false">'K.1.2 Per as_e'!L47/'K.1.2 Per as_e'!$K47*100</f>
        <v>98.1910898549694</v>
      </c>
      <c r="M47" s="64" t="n">
        <f aca="false">'K.1.2 Per as_e'!M47/'K.1.2 Per as_e'!$K47*100</f>
        <v>106.744644191729</v>
      </c>
      <c r="N47" s="64" t="n">
        <f aca="false">'K.1.2 Per as_e'!N47/'K.1.2 Per as_e'!$K47*100</f>
        <v>111.750314546143</v>
      </c>
      <c r="O47" s="64" t="n">
        <f aca="false">'K.1.2 Per as_e'!O47/'K.1.2 Per as_e'!$K47*100</f>
        <v>121.777619229739</v>
      </c>
      <c r="P47" s="64" t="n">
        <f aca="false">'K.1.2 Per as_e'!P47/'K.1.2 Per as_e'!$K47*100</f>
        <v>120.762054404399</v>
      </c>
      <c r="Q47" s="64" t="n">
        <f aca="false">'K.1.2 Per as_e'!Q47/'K.1.2 Per as_e'!$K47*100</f>
        <v>138.142887613557</v>
      </c>
      <c r="R47" s="64" t="n">
        <f aca="false">'K.1.2 Per as_e'!R47/'K.1.2 Per as_e'!$K47*100</f>
        <v>132.223441271872</v>
      </c>
      <c r="S47" s="65" t="n">
        <f aca="false">'K.1.2 Per as_e'!S47/'K.1.2 Per as_e'!$K47*100</f>
        <v>137.736488462465</v>
      </c>
      <c r="T47" s="62"/>
      <c r="U47" s="62"/>
      <c r="V47" s="62"/>
      <c r="W47" s="62"/>
      <c r="X47" s="62"/>
      <c r="Y47" s="62"/>
      <c r="Z47" s="62"/>
      <c r="AA47" s="62"/>
      <c r="AB47" s="62"/>
    </row>
    <row r="48" customFormat="false" ht="12.75" hidden="false" customHeight="false" outlineLevel="0" collapsed="false">
      <c r="A48" s="46" t="s">
        <v>62</v>
      </c>
      <c r="B48" s="63" t="n">
        <f aca="false">'K.1.2 Per as_e'!B48/'K.1.2 Per as_e'!$B48*100</f>
        <v>100</v>
      </c>
      <c r="C48" s="64" t="n">
        <f aca="false">'K.1.2 Per as_e'!C48/'K.1.2 Per as_e'!$B48*100</f>
        <v>101.160767968992</v>
      </c>
      <c r="D48" s="64" t="n">
        <f aca="false">'K.1.2 Per as_e'!D48/'K.1.2 Per as_e'!$B48*100</f>
        <v>108.46632166865</v>
      </c>
      <c r="E48" s="64" t="n">
        <f aca="false">'K.1.2 Per as_e'!E48/'K.1.2 Per as_e'!$B48*100</f>
        <v>113.74792771396</v>
      </c>
      <c r="F48" s="64" t="n">
        <f aca="false">'K.1.2 Per as_e'!F48/'K.1.2 Per as_e'!$B48*100</f>
        <v>119.790348869367</v>
      </c>
      <c r="G48" s="64" t="n">
        <f aca="false">'K.1.2 Per as_e'!G48/'K.1.2 Per as_e'!$B48*100</f>
        <v>127.429941933855</v>
      </c>
      <c r="H48" s="64" t="n">
        <f aca="false">'K.1.2 Per as_e'!H48/'K.1.2 Per as_e'!$B48*100</f>
        <v>131.57825105252</v>
      </c>
      <c r="I48" s="64" t="n">
        <f aca="false">'K.1.2 Per as_e'!I48/'K.1.2 Per as_e'!$B48*100</f>
        <v>139.017581548522</v>
      </c>
      <c r="J48" s="65" t="n">
        <f aca="false">'K.1.2 Per as_e'!J48/'K.1.2 Per as_e'!$B48*100</f>
        <v>142.64602848446</v>
      </c>
      <c r="K48" s="63" t="n">
        <f aca="false">'K.1.2 Per as_e'!K48/'K.1.2 Per as_e'!$K48*100</f>
        <v>100</v>
      </c>
      <c r="L48" s="64" t="n">
        <f aca="false">'K.1.2 Per as_e'!L48/'K.1.2 Per as_e'!$K48*100</f>
        <v>97.1429086939656</v>
      </c>
      <c r="M48" s="64" t="n">
        <f aca="false">'K.1.2 Per as_e'!M48/'K.1.2 Per as_e'!$K48*100</f>
        <v>104.641613907331</v>
      </c>
      <c r="N48" s="64" t="n">
        <f aca="false">'K.1.2 Per as_e'!N48/'K.1.2 Per as_e'!$K48*100</f>
        <v>109.042150467295</v>
      </c>
      <c r="O48" s="64" t="n">
        <f aca="false">'K.1.2 Per as_e'!O48/'K.1.2 Per as_e'!$K48*100</f>
        <v>114.240332705872</v>
      </c>
      <c r="P48" s="64" t="n">
        <f aca="false">'K.1.2 Per as_e'!P48/'K.1.2 Per as_e'!$K48*100</f>
        <v>118.060533471253</v>
      </c>
      <c r="Q48" s="64" t="n">
        <f aca="false">'K.1.2 Per as_e'!Q48/'K.1.2 Per as_e'!$K48*100</f>
        <v>122.314710479445</v>
      </c>
      <c r="R48" s="64" t="n">
        <f aca="false">'K.1.2 Per as_e'!R48/'K.1.2 Per as_e'!$K48*100</f>
        <v>130.953358203283</v>
      </c>
      <c r="S48" s="65" t="n">
        <f aca="false">'K.1.2 Per as_e'!S48/'K.1.2 Per as_e'!$K48*100</f>
        <v>135.74186464788</v>
      </c>
      <c r="T48" s="62"/>
      <c r="U48" s="62"/>
      <c r="V48" s="62"/>
      <c r="W48" s="62"/>
      <c r="X48" s="62"/>
      <c r="Y48" s="62"/>
      <c r="Z48" s="62"/>
      <c r="AA48" s="62"/>
      <c r="AB48" s="62"/>
    </row>
    <row r="49" customFormat="false" ht="12.75" hidden="false" customHeight="false" outlineLevel="0" collapsed="false">
      <c r="A49" s="46" t="s">
        <v>63</v>
      </c>
      <c r="B49" s="63" t="n">
        <f aca="false">'K.1.2 Per as_e'!B49/'K.1.2 Per as_e'!$B49*100</f>
        <v>100</v>
      </c>
      <c r="C49" s="64" t="n">
        <f aca="false">'K.1.2 Per as_e'!C49/'K.1.2 Per as_e'!$B49*100</f>
        <v>102.69499557027</v>
      </c>
      <c r="D49" s="64" t="n">
        <f aca="false">'K.1.2 Per as_e'!D49/'K.1.2 Per as_e'!$B49*100</f>
        <v>108.987723214286</v>
      </c>
      <c r="E49" s="64" t="n">
        <f aca="false">'K.1.2 Per as_e'!E49/'K.1.2 Per as_e'!$B49*100</f>
        <v>115.419764450424</v>
      </c>
      <c r="F49" s="64" t="n">
        <f aca="false">'K.1.2 Per as_e'!F49/'K.1.2 Per as_e'!$B49*100</f>
        <v>119.793197552158</v>
      </c>
      <c r="G49" s="64" t="n">
        <f aca="false">'K.1.2 Per as_e'!G49/'K.1.2 Per as_e'!$B49*100</f>
        <v>127.117743024302</v>
      </c>
      <c r="H49" s="64" t="n">
        <f aca="false">'K.1.2 Per as_e'!H49/'K.1.2 Per as_e'!$B49*100</f>
        <v>133.666241092637</v>
      </c>
      <c r="I49" s="64" t="n">
        <f aca="false">'K.1.2 Per as_e'!I49/'K.1.2 Per as_e'!$B49*100</f>
        <v>137.098913172586</v>
      </c>
      <c r="J49" s="65" t="n">
        <f aca="false">'K.1.2 Per as_e'!J49/'K.1.2 Per as_e'!$B49*100</f>
        <v>140.112960725791</v>
      </c>
      <c r="K49" s="63" t="n">
        <f aca="false">'K.1.2 Per as_e'!K49/'K.1.2 Per as_e'!$K49*100</f>
        <v>100</v>
      </c>
      <c r="L49" s="64" t="n">
        <f aca="false">'K.1.2 Per as_e'!L49/'K.1.2 Per as_e'!$K49*100</f>
        <v>100.120135623027</v>
      </c>
      <c r="M49" s="64" t="n">
        <f aca="false">'K.1.2 Per as_e'!M49/'K.1.2 Per as_e'!$K49*100</f>
        <v>107.41868622449</v>
      </c>
      <c r="N49" s="64" t="n">
        <f aca="false">'K.1.2 Per as_e'!N49/'K.1.2 Per as_e'!$K49*100</f>
        <v>112.025065495999</v>
      </c>
      <c r="O49" s="64" t="n">
        <f aca="false">'K.1.2 Per as_e'!O49/'K.1.2 Per as_e'!$K49*100</f>
        <v>117.487148156524</v>
      </c>
      <c r="P49" s="64" t="n">
        <f aca="false">'K.1.2 Per as_e'!P49/'K.1.2 Per as_e'!$K49*100</f>
        <v>121.429535810724</v>
      </c>
      <c r="Q49" s="64" t="n">
        <f aca="false">'K.1.2 Per as_e'!Q49/'K.1.2 Per as_e'!$K49*100</f>
        <v>126.894468951476</v>
      </c>
      <c r="R49" s="64" t="n">
        <f aca="false">'K.1.2 Per as_e'!R49/'K.1.2 Per as_e'!$K49*100</f>
        <v>132.278791169633</v>
      </c>
      <c r="S49" s="65" t="n">
        <f aca="false">'K.1.2 Per as_e'!S49/'K.1.2 Per as_e'!$K49*100</f>
        <v>137.253512547714</v>
      </c>
      <c r="T49" s="62"/>
      <c r="U49" s="62"/>
      <c r="V49" s="62"/>
      <c r="W49" s="62"/>
      <c r="X49" s="62"/>
      <c r="Y49" s="62"/>
      <c r="Z49" s="62"/>
      <c r="AA49" s="62"/>
      <c r="AB49" s="62"/>
    </row>
    <row r="50" customFormat="false" ht="12.75" hidden="false" customHeight="false" outlineLevel="0" collapsed="false">
      <c r="A50" s="46" t="s">
        <v>64</v>
      </c>
      <c r="B50" s="63" t="n">
        <f aca="false">'K.1.2 Per as_e'!B50/'K.1.2 Per as_e'!$B50*100</f>
        <v>100</v>
      </c>
      <c r="C50" s="64" t="n">
        <f aca="false">'K.1.2 Per as_e'!C50/'K.1.2 Per as_e'!$B50*100</f>
        <v>104.051508985087</v>
      </c>
      <c r="D50" s="64" t="n">
        <f aca="false">'K.1.2 Per as_e'!D50/'K.1.2 Per as_e'!$B50*100</f>
        <v>111.118396128715</v>
      </c>
      <c r="E50" s="64" t="n">
        <f aca="false">'K.1.2 Per as_e'!E50/'K.1.2 Per as_e'!$B50*100</f>
        <v>121.856086430281</v>
      </c>
      <c r="F50" s="64" t="n">
        <f aca="false">'K.1.2 Per as_e'!F50/'K.1.2 Per as_e'!$B50*100</f>
        <v>127.988946004791</v>
      </c>
      <c r="G50" s="64" t="n">
        <f aca="false">'K.1.2 Per as_e'!G50/'K.1.2 Per as_e'!$B50*100</f>
        <v>137.949596349996</v>
      </c>
      <c r="H50" s="64" t="n">
        <f aca="false">'K.1.2 Per as_e'!H50/'K.1.2 Per as_e'!$B50*100</f>
        <v>142.091940867479</v>
      </c>
      <c r="I50" s="64" t="n">
        <f aca="false">'K.1.2 Per as_e'!I50/'K.1.2 Per as_e'!$B50*100</f>
        <v>144.637052971137</v>
      </c>
      <c r="J50" s="65" t="n">
        <f aca="false">'K.1.2 Per as_e'!J50/'K.1.2 Per as_e'!$B50*100</f>
        <v>148.563589989561</v>
      </c>
      <c r="K50" s="63" t="n">
        <f aca="false">'K.1.2 Per as_e'!K50/'K.1.2 Per as_e'!$K50*100</f>
        <v>100</v>
      </c>
      <c r="L50" s="64" t="n">
        <f aca="false">'K.1.2 Per as_e'!L50/'K.1.2 Per as_e'!$K50*100</f>
        <v>100.651591177326</v>
      </c>
      <c r="M50" s="64" t="n">
        <f aca="false">'K.1.2 Per as_e'!M50/'K.1.2 Per as_e'!$K50*100</f>
        <v>107.833180380337</v>
      </c>
      <c r="N50" s="64" t="n">
        <f aca="false">'K.1.2 Per as_e'!N50/'K.1.2 Per as_e'!$K50*100</f>
        <v>116.416475512958</v>
      </c>
      <c r="O50" s="64" t="n">
        <f aca="false">'K.1.2 Per as_e'!O50/'K.1.2 Per as_e'!$K50*100</f>
        <v>121.884894483732</v>
      </c>
      <c r="P50" s="64" t="n">
        <f aca="false">'K.1.2 Per as_e'!P50/'K.1.2 Per as_e'!$K50*100</f>
        <v>127.933177169633</v>
      </c>
      <c r="Q50" s="64" t="n">
        <f aca="false">'K.1.2 Per as_e'!Q50/'K.1.2 Per as_e'!$K50*100</f>
        <v>130.683470743006</v>
      </c>
      <c r="R50" s="64" t="n">
        <f aca="false">'K.1.2 Per as_e'!R50/'K.1.2 Per as_e'!$K50*100</f>
        <v>134.679940091963</v>
      </c>
      <c r="S50" s="65" t="n">
        <f aca="false">'K.1.2 Per as_e'!S50/'K.1.2 Per as_e'!$K50*100</f>
        <v>141.237115259409</v>
      </c>
      <c r="T50" s="62"/>
      <c r="U50" s="62"/>
      <c r="V50" s="62"/>
      <c r="W50" s="62"/>
      <c r="X50" s="62"/>
      <c r="Y50" s="62"/>
      <c r="Z50" s="62"/>
      <c r="AA50" s="62"/>
      <c r="AB50" s="62"/>
    </row>
    <row r="51" customFormat="false" ht="12.75" hidden="false" customHeight="false" outlineLevel="0" collapsed="false">
      <c r="A51" s="46" t="s">
        <v>65</v>
      </c>
      <c r="B51" s="63" t="n">
        <f aca="false">'K.1.2 Per as_e'!B51/'K.1.2 Per as_e'!$B51*100</f>
        <v>100</v>
      </c>
      <c r="C51" s="64" t="n">
        <f aca="false">'K.1.2 Per as_e'!C51/'K.1.2 Per as_e'!$B51*100</f>
        <v>101.08268028022</v>
      </c>
      <c r="D51" s="64" t="n">
        <f aca="false">'K.1.2 Per as_e'!D51/'K.1.2 Per as_e'!$B51*100</f>
        <v>108.995933420445</v>
      </c>
      <c r="E51" s="64" t="n">
        <f aca="false">'K.1.2 Per as_e'!E51/'K.1.2 Per as_e'!$B51*100</f>
        <v>115.601128105323</v>
      </c>
      <c r="F51" s="64" t="n">
        <f aca="false">'K.1.2 Per as_e'!F51/'K.1.2 Per as_e'!$B51*100</f>
        <v>122.534949444485</v>
      </c>
      <c r="G51" s="64" t="n">
        <f aca="false">'K.1.2 Per as_e'!G51/'K.1.2 Per as_e'!$B51*100</f>
        <v>130.042421692181</v>
      </c>
      <c r="H51" s="64" t="n">
        <f aca="false">'K.1.2 Per as_e'!H51/'K.1.2 Per as_e'!$B51*100</f>
        <v>133.859664385257</v>
      </c>
      <c r="I51" s="64" t="n">
        <f aca="false">'K.1.2 Per as_e'!I51/'K.1.2 Per as_e'!$B51*100</f>
        <v>138.060070025363</v>
      </c>
      <c r="J51" s="65" t="n">
        <f aca="false">'K.1.2 Per as_e'!J51/'K.1.2 Per as_e'!$B51*100</f>
        <v>142.604197441786</v>
      </c>
      <c r="K51" s="63" t="n">
        <f aca="false">'K.1.2 Per as_e'!K51/'K.1.2 Per as_e'!$K51*100</f>
        <v>100</v>
      </c>
      <c r="L51" s="64" t="n">
        <f aca="false">'K.1.2 Per as_e'!L51/'K.1.2 Per as_e'!$K51*100</f>
        <v>97.6889633114081</v>
      </c>
      <c r="M51" s="64" t="n">
        <f aca="false">'K.1.2 Per as_e'!M51/'K.1.2 Per as_e'!$K51*100</f>
        <v>105.927948611698</v>
      </c>
      <c r="N51" s="64" t="n">
        <f aca="false">'K.1.2 Per as_e'!N51/'K.1.2 Per as_e'!$K51*100</f>
        <v>110.225142233484</v>
      </c>
      <c r="O51" s="64" t="n">
        <f aca="false">'K.1.2 Per as_e'!O51/'K.1.2 Per as_e'!$K51*100</f>
        <v>117.451179071481</v>
      </c>
      <c r="P51" s="64" t="n">
        <f aca="false">'K.1.2 Per as_e'!P51/'K.1.2 Per as_e'!$K51*100</f>
        <v>121.799826762242</v>
      </c>
      <c r="Q51" s="64" t="n">
        <f aca="false">'K.1.2 Per as_e'!Q51/'K.1.2 Per as_e'!$K51*100</f>
        <v>125.696196812261</v>
      </c>
      <c r="R51" s="64" t="n">
        <f aca="false">'K.1.2 Per as_e'!R51/'K.1.2 Per as_e'!$K51*100</f>
        <v>131.758425491724</v>
      </c>
      <c r="S51" s="65" t="n">
        <f aca="false">'K.1.2 Per as_e'!S51/'K.1.2 Per as_e'!$K51*100</f>
        <v>138.68456054645</v>
      </c>
      <c r="T51" s="62"/>
      <c r="U51" s="62"/>
      <c r="V51" s="62"/>
      <c r="W51" s="62"/>
      <c r="X51" s="62"/>
      <c r="Y51" s="62"/>
      <c r="Z51" s="62"/>
      <c r="AA51" s="62"/>
      <c r="AB51" s="62"/>
    </row>
    <row r="52" customFormat="false" ht="12.75" hidden="false" customHeight="false" outlineLevel="0" collapsed="false">
      <c r="A52" s="46" t="s">
        <v>66</v>
      </c>
      <c r="B52" s="63" t="n">
        <f aca="false">'K.1.2 Per as_e'!B52/'K.1.2 Per as_e'!$B52*100</f>
        <v>100</v>
      </c>
      <c r="C52" s="64" t="n">
        <f aca="false">'K.1.2 Per as_e'!C52/'K.1.2 Per as_e'!$B52*100</f>
        <v>101.274022707795</v>
      </c>
      <c r="D52" s="64" t="n">
        <f aca="false">'K.1.2 Per as_e'!D52/'K.1.2 Per as_e'!$B52*100</f>
        <v>109.129133950764</v>
      </c>
      <c r="E52" s="64" t="n">
        <f aca="false">'K.1.2 Per as_e'!E52/'K.1.2 Per as_e'!$B52*100</f>
        <v>115.200639492538</v>
      </c>
      <c r="F52" s="64" t="n">
        <f aca="false">'K.1.2 Per as_e'!F52/'K.1.2 Per as_e'!$B52*100</f>
        <v>117.551515325757</v>
      </c>
      <c r="G52" s="64" t="n">
        <f aca="false">'K.1.2 Per as_e'!G52/'K.1.2 Per as_e'!$B52*100</f>
        <v>125.302224525548</v>
      </c>
      <c r="H52" s="64" t="n">
        <f aca="false">'K.1.2 Per as_e'!H52/'K.1.2 Per as_e'!$B52*100</f>
        <v>128.667371858803</v>
      </c>
      <c r="I52" s="64" t="n">
        <f aca="false">'K.1.2 Per as_e'!I52/'K.1.2 Per as_e'!$B52*100</f>
        <v>133.706709927833</v>
      </c>
      <c r="J52" s="65" t="n">
        <f aca="false">'K.1.2 Per as_e'!J52/'K.1.2 Per as_e'!$B52*100</f>
        <v>136.514826010216</v>
      </c>
      <c r="K52" s="63" t="n">
        <f aca="false">'K.1.2 Per as_e'!K52/'K.1.2 Per as_e'!$K52*100</f>
        <v>100</v>
      </c>
      <c r="L52" s="64" t="n">
        <f aca="false">'K.1.2 Per as_e'!L52/'K.1.2 Per as_e'!$K52*100</f>
        <v>98.0053090195626</v>
      </c>
      <c r="M52" s="64" t="n">
        <f aca="false">'K.1.2 Per as_e'!M52/'K.1.2 Per as_e'!$K52*100</f>
        <v>106.287340497776</v>
      </c>
      <c r="N52" s="64" t="n">
        <f aca="false">'K.1.2 Per as_e'!N52/'K.1.2 Per as_e'!$K52*100</f>
        <v>110.596801660369</v>
      </c>
      <c r="O52" s="64" t="n">
        <f aca="false">'K.1.2 Per as_e'!O52/'K.1.2 Per as_e'!$K52*100</f>
        <v>113.191580237414</v>
      </c>
      <c r="P52" s="64" t="n">
        <f aca="false">'K.1.2 Per as_e'!P52/'K.1.2 Per as_e'!$K52*100</f>
        <v>118.171127912949</v>
      </c>
      <c r="Q52" s="64" t="n">
        <f aca="false">'K.1.2 Per as_e'!Q52/'K.1.2 Per as_e'!$K52*100</f>
        <v>121.756349198067</v>
      </c>
      <c r="R52" s="64" t="n">
        <f aca="false">'K.1.2 Per as_e'!R52/'K.1.2 Per as_e'!$K52*100</f>
        <v>128.813935162278</v>
      </c>
      <c r="S52" s="65" t="n">
        <f aca="false">'K.1.2 Per as_e'!S52/'K.1.2 Per as_e'!$K52*100</f>
        <v>133.873151227579</v>
      </c>
      <c r="T52" s="62"/>
      <c r="U52" s="62"/>
      <c r="V52" s="62"/>
      <c r="W52" s="62"/>
      <c r="X52" s="62"/>
      <c r="Y52" s="62"/>
      <c r="Z52" s="62"/>
      <c r="AA52" s="62"/>
      <c r="AB52" s="62"/>
    </row>
    <row r="53" customFormat="false" ht="12.75" hidden="false" customHeight="false" outlineLevel="0" collapsed="false">
      <c r="A53" s="42" t="s">
        <v>67</v>
      </c>
      <c r="B53" s="63" t="n">
        <f aca="false">'K.1.2 Per as_e'!B53/'K.1.2 Per as_e'!$B53*100</f>
        <v>100</v>
      </c>
      <c r="C53" s="64" t="n">
        <f aca="false">'K.1.2 Per as_e'!C53/'K.1.2 Per as_e'!$B53*100</f>
        <v>103.159732782987</v>
      </c>
      <c r="D53" s="64" t="n">
        <f aca="false">'K.1.2 Per as_e'!D53/'K.1.2 Per as_e'!$B53*100</f>
        <v>110.227800847229</v>
      </c>
      <c r="E53" s="64" t="n">
        <f aca="false">'K.1.2 Per as_e'!E53/'K.1.2 Per as_e'!$B53*100</f>
        <v>117.652129144392</v>
      </c>
      <c r="F53" s="64" t="n">
        <f aca="false">'K.1.2 Per as_e'!F53/'K.1.2 Per as_e'!$B53*100</f>
        <v>121.073777409787</v>
      </c>
      <c r="G53" s="64" t="n">
        <f aca="false">'K.1.2 Per as_e'!G53/'K.1.2 Per as_e'!$B53*100</f>
        <v>129.265186385355</v>
      </c>
      <c r="H53" s="64" t="n">
        <f aca="false">'K.1.2 Per as_e'!H53/'K.1.2 Per as_e'!$B53*100</f>
        <v>133.800355486791</v>
      </c>
      <c r="I53" s="64" t="n">
        <f aca="false">'K.1.2 Per as_e'!I53/'K.1.2 Per as_e'!$B53*100</f>
        <v>138.189956435636</v>
      </c>
      <c r="J53" s="65" t="n">
        <f aca="false">'K.1.2 Per as_e'!J53/'K.1.2 Per as_e'!$B53*100</f>
        <v>141.794409036018</v>
      </c>
      <c r="K53" s="63" t="n">
        <f aca="false">'K.1.2 Per as_e'!K53/'K.1.2 Per as_e'!$K53*100</f>
        <v>100</v>
      </c>
      <c r="L53" s="64" t="n">
        <f aca="false">'K.1.2 Per as_e'!L53/'K.1.2 Per as_e'!$K53*100</f>
        <v>99.8269077259592</v>
      </c>
      <c r="M53" s="64" t="n">
        <f aca="false">'K.1.2 Per as_e'!M53/'K.1.2 Per as_e'!$K53*100</f>
        <v>107.267943513626</v>
      </c>
      <c r="N53" s="64" t="n">
        <f aca="false">'K.1.2 Per as_e'!N53/'K.1.2 Per as_e'!$K53*100</f>
        <v>112.900505635181</v>
      </c>
      <c r="O53" s="64" t="n">
        <f aca="false">'K.1.2 Per as_e'!O53/'K.1.2 Per as_e'!$K53*100</f>
        <v>116.211823339458</v>
      </c>
      <c r="P53" s="64" t="n">
        <f aca="false">'K.1.2 Per as_e'!P53/'K.1.2 Per as_e'!$K53*100</f>
        <v>121.044887033509</v>
      </c>
      <c r="Q53" s="64" t="n">
        <f aca="false">'K.1.2 Per as_e'!Q53/'K.1.2 Per as_e'!$K53*100</f>
        <v>124.770804505385</v>
      </c>
      <c r="R53" s="64" t="n">
        <f aca="false">'K.1.2 Per as_e'!R53/'K.1.2 Per as_e'!$K53*100</f>
        <v>130.696589490431</v>
      </c>
      <c r="S53" s="65" t="n">
        <f aca="false">'K.1.2 Per as_e'!S53/'K.1.2 Per as_e'!$K53*100</f>
        <v>136.682681316609</v>
      </c>
      <c r="T53" s="62"/>
      <c r="U53" s="62"/>
      <c r="V53" s="62"/>
      <c r="W53" s="62"/>
      <c r="X53" s="62"/>
      <c r="Y53" s="62"/>
      <c r="Z53" s="62"/>
      <c r="AA53" s="62"/>
      <c r="AB53" s="62"/>
    </row>
    <row r="54" customFormat="false" ht="12.75" hidden="false" customHeight="false" outlineLevel="0" collapsed="false">
      <c r="A54" s="46" t="s">
        <v>68</v>
      </c>
      <c r="B54" s="63" t="n">
        <f aca="false">'K.1.2 Per as_e'!B54/'K.1.2 Per as_e'!$B54*100</f>
        <v>100</v>
      </c>
      <c r="C54" s="64" t="n">
        <f aca="false">'K.1.2 Per as_e'!C54/'K.1.2 Per as_e'!$B54*100</f>
        <v>103.765729956474</v>
      </c>
      <c r="D54" s="64" t="n">
        <f aca="false">'K.1.2 Per as_e'!D54/'K.1.2 Per as_e'!$B54*100</f>
        <v>110.183036223443</v>
      </c>
      <c r="E54" s="64" t="n">
        <f aca="false">'K.1.2 Per as_e'!E54/'K.1.2 Per as_e'!$B54*100</f>
        <v>119.125352416867</v>
      </c>
      <c r="F54" s="64" t="n">
        <f aca="false">'K.1.2 Per as_e'!F54/'K.1.2 Per as_e'!$B54*100</f>
        <v>122.334914282962</v>
      </c>
      <c r="G54" s="64" t="n">
        <f aca="false">'K.1.2 Per as_e'!G54/'K.1.2 Per as_e'!$B54*100</f>
        <v>129.642155084402</v>
      </c>
      <c r="H54" s="64" t="n">
        <f aca="false">'K.1.2 Per as_e'!H54/'K.1.2 Per as_e'!$B54*100</f>
        <v>134.224009074886</v>
      </c>
      <c r="I54" s="64" t="n">
        <f aca="false">'K.1.2 Per as_e'!I54/'K.1.2 Per as_e'!$B54*100</f>
        <v>138.666743501975</v>
      </c>
      <c r="J54" s="65" t="n">
        <f aca="false">'K.1.2 Per as_e'!J54/'K.1.2 Per as_e'!$B54*100</f>
        <v>142.059539129805</v>
      </c>
      <c r="K54" s="63" t="n">
        <f aca="false">'K.1.2 Per as_e'!K54/'K.1.2 Per as_e'!$K54*100</f>
        <v>100</v>
      </c>
      <c r="L54" s="64" t="n">
        <f aca="false">'K.1.2 Per as_e'!L54/'K.1.2 Per as_e'!$K54*100</f>
        <v>100.271815740925</v>
      </c>
      <c r="M54" s="64" t="n">
        <f aca="false">'K.1.2 Per as_e'!M54/'K.1.2 Per as_e'!$K54*100</f>
        <v>107.482396668623</v>
      </c>
      <c r="N54" s="64" t="n">
        <f aca="false">'K.1.2 Per as_e'!N54/'K.1.2 Per as_e'!$K54*100</f>
        <v>114.96960500232</v>
      </c>
      <c r="O54" s="64" t="n">
        <f aca="false">'K.1.2 Per as_e'!O54/'K.1.2 Per as_e'!$K54*100</f>
        <v>117.928336150923</v>
      </c>
      <c r="P54" s="64" t="n">
        <f aca="false">'K.1.2 Per as_e'!P54/'K.1.2 Per as_e'!$K54*100</f>
        <v>121.772720293552</v>
      </c>
      <c r="Q54" s="64" t="n">
        <f aca="false">'K.1.2 Per as_e'!Q54/'K.1.2 Per as_e'!$K54*100</f>
        <v>125.489014892505</v>
      </c>
      <c r="R54" s="64" t="n">
        <f aca="false">'K.1.2 Per as_e'!R54/'K.1.2 Per as_e'!$K54*100</f>
        <v>131.166164118365</v>
      </c>
      <c r="S54" s="65" t="n">
        <f aca="false">'K.1.2 Per as_e'!S54/'K.1.2 Per as_e'!$K54*100</f>
        <v>137.113490859443</v>
      </c>
      <c r="T54" s="62"/>
      <c r="U54" s="62"/>
      <c r="V54" s="62"/>
      <c r="W54" s="62"/>
      <c r="X54" s="62"/>
      <c r="Y54" s="62"/>
      <c r="Z54" s="62"/>
      <c r="AA54" s="62"/>
      <c r="AB54" s="62"/>
    </row>
    <row r="55" customFormat="false" ht="12.75" hidden="false" customHeight="false" outlineLevel="0" collapsed="false">
      <c r="A55" s="46" t="s">
        <v>69</v>
      </c>
      <c r="B55" s="63" t="n">
        <f aca="false">'K.1.2 Per as_e'!B55/'K.1.2 Per as_e'!$B55*100</f>
        <v>100</v>
      </c>
      <c r="C55" s="64" t="n">
        <f aca="false">'K.1.2 Per as_e'!C55/'K.1.2 Per as_e'!$B55*100</f>
        <v>99.455954167396</v>
      </c>
      <c r="D55" s="64" t="n">
        <f aca="false">'K.1.2 Per as_e'!D55/'K.1.2 Per as_e'!$B55*100</f>
        <v>109.555084094028</v>
      </c>
      <c r="E55" s="64" t="n">
        <f aca="false">'K.1.2 Per as_e'!E55/'K.1.2 Per as_e'!$B55*100</f>
        <v>110.480983853125</v>
      </c>
      <c r="F55" s="64" t="n">
        <f aca="false">'K.1.2 Per as_e'!F55/'K.1.2 Per as_e'!$B55*100</f>
        <v>114.901827382028</v>
      </c>
      <c r="G55" s="64" t="n">
        <f aca="false">'K.1.2 Per as_e'!G55/'K.1.2 Per as_e'!$B55*100</f>
        <v>123.846062091772</v>
      </c>
      <c r="H55" s="64" t="n">
        <f aca="false">'K.1.2 Per as_e'!H55/'K.1.2 Per as_e'!$B55*100</f>
        <v>127.827306650394</v>
      </c>
      <c r="I55" s="64" t="n">
        <f aca="false">'K.1.2 Per as_e'!I55/'K.1.2 Per as_e'!$B55*100</f>
        <v>135.459535445194</v>
      </c>
      <c r="J55" s="65" t="n">
        <f aca="false">'K.1.2 Per as_e'!J55/'K.1.2 Per as_e'!$B55*100</f>
        <v>139.009836183641</v>
      </c>
      <c r="K55" s="63" t="n">
        <f aca="false">'K.1.2 Per as_e'!K55/'K.1.2 Per as_e'!$K55*100</f>
        <v>100</v>
      </c>
      <c r="L55" s="64" t="n">
        <f aca="false">'K.1.2 Per as_e'!L55/'K.1.2 Per as_e'!$K55*100</f>
        <v>97.4189302700851</v>
      </c>
      <c r="M55" s="64" t="n">
        <f aca="false">'K.1.2 Per as_e'!M55/'K.1.2 Per as_e'!$K55*100</f>
        <v>106.199265010679</v>
      </c>
      <c r="N55" s="64" t="n">
        <f aca="false">'K.1.2 Per as_e'!N55/'K.1.2 Per as_e'!$K55*100</f>
        <v>106.373176170218</v>
      </c>
      <c r="O55" s="64" t="n">
        <f aca="false">'K.1.2 Per as_e'!O55/'K.1.2 Per as_e'!$K55*100</f>
        <v>112.01194238751</v>
      </c>
      <c r="P55" s="64" t="n">
        <f aca="false">'K.1.2 Per as_e'!P55/'K.1.2 Per as_e'!$K55*100</f>
        <v>116.74023214781</v>
      </c>
      <c r="Q55" s="64" t="n">
        <f aca="false">'K.1.2 Per as_e'!Q55/'K.1.2 Per as_e'!$K55*100</f>
        <v>121.231558034587</v>
      </c>
      <c r="R55" s="64" t="n">
        <f aca="false">'K.1.2 Per as_e'!R55/'K.1.2 Per as_e'!$K55*100</f>
        <v>129.153246875932</v>
      </c>
      <c r="S55" s="65" t="n">
        <f aca="false">'K.1.2 Per as_e'!S55/'K.1.2 Per as_e'!$K55*100</f>
        <v>133.262867811178</v>
      </c>
      <c r="T55" s="62"/>
      <c r="U55" s="62"/>
      <c r="V55" s="62"/>
      <c r="W55" s="62"/>
      <c r="X55" s="62"/>
      <c r="Y55" s="62"/>
      <c r="Z55" s="62"/>
      <c r="AA55" s="62"/>
      <c r="AB55" s="62"/>
    </row>
    <row r="56" customFormat="false" ht="12.75" hidden="false" customHeight="false" outlineLevel="0" collapsed="false">
      <c r="A56" s="46" t="s">
        <v>70</v>
      </c>
      <c r="B56" s="63" t="n">
        <f aca="false">'K.1.2 Per as_e'!B56/'K.1.2 Per as_e'!$B56*100</f>
        <v>100</v>
      </c>
      <c r="C56" s="64" t="n">
        <f aca="false">'K.1.2 Per as_e'!C56/'K.1.2 Per as_e'!$B56*100</f>
        <v>101.200846933447</v>
      </c>
      <c r="D56" s="64" t="n">
        <f aca="false">'K.1.2 Per as_e'!D56/'K.1.2 Per as_e'!$B56*100</f>
        <v>109.797433972826</v>
      </c>
      <c r="E56" s="64" t="n">
        <f aca="false">'K.1.2 Per as_e'!E56/'K.1.2 Per as_e'!$B56*100</f>
        <v>113.968746161562</v>
      </c>
      <c r="F56" s="64" t="n">
        <f aca="false">'K.1.2 Per as_e'!F56/'K.1.2 Per as_e'!$B56*100</f>
        <v>116.858979493235</v>
      </c>
      <c r="G56" s="64" t="n">
        <f aca="false">'K.1.2 Per as_e'!G56/'K.1.2 Per as_e'!$B56*100</f>
        <v>126.222730712078</v>
      </c>
      <c r="H56" s="64" t="n">
        <f aca="false">'K.1.2 Per as_e'!H56/'K.1.2 Per as_e'!$B56*100</f>
        <v>128.642332733794</v>
      </c>
      <c r="I56" s="64" t="n">
        <f aca="false">'K.1.2 Per as_e'!I56/'K.1.2 Per as_e'!$B56*100</f>
        <v>134.156551723218</v>
      </c>
      <c r="J56" s="65" t="n">
        <f aca="false">'K.1.2 Per as_e'!J56/'K.1.2 Per as_e'!$B56*100</f>
        <v>138.906048185194</v>
      </c>
      <c r="K56" s="63" t="n">
        <f aca="false">'K.1.2 Per as_e'!K56/'K.1.2 Per as_e'!$K56*100</f>
        <v>100</v>
      </c>
      <c r="L56" s="64" t="n">
        <f aca="false">'K.1.2 Per as_e'!L56/'K.1.2 Per as_e'!$K56*100</f>
        <v>98.8609429581071</v>
      </c>
      <c r="M56" s="64" t="n">
        <f aca="false">'K.1.2 Per as_e'!M56/'K.1.2 Per as_e'!$K56*100</f>
        <v>107.448825759503</v>
      </c>
      <c r="N56" s="64" t="n">
        <f aca="false">'K.1.2 Per as_e'!N56/'K.1.2 Per as_e'!$K56*100</f>
        <v>109.835164694563</v>
      </c>
      <c r="O56" s="64" t="n">
        <f aca="false">'K.1.2 Per as_e'!O56/'K.1.2 Per as_e'!$K56*100</f>
        <v>113.281663794462</v>
      </c>
      <c r="P56" s="64" t="n">
        <f aca="false">'K.1.2 Per as_e'!P56/'K.1.2 Per as_e'!$K56*100</f>
        <v>119.611063865255</v>
      </c>
      <c r="Q56" s="64" t="n">
        <f aca="false">'K.1.2 Per as_e'!Q56/'K.1.2 Per as_e'!$K56*100</f>
        <v>121.360691258296</v>
      </c>
      <c r="R56" s="64" t="n">
        <f aca="false">'K.1.2 Per as_e'!R56/'K.1.2 Per as_e'!$K56*100</f>
        <v>128.002581460685</v>
      </c>
      <c r="S56" s="65" t="n">
        <f aca="false">'K.1.2 Per as_e'!S56/'K.1.2 Per as_e'!$K56*100</f>
        <v>135.791562799875</v>
      </c>
      <c r="T56" s="62"/>
      <c r="U56" s="62"/>
      <c r="V56" s="62"/>
      <c r="W56" s="62"/>
      <c r="X56" s="62"/>
      <c r="Y56" s="62"/>
      <c r="Z56" s="62"/>
      <c r="AA56" s="62"/>
      <c r="AB56" s="62"/>
    </row>
    <row r="57" customFormat="false" ht="12.75" hidden="false" customHeight="false" outlineLevel="0" collapsed="false">
      <c r="A57" s="46" t="s">
        <v>71</v>
      </c>
      <c r="B57" s="63" t="n">
        <f aca="false">'K.1.2 Per as_e'!B57/'K.1.2 Per as_e'!$B57*100</f>
        <v>100</v>
      </c>
      <c r="C57" s="64" t="n">
        <f aca="false">'K.1.2 Per as_e'!C57/'K.1.2 Per as_e'!$B57*100</f>
        <v>102.882426390803</v>
      </c>
      <c r="D57" s="64" t="n">
        <f aca="false">'K.1.2 Per as_e'!D57/'K.1.2 Per as_e'!$B57*100</f>
        <v>109.191030827825</v>
      </c>
      <c r="E57" s="64" t="n">
        <f aca="false">'K.1.2 Per as_e'!E57/'K.1.2 Per as_e'!$B57*100</f>
        <v>115.72310365835</v>
      </c>
      <c r="F57" s="64" t="n">
        <f aca="false">'K.1.2 Per as_e'!F57/'K.1.2 Per as_e'!$B57*100</f>
        <v>118.285619546279</v>
      </c>
      <c r="G57" s="64" t="n">
        <f aca="false">'K.1.2 Per as_e'!G57/'K.1.2 Per as_e'!$B57*100</f>
        <v>125.641828711563</v>
      </c>
      <c r="H57" s="64" t="n">
        <f aca="false">'K.1.2 Per as_e'!H57/'K.1.2 Per as_e'!$B57*100</f>
        <v>131.224211376776</v>
      </c>
      <c r="I57" s="64" t="n">
        <f aca="false">'K.1.2 Per as_e'!I57/'K.1.2 Per as_e'!$B57*100</f>
        <v>134.141423261283</v>
      </c>
      <c r="J57" s="65" t="n">
        <f aca="false">'K.1.2 Per as_e'!J57/'K.1.2 Per as_e'!$B57*100</f>
        <v>136.883988099475</v>
      </c>
      <c r="K57" s="63" t="n">
        <f aca="false">'K.1.2 Per as_e'!K57/'K.1.2 Per as_e'!$K57*100</f>
        <v>100</v>
      </c>
      <c r="L57" s="64" t="n">
        <f aca="false">'K.1.2 Per as_e'!L57/'K.1.2 Per as_e'!$K57*100</f>
        <v>99.6991992124993</v>
      </c>
      <c r="M57" s="64" t="n">
        <f aca="false">'K.1.2 Per as_e'!M57/'K.1.2 Per as_e'!$K57*100</f>
        <v>106.970768373841</v>
      </c>
      <c r="N57" s="64" t="n">
        <f aca="false">'K.1.2 Per as_e'!N57/'K.1.2 Per as_e'!$K57*100</f>
        <v>111.614905576745</v>
      </c>
      <c r="O57" s="64" t="n">
        <f aca="false">'K.1.2 Per as_e'!O57/'K.1.2 Per as_e'!$K57*100</f>
        <v>114.671195457045</v>
      </c>
      <c r="P57" s="64" t="n">
        <f aca="false">'K.1.2 Per as_e'!P57/'K.1.2 Per as_e'!$K57*100</f>
        <v>119.841798433519</v>
      </c>
      <c r="Q57" s="64" t="n">
        <f aca="false">'K.1.2 Per as_e'!Q57/'K.1.2 Per as_e'!$K57*100</f>
        <v>124.305461037005</v>
      </c>
      <c r="R57" s="64" t="n">
        <f aca="false">'K.1.2 Per as_e'!R57/'K.1.2 Per as_e'!$K57*100</f>
        <v>130.083649532158</v>
      </c>
      <c r="S57" s="65" t="n">
        <f aca="false">'K.1.2 Per as_e'!S57/'K.1.2 Per as_e'!$K57*100</f>
        <v>135.348474535164</v>
      </c>
      <c r="T57" s="62"/>
      <c r="U57" s="62"/>
      <c r="V57" s="62"/>
      <c r="W57" s="62"/>
      <c r="X57" s="62"/>
      <c r="Y57" s="62"/>
      <c r="Z57" s="62"/>
      <c r="AA57" s="62"/>
      <c r="AB57" s="62"/>
    </row>
    <row r="58" customFormat="false" ht="12.75" hidden="false" customHeight="false" outlineLevel="0" collapsed="false">
      <c r="A58" s="46" t="s">
        <v>72</v>
      </c>
      <c r="B58" s="63" t="n">
        <f aca="false">'K.1.2 Per as_e'!B58/'K.1.2 Per as_e'!$B58*100</f>
        <v>100</v>
      </c>
      <c r="C58" s="64" t="n">
        <f aca="false">'K.1.2 Per as_e'!C58/'K.1.2 Per as_e'!$B58*100</f>
        <v>104.288174113337</v>
      </c>
      <c r="D58" s="64" t="n">
        <f aca="false">'K.1.2 Per as_e'!D58/'K.1.2 Per as_e'!$B58*100</f>
        <v>110.245114410503</v>
      </c>
      <c r="E58" s="64" t="n">
        <f aca="false">'K.1.2 Per as_e'!E58/'K.1.2 Per as_e'!$B58*100</f>
        <v>118.194895818084</v>
      </c>
      <c r="F58" s="64" t="n">
        <f aca="false">'K.1.2 Per as_e'!F58/'K.1.2 Per as_e'!$B58*100</f>
        <v>120.638239514916</v>
      </c>
      <c r="G58" s="64" t="n">
        <f aca="false">'K.1.2 Per as_e'!G58/'K.1.2 Per as_e'!$B58*100</f>
        <v>130.34941539983</v>
      </c>
      <c r="H58" s="64" t="n">
        <f aca="false">'K.1.2 Per as_e'!H58/'K.1.2 Per as_e'!$B58*100</f>
        <v>134.28010896003</v>
      </c>
      <c r="I58" s="64" t="n">
        <f aca="false">'K.1.2 Per as_e'!I58/'K.1.2 Per as_e'!$B58*100</f>
        <v>136.381604103785</v>
      </c>
      <c r="J58" s="65" t="n">
        <f aca="false">'K.1.2 Per as_e'!J58/'K.1.2 Per as_e'!$B58*100</f>
        <v>137.167483238761</v>
      </c>
      <c r="K58" s="63" t="n">
        <f aca="false">'K.1.2 Per as_e'!K58/'K.1.2 Per as_e'!$K58*100</f>
        <v>100</v>
      </c>
      <c r="L58" s="64" t="n">
        <f aca="false">'K.1.2 Per as_e'!L58/'K.1.2 Per as_e'!$K58*100</f>
        <v>100.322844299142</v>
      </c>
      <c r="M58" s="64" t="n">
        <f aca="false">'K.1.2 Per as_e'!M58/'K.1.2 Per as_e'!$K58*100</f>
        <v>107.260138388558</v>
      </c>
      <c r="N58" s="64" t="n">
        <f aca="false">'K.1.2 Per as_e'!N58/'K.1.2 Per as_e'!$K58*100</f>
        <v>112.005636070853</v>
      </c>
      <c r="O58" s="64" t="n">
        <f aca="false">'K.1.2 Per as_e'!O58/'K.1.2 Per as_e'!$K58*100</f>
        <v>115.067237756586</v>
      </c>
      <c r="P58" s="64" t="n">
        <f aca="false">'K.1.2 Per as_e'!P58/'K.1.2 Per as_e'!$K58*100</f>
        <v>122.520379304608</v>
      </c>
      <c r="Q58" s="64" t="n">
        <f aca="false">'K.1.2 Per as_e'!Q58/'K.1.2 Per as_e'!$K58*100</f>
        <v>126.223302422428</v>
      </c>
      <c r="R58" s="64" t="n">
        <f aca="false">'K.1.2 Per as_e'!R58/'K.1.2 Per as_e'!$K58*100</f>
        <v>131.098352773639</v>
      </c>
      <c r="S58" s="65" t="n">
        <f aca="false">'K.1.2 Per as_e'!S58/'K.1.2 Per as_e'!$K58*100</f>
        <v>135.524758888597</v>
      </c>
      <c r="T58" s="62"/>
      <c r="U58" s="62"/>
      <c r="V58" s="62"/>
      <c r="W58" s="62"/>
      <c r="X58" s="62"/>
      <c r="Y58" s="62"/>
      <c r="Z58" s="62"/>
      <c r="AA58" s="62"/>
      <c r="AB58" s="62"/>
    </row>
    <row r="59" customFormat="false" ht="12.75" hidden="false" customHeight="false" outlineLevel="0" collapsed="false">
      <c r="A59" s="46" t="s">
        <v>73</v>
      </c>
      <c r="B59" s="63" t="n">
        <f aca="false">'K.1.2 Per as_e'!B59/'K.1.2 Per as_e'!$B59*100</f>
        <v>100</v>
      </c>
      <c r="C59" s="64" t="n">
        <f aca="false">'K.1.2 Per as_e'!C59/'K.1.2 Per as_e'!$B59*100</f>
        <v>101.683382033436</v>
      </c>
      <c r="D59" s="64" t="n">
        <f aca="false">'K.1.2 Per as_e'!D59/'K.1.2 Per as_e'!$B59*100</f>
        <v>111.47743399373</v>
      </c>
      <c r="E59" s="64" t="n">
        <f aca="false">'K.1.2 Per as_e'!E59/'K.1.2 Per as_e'!$B59*100</f>
        <v>117.185486920274</v>
      </c>
      <c r="F59" s="64" t="n">
        <f aca="false">'K.1.2 Per as_e'!F59/'K.1.2 Per as_e'!$B59*100</f>
        <v>118.966996531009</v>
      </c>
      <c r="G59" s="64" t="n">
        <f aca="false">'K.1.2 Per as_e'!G59/'K.1.2 Per as_e'!$B59*100</f>
        <v>130.261538176918</v>
      </c>
      <c r="H59" s="64" t="n">
        <f aca="false">'K.1.2 Per as_e'!H59/'K.1.2 Per as_e'!$B59*100</f>
        <v>133.973984352454</v>
      </c>
      <c r="I59" s="64" t="n">
        <f aca="false">'K.1.2 Per as_e'!I59/'K.1.2 Per as_e'!$B59*100</f>
        <v>137.662866927306</v>
      </c>
      <c r="J59" s="65" t="n">
        <f aca="false">'K.1.2 Per as_e'!J59/'K.1.2 Per as_e'!$B59*100</f>
        <v>143.942505387552</v>
      </c>
      <c r="K59" s="63" t="n">
        <f aca="false">'K.1.2 Per as_e'!K59/'K.1.2 Per as_e'!$K59*100</f>
        <v>100</v>
      </c>
      <c r="L59" s="64" t="n">
        <f aca="false">'K.1.2 Per as_e'!L59/'K.1.2 Per as_e'!$K59*100</f>
        <v>99.1425302758432</v>
      </c>
      <c r="M59" s="64" t="n">
        <f aca="false">'K.1.2 Per as_e'!M59/'K.1.2 Per as_e'!$K59*100</f>
        <v>107.38495958134</v>
      </c>
      <c r="N59" s="64" t="n">
        <f aca="false">'K.1.2 Per as_e'!N59/'K.1.2 Per as_e'!$K59*100</f>
        <v>111.269809743524</v>
      </c>
      <c r="O59" s="64" t="n">
        <f aca="false">'K.1.2 Per as_e'!O59/'K.1.2 Per as_e'!$K59*100</f>
        <v>113.467813548099</v>
      </c>
      <c r="P59" s="64" t="n">
        <f aca="false">'K.1.2 Per as_e'!P59/'K.1.2 Per as_e'!$K59*100</f>
        <v>119.975666265419</v>
      </c>
      <c r="Q59" s="64" t="n">
        <f aca="false">'K.1.2 Per as_e'!Q59/'K.1.2 Per as_e'!$K59*100</f>
        <v>123.953434291281</v>
      </c>
      <c r="R59" s="64" t="n">
        <f aca="false">'K.1.2 Per as_e'!R59/'K.1.2 Per as_e'!$K59*100</f>
        <v>130.591211211727</v>
      </c>
      <c r="S59" s="65" t="n">
        <f aca="false">'K.1.2 Per as_e'!S59/'K.1.2 Per as_e'!$K59*100</f>
        <v>137.591893017109</v>
      </c>
      <c r="T59" s="62"/>
      <c r="U59" s="62"/>
      <c r="V59" s="62"/>
      <c r="W59" s="62"/>
      <c r="X59" s="62"/>
      <c r="Y59" s="62"/>
      <c r="Z59" s="62"/>
      <c r="AA59" s="62"/>
      <c r="AB59" s="62"/>
    </row>
    <row r="60" customFormat="false" ht="12.75" hidden="false" customHeight="false" outlineLevel="0" collapsed="false">
      <c r="A60" s="46" t="s">
        <v>74</v>
      </c>
      <c r="B60" s="63" t="n">
        <f aca="false">'K.1.2 Per as_e'!B60/'K.1.2 Per as_e'!$B60*100</f>
        <v>100</v>
      </c>
      <c r="C60" s="64" t="n">
        <f aca="false">'K.1.2 Per as_e'!C60/'K.1.2 Per as_e'!$B60*100</f>
        <v>101.025417935492</v>
      </c>
      <c r="D60" s="64" t="n">
        <f aca="false">'K.1.2 Per as_e'!D60/'K.1.2 Per as_e'!$B60*100</f>
        <v>109.471725160327</v>
      </c>
      <c r="E60" s="64" t="n">
        <f aca="false">'K.1.2 Per as_e'!E60/'K.1.2 Per as_e'!$B60*100</f>
        <v>113.150290601909</v>
      </c>
      <c r="F60" s="64" t="n">
        <f aca="false">'K.1.2 Per as_e'!F60/'K.1.2 Per as_e'!$B60*100</f>
        <v>121.038755334739</v>
      </c>
      <c r="G60" s="64" t="n">
        <f aca="false">'K.1.2 Per as_e'!G60/'K.1.2 Per as_e'!$B60*100</f>
        <v>128.842668879382</v>
      </c>
      <c r="H60" s="64" t="n">
        <f aca="false">'K.1.2 Per as_e'!H60/'K.1.2 Per as_e'!$B60*100</f>
        <v>131.64244031514</v>
      </c>
      <c r="I60" s="64" t="n">
        <f aca="false">'K.1.2 Per as_e'!I60/'K.1.2 Per as_e'!$B60*100</f>
        <v>136.170762476661</v>
      </c>
      <c r="J60" s="65" t="n">
        <f aca="false">'K.1.2 Per as_e'!J60/'K.1.2 Per as_e'!$B60*100</f>
        <v>141.52258455702</v>
      </c>
      <c r="K60" s="63" t="n">
        <f aca="false">'K.1.2 Per as_e'!K60/'K.1.2 Per as_e'!$K60*100</f>
        <v>100</v>
      </c>
      <c r="L60" s="64" t="n">
        <f aca="false">'K.1.2 Per as_e'!L60/'K.1.2 Per as_e'!$K60*100</f>
        <v>98.9207217285025</v>
      </c>
      <c r="M60" s="64" t="n">
        <f aca="false">'K.1.2 Per as_e'!M60/'K.1.2 Per as_e'!$K60*100</f>
        <v>106.05870808802</v>
      </c>
      <c r="N60" s="64" t="n">
        <f aca="false">'K.1.2 Per as_e'!N60/'K.1.2 Per as_e'!$K60*100</f>
        <v>108.085867872819</v>
      </c>
      <c r="O60" s="64" t="n">
        <f aca="false">'K.1.2 Per as_e'!O60/'K.1.2 Per as_e'!$K60*100</f>
        <v>114.696446816568</v>
      </c>
      <c r="P60" s="64" t="n">
        <f aca="false">'K.1.2 Per as_e'!P60/'K.1.2 Per as_e'!$K60*100</f>
        <v>119.735091676789</v>
      </c>
      <c r="Q60" s="64" t="n">
        <f aca="false">'K.1.2 Per as_e'!Q60/'K.1.2 Per as_e'!$K60*100</f>
        <v>121.586420568844</v>
      </c>
      <c r="R60" s="64" t="n">
        <f aca="false">'K.1.2 Per as_e'!R60/'K.1.2 Per as_e'!$K60*100</f>
        <v>128.799403430276</v>
      </c>
      <c r="S60" s="65" t="n">
        <f aca="false">'K.1.2 Per as_e'!S60/'K.1.2 Per as_e'!$K60*100</f>
        <v>134.556297204438</v>
      </c>
      <c r="T60" s="62"/>
      <c r="U60" s="62"/>
      <c r="V60" s="62"/>
      <c r="W60" s="62"/>
      <c r="X60" s="62"/>
      <c r="Y60" s="62"/>
      <c r="Z60" s="62"/>
      <c r="AA60" s="62"/>
      <c r="AB60" s="62"/>
    </row>
    <row r="61" customFormat="false" ht="12.75" hidden="false" customHeight="false" outlineLevel="0" collapsed="false">
      <c r="A61" s="42" t="s">
        <v>75</v>
      </c>
      <c r="B61" s="63" t="n">
        <f aca="false">'K.1.2 Per as_e'!B61/'K.1.2 Per as_e'!$B61*100</f>
        <v>100</v>
      </c>
      <c r="C61" s="64" t="n">
        <f aca="false">'K.1.2 Per as_e'!C61/'K.1.2 Per as_e'!$B61*100</f>
        <v>101.096554891322</v>
      </c>
      <c r="D61" s="64" t="n">
        <f aca="false">'K.1.2 Per as_e'!D61/'K.1.2 Per as_e'!$B61*100</f>
        <v>109.494641477162</v>
      </c>
      <c r="E61" s="64" t="n">
        <f aca="false">'K.1.2 Per as_e'!E61/'K.1.2 Per as_e'!$B61*100</f>
        <v>115.979687488851</v>
      </c>
      <c r="F61" s="64" t="n">
        <f aca="false">'K.1.2 Per as_e'!F61/'K.1.2 Per as_e'!$B61*100</f>
        <v>120.663320692389</v>
      </c>
      <c r="G61" s="64" t="n">
        <f aca="false">'K.1.2 Per as_e'!G61/'K.1.2 Per as_e'!$B61*100</f>
        <v>129.947451193215</v>
      </c>
      <c r="H61" s="64" t="n">
        <f aca="false">'K.1.2 Per as_e'!H61/'K.1.2 Per as_e'!$B61*100</f>
        <v>134.142497652955</v>
      </c>
      <c r="I61" s="64" t="n">
        <f aca="false">'K.1.2 Per as_e'!I61/'K.1.2 Per as_e'!$B61*100</f>
        <v>145.411232027115</v>
      </c>
      <c r="J61" s="65" t="n">
        <f aca="false">'K.1.2 Per as_e'!J61/'K.1.2 Per as_e'!$B61*100</f>
        <v>144.88555469</v>
      </c>
      <c r="K61" s="63" t="n">
        <f aca="false">'K.1.2 Per as_e'!K61/'K.1.2 Per as_e'!$K61*100</f>
        <v>100</v>
      </c>
      <c r="L61" s="64" t="n">
        <f aca="false">'K.1.2 Per as_e'!L61/'K.1.2 Per as_e'!$K61*100</f>
        <v>97.5700665491818</v>
      </c>
      <c r="M61" s="64" t="n">
        <f aca="false">'K.1.2 Per as_e'!M61/'K.1.2 Per as_e'!$K61*100</f>
        <v>105.031909912675</v>
      </c>
      <c r="N61" s="64" t="n">
        <f aca="false">'K.1.2 Per as_e'!N61/'K.1.2 Per as_e'!$K61*100</f>
        <v>109.673495384371</v>
      </c>
      <c r="O61" s="64" t="n">
        <f aca="false">'K.1.2 Per as_e'!O61/'K.1.2 Per as_e'!$K61*100</f>
        <v>114.063434795749</v>
      </c>
      <c r="P61" s="64" t="n">
        <f aca="false">'K.1.2 Per as_e'!P61/'K.1.2 Per as_e'!$K61*100</f>
        <v>119.720469287957</v>
      </c>
      <c r="Q61" s="64" t="n">
        <f aca="false">'K.1.2 Per as_e'!Q61/'K.1.2 Per as_e'!$K61*100</f>
        <v>123.227172949591</v>
      </c>
      <c r="R61" s="64" t="n">
        <f aca="false">'K.1.2 Per as_e'!R61/'K.1.2 Per as_e'!$K61*100</f>
        <v>134.956976370474</v>
      </c>
      <c r="S61" s="65" t="n">
        <f aca="false">'K.1.2 Per as_e'!S61/'K.1.2 Per as_e'!$K61*100</f>
        <v>137.048732015715</v>
      </c>
      <c r="T61" s="62"/>
      <c r="U61" s="62"/>
      <c r="V61" s="62"/>
      <c r="W61" s="62"/>
      <c r="X61" s="62"/>
      <c r="Y61" s="62"/>
      <c r="Z61" s="62"/>
      <c r="AA61" s="62"/>
      <c r="AB61" s="62"/>
    </row>
    <row r="62" customFormat="false" ht="12.75" hidden="false" customHeight="false" outlineLevel="0" collapsed="false">
      <c r="A62" s="46" t="s">
        <v>76</v>
      </c>
      <c r="B62" s="63" t="n">
        <f aca="false">'K.1.2 Per as_e'!B62/'K.1.2 Per as_e'!$B62*100</f>
        <v>100</v>
      </c>
      <c r="C62" s="64" t="n">
        <f aca="false">'K.1.2 Per as_e'!C62/'K.1.2 Per as_e'!$B62*100</f>
        <v>100.422225631684</v>
      </c>
      <c r="D62" s="64" t="n">
        <f aca="false">'K.1.2 Per as_e'!D62/'K.1.2 Per as_e'!$B62*100</f>
        <v>109.617167959031</v>
      </c>
      <c r="E62" s="64" t="n">
        <f aca="false">'K.1.2 Per as_e'!E62/'K.1.2 Per as_e'!$B62*100</f>
        <v>116.194629118112</v>
      </c>
      <c r="F62" s="64" t="n">
        <f aca="false">'K.1.2 Per as_e'!F62/'K.1.2 Per as_e'!$B62*100</f>
        <v>120.126928081013</v>
      </c>
      <c r="G62" s="64" t="n">
        <f aca="false">'K.1.2 Per as_e'!G62/'K.1.2 Per as_e'!$B62*100</f>
        <v>130.082659279778</v>
      </c>
      <c r="H62" s="64" t="n">
        <f aca="false">'K.1.2 Per as_e'!H62/'K.1.2 Per as_e'!$B62*100</f>
        <v>136.161664610633</v>
      </c>
      <c r="I62" s="64" t="n">
        <f aca="false">'K.1.2 Per as_e'!I62/'K.1.2 Per as_e'!$B62*100</f>
        <v>143.205920638765</v>
      </c>
      <c r="J62" s="65" t="n">
        <f aca="false">'K.1.2 Per as_e'!J62/'K.1.2 Per as_e'!$B62*100</f>
        <v>149.699389480945</v>
      </c>
      <c r="K62" s="63" t="n">
        <f aca="false">'K.1.2 Per as_e'!K62/'K.1.2 Per as_e'!$K62*100</f>
        <v>100</v>
      </c>
      <c r="L62" s="64" t="n">
        <f aca="false">'K.1.2 Per as_e'!L62/'K.1.2 Per as_e'!$K62*100</f>
        <v>97.3609024690489</v>
      </c>
      <c r="M62" s="64" t="n">
        <f aca="false">'K.1.2 Per as_e'!M62/'K.1.2 Per as_e'!$K62*100</f>
        <v>104.863083406471</v>
      </c>
      <c r="N62" s="64" t="n">
        <f aca="false">'K.1.2 Per as_e'!N62/'K.1.2 Per as_e'!$K62*100</f>
        <v>109.108468463831</v>
      </c>
      <c r="O62" s="64" t="n">
        <f aca="false">'K.1.2 Per as_e'!O62/'K.1.2 Per as_e'!$K62*100</f>
        <v>112.516571847687</v>
      </c>
      <c r="P62" s="64" t="n">
        <f aca="false">'K.1.2 Per as_e'!P62/'K.1.2 Per as_e'!$K62*100</f>
        <v>118.512218486242</v>
      </c>
      <c r="Q62" s="64" t="n">
        <f aca="false">'K.1.2 Per as_e'!Q62/'K.1.2 Per as_e'!$K62*100</f>
        <v>122.48637205904</v>
      </c>
      <c r="R62" s="64" t="n">
        <f aca="false">'K.1.2 Per as_e'!R62/'K.1.2 Per as_e'!$K62*100</f>
        <v>130.299279957037</v>
      </c>
      <c r="S62" s="65" t="n">
        <f aca="false">'K.1.2 Per as_e'!S62/'K.1.2 Per as_e'!$K62*100</f>
        <v>137.614956751745</v>
      </c>
      <c r="T62" s="62"/>
      <c r="U62" s="62"/>
      <c r="V62" s="62"/>
      <c r="W62" s="62"/>
      <c r="X62" s="62"/>
      <c r="Y62" s="62"/>
      <c r="Z62" s="62"/>
      <c r="AA62" s="62"/>
      <c r="AB62" s="62"/>
    </row>
    <row r="63" customFormat="false" ht="12.75" hidden="false" customHeight="false" outlineLevel="0" collapsed="false">
      <c r="A63" s="46" t="s">
        <v>77</v>
      </c>
      <c r="B63" s="63" t="n">
        <f aca="false">'K.1.2 Per as_e'!B63/'K.1.2 Per as_e'!$B63*100</f>
        <v>100</v>
      </c>
      <c r="C63" s="64" t="n">
        <f aca="false">'K.1.2 Per as_e'!C63/'K.1.2 Per as_e'!$B63*100</f>
        <v>101.939822931713</v>
      </c>
      <c r="D63" s="64" t="n">
        <f aca="false">'K.1.2 Per as_e'!D63/'K.1.2 Per as_e'!$B63*100</f>
        <v>108.537077127808</v>
      </c>
      <c r="E63" s="64" t="n">
        <f aca="false">'K.1.2 Per as_e'!E63/'K.1.2 Per as_e'!$B63*100</f>
        <v>115.5607819711</v>
      </c>
      <c r="F63" s="64" t="n">
        <f aca="false">'K.1.2 Per as_e'!F63/'K.1.2 Per as_e'!$B63*100</f>
        <v>120.300236425566</v>
      </c>
      <c r="G63" s="64" t="n">
        <f aca="false">'K.1.2 Per as_e'!G63/'K.1.2 Per as_e'!$B63*100</f>
        <v>127.097283220492</v>
      </c>
      <c r="H63" s="64" t="n">
        <f aca="false">'K.1.2 Per as_e'!H63/'K.1.2 Per as_e'!$B63*100</f>
        <v>131.278437609178</v>
      </c>
      <c r="I63" s="64" t="n">
        <f aca="false">'K.1.2 Per as_e'!I63/'K.1.2 Per as_e'!$B63*100</f>
        <v>137.415761333082</v>
      </c>
      <c r="J63" s="65" t="n">
        <f aca="false">'K.1.2 Per as_e'!J63/'K.1.2 Per as_e'!$B63*100</f>
        <v>140.827856603891</v>
      </c>
      <c r="K63" s="63" t="n">
        <f aca="false">'K.1.2 Per as_e'!K63/'K.1.2 Per as_e'!$K63*100</f>
        <v>100</v>
      </c>
      <c r="L63" s="64" t="n">
        <f aca="false">'K.1.2 Per as_e'!L63/'K.1.2 Per as_e'!$K63*100</f>
        <v>98.5597112812156</v>
      </c>
      <c r="M63" s="64" t="n">
        <f aca="false">'K.1.2 Per as_e'!M63/'K.1.2 Per as_e'!$K63*100</f>
        <v>104.920049291545</v>
      </c>
      <c r="N63" s="64" t="n">
        <f aca="false">'K.1.2 Per as_e'!N63/'K.1.2 Per as_e'!$K63*100</f>
        <v>110.398407460736</v>
      </c>
      <c r="O63" s="64" t="n">
        <f aca="false">'K.1.2 Per as_e'!O63/'K.1.2 Per as_e'!$K63*100</f>
        <v>115.079429573706</v>
      </c>
      <c r="P63" s="64" t="n">
        <f aca="false">'K.1.2 Per as_e'!P63/'K.1.2 Per as_e'!$K63*100</f>
        <v>118.833204043728</v>
      </c>
      <c r="Q63" s="64" t="n">
        <f aca="false">'K.1.2 Per as_e'!Q63/'K.1.2 Per as_e'!$K63*100</f>
        <v>123.113328965016</v>
      </c>
      <c r="R63" s="64" t="n">
        <f aca="false">'K.1.2 Per as_e'!R63/'K.1.2 Per as_e'!$K63*100</f>
        <v>131.209949616443</v>
      </c>
      <c r="S63" s="65" t="n">
        <f aca="false">'K.1.2 Per as_e'!S63/'K.1.2 Per as_e'!$K63*100</f>
        <v>135.883115554371</v>
      </c>
      <c r="T63" s="62"/>
      <c r="U63" s="62"/>
      <c r="V63" s="62"/>
      <c r="W63" s="62"/>
      <c r="X63" s="62"/>
      <c r="Y63" s="62"/>
      <c r="Z63" s="62"/>
      <c r="AA63" s="62"/>
      <c r="AB63" s="62"/>
    </row>
    <row r="64" customFormat="false" ht="12.75" hidden="false" customHeight="false" outlineLevel="0" collapsed="false">
      <c r="A64" s="46" t="s">
        <v>78</v>
      </c>
      <c r="B64" s="63" t="n">
        <f aca="false">'K.1.2 Per as_e'!B64/'K.1.2 Per as_e'!$B64*100</f>
        <v>100</v>
      </c>
      <c r="C64" s="64" t="n">
        <f aca="false">'K.1.2 Per as_e'!C64/'K.1.2 Per as_e'!$B64*100</f>
        <v>100.033812673579</v>
      </c>
      <c r="D64" s="64" t="n">
        <f aca="false">'K.1.2 Per as_e'!D64/'K.1.2 Per as_e'!$B64*100</f>
        <v>108.49722921058</v>
      </c>
      <c r="E64" s="64" t="n">
        <f aca="false">'K.1.2 Per as_e'!E64/'K.1.2 Per as_e'!$B64*100</f>
        <v>115.265484463744</v>
      </c>
      <c r="F64" s="64" t="n">
        <f aca="false">'K.1.2 Per as_e'!F64/'K.1.2 Per as_e'!$B64*100</f>
        <v>120.716869612001</v>
      </c>
      <c r="G64" s="64" t="n">
        <f aca="false">'K.1.2 Per as_e'!G64/'K.1.2 Per as_e'!$B64*100</f>
        <v>130.280860397869</v>
      </c>
      <c r="H64" s="64" t="n">
        <f aca="false">'K.1.2 Per as_e'!H64/'K.1.2 Per as_e'!$B64*100</f>
        <v>135.962819133174</v>
      </c>
      <c r="I64" s="64" t="n">
        <f aca="false">'K.1.2 Per as_e'!I64/'K.1.2 Per as_e'!$B64*100</f>
        <v>144.346505792289</v>
      </c>
      <c r="J64" s="65" t="n">
        <f aca="false">'K.1.2 Per as_e'!J64/'K.1.2 Per as_e'!$B64*100</f>
        <v>147.144888209741</v>
      </c>
      <c r="K64" s="63" t="n">
        <f aca="false">'K.1.2 Per as_e'!K64/'K.1.2 Per as_e'!$K64*100</f>
        <v>100</v>
      </c>
      <c r="L64" s="64" t="n">
        <f aca="false">'K.1.2 Per as_e'!L64/'K.1.2 Per as_e'!$K64*100</f>
        <v>95.6881185075911</v>
      </c>
      <c r="M64" s="64" t="n">
        <f aca="false">'K.1.2 Per as_e'!M64/'K.1.2 Per as_e'!$K64*100</f>
        <v>103.638122856111</v>
      </c>
      <c r="N64" s="64" t="n">
        <f aca="false">'K.1.2 Per as_e'!N64/'K.1.2 Per as_e'!$K64*100</f>
        <v>108.540894251445</v>
      </c>
      <c r="O64" s="64" t="n">
        <f aca="false">'K.1.2 Per as_e'!O64/'K.1.2 Per as_e'!$K64*100</f>
        <v>112.093400865503</v>
      </c>
      <c r="P64" s="64" t="n">
        <f aca="false">'K.1.2 Per as_e'!P64/'K.1.2 Per as_e'!$K64*100</f>
        <v>117.885263108653</v>
      </c>
      <c r="Q64" s="64" t="n">
        <f aca="false">'K.1.2 Per as_e'!Q64/'K.1.2 Per as_e'!$K64*100</f>
        <v>122.483746546696</v>
      </c>
      <c r="R64" s="64" t="n">
        <f aca="false">'K.1.2 Per as_e'!R64/'K.1.2 Per as_e'!$K64*100</f>
        <v>132.133651402049</v>
      </c>
      <c r="S64" s="65" t="n">
        <f aca="false">'K.1.2 Per as_e'!S64/'K.1.2 Per as_e'!$K64*100</f>
        <v>136.743266801811</v>
      </c>
      <c r="T64" s="62"/>
      <c r="U64" s="62"/>
      <c r="V64" s="62"/>
      <c r="W64" s="62"/>
      <c r="X64" s="62"/>
      <c r="Y64" s="62"/>
      <c r="Z64" s="62"/>
      <c r="AA64" s="62"/>
      <c r="AB64" s="62"/>
    </row>
    <row r="65" customFormat="false" ht="12.75" hidden="false" customHeight="false" outlineLevel="0" collapsed="false">
      <c r="A65" s="46" t="s">
        <v>79</v>
      </c>
      <c r="B65" s="63" t="n">
        <f aca="false">'K.1.2 Per as_e'!B65/'K.1.2 Per as_e'!$B65*100</f>
        <v>100</v>
      </c>
      <c r="C65" s="64" t="n">
        <f aca="false">'K.1.2 Per as_e'!C65/'K.1.2 Per as_e'!$B65*100</f>
        <v>100.127270448471</v>
      </c>
      <c r="D65" s="64" t="n">
        <f aca="false">'K.1.2 Per as_e'!D65/'K.1.2 Per as_e'!$B65*100</f>
        <v>108.908790664861</v>
      </c>
      <c r="E65" s="64" t="n">
        <f aca="false">'K.1.2 Per as_e'!E65/'K.1.2 Per as_e'!$B65*100</f>
        <v>113.791406247389</v>
      </c>
      <c r="F65" s="64" t="n">
        <f aca="false">'K.1.2 Per as_e'!F65/'K.1.2 Per as_e'!$B65*100</f>
        <v>117.001371320054</v>
      </c>
      <c r="G65" s="64" t="n">
        <f aca="false">'K.1.2 Per as_e'!G65/'K.1.2 Per as_e'!$B65*100</f>
        <v>128.650837712051</v>
      </c>
      <c r="H65" s="64" t="n">
        <f aca="false">'K.1.2 Per as_e'!H65/'K.1.2 Per as_e'!$B65*100</f>
        <v>132.096605126124</v>
      </c>
      <c r="I65" s="64" t="n">
        <f aca="false">'K.1.2 Per as_e'!I65/'K.1.2 Per as_e'!$B65*100</f>
        <v>136.992479974086</v>
      </c>
      <c r="J65" s="65" t="n">
        <f aca="false">'K.1.2 Per as_e'!J65/'K.1.2 Per as_e'!$B65*100</f>
        <v>140.968405117394</v>
      </c>
      <c r="K65" s="63" t="n">
        <f aca="false">'K.1.2 Per as_e'!K65/'K.1.2 Per as_e'!$K65*100</f>
        <v>100</v>
      </c>
      <c r="L65" s="64" t="n">
        <f aca="false">'K.1.2 Per as_e'!L65/'K.1.2 Per as_e'!$K65*100</f>
        <v>96.5108733079277</v>
      </c>
      <c r="M65" s="64" t="n">
        <f aca="false">'K.1.2 Per as_e'!M65/'K.1.2 Per as_e'!$K65*100</f>
        <v>104.073179814626</v>
      </c>
      <c r="N65" s="64" t="n">
        <f aca="false">'K.1.2 Per as_e'!N65/'K.1.2 Per as_e'!$K65*100</f>
        <v>108.138944008624</v>
      </c>
      <c r="O65" s="64" t="n">
        <f aca="false">'K.1.2 Per as_e'!O65/'K.1.2 Per as_e'!$K65*100</f>
        <v>111.277312943749</v>
      </c>
      <c r="P65" s="64" t="n">
        <f aca="false">'K.1.2 Per as_e'!P65/'K.1.2 Per as_e'!$K65*100</f>
        <v>118.632827543526</v>
      </c>
      <c r="Q65" s="64" t="n">
        <f aca="false">'K.1.2 Per as_e'!Q65/'K.1.2 Per as_e'!$K65*100</f>
        <v>121.964464087776</v>
      </c>
      <c r="R65" s="64" t="n">
        <f aca="false">'K.1.2 Per as_e'!R65/'K.1.2 Per as_e'!$K65*100</f>
        <v>129.394270010151</v>
      </c>
      <c r="S65" s="65" t="n">
        <f aca="false">'K.1.2 Per as_e'!S65/'K.1.2 Per as_e'!$K65*100</f>
        <v>134.430776464376</v>
      </c>
      <c r="T65" s="62"/>
      <c r="U65" s="62"/>
      <c r="V65" s="62"/>
      <c r="W65" s="62"/>
      <c r="X65" s="62"/>
      <c r="Y65" s="62"/>
      <c r="Z65" s="62"/>
      <c r="AA65" s="62"/>
      <c r="AB65" s="62"/>
    </row>
    <row r="66" customFormat="false" ht="12.75" hidden="false" customHeight="false" outlineLevel="0" collapsed="false">
      <c r="A66" s="46" t="s">
        <v>80</v>
      </c>
      <c r="B66" s="63" t="n">
        <f aca="false">'K.1.2 Per as_e'!B66/'K.1.2 Per as_e'!$B66*100</f>
        <v>100</v>
      </c>
      <c r="C66" s="64" t="n">
        <f aca="false">'K.1.2 Per as_e'!C66/'K.1.2 Per as_e'!$B66*100</f>
        <v>100.076695835725</v>
      </c>
      <c r="D66" s="64" t="n">
        <f aca="false">'K.1.2 Per as_e'!D66/'K.1.2 Per as_e'!$B66*100</f>
        <v>107.896627643439</v>
      </c>
      <c r="E66" s="64" t="n">
        <f aca="false">'K.1.2 Per as_e'!E66/'K.1.2 Per as_e'!$B66*100</f>
        <v>114.764957630676</v>
      </c>
      <c r="F66" s="64" t="n">
        <f aca="false">'K.1.2 Per as_e'!F66/'K.1.2 Per as_e'!$B66*100</f>
        <v>120.511660359527</v>
      </c>
      <c r="G66" s="64" t="n">
        <f aca="false">'K.1.2 Per as_e'!G66/'K.1.2 Per as_e'!$B66*100</f>
        <v>128.383767116021</v>
      </c>
      <c r="H66" s="64" t="n">
        <f aca="false">'K.1.2 Per as_e'!H66/'K.1.2 Per as_e'!$B66*100</f>
        <v>132.350616519803</v>
      </c>
      <c r="I66" s="64" t="n">
        <f aca="false">'K.1.2 Per as_e'!I66/'K.1.2 Per as_e'!$B66*100</f>
        <v>168.783267504729</v>
      </c>
      <c r="J66" s="65" t="n">
        <f aca="false">'K.1.2 Per as_e'!J66/'K.1.2 Per as_e'!$B66*100</f>
        <v>141.884808822001</v>
      </c>
      <c r="K66" s="63" t="n">
        <f aca="false">'K.1.2 Per as_e'!K66/'K.1.2 Per as_e'!$K66*100</f>
        <v>100</v>
      </c>
      <c r="L66" s="64" t="n">
        <f aca="false">'K.1.2 Per as_e'!L66/'K.1.2 Per as_e'!$K66*100</f>
        <v>96.9839741668224</v>
      </c>
      <c r="M66" s="64" t="n">
        <f aca="false">'K.1.2 Per as_e'!M66/'K.1.2 Per as_e'!$K66*100</f>
        <v>104.20752136719</v>
      </c>
      <c r="N66" s="64" t="n">
        <f aca="false">'K.1.2 Per as_e'!N66/'K.1.2 Per as_e'!$K66*100</f>
        <v>109.380196921244</v>
      </c>
      <c r="O66" s="64" t="n">
        <f aca="false">'K.1.2 Per as_e'!O66/'K.1.2 Per as_e'!$K66*100</f>
        <v>115.779215022276</v>
      </c>
      <c r="P66" s="64" t="n">
        <f aca="false">'K.1.2 Per as_e'!P66/'K.1.2 Per as_e'!$K66*100</f>
        <v>119.522261304982</v>
      </c>
      <c r="Q66" s="64" t="n">
        <f aca="false">'K.1.2 Per as_e'!Q66/'K.1.2 Per as_e'!$K66*100</f>
        <v>123.215304605136</v>
      </c>
      <c r="R66" s="64" t="n">
        <f aca="false">'K.1.2 Per as_e'!R66/'K.1.2 Per as_e'!$K66*100</f>
        <v>153.724041457764</v>
      </c>
      <c r="S66" s="65" t="n">
        <f aca="false">'K.1.2 Per as_e'!S66/'K.1.2 Per as_e'!$K66*100</f>
        <v>136.753462794887</v>
      </c>
      <c r="T66" s="62"/>
      <c r="U66" s="62"/>
      <c r="V66" s="62"/>
      <c r="W66" s="62"/>
      <c r="X66" s="62"/>
      <c r="Y66" s="62"/>
      <c r="Z66" s="62"/>
      <c r="AA66" s="62"/>
      <c r="AB66" s="62"/>
    </row>
    <row r="67" customFormat="false" ht="12.75" hidden="false" customHeight="false" outlineLevel="0" collapsed="false">
      <c r="A67" s="46" t="s">
        <v>81</v>
      </c>
      <c r="B67" s="63" t="n">
        <f aca="false">'K.1.2 Per as_e'!B67/'K.1.2 Per as_e'!$B67*100</f>
        <v>100</v>
      </c>
      <c r="C67" s="64" t="n">
        <f aca="false">'K.1.2 Per as_e'!C67/'K.1.2 Per as_e'!$B67*100</f>
        <v>103.354264438272</v>
      </c>
      <c r="D67" s="64" t="n">
        <f aca="false">'K.1.2 Per as_e'!D67/'K.1.2 Per as_e'!$B67*100</f>
        <v>115.146506506126</v>
      </c>
      <c r="E67" s="64" t="n">
        <f aca="false">'K.1.2 Per as_e'!E67/'K.1.2 Per as_e'!$B67*100</f>
        <v>119.571040136801</v>
      </c>
      <c r="F67" s="64" t="n">
        <f aca="false">'K.1.2 Per as_e'!F67/'K.1.2 Per as_e'!$B67*100</f>
        <v>123.49274742334</v>
      </c>
      <c r="G67" s="64" t="n">
        <f aca="false">'K.1.2 Per as_e'!G67/'K.1.2 Per as_e'!$B67*100</f>
        <v>138.897588090296</v>
      </c>
      <c r="H67" s="64" t="n">
        <f aca="false">'K.1.2 Per as_e'!H67/'K.1.2 Per as_e'!$B67*100</f>
        <v>138.836441538483</v>
      </c>
      <c r="I67" s="64" t="n">
        <f aca="false">'K.1.2 Per as_e'!I67/'K.1.2 Per as_e'!$B67*100</f>
        <v>144.175726443373</v>
      </c>
      <c r="J67" s="65" t="n">
        <f aca="false">'K.1.2 Per as_e'!J67/'K.1.2 Per as_e'!$B67*100</f>
        <v>150.953970259998</v>
      </c>
      <c r="K67" s="63" t="n">
        <f aca="false">'K.1.2 Per as_e'!K67/'K.1.2 Per as_e'!$K67*100</f>
        <v>100</v>
      </c>
      <c r="L67" s="64" t="n">
        <f aca="false">'K.1.2 Per as_e'!L67/'K.1.2 Per as_e'!$K67*100</f>
        <v>98.8292395306029</v>
      </c>
      <c r="M67" s="64" t="n">
        <f aca="false">'K.1.2 Per as_e'!M67/'K.1.2 Per as_e'!$K67*100</f>
        <v>108.668177407718</v>
      </c>
      <c r="N67" s="64" t="n">
        <f aca="false">'K.1.2 Per as_e'!N67/'K.1.2 Per as_e'!$K67*100</f>
        <v>110.89070986124</v>
      </c>
      <c r="O67" s="64" t="n">
        <f aca="false">'K.1.2 Per as_e'!O67/'K.1.2 Per as_e'!$K67*100</f>
        <v>115.12345574368</v>
      </c>
      <c r="P67" s="64" t="n">
        <f aca="false">'K.1.2 Per as_e'!P67/'K.1.2 Per as_e'!$K67*100</f>
        <v>125.776587038989</v>
      </c>
      <c r="Q67" s="64" t="n">
        <f aca="false">'K.1.2 Per as_e'!Q67/'K.1.2 Per as_e'!$K67*100</f>
        <v>125.079781934822</v>
      </c>
      <c r="R67" s="64" t="n">
        <f aca="false">'K.1.2 Per as_e'!R67/'K.1.2 Per as_e'!$K67*100</f>
        <v>132.203584571516</v>
      </c>
      <c r="S67" s="65" t="n">
        <f aca="false">'K.1.2 Per as_e'!S67/'K.1.2 Per as_e'!$K67*100</f>
        <v>139.17491417005</v>
      </c>
      <c r="T67" s="62"/>
      <c r="U67" s="62"/>
      <c r="V67" s="62"/>
      <c r="W67" s="62"/>
      <c r="X67" s="62"/>
      <c r="Y67" s="62"/>
      <c r="Z67" s="62"/>
      <c r="AA67" s="62"/>
      <c r="AB67" s="62"/>
    </row>
    <row r="68" customFormat="false" ht="12.75" hidden="false" customHeight="false" outlineLevel="0" collapsed="false">
      <c r="A68" s="42" t="s">
        <v>82</v>
      </c>
      <c r="B68" s="63" t="n">
        <f aca="false">'K.1.2 Per as_e'!B68/'K.1.2 Per as_e'!$B68*100</f>
        <v>100</v>
      </c>
      <c r="C68" s="64" t="n">
        <f aca="false">'K.1.2 Per as_e'!C68/'K.1.2 Per as_e'!$B68*100</f>
        <v>103.192755063773</v>
      </c>
      <c r="D68" s="64" t="n">
        <f aca="false">'K.1.2 Per as_e'!D68/'K.1.2 Per as_e'!$B68*100</f>
        <v>110.386252995006</v>
      </c>
      <c r="E68" s="64" t="n">
        <f aca="false">'K.1.2 Per as_e'!E68/'K.1.2 Per as_e'!$B68*100</f>
        <v>115.667489161107</v>
      </c>
      <c r="F68" s="64" t="n">
        <f aca="false">'K.1.2 Per as_e'!F68/'K.1.2 Per as_e'!$B68*100</f>
        <v>118.874152452606</v>
      </c>
      <c r="G68" s="64" t="n">
        <f aca="false">'K.1.2 Per as_e'!G68/'K.1.2 Per as_e'!$B68*100</f>
        <v>129.249098652032</v>
      </c>
      <c r="H68" s="64" t="n">
        <f aca="false">'K.1.2 Per as_e'!H68/'K.1.2 Per as_e'!$B68*100</f>
        <v>133.947157133652</v>
      </c>
      <c r="I68" s="64" t="n">
        <f aca="false">'K.1.2 Per as_e'!I68/'K.1.2 Per as_e'!$B68*100</f>
        <v>138.978187467758</v>
      </c>
      <c r="J68" s="65" t="n">
        <f aca="false">'K.1.2 Per as_e'!J68/'K.1.2 Per as_e'!$B68*100</f>
        <v>141.954373267592</v>
      </c>
      <c r="K68" s="63" t="n">
        <f aca="false">'K.1.2 Per as_e'!K68/'K.1.2 Per as_e'!$K68*100</f>
        <v>100</v>
      </c>
      <c r="L68" s="64" t="n">
        <f aca="false">'K.1.2 Per as_e'!L68/'K.1.2 Per as_e'!$K68*100</f>
        <v>99.5559945310964</v>
      </c>
      <c r="M68" s="64" t="n">
        <f aca="false">'K.1.2 Per as_e'!M68/'K.1.2 Per as_e'!$K68*100</f>
        <v>106.744597649326</v>
      </c>
      <c r="N68" s="64" t="n">
        <f aca="false">'K.1.2 Per as_e'!N68/'K.1.2 Per as_e'!$K68*100</f>
        <v>110.64528562118</v>
      </c>
      <c r="O68" s="64" t="n">
        <f aca="false">'K.1.2 Per as_e'!O68/'K.1.2 Per as_e'!$K68*100</f>
        <v>115.190803655201</v>
      </c>
      <c r="P68" s="64" t="n">
        <f aca="false">'K.1.2 Per as_e'!P68/'K.1.2 Per as_e'!$K68*100</f>
        <v>122.782645029027</v>
      </c>
      <c r="Q68" s="64" t="n">
        <f aca="false">'K.1.2 Per as_e'!Q68/'K.1.2 Per as_e'!$K68*100</f>
        <v>126.27137845937</v>
      </c>
      <c r="R68" s="64" t="n">
        <f aca="false">'K.1.2 Per as_e'!R68/'K.1.2 Per as_e'!$K68*100</f>
        <v>132.896048370697</v>
      </c>
      <c r="S68" s="65" t="n">
        <f aca="false">'K.1.2 Per as_e'!S68/'K.1.2 Per as_e'!$K68*100</f>
        <v>138.536194156827</v>
      </c>
      <c r="T68" s="62"/>
      <c r="U68" s="62"/>
      <c r="V68" s="62"/>
      <c r="W68" s="62"/>
      <c r="X68" s="62"/>
      <c r="Y68" s="62"/>
      <c r="Z68" s="62"/>
      <c r="AA68" s="62"/>
      <c r="AB68" s="62"/>
    </row>
    <row r="69" customFormat="false" ht="12.75" hidden="false" customHeight="false" outlineLevel="0" collapsed="false">
      <c r="A69" s="46" t="s">
        <v>83</v>
      </c>
      <c r="B69" s="63" t="n">
        <f aca="false">'K.1.2 Per as_e'!B69/'K.1.2 Per as_e'!$B69*100</f>
        <v>100</v>
      </c>
      <c r="C69" s="64" t="n">
        <f aca="false">'K.1.2 Per as_e'!C69/'K.1.2 Per as_e'!$B69*100</f>
        <v>102.908155292505</v>
      </c>
      <c r="D69" s="64" t="n">
        <f aca="false">'K.1.2 Per as_e'!D69/'K.1.2 Per as_e'!$B69*100</f>
        <v>111.649163445135</v>
      </c>
      <c r="E69" s="64" t="n">
        <f aca="false">'K.1.2 Per as_e'!E69/'K.1.2 Per as_e'!$B69*100</f>
        <v>117.644878414087</v>
      </c>
      <c r="F69" s="64" t="n">
        <f aca="false">'K.1.2 Per as_e'!F69/'K.1.2 Per as_e'!$B69*100</f>
        <v>123.261480041886</v>
      </c>
      <c r="G69" s="64" t="n">
        <f aca="false">'K.1.2 Per as_e'!G69/'K.1.2 Per as_e'!$B69*100</f>
        <v>134.926536502871</v>
      </c>
      <c r="H69" s="64" t="n">
        <f aca="false">'K.1.2 Per as_e'!H69/'K.1.2 Per as_e'!$B69*100</f>
        <v>139.209116182055</v>
      </c>
      <c r="I69" s="64" t="n">
        <f aca="false">'K.1.2 Per as_e'!I69/'K.1.2 Per as_e'!$B69*100</f>
        <v>144.880851175432</v>
      </c>
      <c r="J69" s="65" t="n">
        <f aca="false">'K.1.2 Per as_e'!J69/'K.1.2 Per as_e'!$B69*100</f>
        <v>146.966755963494</v>
      </c>
      <c r="K69" s="63" t="n">
        <f aca="false">'K.1.2 Per as_e'!K69/'K.1.2 Per as_e'!$K69*100</f>
        <v>100</v>
      </c>
      <c r="L69" s="64" t="n">
        <f aca="false">'K.1.2 Per as_e'!L69/'K.1.2 Per as_e'!$K69*100</f>
        <v>97.668649603069</v>
      </c>
      <c r="M69" s="64" t="n">
        <f aca="false">'K.1.2 Per as_e'!M69/'K.1.2 Per as_e'!$K69*100</f>
        <v>105.882851860019</v>
      </c>
      <c r="N69" s="64" t="n">
        <f aca="false">'K.1.2 Per as_e'!N69/'K.1.2 Per as_e'!$K69*100</f>
        <v>109.899169139547</v>
      </c>
      <c r="O69" s="64" t="n">
        <f aca="false">'K.1.2 Per as_e'!O69/'K.1.2 Per as_e'!$K69*100</f>
        <v>115.294123280914</v>
      </c>
      <c r="P69" s="64" t="n">
        <f aca="false">'K.1.2 Per as_e'!P69/'K.1.2 Per as_e'!$K69*100</f>
        <v>122.274415495821</v>
      </c>
      <c r="Q69" s="64" t="n">
        <f aca="false">'K.1.2 Per as_e'!Q69/'K.1.2 Per as_e'!$K69*100</f>
        <v>124.908307299703</v>
      </c>
      <c r="R69" s="64" t="n">
        <f aca="false">'K.1.2 Per as_e'!R69/'K.1.2 Per as_e'!$K69*100</f>
        <v>133.534390059755</v>
      </c>
      <c r="S69" s="65" t="n">
        <f aca="false">'K.1.2 Per as_e'!S69/'K.1.2 Per as_e'!$K69*100</f>
        <v>138.295969776352</v>
      </c>
      <c r="T69" s="62"/>
      <c r="U69" s="62"/>
      <c r="V69" s="62"/>
      <c r="W69" s="62"/>
      <c r="X69" s="62"/>
      <c r="Y69" s="62"/>
      <c r="Z69" s="62"/>
      <c r="AA69" s="62"/>
      <c r="AB69" s="62"/>
    </row>
    <row r="70" customFormat="false" ht="12.75" hidden="false" customHeight="false" outlineLevel="0" collapsed="false">
      <c r="A70" s="46" t="s">
        <v>84</v>
      </c>
      <c r="B70" s="63" t="n">
        <f aca="false">'K.1.2 Per as_e'!B70/'K.1.2 Per as_e'!$B70*100</f>
        <v>100</v>
      </c>
      <c r="C70" s="64" t="n">
        <f aca="false">'K.1.2 Per as_e'!C70/'K.1.2 Per as_e'!$B70*100</f>
        <v>103.79670785337</v>
      </c>
      <c r="D70" s="64" t="n">
        <f aca="false">'K.1.2 Per as_e'!D70/'K.1.2 Per as_e'!$B70*100</f>
        <v>110.335366456553</v>
      </c>
      <c r="E70" s="64" t="n">
        <f aca="false">'K.1.2 Per as_e'!E70/'K.1.2 Per as_e'!$B70*100</f>
        <v>116.083475123459</v>
      </c>
      <c r="F70" s="64" t="n">
        <f aca="false">'K.1.2 Per as_e'!F70/'K.1.2 Per as_e'!$B70*100</f>
        <v>119.122018586128</v>
      </c>
      <c r="G70" s="64" t="n">
        <f aca="false">'K.1.2 Per as_e'!G70/'K.1.2 Per as_e'!$B70*100</f>
        <v>129.643213760853</v>
      </c>
      <c r="H70" s="64" t="n">
        <f aca="false">'K.1.2 Per as_e'!H70/'K.1.2 Per as_e'!$B70*100</f>
        <v>133.601970904103</v>
      </c>
      <c r="I70" s="64" t="n">
        <f aca="false">'K.1.2 Per as_e'!I70/'K.1.2 Per as_e'!$B70*100</f>
        <v>137.176266078622</v>
      </c>
      <c r="J70" s="65" t="n">
        <f aca="false">'K.1.2 Per as_e'!J70/'K.1.2 Per as_e'!$B70*100</f>
        <v>140.401491632442</v>
      </c>
      <c r="K70" s="63" t="n">
        <f aca="false">'K.1.2 Per as_e'!K70/'K.1.2 Per as_e'!$K70*100</f>
        <v>100</v>
      </c>
      <c r="L70" s="64" t="n">
        <f aca="false">'K.1.2 Per as_e'!L70/'K.1.2 Per as_e'!$K70*100</f>
        <v>100.202574299997</v>
      </c>
      <c r="M70" s="64" t="n">
        <f aca="false">'K.1.2 Per as_e'!M70/'K.1.2 Per as_e'!$K70*100</f>
        <v>107.227811411815</v>
      </c>
      <c r="N70" s="64" t="n">
        <f aca="false">'K.1.2 Per as_e'!N70/'K.1.2 Per as_e'!$K70*100</f>
        <v>111.496836328148</v>
      </c>
      <c r="O70" s="64" t="n">
        <f aca="false">'K.1.2 Per as_e'!O70/'K.1.2 Per as_e'!$K70*100</f>
        <v>115.688842327534</v>
      </c>
      <c r="P70" s="64" t="n">
        <f aca="false">'K.1.2 Per as_e'!P70/'K.1.2 Per as_e'!$K70*100</f>
        <v>124.146309912729</v>
      </c>
      <c r="Q70" s="64" t="n">
        <f aca="false">'K.1.2 Per as_e'!Q70/'K.1.2 Per as_e'!$K70*100</f>
        <v>126.84603319736</v>
      </c>
      <c r="R70" s="64" t="n">
        <f aca="false">'K.1.2 Per as_e'!R70/'K.1.2 Per as_e'!$K70*100</f>
        <v>132.131951082449</v>
      </c>
      <c r="S70" s="65" t="n">
        <f aca="false">'K.1.2 Per as_e'!S70/'K.1.2 Per as_e'!$K70*100</f>
        <v>138.106715008819</v>
      </c>
      <c r="T70" s="62"/>
      <c r="U70" s="62"/>
      <c r="V70" s="62"/>
      <c r="W70" s="62"/>
      <c r="X70" s="62"/>
      <c r="Y70" s="62"/>
      <c r="Z70" s="62"/>
      <c r="AA70" s="62"/>
      <c r="AB70" s="62"/>
    </row>
    <row r="71" customFormat="false" ht="12.75" hidden="false" customHeight="false" outlineLevel="0" collapsed="false">
      <c r="A71" s="46" t="s">
        <v>85</v>
      </c>
      <c r="B71" s="63" t="n">
        <f aca="false">'K.1.2 Per as_e'!B71/'K.1.2 Per as_e'!$B71*100</f>
        <v>100</v>
      </c>
      <c r="C71" s="64" t="n">
        <f aca="false">'K.1.2 Per as_e'!C71/'K.1.2 Per as_e'!$B71*100</f>
        <v>101.040092579984</v>
      </c>
      <c r="D71" s="64" t="n">
        <f aca="false">'K.1.2 Per as_e'!D71/'K.1.2 Per as_e'!$B71*100</f>
        <v>108.061524374738</v>
      </c>
      <c r="E71" s="64" t="n">
        <f aca="false">'K.1.2 Per as_e'!E71/'K.1.2 Per as_e'!$B71*100</f>
        <v>112.76062646485</v>
      </c>
      <c r="F71" s="64" t="n">
        <f aca="false">'K.1.2 Per as_e'!F71/'K.1.2 Per as_e'!$B71*100</f>
        <v>116.46949895695</v>
      </c>
      <c r="G71" s="64" t="n">
        <f aca="false">'K.1.2 Per as_e'!G71/'K.1.2 Per as_e'!$B71*100</f>
        <v>125.78622231948</v>
      </c>
      <c r="H71" s="64" t="n">
        <f aca="false">'K.1.2 Per as_e'!H71/'K.1.2 Per as_e'!$B71*100</f>
        <v>129.073911769208</v>
      </c>
      <c r="I71" s="64" t="n">
        <f aca="false">'K.1.2 Per as_e'!I71/'K.1.2 Per as_e'!$B71*100</f>
        <v>134.401915877985</v>
      </c>
      <c r="J71" s="65" t="n">
        <f aca="false">'K.1.2 Per as_e'!J71/'K.1.2 Per as_e'!$B71*100</f>
        <v>138.581794036149</v>
      </c>
      <c r="K71" s="63" t="n">
        <f aca="false">'K.1.2 Per as_e'!K71/'K.1.2 Per as_e'!$K71*100</f>
        <v>100</v>
      </c>
      <c r="L71" s="64" t="n">
        <f aca="false">'K.1.2 Per as_e'!L71/'K.1.2 Per as_e'!$K71*100</f>
        <v>97.6139832753765</v>
      </c>
      <c r="M71" s="64" t="n">
        <f aca="false">'K.1.2 Per as_e'!M71/'K.1.2 Per as_e'!$K71*100</f>
        <v>104.154816513482</v>
      </c>
      <c r="N71" s="64" t="n">
        <f aca="false">'K.1.2 Per as_e'!N71/'K.1.2 Per as_e'!$K71*100</f>
        <v>108.090554907192</v>
      </c>
      <c r="O71" s="64" t="n">
        <f aca="false">'K.1.2 Per as_e'!O71/'K.1.2 Per as_e'!$K71*100</f>
        <v>113.503626208205</v>
      </c>
      <c r="P71" s="64" t="n">
        <f aca="false">'K.1.2 Per as_e'!P71/'K.1.2 Per as_e'!$K71*100</f>
        <v>119.391105337535</v>
      </c>
      <c r="Q71" s="64" t="n">
        <f aca="false">'K.1.2 Per as_e'!Q71/'K.1.2 Per as_e'!$K71*100</f>
        <v>122.264126580366</v>
      </c>
      <c r="R71" s="64" t="n">
        <f aca="false">'K.1.2 Per as_e'!R71/'K.1.2 Per as_e'!$K71*100</f>
        <v>129.005262417668</v>
      </c>
      <c r="S71" s="65" t="n">
        <f aca="false">'K.1.2 Per as_e'!S71/'K.1.2 Per as_e'!$K71*100</f>
        <v>135.067845512235</v>
      </c>
      <c r="T71" s="62"/>
      <c r="U71" s="62"/>
      <c r="V71" s="62"/>
      <c r="W71" s="62"/>
      <c r="X71" s="62"/>
      <c r="Y71" s="62"/>
      <c r="Z71" s="62"/>
      <c r="AA71" s="62"/>
      <c r="AB71" s="62"/>
    </row>
    <row r="72" customFormat="false" ht="12.75" hidden="false" customHeight="false" outlineLevel="0" collapsed="false">
      <c r="A72" s="46" t="s">
        <v>86</v>
      </c>
      <c r="B72" s="63" t="n">
        <f aca="false">'K.1.2 Per as_e'!B72/'K.1.2 Per as_e'!$B72*100</f>
        <v>100</v>
      </c>
      <c r="C72" s="64" t="n">
        <f aca="false">'K.1.2 Per as_e'!C72/'K.1.2 Per as_e'!$B72*100</f>
        <v>102.931484131716</v>
      </c>
      <c r="D72" s="64" t="n">
        <f aca="false">'K.1.2 Per as_e'!D72/'K.1.2 Per as_e'!$B72*100</f>
        <v>110.67307750913</v>
      </c>
      <c r="E72" s="64" t="n">
        <f aca="false">'K.1.2 Per as_e'!E72/'K.1.2 Per as_e'!$B72*100</f>
        <v>115.100955030165</v>
      </c>
      <c r="F72" s="64" t="n">
        <f aca="false">'K.1.2 Per as_e'!F72/'K.1.2 Per as_e'!$B72*100</f>
        <v>117.523508526192</v>
      </c>
      <c r="G72" s="64" t="n">
        <f aca="false">'K.1.2 Per as_e'!G72/'K.1.2 Per as_e'!$B72*100</f>
        <v>127.509656152142</v>
      </c>
      <c r="H72" s="64" t="n">
        <f aca="false">'K.1.2 Per as_e'!H72/'K.1.2 Per as_e'!$B72*100</f>
        <v>134.28629210178</v>
      </c>
      <c r="I72" s="64" t="n">
        <f aca="false">'K.1.2 Per as_e'!I72/'K.1.2 Per as_e'!$B72*100</f>
        <v>141.847293977631</v>
      </c>
      <c r="J72" s="65" t="n">
        <f aca="false">'K.1.2 Per as_e'!J72/'K.1.2 Per as_e'!$B72*100</f>
        <v>144.307214189552</v>
      </c>
      <c r="K72" s="63" t="n">
        <f aca="false">'K.1.2 Per as_e'!K72/'K.1.2 Per as_e'!$K72*100</f>
        <v>100</v>
      </c>
      <c r="L72" s="64" t="n">
        <f aca="false">'K.1.2 Per as_e'!L72/'K.1.2 Per as_e'!$K72*100</f>
        <v>99.8407605751055</v>
      </c>
      <c r="M72" s="64" t="n">
        <f aca="false">'K.1.2 Per as_e'!M72/'K.1.2 Per as_e'!$K72*100</f>
        <v>107.215943978163</v>
      </c>
      <c r="N72" s="64" t="n">
        <f aca="false">'K.1.2 Per as_e'!N72/'K.1.2 Per as_e'!$K72*100</f>
        <v>110.296188894138</v>
      </c>
      <c r="O72" s="64" t="n">
        <f aca="false">'K.1.2 Per as_e'!O72/'K.1.2 Per as_e'!$K72*100</f>
        <v>114.809431915636</v>
      </c>
      <c r="P72" s="64" t="n">
        <f aca="false">'K.1.2 Per as_e'!P72/'K.1.2 Per as_e'!$K72*100</f>
        <v>121.417479947357</v>
      </c>
      <c r="Q72" s="64" t="n">
        <f aca="false">'K.1.2 Per as_e'!Q72/'K.1.2 Per as_e'!$K72*100</f>
        <v>126.969902243224</v>
      </c>
      <c r="R72" s="64" t="n">
        <f aca="false">'K.1.2 Per as_e'!R72/'K.1.2 Per as_e'!$K72*100</f>
        <v>135.65383043766</v>
      </c>
      <c r="S72" s="65" t="n">
        <f aca="false">'K.1.2 Per as_e'!S72/'K.1.2 Per as_e'!$K72*100</f>
        <v>140.768995022363</v>
      </c>
      <c r="T72" s="62"/>
      <c r="U72" s="62"/>
      <c r="V72" s="62"/>
      <c r="W72" s="62"/>
      <c r="X72" s="62"/>
      <c r="Y72" s="62"/>
      <c r="Z72" s="62"/>
      <c r="AA72" s="62"/>
      <c r="AB72" s="62"/>
    </row>
    <row r="73" customFormat="false" ht="12.75" hidden="false" customHeight="false" outlineLevel="0" collapsed="false">
      <c r="A73" s="38" t="s">
        <v>87</v>
      </c>
      <c r="B73" s="63" t="n">
        <f aca="false">'K.1.2 Per as_e'!B73/'K.1.2 Per as_e'!$B73*100</f>
        <v>100</v>
      </c>
      <c r="C73" s="64" t="n">
        <f aca="false">'K.1.2 Per as_e'!C73/'K.1.2 Per as_e'!$B73*100</f>
        <v>101.583917872899</v>
      </c>
      <c r="D73" s="64" t="n">
        <f aca="false">'K.1.2 Per as_e'!D73/'K.1.2 Per as_e'!$B73*100</f>
        <v>108.558138655767</v>
      </c>
      <c r="E73" s="64" t="n">
        <f aca="false">'K.1.2 Per as_e'!E73/'K.1.2 Per as_e'!$B73*100</f>
        <v>113.166411001417</v>
      </c>
      <c r="F73" s="64" t="n">
        <f aca="false">'K.1.2 Per as_e'!F73/'K.1.2 Per as_e'!$B73*100</f>
        <v>117.399787730939</v>
      </c>
      <c r="G73" s="64" t="n">
        <f aca="false">'K.1.2 Per as_e'!G73/'K.1.2 Per as_e'!$B73*100</f>
        <v>125.718161656453</v>
      </c>
      <c r="H73" s="64" t="n">
        <f aca="false">'K.1.2 Per as_e'!H73/'K.1.2 Per as_e'!$B73*100</f>
        <v>130.115667165117</v>
      </c>
      <c r="I73" s="64" t="n">
        <f aca="false">'K.1.2 Per as_e'!I73/'K.1.2 Per as_e'!$B73*100</f>
        <v>134.544420676024</v>
      </c>
      <c r="J73" s="65" t="n">
        <f aca="false">'K.1.2 Per as_e'!J73/'K.1.2 Per as_e'!$B73*100</f>
        <v>140.056702676136</v>
      </c>
      <c r="K73" s="63" t="n">
        <f aca="false">'K.1.2 Per as_e'!K73/'K.1.2 Per as_e'!$K73*100</f>
        <v>100</v>
      </c>
      <c r="L73" s="64" t="n">
        <f aca="false">'K.1.2 Per as_e'!L73/'K.1.2 Per as_e'!$K73*100</f>
        <v>99.0050563160292</v>
      </c>
      <c r="M73" s="64" t="n">
        <f aca="false">'K.1.2 Per as_e'!M73/'K.1.2 Per as_e'!$K73*100</f>
        <v>105.704402490979</v>
      </c>
      <c r="N73" s="64" t="n">
        <f aca="false">'K.1.2 Per as_e'!N73/'K.1.2 Per as_e'!$K73*100</f>
        <v>108.87042787546</v>
      </c>
      <c r="O73" s="64" t="n">
        <f aca="false">'K.1.2 Per as_e'!O73/'K.1.2 Per as_e'!$K73*100</f>
        <v>113.111369162849</v>
      </c>
      <c r="P73" s="64" t="n">
        <f aca="false">'K.1.2 Per as_e'!P73/'K.1.2 Per as_e'!$K73*100</f>
        <v>118.329517823661</v>
      </c>
      <c r="Q73" s="64" t="n">
        <f aca="false">'K.1.2 Per as_e'!Q73/'K.1.2 Per as_e'!$K73*100</f>
        <v>122.263448413299</v>
      </c>
      <c r="R73" s="64" t="n">
        <f aca="false">'K.1.2 Per as_e'!R73/'K.1.2 Per as_e'!$K73*100</f>
        <v>128.365687147506</v>
      </c>
      <c r="S73" s="65" t="n">
        <f aca="false">'K.1.2 Per as_e'!S73/'K.1.2 Per as_e'!$K73*100</f>
        <v>135.17817115813</v>
      </c>
      <c r="T73" s="62"/>
      <c r="U73" s="62"/>
      <c r="V73" s="62"/>
      <c r="W73" s="62"/>
      <c r="X73" s="62"/>
      <c r="Y73" s="62"/>
      <c r="Z73" s="62"/>
      <c r="AA73" s="62"/>
      <c r="AB73" s="62"/>
    </row>
    <row r="74" customFormat="false" ht="12.75" hidden="false" customHeight="false" outlineLevel="0" collapsed="false">
      <c r="A74" s="42" t="s">
        <v>88</v>
      </c>
      <c r="B74" s="63" t="n">
        <f aca="false">'K.1.2 Per as_e'!B74/'K.1.2 Per as_e'!$B74*100</f>
        <v>100</v>
      </c>
      <c r="C74" s="64" t="n">
        <f aca="false">'K.1.2 Per as_e'!C74/'K.1.2 Per as_e'!$B74*100</f>
        <v>101.494099921732</v>
      </c>
      <c r="D74" s="64" t="n">
        <f aca="false">'K.1.2 Per as_e'!D74/'K.1.2 Per as_e'!$B74*100</f>
        <v>109.318035454106</v>
      </c>
      <c r="E74" s="64" t="n">
        <f aca="false">'K.1.2 Per as_e'!E74/'K.1.2 Per as_e'!$B74*100</f>
        <v>113.386422560351</v>
      </c>
      <c r="F74" s="64" t="n">
        <f aca="false">'K.1.2 Per as_e'!F74/'K.1.2 Per as_e'!$B74*100</f>
        <v>117.57180951827</v>
      </c>
      <c r="G74" s="64" t="n">
        <f aca="false">'K.1.2 Per as_e'!G74/'K.1.2 Per as_e'!$B74*100</f>
        <v>124.641852805694</v>
      </c>
      <c r="H74" s="64" t="n">
        <f aca="false">'K.1.2 Per as_e'!H74/'K.1.2 Per as_e'!$B74*100</f>
        <v>129.982035041929</v>
      </c>
      <c r="I74" s="64" t="n">
        <f aca="false">'K.1.2 Per as_e'!I74/'K.1.2 Per as_e'!$B74*100</f>
        <v>134.204825015939</v>
      </c>
      <c r="J74" s="65" t="n">
        <f aca="false">'K.1.2 Per as_e'!J74/'K.1.2 Per as_e'!$B74*100</f>
        <v>138.627288897902</v>
      </c>
      <c r="K74" s="63" t="n">
        <f aca="false">'K.1.2 Per as_e'!K74/'K.1.2 Per as_e'!$K74*100</f>
        <v>100</v>
      </c>
      <c r="L74" s="64" t="n">
        <f aca="false">'K.1.2 Per as_e'!L74/'K.1.2 Per as_e'!$K74*100</f>
        <v>98.7825036966423</v>
      </c>
      <c r="M74" s="64" t="n">
        <f aca="false">'K.1.2 Per as_e'!M74/'K.1.2 Per as_e'!$K74*100</f>
        <v>106.216461203368</v>
      </c>
      <c r="N74" s="64" t="n">
        <f aca="false">'K.1.2 Per as_e'!N74/'K.1.2 Per as_e'!$K74*100</f>
        <v>108.836838335655</v>
      </c>
      <c r="O74" s="64" t="n">
        <f aca="false">'K.1.2 Per as_e'!O74/'K.1.2 Per as_e'!$K74*100</f>
        <v>113.095356132147</v>
      </c>
      <c r="P74" s="64" t="n">
        <f aca="false">'K.1.2 Per as_e'!P74/'K.1.2 Per as_e'!$K74*100</f>
        <v>117.220170746206</v>
      </c>
      <c r="Q74" s="64" t="n">
        <f aca="false">'K.1.2 Per as_e'!Q74/'K.1.2 Per as_e'!$K74*100</f>
        <v>121.877899601173</v>
      </c>
      <c r="R74" s="64" t="n">
        <f aca="false">'K.1.2 Per as_e'!R74/'K.1.2 Per as_e'!$K74*100</f>
        <v>127.49129292891</v>
      </c>
      <c r="S74" s="65" t="n">
        <f aca="false">'K.1.2 Per as_e'!S74/'K.1.2 Per as_e'!$K74*100</f>
        <v>133.461777184521</v>
      </c>
      <c r="T74" s="62"/>
      <c r="U74" s="62"/>
      <c r="V74" s="62"/>
      <c r="W74" s="62"/>
      <c r="X74" s="62"/>
      <c r="Y74" s="62"/>
      <c r="Z74" s="62"/>
      <c r="AA74" s="62"/>
      <c r="AB74" s="62"/>
    </row>
    <row r="75" customFormat="false" ht="12.75" hidden="false" customHeight="false" outlineLevel="0" collapsed="false">
      <c r="A75" s="46" t="s">
        <v>89</v>
      </c>
      <c r="B75" s="63" t="n">
        <f aca="false">'K.1.2 Per as_e'!B75/'K.1.2 Per as_e'!$B75*100</f>
        <v>100</v>
      </c>
      <c r="C75" s="64" t="n">
        <f aca="false">'K.1.2 Per as_e'!C75/'K.1.2 Per as_e'!$B75*100</f>
        <v>102.035288045284</v>
      </c>
      <c r="D75" s="64" t="n">
        <f aca="false">'K.1.2 Per as_e'!D75/'K.1.2 Per as_e'!$B75*100</f>
        <v>110.74522715973</v>
      </c>
      <c r="E75" s="64" t="n">
        <f aca="false">'K.1.2 Per as_e'!E75/'K.1.2 Per as_e'!$B75*100</f>
        <v>115.551924269983</v>
      </c>
      <c r="F75" s="64" t="n">
        <f aca="false">'K.1.2 Per as_e'!F75/'K.1.2 Per as_e'!$B75*100</f>
        <v>119.076173803082</v>
      </c>
      <c r="G75" s="64" t="n">
        <f aca="false">'K.1.2 Per as_e'!G75/'K.1.2 Per as_e'!$B75*100</f>
        <v>127.100512425808</v>
      </c>
      <c r="H75" s="64" t="n">
        <f aca="false">'K.1.2 Per as_e'!H75/'K.1.2 Per as_e'!$B75*100</f>
        <v>130.741549546784</v>
      </c>
      <c r="I75" s="64" t="n">
        <f aca="false">'K.1.2 Per as_e'!I75/'K.1.2 Per as_e'!$B75*100</f>
        <v>136.316947811073</v>
      </c>
      <c r="J75" s="65" t="n">
        <f aca="false">'K.1.2 Per as_e'!J75/'K.1.2 Per as_e'!$B75*100</f>
        <v>141.585478591082</v>
      </c>
      <c r="K75" s="63" t="n">
        <f aca="false">'K.1.2 Per as_e'!K75/'K.1.2 Per as_e'!$K75*100</f>
        <v>100</v>
      </c>
      <c r="L75" s="64" t="n">
        <f aca="false">'K.1.2 Per as_e'!L75/'K.1.2 Per as_e'!$K75*100</f>
        <v>99.3867781450351</v>
      </c>
      <c r="M75" s="64" t="n">
        <f aca="false">'K.1.2 Per as_e'!M75/'K.1.2 Per as_e'!$K75*100</f>
        <v>107.288362670555</v>
      </c>
      <c r="N75" s="64" t="n">
        <f aca="false">'K.1.2 Per as_e'!N75/'K.1.2 Per as_e'!$K75*100</f>
        <v>110.534400079066</v>
      </c>
      <c r="O75" s="64" t="n">
        <f aca="false">'K.1.2 Per as_e'!O75/'K.1.2 Per as_e'!$K75*100</f>
        <v>113.730948693957</v>
      </c>
      <c r="P75" s="64" t="n">
        <f aca="false">'K.1.2 Per as_e'!P75/'K.1.2 Per as_e'!$K75*100</f>
        <v>118.567963481209</v>
      </c>
      <c r="Q75" s="64" t="n">
        <f aca="false">'K.1.2 Per as_e'!Q75/'K.1.2 Per as_e'!$K75*100</f>
        <v>122.038272745382</v>
      </c>
      <c r="R75" s="64" t="n">
        <f aca="false">'K.1.2 Per as_e'!R75/'K.1.2 Per as_e'!$K75*100</f>
        <v>128.375324742572</v>
      </c>
      <c r="S75" s="65" t="n">
        <f aca="false">'K.1.2 Per as_e'!S75/'K.1.2 Per as_e'!$K75*100</f>
        <v>134.843968095539</v>
      </c>
      <c r="T75" s="62"/>
      <c r="U75" s="62"/>
      <c r="V75" s="62"/>
      <c r="W75" s="62"/>
      <c r="X75" s="62"/>
      <c r="Y75" s="62"/>
      <c r="Z75" s="62"/>
      <c r="AA75" s="62"/>
      <c r="AB75" s="62"/>
    </row>
    <row r="76" customFormat="false" ht="12.75" hidden="false" customHeight="false" outlineLevel="0" collapsed="false">
      <c r="A76" s="46" t="s">
        <v>90</v>
      </c>
      <c r="B76" s="63" t="n">
        <f aca="false">'K.1.2 Per as_e'!B76/'K.1.2 Per as_e'!$B76*100</f>
        <v>100</v>
      </c>
      <c r="C76" s="64" t="n">
        <f aca="false">'K.1.2 Per as_e'!C76/'K.1.2 Per as_e'!$B76*100</f>
        <v>99.1961216099567</v>
      </c>
      <c r="D76" s="64" t="n">
        <f aca="false">'K.1.2 Per as_e'!D76/'K.1.2 Per as_e'!$B76*100</f>
        <v>110.043254428281</v>
      </c>
      <c r="E76" s="64" t="n">
        <f aca="false">'K.1.2 Per as_e'!E76/'K.1.2 Per as_e'!$B76*100</f>
        <v>111.037122579981</v>
      </c>
      <c r="F76" s="64" t="n">
        <f aca="false">'K.1.2 Per as_e'!F76/'K.1.2 Per as_e'!$B76*100</f>
        <v>116.122681767767</v>
      </c>
      <c r="G76" s="64" t="n">
        <f aca="false">'K.1.2 Per as_e'!G76/'K.1.2 Per as_e'!$B76*100</f>
        <v>125.223193772018</v>
      </c>
      <c r="H76" s="64" t="n">
        <f aca="false">'K.1.2 Per as_e'!H76/'K.1.2 Per as_e'!$B76*100</f>
        <v>135.456368497812</v>
      </c>
      <c r="I76" s="64" t="n">
        <f aca="false">'K.1.2 Per as_e'!I76/'K.1.2 Per as_e'!$B76*100</f>
        <v>136.305056379388</v>
      </c>
      <c r="J76" s="65" t="n">
        <f aca="false">'K.1.2 Per as_e'!J76/'K.1.2 Per as_e'!$B76*100</f>
        <v>139.70030988709</v>
      </c>
      <c r="K76" s="63" t="n">
        <f aca="false">'K.1.2 Per as_e'!K76/'K.1.2 Per as_e'!$K76*100</f>
        <v>100</v>
      </c>
      <c r="L76" s="64" t="n">
        <f aca="false">'K.1.2 Per as_e'!L76/'K.1.2 Per as_e'!$K76*100</f>
        <v>96.4846517659127</v>
      </c>
      <c r="M76" s="64" t="n">
        <f aca="false">'K.1.2 Per as_e'!M76/'K.1.2 Per as_e'!$K76*100</f>
        <v>106.068447913815</v>
      </c>
      <c r="N76" s="64" t="n">
        <f aca="false">'K.1.2 Per as_e'!N76/'K.1.2 Per as_e'!$K76*100</f>
        <v>106.209421598243</v>
      </c>
      <c r="O76" s="64" t="n">
        <f aca="false">'K.1.2 Per as_e'!O76/'K.1.2 Per as_e'!$K76*100</f>
        <v>110.657862515058</v>
      </c>
      <c r="P76" s="64" t="n">
        <f aca="false">'K.1.2 Per as_e'!P76/'K.1.2 Per as_e'!$K76*100</f>
        <v>116.826415010208</v>
      </c>
      <c r="Q76" s="64" t="n">
        <f aca="false">'K.1.2 Per as_e'!Q76/'K.1.2 Per as_e'!$K76*100</f>
        <v>124.863210106177</v>
      </c>
      <c r="R76" s="64" t="n">
        <f aca="false">'K.1.2 Per as_e'!R76/'K.1.2 Per as_e'!$K76*100</f>
        <v>128.64614161244</v>
      </c>
      <c r="S76" s="65" t="n">
        <f aca="false">'K.1.2 Per as_e'!S76/'K.1.2 Per as_e'!$K76*100</f>
        <v>132.750144790782</v>
      </c>
      <c r="T76" s="62"/>
      <c r="U76" s="62"/>
      <c r="V76" s="62"/>
      <c r="W76" s="62"/>
      <c r="X76" s="62"/>
      <c r="Y76" s="62"/>
      <c r="Z76" s="62"/>
      <c r="AA76" s="62"/>
      <c r="AB76" s="62"/>
    </row>
    <row r="77" customFormat="false" ht="12.75" hidden="false" customHeight="false" outlineLevel="0" collapsed="false">
      <c r="A77" s="46" t="s">
        <v>91</v>
      </c>
      <c r="B77" s="63" t="n">
        <f aca="false">'K.1.2 Per as_e'!B77/'K.1.2 Per as_e'!$B77*100</f>
        <v>100</v>
      </c>
      <c r="C77" s="64" t="n">
        <f aca="false">'K.1.2 Per as_e'!C77/'K.1.2 Per as_e'!$B77*100</f>
        <v>101.318255345968</v>
      </c>
      <c r="D77" s="64" t="n">
        <f aca="false">'K.1.2 Per as_e'!D77/'K.1.2 Per as_e'!$B77*100</f>
        <v>107.18567726502</v>
      </c>
      <c r="E77" s="64" t="n">
        <f aca="false">'K.1.2 Per as_e'!E77/'K.1.2 Per as_e'!$B77*100</f>
        <v>111.96077799947</v>
      </c>
      <c r="F77" s="64" t="n">
        <f aca="false">'K.1.2 Per as_e'!F77/'K.1.2 Per as_e'!$B77*100</f>
        <v>117.214766921039</v>
      </c>
      <c r="G77" s="64" t="n">
        <f aca="false">'K.1.2 Per as_e'!G77/'K.1.2 Per as_e'!$B77*100</f>
        <v>122.074313690956</v>
      </c>
      <c r="H77" s="64" t="n">
        <f aca="false">'K.1.2 Per as_e'!H77/'K.1.2 Per as_e'!$B77*100</f>
        <v>128.171647065115</v>
      </c>
      <c r="I77" s="64" t="n">
        <f aca="false">'K.1.2 Per as_e'!I77/'K.1.2 Per as_e'!$B77*100</f>
        <v>131.350276186778</v>
      </c>
      <c r="J77" s="65" t="n">
        <f aca="false">'K.1.2 Per as_e'!J77/'K.1.2 Per as_e'!$B77*100</f>
        <v>135.329488943918</v>
      </c>
      <c r="K77" s="63" t="n">
        <f aca="false">'K.1.2 Per as_e'!K77/'K.1.2 Per as_e'!$K77*100</f>
        <v>100</v>
      </c>
      <c r="L77" s="64" t="n">
        <f aca="false">'K.1.2 Per as_e'!L77/'K.1.2 Per as_e'!$K77*100</f>
        <v>98.7291518104702</v>
      </c>
      <c r="M77" s="64" t="n">
        <f aca="false">'K.1.2 Per as_e'!M77/'K.1.2 Per as_e'!$K77*100</f>
        <v>104.65867360627</v>
      </c>
      <c r="N77" s="64" t="n">
        <f aca="false">'K.1.2 Per as_e'!N77/'K.1.2 Per as_e'!$K77*100</f>
        <v>107.924095290831</v>
      </c>
      <c r="O77" s="64" t="n">
        <f aca="false">'K.1.2 Per as_e'!O77/'K.1.2 Per as_e'!$K77*100</f>
        <v>113.423486992181</v>
      </c>
      <c r="P77" s="64" t="n">
        <f aca="false">'K.1.2 Per as_e'!P77/'K.1.2 Per as_e'!$K77*100</f>
        <v>115.798930702074</v>
      </c>
      <c r="Q77" s="64" t="n">
        <f aca="false">'K.1.2 Per as_e'!Q77/'K.1.2 Per as_e'!$K77*100</f>
        <v>120.761981421545</v>
      </c>
      <c r="R77" s="64" t="n">
        <f aca="false">'K.1.2 Per as_e'!R77/'K.1.2 Per as_e'!$K77*100</f>
        <v>125.311858852483</v>
      </c>
      <c r="S77" s="65" t="n">
        <f aca="false">'K.1.2 Per as_e'!S77/'K.1.2 Per as_e'!$K77*100</f>
        <v>131.863925488469</v>
      </c>
      <c r="T77" s="62"/>
      <c r="U77" s="62"/>
      <c r="V77" s="62"/>
      <c r="W77" s="62"/>
      <c r="X77" s="62"/>
      <c r="Y77" s="62"/>
      <c r="Z77" s="62"/>
      <c r="AA77" s="62"/>
      <c r="AB77" s="62"/>
    </row>
    <row r="78" customFormat="false" ht="12.75" hidden="false" customHeight="false" outlineLevel="0" collapsed="false">
      <c r="A78" s="46" t="s">
        <v>92</v>
      </c>
      <c r="B78" s="63" t="n">
        <f aca="false">'K.1.2 Per as_e'!B78/'K.1.2 Per as_e'!$B78*100</f>
        <v>100</v>
      </c>
      <c r="C78" s="64" t="n">
        <f aca="false">'K.1.2 Per as_e'!C78/'K.1.2 Per as_e'!$B78*100</f>
        <v>102.358995261629</v>
      </c>
      <c r="D78" s="64" t="n">
        <f aca="false">'K.1.2 Per as_e'!D78/'K.1.2 Per as_e'!$B78*100</f>
        <v>108.2192766576</v>
      </c>
      <c r="E78" s="64" t="n">
        <f aca="false">'K.1.2 Per as_e'!E78/'K.1.2 Per as_e'!$B78*100</f>
        <v>111.13042791102</v>
      </c>
      <c r="F78" s="64" t="n">
        <f aca="false">'K.1.2 Per as_e'!F78/'K.1.2 Per as_e'!$B78*100</f>
        <v>114.623321774976</v>
      </c>
      <c r="G78" s="64" t="n">
        <f aca="false">'K.1.2 Per as_e'!G78/'K.1.2 Per as_e'!$B78*100</f>
        <v>120.812728307946</v>
      </c>
      <c r="H78" s="64" t="n">
        <f aca="false">'K.1.2 Per as_e'!H78/'K.1.2 Per as_e'!$B78*100</f>
        <v>124.508569664016</v>
      </c>
      <c r="I78" s="64" t="n">
        <f aca="false">'K.1.2 Per as_e'!I78/'K.1.2 Per as_e'!$B78*100</f>
        <v>130.517609846902</v>
      </c>
      <c r="J78" s="65" t="n">
        <f aca="false">'K.1.2 Per as_e'!J78/'K.1.2 Per as_e'!$B78*100</f>
        <v>133.061093390041</v>
      </c>
      <c r="K78" s="63" t="n">
        <f aca="false">'K.1.2 Per as_e'!K78/'K.1.2 Per as_e'!$K78*100</f>
        <v>100</v>
      </c>
      <c r="L78" s="64" t="n">
        <f aca="false">'K.1.2 Per as_e'!L78/'K.1.2 Per as_e'!$K78*100</f>
        <v>99.4929433943038</v>
      </c>
      <c r="M78" s="64" t="n">
        <f aca="false">'K.1.2 Per as_e'!M78/'K.1.2 Per as_e'!$K78*100</f>
        <v>105.740972612006</v>
      </c>
      <c r="N78" s="64" t="n">
        <f aca="false">'K.1.2 Per as_e'!N78/'K.1.2 Per as_e'!$K78*100</f>
        <v>108.205942965993</v>
      </c>
      <c r="O78" s="64" t="n">
        <f aca="false">'K.1.2 Per as_e'!O78/'K.1.2 Per as_e'!$K78*100</f>
        <v>112.508500340014</v>
      </c>
      <c r="P78" s="64" t="n">
        <f aca="false">'K.1.2 Per as_e'!P78/'K.1.2 Per as_e'!$K78*100</f>
        <v>115.671761145906</v>
      </c>
      <c r="Q78" s="64" t="n">
        <f aca="false">'K.1.2 Per as_e'!Q78/'K.1.2 Per as_e'!$K78*100</f>
        <v>119.302636437646</v>
      </c>
      <c r="R78" s="64" t="n">
        <f aca="false">'K.1.2 Per as_e'!R78/'K.1.2 Per as_e'!$K78*100</f>
        <v>127.00198399244</v>
      </c>
      <c r="S78" s="65" t="n">
        <f aca="false">'K.1.2 Per as_e'!S78/'K.1.2 Per as_e'!$K78*100</f>
        <v>132.171052631579</v>
      </c>
      <c r="T78" s="62"/>
      <c r="U78" s="62"/>
      <c r="V78" s="62"/>
      <c r="W78" s="62"/>
      <c r="X78" s="62"/>
      <c r="Y78" s="62"/>
      <c r="Z78" s="62"/>
      <c r="AA78" s="62"/>
      <c r="AB78" s="62"/>
    </row>
    <row r="79" customFormat="false" ht="12.75" hidden="false" customHeight="false" outlineLevel="0" collapsed="false">
      <c r="A79" s="42" t="s">
        <v>93</v>
      </c>
      <c r="B79" s="63" t="n">
        <f aca="false">'K.1.2 Per as_e'!B79/'K.1.2 Per as_e'!$B79*100</f>
        <v>100</v>
      </c>
      <c r="C79" s="64" t="n">
        <f aca="false">'K.1.2 Per as_e'!C79/'K.1.2 Per as_e'!$B79*100</f>
        <v>102.594302432682</v>
      </c>
      <c r="D79" s="64" t="n">
        <f aca="false">'K.1.2 Per as_e'!D79/'K.1.2 Per as_e'!$B79*100</f>
        <v>109.97605617002</v>
      </c>
      <c r="E79" s="64" t="n">
        <f aca="false">'K.1.2 Per as_e'!E79/'K.1.2 Per as_e'!$B79*100</f>
        <v>114.466259531862</v>
      </c>
      <c r="F79" s="64" t="n">
        <f aca="false">'K.1.2 Per as_e'!F79/'K.1.2 Per as_e'!$B79*100</f>
        <v>118.357010715948</v>
      </c>
      <c r="G79" s="64" t="n">
        <f aca="false">'K.1.2 Per as_e'!G79/'K.1.2 Per as_e'!$B79*100</f>
        <v>127.277772443499</v>
      </c>
      <c r="H79" s="64" t="n">
        <f aca="false">'K.1.2 Per as_e'!H79/'K.1.2 Per as_e'!$B79*100</f>
        <v>131.46595099424</v>
      </c>
      <c r="I79" s="64" t="n">
        <f aca="false">'K.1.2 Per as_e'!I79/'K.1.2 Per as_e'!$B79*100</f>
        <v>136.883980884059</v>
      </c>
      <c r="J79" s="65" t="n">
        <f aca="false">'K.1.2 Per as_e'!J79/'K.1.2 Per as_e'!$B79*100</f>
        <v>142.862028356736</v>
      </c>
      <c r="K79" s="63" t="n">
        <f aca="false">'K.1.2 Per as_e'!K79/'K.1.2 Per as_e'!$K79*100</f>
        <v>100</v>
      </c>
      <c r="L79" s="64" t="n">
        <f aca="false">'K.1.2 Per as_e'!L79/'K.1.2 Per as_e'!$K79*100</f>
        <v>99.387449997715</v>
      </c>
      <c r="M79" s="64" t="n">
        <f aca="false">'K.1.2 Per as_e'!M79/'K.1.2 Per as_e'!$K79*100</f>
        <v>106.398331151064</v>
      </c>
      <c r="N79" s="64" t="n">
        <f aca="false">'K.1.2 Per as_e'!N79/'K.1.2 Per as_e'!$K79*100</f>
        <v>109.530314362451</v>
      </c>
      <c r="O79" s="64" t="n">
        <f aca="false">'K.1.2 Per as_e'!O79/'K.1.2 Per as_e'!$K79*100</f>
        <v>113.670461083708</v>
      </c>
      <c r="P79" s="64" t="n">
        <f aca="false">'K.1.2 Per as_e'!P79/'K.1.2 Per as_e'!$K79*100</f>
        <v>119.523381207791</v>
      </c>
      <c r="Q79" s="64" t="n">
        <f aca="false">'K.1.2 Per as_e'!Q79/'K.1.2 Per as_e'!$K79*100</f>
        <v>123.293941687574</v>
      </c>
      <c r="R79" s="64" t="n">
        <f aca="false">'K.1.2 Per as_e'!R79/'K.1.2 Per as_e'!$K79*100</f>
        <v>129.933018624028</v>
      </c>
      <c r="S79" s="65" t="n">
        <f aca="false">'K.1.2 Per as_e'!S79/'K.1.2 Per as_e'!$K79*100</f>
        <v>137.173165260745</v>
      </c>
      <c r="T79" s="62"/>
      <c r="U79" s="62"/>
      <c r="V79" s="62"/>
      <c r="W79" s="62"/>
      <c r="X79" s="62"/>
      <c r="Y79" s="62"/>
      <c r="Z79" s="62"/>
      <c r="AA79" s="62"/>
      <c r="AB79" s="62"/>
    </row>
    <row r="80" customFormat="false" ht="12.75" hidden="false" customHeight="false" outlineLevel="0" collapsed="false">
      <c r="A80" s="46" t="s">
        <v>94</v>
      </c>
      <c r="B80" s="63" t="n">
        <f aca="false">'K.1.2 Per as_e'!B80/'K.1.2 Per as_e'!$B80*100</f>
        <v>100</v>
      </c>
      <c r="C80" s="64" t="n">
        <f aca="false">'K.1.2 Per as_e'!C80/'K.1.2 Per as_e'!$B80*100</f>
        <v>101.77791403632</v>
      </c>
      <c r="D80" s="64" t="n">
        <f aca="false">'K.1.2 Per as_e'!D80/'K.1.2 Per as_e'!$B80*100</f>
        <v>111.212419308895</v>
      </c>
      <c r="E80" s="64" t="n">
        <f aca="false">'K.1.2 Per as_e'!E80/'K.1.2 Per as_e'!$B80*100</f>
        <v>113.112054467361</v>
      </c>
      <c r="F80" s="64" t="n">
        <f aca="false">'K.1.2 Per as_e'!F80/'K.1.2 Per as_e'!$B80*100</f>
        <v>118.678530642968</v>
      </c>
      <c r="G80" s="64" t="n">
        <f aca="false">'K.1.2 Per as_e'!G80/'K.1.2 Per as_e'!$B80*100</f>
        <v>126.772210840007</v>
      </c>
      <c r="H80" s="64" t="n">
        <f aca="false">'K.1.2 Per as_e'!H80/'K.1.2 Per as_e'!$B80*100</f>
        <v>131.395555776738</v>
      </c>
      <c r="I80" s="64" t="n">
        <f aca="false">'K.1.2 Per as_e'!I80/'K.1.2 Per as_e'!$B80*100</f>
        <v>137.808482097073</v>
      </c>
      <c r="J80" s="65" t="n">
        <f aca="false">'K.1.2 Per as_e'!J80/'K.1.2 Per as_e'!$B80*100</f>
        <v>143.838126214013</v>
      </c>
      <c r="K80" s="63" t="n">
        <f aca="false">'K.1.2 Per as_e'!K80/'K.1.2 Per as_e'!$K80*100</f>
        <v>100</v>
      </c>
      <c r="L80" s="64" t="n">
        <f aca="false">'K.1.2 Per as_e'!L80/'K.1.2 Per as_e'!$K80*100</f>
        <v>98.6025768167964</v>
      </c>
      <c r="M80" s="64" t="n">
        <f aca="false">'K.1.2 Per as_e'!M80/'K.1.2 Per as_e'!$K80*100</f>
        <v>106.907522895683</v>
      </c>
      <c r="N80" s="64" t="n">
        <f aca="false">'K.1.2 Per as_e'!N80/'K.1.2 Per as_e'!$K80*100</f>
        <v>108.061119358643</v>
      </c>
      <c r="O80" s="64" t="n">
        <f aca="false">'K.1.2 Per as_e'!O80/'K.1.2 Per as_e'!$K80*100</f>
        <v>112.751679908741</v>
      </c>
      <c r="P80" s="64" t="n">
        <f aca="false">'K.1.2 Per as_e'!P80/'K.1.2 Per as_e'!$K80*100</f>
        <v>117.966762301738</v>
      </c>
      <c r="Q80" s="64" t="n">
        <f aca="false">'K.1.2 Per as_e'!Q80/'K.1.2 Per as_e'!$K80*100</f>
        <v>122.379920507487</v>
      </c>
      <c r="R80" s="64" t="n">
        <f aca="false">'K.1.2 Per as_e'!R80/'K.1.2 Per as_e'!$K80*100</f>
        <v>130.135804799727</v>
      </c>
      <c r="S80" s="65" t="n">
        <f aca="false">'K.1.2 Per as_e'!S80/'K.1.2 Per as_e'!$K80*100</f>
        <v>136.660400266479</v>
      </c>
      <c r="T80" s="62"/>
      <c r="U80" s="62"/>
      <c r="V80" s="62"/>
      <c r="W80" s="62"/>
      <c r="X80" s="62"/>
      <c r="Y80" s="62"/>
      <c r="Z80" s="62"/>
      <c r="AA80" s="62"/>
      <c r="AB80" s="62"/>
    </row>
    <row r="81" customFormat="false" ht="12.75" hidden="false" customHeight="false" outlineLevel="0" collapsed="false">
      <c r="A81" s="46" t="s">
        <v>95</v>
      </c>
      <c r="B81" s="63" t="n">
        <f aca="false">'K.1.2 Per as_e'!B81/'K.1.2 Per as_e'!$B81*100</f>
        <v>100</v>
      </c>
      <c r="C81" s="64" t="n">
        <f aca="false">'K.1.2 Per as_e'!C81/'K.1.2 Per as_e'!$B81*100</f>
        <v>103.32006106691</v>
      </c>
      <c r="D81" s="64" t="n">
        <f aca="false">'K.1.2 Per as_e'!D81/'K.1.2 Per as_e'!$B81*100</f>
        <v>109.208417318975</v>
      </c>
      <c r="E81" s="64" t="n">
        <f aca="false">'K.1.2 Per as_e'!E81/'K.1.2 Per as_e'!$B81*100</f>
        <v>114.738051800443</v>
      </c>
      <c r="F81" s="64" t="n">
        <f aca="false">'K.1.2 Per as_e'!F81/'K.1.2 Per as_e'!$B81*100</f>
        <v>118.415343709324</v>
      </c>
      <c r="G81" s="64" t="n">
        <f aca="false">'K.1.2 Per as_e'!G81/'K.1.2 Per as_e'!$B81*100</f>
        <v>127.567587936148</v>
      </c>
      <c r="H81" s="64" t="n">
        <f aca="false">'K.1.2 Per as_e'!H81/'K.1.2 Per as_e'!$B81*100</f>
        <v>131.071234697054</v>
      </c>
      <c r="I81" s="64" t="n">
        <f aca="false">'K.1.2 Per as_e'!I81/'K.1.2 Per as_e'!$B81*100</f>
        <v>135.818082614459</v>
      </c>
      <c r="J81" s="65" t="n">
        <f aca="false">'K.1.2 Per as_e'!J81/'K.1.2 Per as_e'!$B81*100</f>
        <v>141.45679771303</v>
      </c>
      <c r="K81" s="63" t="n">
        <f aca="false">'K.1.2 Per as_e'!K81/'K.1.2 Per as_e'!$K81*100</f>
        <v>100</v>
      </c>
      <c r="L81" s="64" t="n">
        <f aca="false">'K.1.2 Per as_e'!L81/'K.1.2 Per as_e'!$K81*100</f>
        <v>99.9924637747574</v>
      </c>
      <c r="M81" s="64" t="n">
        <f aca="false">'K.1.2 Per as_e'!M81/'K.1.2 Per as_e'!$K81*100</f>
        <v>106.365595089956</v>
      </c>
      <c r="N81" s="64" t="n">
        <f aca="false">'K.1.2 Per as_e'!N81/'K.1.2 Per as_e'!$K81*100</f>
        <v>110.515437039452</v>
      </c>
      <c r="O81" s="64" t="n">
        <f aca="false">'K.1.2 Per as_e'!O81/'K.1.2 Per as_e'!$K81*100</f>
        <v>114.539318506332</v>
      </c>
      <c r="P81" s="64" t="n">
        <f aca="false">'K.1.2 Per as_e'!P81/'K.1.2 Per as_e'!$K81*100</f>
        <v>121.048768235538</v>
      </c>
      <c r="Q81" s="64" t="n">
        <f aca="false">'K.1.2 Per as_e'!Q81/'K.1.2 Per as_e'!$K81*100</f>
        <v>124.103412759749</v>
      </c>
      <c r="R81" s="64" t="n">
        <f aca="false">'K.1.2 Per as_e'!R81/'K.1.2 Per as_e'!$K81*100</f>
        <v>129.844103984764</v>
      </c>
      <c r="S81" s="65" t="n">
        <f aca="false">'K.1.2 Per as_e'!S81/'K.1.2 Per as_e'!$K81*100</f>
        <v>137.29888902908</v>
      </c>
      <c r="T81" s="62"/>
      <c r="U81" s="62"/>
      <c r="V81" s="62"/>
      <c r="W81" s="62"/>
      <c r="X81" s="62"/>
      <c r="Y81" s="62"/>
      <c r="Z81" s="62"/>
      <c r="AA81" s="62"/>
      <c r="AB81" s="62"/>
    </row>
    <row r="82" customFormat="false" ht="12.75" hidden="false" customHeight="false" outlineLevel="0" collapsed="false">
      <c r="A82" s="46" t="s">
        <v>96</v>
      </c>
      <c r="B82" s="63" t="n">
        <f aca="false">'K.1.2 Per as_e'!B82/'K.1.2 Per as_e'!$B82*100</f>
        <v>100</v>
      </c>
      <c r="C82" s="64" t="n">
        <f aca="false">'K.1.2 Per as_e'!C82/'K.1.2 Per as_e'!$B82*100</f>
        <v>99.3630110943128</v>
      </c>
      <c r="D82" s="64" t="n">
        <f aca="false">'K.1.2 Per as_e'!D82/'K.1.2 Per as_e'!$B82*100</f>
        <v>107.297494618422</v>
      </c>
      <c r="E82" s="64" t="n">
        <f aca="false">'K.1.2 Per as_e'!E82/'K.1.2 Per as_e'!$B82*100</f>
        <v>111.586676796054</v>
      </c>
      <c r="F82" s="64" t="n">
        <f aca="false">'K.1.2 Per as_e'!F82/'K.1.2 Per as_e'!$B82*100</f>
        <v>114.65262979392</v>
      </c>
      <c r="G82" s="64" t="n">
        <f aca="false">'K.1.2 Per as_e'!G82/'K.1.2 Per as_e'!$B82*100</f>
        <v>123.564848686545</v>
      </c>
      <c r="H82" s="64" t="n">
        <f aca="false">'K.1.2 Per as_e'!H82/'K.1.2 Per as_e'!$B82*100</f>
        <v>128.846880179861</v>
      </c>
      <c r="I82" s="64" t="n">
        <f aca="false">'K.1.2 Per as_e'!I82/'K.1.2 Per as_e'!$B82*100</f>
        <v>134.730022776558</v>
      </c>
      <c r="J82" s="65" t="n">
        <f aca="false">'K.1.2 Per as_e'!J82/'K.1.2 Per as_e'!$B82*100</f>
        <v>140.340429803332</v>
      </c>
      <c r="K82" s="63" t="n">
        <f aca="false">'K.1.2 Per as_e'!K82/'K.1.2 Per as_e'!$K82*100</f>
        <v>100</v>
      </c>
      <c r="L82" s="64" t="n">
        <f aca="false">'K.1.2 Per as_e'!L82/'K.1.2 Per as_e'!$K82*100</f>
        <v>97.6814832142552</v>
      </c>
      <c r="M82" s="64" t="n">
        <f aca="false">'K.1.2 Per as_e'!M82/'K.1.2 Per as_e'!$K82*100</f>
        <v>104.158781341394</v>
      </c>
      <c r="N82" s="64" t="n">
        <f aca="false">'K.1.2 Per as_e'!N82/'K.1.2 Per as_e'!$K82*100</f>
        <v>106.783016044777</v>
      </c>
      <c r="O82" s="64" t="n">
        <f aca="false">'K.1.2 Per as_e'!O82/'K.1.2 Per as_e'!$K82*100</f>
        <v>110.162736599193</v>
      </c>
      <c r="P82" s="64" t="n">
        <f aca="false">'K.1.2 Per as_e'!P82/'K.1.2 Per as_e'!$K82*100</f>
        <v>116.017969516188</v>
      </c>
      <c r="Q82" s="64" t="n">
        <f aca="false">'K.1.2 Per as_e'!Q82/'K.1.2 Per as_e'!$K82*100</f>
        <v>120.428496956008</v>
      </c>
      <c r="R82" s="64" t="n">
        <f aca="false">'K.1.2 Per as_e'!R82/'K.1.2 Per as_e'!$K82*100</f>
        <v>127.905049765363</v>
      </c>
      <c r="S82" s="65" t="n">
        <f aca="false">'K.1.2 Per as_e'!S82/'K.1.2 Per as_e'!$K82*100</f>
        <v>134.153332715621</v>
      </c>
      <c r="T82" s="62"/>
      <c r="U82" s="62"/>
      <c r="V82" s="62"/>
      <c r="W82" s="62"/>
      <c r="X82" s="62"/>
      <c r="Y82" s="62"/>
      <c r="Z82" s="62"/>
      <c r="AA82" s="62"/>
      <c r="AB82" s="62"/>
    </row>
    <row r="83" customFormat="false" ht="12.75" hidden="false" customHeight="false" outlineLevel="0" collapsed="false">
      <c r="A83" s="46" t="s">
        <v>97</v>
      </c>
      <c r="B83" s="63" t="n">
        <f aca="false">'K.1.2 Per as_e'!B83/'K.1.2 Per as_e'!$B83*100</f>
        <v>100</v>
      </c>
      <c r="C83" s="64" t="n">
        <f aca="false">'K.1.2 Per as_e'!C83/'K.1.2 Per as_e'!$B83*100</f>
        <v>103.772645431367</v>
      </c>
      <c r="D83" s="64" t="n">
        <f aca="false">'K.1.2 Per as_e'!D83/'K.1.2 Per as_e'!$B83*100</f>
        <v>111.554300415096</v>
      </c>
      <c r="E83" s="64" t="n">
        <f aca="false">'K.1.2 Per as_e'!E83/'K.1.2 Per as_e'!$B83*100</f>
        <v>117.675397687466</v>
      </c>
      <c r="F83" s="64" t="n">
        <f aca="false">'K.1.2 Per as_e'!F83/'K.1.2 Per as_e'!$B83*100</f>
        <v>119.675827058232</v>
      </c>
      <c r="G83" s="64" t="n">
        <f aca="false">'K.1.2 Per as_e'!G83/'K.1.2 Per as_e'!$B83*100</f>
        <v>128.927917484746</v>
      </c>
      <c r="H83" s="64" t="n">
        <f aca="false">'K.1.2 Per as_e'!H83/'K.1.2 Per as_e'!$B83*100</f>
        <v>133.386508092976</v>
      </c>
      <c r="I83" s="64" t="n">
        <f aca="false">'K.1.2 Per as_e'!I83/'K.1.2 Per as_e'!$B83*100</f>
        <v>136.580975165871</v>
      </c>
      <c r="J83" s="65" t="n">
        <f aca="false">'K.1.2 Per as_e'!J83/'K.1.2 Per as_e'!$B83*100</f>
        <v>144.259489880033</v>
      </c>
      <c r="K83" s="63" t="n">
        <f aca="false">'K.1.2 Per as_e'!K83/'K.1.2 Per as_e'!$K83*100</f>
        <v>100</v>
      </c>
      <c r="L83" s="64" t="n">
        <f aca="false">'K.1.2 Per as_e'!L83/'K.1.2 Per as_e'!$K83*100</f>
        <v>100.365967677307</v>
      </c>
      <c r="M83" s="64" t="n">
        <f aca="false">'K.1.2 Per as_e'!M83/'K.1.2 Per as_e'!$K83*100</f>
        <v>107.49460609554</v>
      </c>
      <c r="N83" s="64" t="n">
        <f aca="false">'K.1.2 Per as_e'!N83/'K.1.2 Per as_e'!$K83*100</f>
        <v>111.936494757955</v>
      </c>
      <c r="O83" s="64" t="n">
        <f aca="false">'K.1.2 Per as_e'!O83/'K.1.2 Per as_e'!$K83*100</f>
        <v>115.661341967534</v>
      </c>
      <c r="P83" s="64" t="n">
        <f aca="false">'K.1.2 Per as_e'!P83/'K.1.2 Per as_e'!$K83*100</f>
        <v>121.089130428734</v>
      </c>
      <c r="Q83" s="64" t="n">
        <f aca="false">'K.1.2 Per as_e'!Q83/'K.1.2 Per as_e'!$K83*100</f>
        <v>125.155977840422</v>
      </c>
      <c r="R83" s="64" t="n">
        <f aca="false">'K.1.2 Per as_e'!R83/'K.1.2 Per as_e'!$K83*100</f>
        <v>130.830674001524</v>
      </c>
      <c r="S83" s="65" t="n">
        <f aca="false">'K.1.2 Per as_e'!S83/'K.1.2 Per as_e'!$K83*100</f>
        <v>140.141892548005</v>
      </c>
      <c r="T83" s="62"/>
      <c r="U83" s="62"/>
      <c r="V83" s="62"/>
      <c r="W83" s="62"/>
      <c r="X83" s="62"/>
      <c r="Y83" s="62"/>
      <c r="Z83" s="62"/>
      <c r="AA83" s="62"/>
      <c r="AB83" s="62"/>
    </row>
    <row r="84" customFormat="false" ht="12.75" hidden="false" customHeight="false" outlineLevel="0" collapsed="false">
      <c r="A84" s="46" t="s">
        <v>98</v>
      </c>
      <c r="B84" s="63" t="n">
        <f aca="false">'K.1.2 Per as_e'!B84/'K.1.2 Per as_e'!$B84*100</f>
        <v>100</v>
      </c>
      <c r="C84" s="64" t="n">
        <f aca="false">'K.1.2 Per as_e'!C84/'K.1.2 Per as_e'!$B84*100</f>
        <v>99.8527885652802</v>
      </c>
      <c r="D84" s="64" t="n">
        <f aca="false">'K.1.2 Per as_e'!D84/'K.1.2 Per as_e'!$B84*100</f>
        <v>108.337184146635</v>
      </c>
      <c r="E84" s="64" t="n">
        <f aca="false">'K.1.2 Per as_e'!E84/'K.1.2 Per as_e'!$B84*100</f>
        <v>107.809835047943</v>
      </c>
      <c r="F84" s="64" t="n">
        <f aca="false">'K.1.2 Per as_e'!F84/'K.1.2 Per as_e'!$B84*100</f>
        <v>111.718187389872</v>
      </c>
      <c r="G84" s="64" t="n">
        <f aca="false">'K.1.2 Per as_e'!G84/'K.1.2 Per as_e'!$B84*100</f>
        <v>118.640922643181</v>
      </c>
      <c r="H84" s="64" t="n">
        <f aca="false">'K.1.2 Per as_e'!H84/'K.1.2 Per as_e'!$B84*100</f>
        <v>121.931857055976</v>
      </c>
      <c r="I84" s="64" t="n">
        <f aca="false">'K.1.2 Per as_e'!I84/'K.1.2 Per as_e'!$B84*100</f>
        <v>132.992905536602</v>
      </c>
      <c r="J84" s="65" t="n">
        <f aca="false">'K.1.2 Per as_e'!J84/'K.1.2 Per as_e'!$B84*100</f>
        <v>135.395679245038</v>
      </c>
      <c r="K84" s="63" t="n">
        <f aca="false">'K.1.2 Per as_e'!K84/'K.1.2 Per as_e'!$K84*100</f>
        <v>100</v>
      </c>
      <c r="L84" s="64" t="n">
        <f aca="false">'K.1.2 Per as_e'!L84/'K.1.2 Per as_e'!$K84*100</f>
        <v>98.1179724407116</v>
      </c>
      <c r="M84" s="64" t="n">
        <f aca="false">'K.1.2 Per as_e'!M84/'K.1.2 Per as_e'!$K84*100</f>
        <v>105.380494573651</v>
      </c>
      <c r="N84" s="64" t="n">
        <f aca="false">'K.1.2 Per as_e'!N84/'K.1.2 Per as_e'!$K84*100</f>
        <v>105.601532327743</v>
      </c>
      <c r="O84" s="64" t="n">
        <f aca="false">'K.1.2 Per as_e'!O84/'K.1.2 Per as_e'!$K84*100</f>
        <v>109.308455736403</v>
      </c>
      <c r="P84" s="64" t="n">
        <f aca="false">'K.1.2 Per as_e'!P84/'K.1.2 Per as_e'!$K84*100</f>
        <v>113.847350011133</v>
      </c>
      <c r="Q84" s="64" t="n">
        <f aca="false">'K.1.2 Per as_e'!Q84/'K.1.2 Per as_e'!$K84*100</f>
        <v>117.610991961016</v>
      </c>
      <c r="R84" s="64" t="n">
        <f aca="false">'K.1.2 Per as_e'!R84/'K.1.2 Per as_e'!$K84*100</f>
        <v>127.870509473046</v>
      </c>
      <c r="S84" s="65" t="n">
        <f aca="false">'K.1.2 Per as_e'!S84/'K.1.2 Per as_e'!$K84*100</f>
        <v>132.184714519859</v>
      </c>
      <c r="T84" s="62"/>
      <c r="U84" s="62"/>
      <c r="V84" s="62"/>
      <c r="W84" s="62"/>
      <c r="X84" s="62"/>
      <c r="Y84" s="62"/>
      <c r="Z84" s="62"/>
      <c r="AA84" s="62"/>
      <c r="AB84" s="62"/>
    </row>
    <row r="85" customFormat="false" ht="12.75" hidden="false" customHeight="false" outlineLevel="0" collapsed="false">
      <c r="A85" s="42" t="s">
        <v>99</v>
      </c>
      <c r="B85" s="63" t="n">
        <f aca="false">'K.1.2 Per as_e'!B85/'K.1.2 Per as_e'!$B85*100</f>
        <v>100</v>
      </c>
      <c r="C85" s="64" t="n">
        <f aca="false">'K.1.2 Per as_e'!C85/'K.1.2 Per as_e'!$B85*100</f>
        <v>100.540718318257</v>
      </c>
      <c r="D85" s="64" t="n">
        <f aca="false">'K.1.2 Per as_e'!D85/'K.1.2 Per as_e'!$B85*100</f>
        <v>107.097834050251</v>
      </c>
      <c r="E85" s="64" t="n">
        <f aca="false">'K.1.2 Per as_e'!E85/'K.1.2 Per as_e'!$B85*100</f>
        <v>111.711331819166</v>
      </c>
      <c r="F85" s="64" t="n">
        <f aca="false">'K.1.2 Per as_e'!F85/'K.1.2 Per as_e'!$B85*100</f>
        <v>116.900743883034</v>
      </c>
      <c r="G85" s="64" t="n">
        <f aca="false">'K.1.2 Per as_e'!G85/'K.1.2 Per as_e'!$B85*100</f>
        <v>126.67407574685</v>
      </c>
      <c r="H85" s="64" t="n">
        <f aca="false">'K.1.2 Per as_e'!H85/'K.1.2 Per as_e'!$B85*100</f>
        <v>130.469827562068</v>
      </c>
      <c r="I85" s="64" t="n">
        <f aca="false">'K.1.2 Per as_e'!I85/'K.1.2 Per as_e'!$B85*100</f>
        <v>134.291987116674</v>
      </c>
      <c r="J85" s="65" t="n">
        <f aca="false">'K.1.2 Per as_e'!J85/'K.1.2 Per as_e'!$B85*100</f>
        <v>139.655367733025</v>
      </c>
      <c r="K85" s="63" t="n">
        <f aca="false">'K.1.2 Per as_e'!K85/'K.1.2 Per as_e'!$K85*100</f>
        <v>100</v>
      </c>
      <c r="L85" s="64" t="n">
        <f aca="false">'K.1.2 Per as_e'!L85/'K.1.2 Per as_e'!$K85*100</f>
        <v>98.3327806062126</v>
      </c>
      <c r="M85" s="64" t="n">
        <f aca="false">'K.1.2 Per as_e'!M85/'K.1.2 Per as_e'!$K85*100</f>
        <v>104.607842137655</v>
      </c>
      <c r="N85" s="64" t="n">
        <f aca="false">'K.1.2 Per as_e'!N85/'K.1.2 Per as_e'!$K85*100</f>
        <v>108.047617010295</v>
      </c>
      <c r="O85" s="64" t="n">
        <f aca="false">'K.1.2 Per as_e'!O85/'K.1.2 Per as_e'!$K85*100</f>
        <v>112.737852530352</v>
      </c>
      <c r="P85" s="64" t="n">
        <f aca="false">'K.1.2 Per as_e'!P85/'K.1.2 Per as_e'!$K85*100</f>
        <v>118.640867694215</v>
      </c>
      <c r="Q85" s="64" t="n">
        <f aca="false">'K.1.2 Per as_e'!Q85/'K.1.2 Per as_e'!$K85*100</f>
        <v>121.973188638687</v>
      </c>
      <c r="R85" s="64" t="n">
        <f aca="false">'K.1.2 Per as_e'!R85/'K.1.2 Per as_e'!$K85*100</f>
        <v>128.061603297422</v>
      </c>
      <c r="S85" s="65" t="n">
        <f aca="false">'K.1.2 Per as_e'!S85/'K.1.2 Per as_e'!$K85*100</f>
        <v>134.32188338224</v>
      </c>
      <c r="T85" s="62"/>
      <c r="U85" s="62"/>
      <c r="V85" s="62"/>
      <c r="W85" s="62"/>
      <c r="X85" s="62"/>
      <c r="Y85" s="62"/>
      <c r="Z85" s="62"/>
      <c r="AA85" s="62"/>
      <c r="AB85" s="62"/>
    </row>
    <row r="86" customFormat="false" ht="12.75" hidden="false" customHeight="false" outlineLevel="0" collapsed="false">
      <c r="A86" s="46" t="s">
        <v>100</v>
      </c>
      <c r="B86" s="63" t="n">
        <f aca="false">'K.1.2 Per as_e'!B86/'K.1.2 Per as_e'!$B86*100</f>
        <v>100</v>
      </c>
      <c r="C86" s="64" t="n">
        <f aca="false">'K.1.2 Per as_e'!C86/'K.1.2 Per as_e'!$B86*100</f>
        <v>101.009130225853</v>
      </c>
      <c r="D86" s="64" t="n">
        <f aca="false">'K.1.2 Per as_e'!D86/'K.1.2 Per as_e'!$B86*100</f>
        <v>105.688590933246</v>
      </c>
      <c r="E86" s="64" t="n">
        <f aca="false">'K.1.2 Per as_e'!E86/'K.1.2 Per as_e'!$B86*100</f>
        <v>108.270851593232</v>
      </c>
      <c r="F86" s="64" t="n">
        <f aca="false">'K.1.2 Per as_e'!F86/'K.1.2 Per as_e'!$B86*100</f>
        <v>111.793408522996</v>
      </c>
      <c r="G86" s="64" t="n">
        <f aca="false">'K.1.2 Per as_e'!G86/'K.1.2 Per as_e'!$B86*100</f>
        <v>122.834185536888</v>
      </c>
      <c r="H86" s="64" t="n">
        <f aca="false">'K.1.2 Per as_e'!H86/'K.1.2 Per as_e'!$B86*100</f>
        <v>129.44932650815</v>
      </c>
      <c r="I86" s="64" t="n">
        <f aca="false">'K.1.2 Per as_e'!I86/'K.1.2 Per as_e'!$B86*100</f>
        <v>135.057051069015</v>
      </c>
      <c r="J86" s="65" t="n">
        <f aca="false">'K.1.2 Per as_e'!J86/'K.1.2 Per as_e'!$B86*100</f>
        <v>138.886816283784</v>
      </c>
      <c r="K86" s="63" t="n">
        <f aca="false">'K.1.2 Per as_e'!K86/'K.1.2 Per as_e'!$K86*100</f>
        <v>100</v>
      </c>
      <c r="L86" s="64" t="n">
        <f aca="false">'K.1.2 Per as_e'!L86/'K.1.2 Per as_e'!$K86*100</f>
        <v>98.6959440374746</v>
      </c>
      <c r="M86" s="64" t="n">
        <f aca="false">'K.1.2 Per as_e'!M86/'K.1.2 Per as_e'!$K86*100</f>
        <v>103.032109872738</v>
      </c>
      <c r="N86" s="64" t="n">
        <f aca="false">'K.1.2 Per as_e'!N86/'K.1.2 Per as_e'!$K86*100</f>
        <v>104.698260085354</v>
      </c>
      <c r="O86" s="64" t="n">
        <f aca="false">'K.1.2 Per as_e'!O86/'K.1.2 Per as_e'!$K86*100</f>
        <v>108.806561730397</v>
      </c>
      <c r="P86" s="64" t="n">
        <f aca="false">'K.1.2 Per as_e'!P86/'K.1.2 Per as_e'!$K86*100</f>
        <v>114.043571113924</v>
      </c>
      <c r="Q86" s="64" t="n">
        <f aca="false">'K.1.2 Per as_e'!Q86/'K.1.2 Per as_e'!$K86*100</f>
        <v>119.259335671549</v>
      </c>
      <c r="R86" s="64" t="n">
        <f aca="false">'K.1.2 Per as_e'!R86/'K.1.2 Per as_e'!$K86*100</f>
        <v>126.915944279122</v>
      </c>
      <c r="S86" s="65" t="n">
        <f aca="false">'K.1.2 Per as_e'!S86/'K.1.2 Per as_e'!$K86*100</f>
        <v>132.172186488894</v>
      </c>
      <c r="T86" s="62"/>
      <c r="U86" s="62"/>
      <c r="V86" s="62"/>
      <c r="W86" s="62"/>
      <c r="X86" s="62"/>
      <c r="Y86" s="62"/>
      <c r="Z86" s="62"/>
      <c r="AA86" s="62"/>
      <c r="AB86" s="62"/>
    </row>
    <row r="87" customFormat="false" ht="12.75" hidden="false" customHeight="false" outlineLevel="0" collapsed="false">
      <c r="A87" s="46" t="s">
        <v>101</v>
      </c>
      <c r="B87" s="63" t="n">
        <f aca="false">'K.1.2 Per as_e'!B87/'K.1.2 Per as_e'!$B87*100</f>
        <v>100</v>
      </c>
      <c r="C87" s="64" t="n">
        <f aca="false">'K.1.2 Per as_e'!C87/'K.1.2 Per as_e'!$B87*100</f>
        <v>100.991002782335</v>
      </c>
      <c r="D87" s="64" t="n">
        <f aca="false">'K.1.2 Per as_e'!D87/'K.1.2 Per as_e'!$B87*100</f>
        <v>107.789733813157</v>
      </c>
      <c r="E87" s="64" t="n">
        <f aca="false">'K.1.2 Per as_e'!E87/'K.1.2 Per as_e'!$B87*100</f>
        <v>113.509007657725</v>
      </c>
      <c r="F87" s="64" t="n">
        <f aca="false">'K.1.2 Per as_e'!F87/'K.1.2 Per as_e'!$B87*100</f>
        <v>119.435942621147</v>
      </c>
      <c r="G87" s="64" t="n">
        <f aca="false">'K.1.2 Per as_e'!G87/'K.1.2 Per as_e'!$B87*100</f>
        <v>129.297373573461</v>
      </c>
      <c r="H87" s="64" t="n">
        <f aca="false">'K.1.2 Per as_e'!H87/'K.1.2 Per as_e'!$B87*100</f>
        <v>132.685521142355</v>
      </c>
      <c r="I87" s="64" t="n">
        <f aca="false">'K.1.2 Per as_e'!I87/'K.1.2 Per as_e'!$B87*100</f>
        <v>136.089781158441</v>
      </c>
      <c r="J87" s="65" t="n">
        <f aca="false">'K.1.2 Per as_e'!J87/'K.1.2 Per as_e'!$B87*100</f>
        <v>141.82210144643</v>
      </c>
      <c r="K87" s="63" t="n">
        <f aca="false">'K.1.2 Per as_e'!K87/'K.1.2 Per as_e'!$K87*100</f>
        <v>100</v>
      </c>
      <c r="L87" s="64" t="n">
        <f aca="false">'K.1.2 Per as_e'!L87/'K.1.2 Per as_e'!$K87*100</f>
        <v>98.4953920078893</v>
      </c>
      <c r="M87" s="64" t="n">
        <f aca="false">'K.1.2 Per as_e'!M87/'K.1.2 Per as_e'!$K87*100</f>
        <v>105.372655266898</v>
      </c>
      <c r="N87" s="64" t="n">
        <f aca="false">'K.1.2 Per as_e'!N87/'K.1.2 Per as_e'!$K87*100</f>
        <v>109.531458049107</v>
      </c>
      <c r="O87" s="64" t="n">
        <f aca="false">'K.1.2 Per as_e'!O87/'K.1.2 Per as_e'!$K87*100</f>
        <v>114.872164437077</v>
      </c>
      <c r="P87" s="64" t="n">
        <f aca="false">'K.1.2 Per as_e'!P87/'K.1.2 Per as_e'!$K87*100</f>
        <v>121.085430196284</v>
      </c>
      <c r="Q87" s="64" t="n">
        <f aca="false">'K.1.2 Per as_e'!Q87/'K.1.2 Per as_e'!$K87*100</f>
        <v>123.651834914727</v>
      </c>
      <c r="R87" s="64" t="n">
        <f aca="false">'K.1.2 Per as_e'!R87/'K.1.2 Per as_e'!$K87*100</f>
        <v>129.374356714898</v>
      </c>
      <c r="S87" s="65" t="n">
        <f aca="false">'K.1.2 Per as_e'!S87/'K.1.2 Per as_e'!$K87*100</f>
        <v>136.44058714613</v>
      </c>
      <c r="T87" s="62"/>
      <c r="U87" s="62"/>
      <c r="V87" s="62"/>
      <c r="W87" s="62"/>
      <c r="X87" s="62"/>
      <c r="Y87" s="62"/>
      <c r="Z87" s="62"/>
      <c r="AA87" s="62"/>
      <c r="AB87" s="62"/>
    </row>
    <row r="88" customFormat="false" ht="12.75" hidden="false" customHeight="false" outlineLevel="0" collapsed="false">
      <c r="A88" s="46" t="s">
        <v>102</v>
      </c>
      <c r="B88" s="63" t="n">
        <f aca="false">'K.1.2 Per as_e'!B88/'K.1.2 Per as_e'!$B88*100</f>
        <v>100</v>
      </c>
      <c r="C88" s="64" t="n">
        <f aca="false">'K.1.2 Per as_e'!C88/'K.1.2 Per as_e'!$B88*100</f>
        <v>99.2242062063504</v>
      </c>
      <c r="D88" s="64" t="n">
        <f aca="false">'K.1.2 Per as_e'!D88/'K.1.2 Per as_e'!$B88*100</f>
        <v>105.677053668847</v>
      </c>
      <c r="E88" s="64" t="n">
        <f aca="false">'K.1.2 Per as_e'!E88/'K.1.2 Per as_e'!$B88*100</f>
        <v>107.506364283687</v>
      </c>
      <c r="F88" s="64" t="n">
        <f aca="false">'K.1.2 Per as_e'!F88/'K.1.2 Per as_e'!$B88*100</f>
        <v>112.724375184892</v>
      </c>
      <c r="G88" s="64" t="n">
        <f aca="false">'K.1.2 Per as_e'!G88/'K.1.2 Per as_e'!$B88*100</f>
        <v>120.592037260129</v>
      </c>
      <c r="H88" s="64" t="n">
        <f aca="false">'K.1.2 Per as_e'!H88/'K.1.2 Per as_e'!$B88*100</f>
        <v>123.565290547443</v>
      </c>
      <c r="I88" s="64" t="n">
        <f aca="false">'K.1.2 Per as_e'!I88/'K.1.2 Per as_e'!$B88*100</f>
        <v>127.895437306234</v>
      </c>
      <c r="J88" s="65" t="n">
        <f aca="false">'K.1.2 Per as_e'!J88/'K.1.2 Per as_e'!$B88*100</f>
        <v>131.341665537406</v>
      </c>
      <c r="K88" s="63" t="n">
        <f aca="false">'K.1.2 Per as_e'!K88/'K.1.2 Per as_e'!$K88*100</f>
        <v>100</v>
      </c>
      <c r="L88" s="64" t="n">
        <f aca="false">'K.1.2 Per as_e'!L88/'K.1.2 Per as_e'!$K88*100</f>
        <v>99.4252684276398</v>
      </c>
      <c r="M88" s="64" t="n">
        <f aca="false">'K.1.2 Per as_e'!M88/'K.1.2 Per as_e'!$K88*100</f>
        <v>105.472649309719</v>
      </c>
      <c r="N88" s="64" t="n">
        <f aca="false">'K.1.2 Per as_e'!N88/'K.1.2 Per as_e'!$K88*100</f>
        <v>106.180729714424</v>
      </c>
      <c r="O88" s="64" t="n">
        <f aca="false">'K.1.2 Per as_e'!O88/'K.1.2 Per as_e'!$K88*100</f>
        <v>111.152096665764</v>
      </c>
      <c r="P88" s="64" t="n">
        <f aca="false">'K.1.2 Per as_e'!P88/'K.1.2 Per as_e'!$K88*100</f>
        <v>116.197442873782</v>
      </c>
      <c r="Q88" s="64" t="n">
        <f aca="false">'K.1.2 Per as_e'!Q88/'K.1.2 Per as_e'!$K88*100</f>
        <v>120.264995326846</v>
      </c>
      <c r="R88" s="64" t="n">
        <f aca="false">'K.1.2 Per as_e'!R88/'K.1.2 Per as_e'!$K88*100</f>
        <v>128.095945270655</v>
      </c>
      <c r="S88" s="65" t="n">
        <f aca="false">'K.1.2 Per as_e'!S88/'K.1.2 Per as_e'!$K88*100</f>
        <v>132.680698475066</v>
      </c>
      <c r="T88" s="62"/>
      <c r="U88" s="62"/>
      <c r="V88" s="62"/>
      <c r="W88" s="62"/>
      <c r="X88" s="62"/>
      <c r="Y88" s="62"/>
      <c r="Z88" s="62"/>
      <c r="AA88" s="62"/>
      <c r="AB88" s="62"/>
    </row>
    <row r="89" customFormat="false" ht="12.75" hidden="false" customHeight="false" outlineLevel="0" collapsed="false">
      <c r="A89" s="46" t="s">
        <v>103</v>
      </c>
      <c r="B89" s="63" t="n">
        <f aca="false">'K.1.2 Per as_e'!B89/'K.1.2 Per as_e'!$B89*100</f>
        <v>100</v>
      </c>
      <c r="C89" s="64" t="n">
        <f aca="false">'K.1.2 Per as_e'!C89/'K.1.2 Per as_e'!$B89*100</f>
        <v>100.055266583823</v>
      </c>
      <c r="D89" s="64" t="n">
        <f aca="false">'K.1.2 Per as_e'!D89/'K.1.2 Per as_e'!$B89*100</f>
        <v>107.262864677316</v>
      </c>
      <c r="E89" s="64" t="n">
        <f aca="false">'K.1.2 Per as_e'!E89/'K.1.2 Per as_e'!$B89*100</f>
        <v>111.529364130129</v>
      </c>
      <c r="F89" s="64" t="n">
        <f aca="false">'K.1.2 Per as_e'!F89/'K.1.2 Per as_e'!$B89*100</f>
        <v>114.44464240411</v>
      </c>
      <c r="G89" s="64" t="n">
        <f aca="false">'K.1.2 Per as_e'!G89/'K.1.2 Per as_e'!$B89*100</f>
        <v>125.43157708253</v>
      </c>
      <c r="H89" s="64" t="n">
        <f aca="false">'K.1.2 Per as_e'!H89/'K.1.2 Per as_e'!$B89*100</f>
        <v>128.199457629349</v>
      </c>
      <c r="I89" s="64" t="n">
        <f aca="false">'K.1.2 Per as_e'!I89/'K.1.2 Per as_e'!$B89*100</f>
        <v>133.174617573825</v>
      </c>
      <c r="J89" s="65" t="n">
        <f aca="false">'K.1.2 Per as_e'!J89/'K.1.2 Per as_e'!$B89*100</f>
        <v>137.344260300256</v>
      </c>
      <c r="K89" s="63" t="n">
        <f aca="false">'K.1.2 Per as_e'!K89/'K.1.2 Per as_e'!$K89*100</f>
        <v>100</v>
      </c>
      <c r="L89" s="64" t="n">
        <f aca="false">'K.1.2 Per as_e'!L89/'K.1.2 Per as_e'!$K89*100</f>
        <v>97.8536442656276</v>
      </c>
      <c r="M89" s="64" t="n">
        <f aca="false">'K.1.2 Per as_e'!M89/'K.1.2 Per as_e'!$K89*100</f>
        <v>103.393396344747</v>
      </c>
      <c r="N89" s="64" t="n">
        <f aca="false">'K.1.2 Per as_e'!N89/'K.1.2 Per as_e'!$K89*100</f>
        <v>106.550374660034</v>
      </c>
      <c r="O89" s="64" t="n">
        <f aca="false">'K.1.2 Per as_e'!O89/'K.1.2 Per as_e'!$K89*100</f>
        <v>109.806780317767</v>
      </c>
      <c r="P89" s="64" t="n">
        <f aca="false">'K.1.2 Per as_e'!P89/'K.1.2 Per as_e'!$K89*100</f>
        <v>116.967444266453</v>
      </c>
      <c r="Q89" s="64" t="n">
        <f aca="false">'K.1.2 Per as_e'!Q89/'K.1.2 Per as_e'!$K89*100</f>
        <v>119.571692041433</v>
      </c>
      <c r="R89" s="64" t="n">
        <f aca="false">'K.1.2 Per as_e'!R89/'K.1.2 Per as_e'!$K89*100</f>
        <v>126.738089242382</v>
      </c>
      <c r="S89" s="65" t="n">
        <f aca="false">'K.1.2 Per as_e'!S89/'K.1.2 Per as_e'!$K89*100</f>
        <v>131.711728169529</v>
      </c>
      <c r="T89" s="62"/>
      <c r="U89" s="62"/>
      <c r="V89" s="62"/>
      <c r="W89" s="62"/>
      <c r="X89" s="62"/>
      <c r="Y89" s="62"/>
      <c r="Z89" s="62"/>
      <c r="AA89" s="62"/>
      <c r="AB89" s="62"/>
    </row>
    <row r="90" customFormat="false" ht="12.75" hidden="false" customHeight="false" outlineLevel="0" collapsed="false">
      <c r="A90" s="46" t="s">
        <v>104</v>
      </c>
      <c r="B90" s="63" t="n">
        <f aca="false">'K.1.2 Per as_e'!B90/'K.1.2 Per as_e'!$B90*100</f>
        <v>100</v>
      </c>
      <c r="C90" s="64" t="n">
        <f aca="false">'K.1.2 Per as_e'!C90/'K.1.2 Per as_e'!$B90*100</f>
        <v>99.3765072155736</v>
      </c>
      <c r="D90" s="64" t="n">
        <f aca="false">'K.1.2 Per as_e'!D90/'K.1.2 Per as_e'!$B90*100</f>
        <v>104.714096649619</v>
      </c>
      <c r="E90" s="64" t="n">
        <f aca="false">'K.1.2 Per as_e'!E90/'K.1.2 Per as_e'!$B90*100</f>
        <v>107.59900267187</v>
      </c>
      <c r="F90" s="64" t="n">
        <f aca="false">'K.1.2 Per as_e'!F90/'K.1.2 Per as_e'!$B90*100</f>
        <v>111.666488267936</v>
      </c>
      <c r="G90" s="64" t="n">
        <f aca="false">'K.1.2 Per as_e'!G90/'K.1.2 Per as_e'!$B90*100</f>
        <v>119.405175266374</v>
      </c>
      <c r="H90" s="64" t="n">
        <f aca="false">'K.1.2 Per as_e'!H90/'K.1.2 Per as_e'!$B90*100</f>
        <v>124.09243593854</v>
      </c>
      <c r="I90" s="64" t="n">
        <f aca="false">'K.1.2 Per as_e'!I90/'K.1.2 Per as_e'!$B90*100</f>
        <v>126.720569902048</v>
      </c>
      <c r="J90" s="65" t="n">
        <f aca="false">'K.1.2 Per as_e'!J90/'K.1.2 Per as_e'!$B90*100</f>
        <v>131.331528381433</v>
      </c>
      <c r="K90" s="63" t="n">
        <f aca="false">'K.1.2 Per as_e'!K90/'K.1.2 Per as_e'!$K90*100</f>
        <v>100</v>
      </c>
      <c r="L90" s="64" t="n">
        <f aca="false">'K.1.2 Per as_e'!L90/'K.1.2 Per as_e'!$K90*100</f>
        <v>97.4898381998484</v>
      </c>
      <c r="M90" s="64" t="n">
        <f aca="false">'K.1.2 Per as_e'!M90/'K.1.2 Per as_e'!$K90*100</f>
        <v>103.440976933514</v>
      </c>
      <c r="N90" s="64" t="n">
        <f aca="false">'K.1.2 Per as_e'!N90/'K.1.2 Per as_e'!$K90*100</f>
        <v>106.537573631463</v>
      </c>
      <c r="O90" s="64" t="n">
        <f aca="false">'K.1.2 Per as_e'!O90/'K.1.2 Per as_e'!$K90*100</f>
        <v>110.448174146432</v>
      </c>
      <c r="P90" s="64" t="n">
        <f aca="false">'K.1.2 Per as_e'!P90/'K.1.2 Per as_e'!$K90*100</f>
        <v>114.952599216246</v>
      </c>
      <c r="Q90" s="64" t="n">
        <f aca="false">'K.1.2 Per as_e'!Q90/'K.1.2 Per as_e'!$K90*100</f>
        <v>119.378986241758</v>
      </c>
      <c r="R90" s="64" t="n">
        <f aca="false">'K.1.2 Per as_e'!R90/'K.1.2 Per as_e'!$K90*100</f>
        <v>124.814314910685</v>
      </c>
      <c r="S90" s="65" t="n">
        <f aca="false">'K.1.2 Per as_e'!S90/'K.1.2 Per as_e'!$K90*100</f>
        <v>130.563656438988</v>
      </c>
      <c r="T90" s="62"/>
      <c r="U90" s="62"/>
      <c r="V90" s="62"/>
      <c r="W90" s="62"/>
      <c r="X90" s="62"/>
      <c r="Y90" s="62"/>
      <c r="Z90" s="62"/>
      <c r="AA90" s="62"/>
      <c r="AB90" s="62"/>
    </row>
    <row r="91" customFormat="false" ht="12.75" hidden="false" customHeight="false" outlineLevel="0" collapsed="false">
      <c r="A91" s="42" t="s">
        <v>105</v>
      </c>
      <c r="B91" s="63" t="n">
        <f aca="false">'K.1.2 Per as_e'!B91/'K.1.2 Per as_e'!$B91*100</f>
        <v>100</v>
      </c>
      <c r="C91" s="64" t="n">
        <f aca="false">'K.1.2 Per as_e'!C91/'K.1.2 Per as_e'!$B91*100</f>
        <v>100.865409569634</v>
      </c>
      <c r="D91" s="64" t="n">
        <f aca="false">'K.1.2 Per as_e'!D91/'K.1.2 Per as_e'!$B91*100</f>
        <v>105.560392598749</v>
      </c>
      <c r="E91" s="64" t="n">
        <f aca="false">'K.1.2 Per as_e'!E91/'K.1.2 Per as_e'!$B91*100</f>
        <v>111.70028178305</v>
      </c>
      <c r="F91" s="64" t="n">
        <f aca="false">'K.1.2 Per as_e'!F91/'K.1.2 Per as_e'!$B91*100</f>
        <v>115.094719480873</v>
      </c>
      <c r="G91" s="64" t="n">
        <f aca="false">'K.1.2 Per as_e'!G91/'K.1.2 Per as_e'!$B91*100</f>
        <v>121.259102952984</v>
      </c>
      <c r="H91" s="64" t="n">
        <f aca="false">'K.1.2 Per as_e'!H91/'K.1.2 Per as_e'!$B91*100</f>
        <v>125.539273498533</v>
      </c>
      <c r="I91" s="64" t="n">
        <f aca="false">'K.1.2 Per as_e'!I91/'K.1.2 Per as_e'!$B91*100</f>
        <v>128.345675294598</v>
      </c>
      <c r="J91" s="65" t="n">
        <f aca="false">'K.1.2 Per as_e'!J91/'K.1.2 Per as_e'!$B91*100</f>
        <v>134.883699610155</v>
      </c>
      <c r="K91" s="63" t="n">
        <f aca="false">'K.1.2 Per as_e'!K91/'K.1.2 Per as_e'!$K91*100</f>
        <v>100</v>
      </c>
      <c r="L91" s="64" t="n">
        <f aca="false">'K.1.2 Per as_e'!L91/'K.1.2 Per as_e'!$K91*100</f>
        <v>99.7216093730389</v>
      </c>
      <c r="M91" s="64" t="n">
        <f aca="false">'K.1.2 Per as_e'!M91/'K.1.2 Per as_e'!$K91*100</f>
        <v>104.946262161537</v>
      </c>
      <c r="N91" s="64" t="n">
        <f aca="false">'K.1.2 Per as_e'!N91/'K.1.2 Per as_e'!$K91*100</f>
        <v>108.602513502955</v>
      </c>
      <c r="O91" s="64" t="n">
        <f aca="false">'K.1.2 Per as_e'!O91/'K.1.2 Per as_e'!$K91*100</f>
        <v>112.361928591511</v>
      </c>
      <c r="P91" s="64" t="n">
        <f aca="false">'K.1.2 Per as_e'!P91/'K.1.2 Per as_e'!$K91*100</f>
        <v>116.430543419937</v>
      </c>
      <c r="Q91" s="64" t="n">
        <f aca="false">'K.1.2 Per as_e'!Q91/'K.1.2 Per as_e'!$K91*100</f>
        <v>120.694235289049</v>
      </c>
      <c r="R91" s="64" t="n">
        <f aca="false">'K.1.2 Per as_e'!R91/'K.1.2 Per as_e'!$K91*100</f>
        <v>126.176669314323</v>
      </c>
      <c r="S91" s="65" t="n">
        <f aca="false">'K.1.2 Per as_e'!S91/'K.1.2 Per as_e'!$K91*100</f>
        <v>134.426128121891</v>
      </c>
      <c r="T91" s="62"/>
      <c r="U91" s="62"/>
      <c r="V91" s="62"/>
      <c r="W91" s="62"/>
      <c r="X91" s="62"/>
      <c r="Y91" s="62"/>
      <c r="Z91" s="62"/>
      <c r="AA91" s="62"/>
      <c r="AB91" s="62"/>
    </row>
    <row r="92" customFormat="false" ht="12.75" hidden="false" customHeight="false" outlineLevel="0" collapsed="false">
      <c r="A92" s="46" t="s">
        <v>106</v>
      </c>
      <c r="B92" s="63" t="n">
        <f aca="false">'K.1.2 Per as_e'!B92/'K.1.2 Per as_e'!$B92*100</f>
        <v>100</v>
      </c>
      <c r="C92" s="64" t="n">
        <f aca="false">'K.1.2 Per as_e'!C92/'K.1.2 Per as_e'!$B92*100</f>
        <v>99.8681638598728</v>
      </c>
      <c r="D92" s="64" t="n">
        <f aca="false">'K.1.2 Per as_e'!D92/'K.1.2 Per as_e'!$B92*100</f>
        <v>105.292183228811</v>
      </c>
      <c r="E92" s="64" t="n">
        <f aca="false">'K.1.2 Per as_e'!E92/'K.1.2 Per as_e'!$B92*100</f>
        <v>110.604421753991</v>
      </c>
      <c r="F92" s="64" t="n">
        <f aca="false">'K.1.2 Per as_e'!F92/'K.1.2 Per as_e'!$B92*100</f>
        <v>113.518566417541</v>
      </c>
      <c r="G92" s="64" t="n">
        <f aca="false">'K.1.2 Per as_e'!G92/'K.1.2 Per as_e'!$B92*100</f>
        <v>120.831602851911</v>
      </c>
      <c r="H92" s="64" t="n">
        <f aca="false">'K.1.2 Per as_e'!H92/'K.1.2 Per as_e'!$B92*100</f>
        <v>125.779752992905</v>
      </c>
      <c r="I92" s="64" t="n">
        <f aca="false">'K.1.2 Per as_e'!I92/'K.1.2 Per as_e'!$B92*100</f>
        <v>128.61831754346</v>
      </c>
      <c r="J92" s="65" t="n">
        <f aca="false">'K.1.2 Per as_e'!J92/'K.1.2 Per as_e'!$B92*100</f>
        <v>136.739773842764</v>
      </c>
      <c r="K92" s="63" t="n">
        <f aca="false">'K.1.2 Per as_e'!K92/'K.1.2 Per as_e'!$K92*100</f>
        <v>100</v>
      </c>
      <c r="L92" s="64" t="n">
        <f aca="false">'K.1.2 Per as_e'!L92/'K.1.2 Per as_e'!$K92*100</f>
        <v>98.9488118721716</v>
      </c>
      <c r="M92" s="64" t="n">
        <f aca="false">'K.1.2 Per as_e'!M92/'K.1.2 Per as_e'!$K92*100</f>
        <v>104.752909386856</v>
      </c>
      <c r="N92" s="64" t="n">
        <f aca="false">'K.1.2 Per as_e'!N92/'K.1.2 Per as_e'!$K92*100</f>
        <v>108.690220328376</v>
      </c>
      <c r="O92" s="64" t="n">
        <f aca="false">'K.1.2 Per as_e'!O92/'K.1.2 Per as_e'!$K92*100</f>
        <v>111.523568340415</v>
      </c>
      <c r="P92" s="64" t="n">
        <f aca="false">'K.1.2 Per as_e'!P92/'K.1.2 Per as_e'!$K92*100</f>
        <v>116.416822791083</v>
      </c>
      <c r="Q92" s="64" t="n">
        <f aca="false">'K.1.2 Per as_e'!Q92/'K.1.2 Per as_e'!$K92*100</f>
        <v>121.460436786819</v>
      </c>
      <c r="R92" s="64" t="n">
        <f aca="false">'K.1.2 Per as_e'!R92/'K.1.2 Per as_e'!$K92*100</f>
        <v>127.01515089999</v>
      </c>
      <c r="S92" s="65" t="n">
        <f aca="false">'K.1.2 Per as_e'!S92/'K.1.2 Per as_e'!$K92*100</f>
        <v>135.805690480277</v>
      </c>
      <c r="T92" s="62"/>
      <c r="U92" s="62"/>
      <c r="V92" s="62"/>
      <c r="W92" s="62"/>
      <c r="X92" s="62"/>
      <c r="Y92" s="62"/>
      <c r="Z92" s="62"/>
      <c r="AA92" s="62"/>
      <c r="AB92" s="62"/>
    </row>
    <row r="93" customFormat="false" ht="12.75" hidden="false" customHeight="false" outlineLevel="0" collapsed="false">
      <c r="A93" s="46" t="s">
        <v>107</v>
      </c>
      <c r="B93" s="63" t="n">
        <f aca="false">'K.1.2 Per as_e'!B93/'K.1.2 Per as_e'!$B93*100</f>
        <v>100</v>
      </c>
      <c r="C93" s="64" t="n">
        <f aca="false">'K.1.2 Per as_e'!C93/'K.1.2 Per as_e'!$B93*100</f>
        <v>101.193645709559</v>
      </c>
      <c r="D93" s="64" t="n">
        <f aca="false">'K.1.2 Per as_e'!D93/'K.1.2 Per as_e'!$B93*100</f>
        <v>105.491952755177</v>
      </c>
      <c r="E93" s="64" t="n">
        <f aca="false">'K.1.2 Per as_e'!E93/'K.1.2 Per as_e'!$B93*100</f>
        <v>111.814373859142</v>
      </c>
      <c r="F93" s="64" t="n">
        <f aca="false">'K.1.2 Per as_e'!F93/'K.1.2 Per as_e'!$B93*100</f>
        <v>115.243091778758</v>
      </c>
      <c r="G93" s="64" t="n">
        <f aca="false">'K.1.2 Per as_e'!G93/'K.1.2 Per as_e'!$B93*100</f>
        <v>120.847683307328</v>
      </c>
      <c r="H93" s="64" t="n">
        <f aca="false">'K.1.2 Per as_e'!H93/'K.1.2 Per as_e'!$B93*100</f>
        <v>124.743553543592</v>
      </c>
      <c r="I93" s="64" t="n">
        <f aca="false">'K.1.2 Per as_e'!I93/'K.1.2 Per as_e'!$B93*100</f>
        <v>127.573645075628</v>
      </c>
      <c r="J93" s="65" t="n">
        <f aca="false">'K.1.2 Per as_e'!J93/'K.1.2 Per as_e'!$B93*100</f>
        <v>133.226661910729</v>
      </c>
      <c r="K93" s="63" t="n">
        <f aca="false">'K.1.2 Per as_e'!K93/'K.1.2 Per as_e'!$K93*100</f>
        <v>100</v>
      </c>
      <c r="L93" s="64" t="n">
        <f aca="false">'K.1.2 Per as_e'!L93/'K.1.2 Per as_e'!$K93*100</f>
        <v>100.066325321587</v>
      </c>
      <c r="M93" s="64" t="n">
        <f aca="false">'K.1.2 Per as_e'!M93/'K.1.2 Per as_e'!$K93*100</f>
        <v>104.976122616349</v>
      </c>
      <c r="N93" s="64" t="n">
        <f aca="false">'K.1.2 Per as_e'!N93/'K.1.2 Per as_e'!$K93*100</f>
        <v>108.626153199104</v>
      </c>
      <c r="O93" s="64" t="n">
        <f aca="false">'K.1.2 Per as_e'!O93/'K.1.2 Per as_e'!$K93*100</f>
        <v>112.588610578182</v>
      </c>
      <c r="P93" s="64" t="n">
        <f aca="false">'K.1.2 Per as_e'!P93/'K.1.2 Per as_e'!$K93*100</f>
        <v>116.244927584045</v>
      </c>
      <c r="Q93" s="64" t="n">
        <f aca="false">'K.1.2 Per as_e'!Q93/'K.1.2 Per as_e'!$K93*100</f>
        <v>119.938908737042</v>
      </c>
      <c r="R93" s="64" t="n">
        <f aca="false">'K.1.2 Per as_e'!R93/'K.1.2 Per as_e'!$K93*100</f>
        <v>125.520144071381</v>
      </c>
      <c r="S93" s="65" t="n">
        <f aca="false">'K.1.2 Per as_e'!S93/'K.1.2 Per as_e'!$K93*100</f>
        <v>133.485787610417</v>
      </c>
      <c r="T93" s="62"/>
      <c r="U93" s="62"/>
      <c r="V93" s="62"/>
      <c r="W93" s="62"/>
      <c r="X93" s="62"/>
      <c r="Y93" s="62"/>
      <c r="Z93" s="62"/>
      <c r="AA93" s="62"/>
      <c r="AB93" s="62"/>
    </row>
    <row r="94" customFormat="false" ht="12.75" hidden="false" customHeight="false" outlineLevel="0" collapsed="false">
      <c r="A94" s="38" t="s">
        <v>108</v>
      </c>
      <c r="B94" s="63" t="n">
        <f aca="false">'K.1.2 Per as_e'!B94/'K.1.2 Per as_e'!$B94*100</f>
        <v>100</v>
      </c>
      <c r="C94" s="64" t="n">
        <f aca="false">'K.1.2 Per as_e'!C94/'K.1.2 Per as_e'!$B94*100</f>
        <v>102.690773765634</v>
      </c>
      <c r="D94" s="64" t="n">
        <f aca="false">'K.1.2 Per as_e'!D94/'K.1.2 Per as_e'!$B94*100</f>
        <v>109.346437706387</v>
      </c>
      <c r="E94" s="64" t="n">
        <f aca="false">'K.1.2 Per as_e'!E94/'K.1.2 Per as_e'!$B94*100</f>
        <v>115.593818820279</v>
      </c>
      <c r="F94" s="64" t="n">
        <f aca="false">'K.1.2 Per as_e'!F94/'K.1.2 Per as_e'!$B94*100</f>
        <v>123.125334110839</v>
      </c>
      <c r="G94" s="64" t="n">
        <f aca="false">'K.1.2 Per as_e'!G94/'K.1.2 Per as_e'!$B94*100</f>
        <v>134.082053162324</v>
      </c>
      <c r="H94" s="64" t="n">
        <f aca="false">'K.1.2 Per as_e'!H94/'K.1.2 Per as_e'!$B94*100</f>
        <v>137.256458838401</v>
      </c>
      <c r="I94" s="64" t="n">
        <f aca="false">'K.1.2 Per as_e'!I94/'K.1.2 Per as_e'!$B94*100</f>
        <v>140.534029029297</v>
      </c>
      <c r="J94" s="65" t="n">
        <f aca="false">'K.1.2 Per as_e'!J94/'K.1.2 Per as_e'!$B94*100</f>
        <v>145.272947901657</v>
      </c>
      <c r="K94" s="63" t="n">
        <f aca="false">'K.1.2 Per as_e'!K94/'K.1.2 Per as_e'!$K94*100</f>
        <v>100</v>
      </c>
      <c r="L94" s="64" t="n">
        <f aca="false">'K.1.2 Per as_e'!L94/'K.1.2 Per as_e'!$K94*100</f>
        <v>100.156768837651</v>
      </c>
      <c r="M94" s="64" t="n">
        <f aca="false">'K.1.2 Per as_e'!M94/'K.1.2 Per as_e'!$K94*100</f>
        <v>106.904664793138</v>
      </c>
      <c r="N94" s="64" t="n">
        <f aca="false">'K.1.2 Per as_e'!N94/'K.1.2 Per as_e'!$K94*100</f>
        <v>111.188836508258</v>
      </c>
      <c r="O94" s="64" t="n">
        <f aca="false">'K.1.2 Per as_e'!O94/'K.1.2 Per as_e'!$K94*100</f>
        <v>118.407276042389</v>
      </c>
      <c r="P94" s="64" t="n">
        <f aca="false">'K.1.2 Per as_e'!P94/'K.1.2 Per as_e'!$K94*100</f>
        <v>125.282072248703</v>
      </c>
      <c r="Q94" s="64" t="n">
        <f aca="false">'K.1.2 Per as_e'!Q94/'K.1.2 Per as_e'!$K94*100</f>
        <v>127.439671181304</v>
      </c>
      <c r="R94" s="64" t="n">
        <f aca="false">'K.1.2 Per as_e'!R94/'K.1.2 Per as_e'!$K94*100</f>
        <v>132.480608015655</v>
      </c>
      <c r="S94" s="65" t="n">
        <f aca="false">'K.1.2 Per as_e'!S94/'K.1.2 Per as_e'!$K94*100</f>
        <v>139.324659205779</v>
      </c>
      <c r="T94" s="62"/>
      <c r="U94" s="62"/>
      <c r="V94" s="62"/>
      <c r="W94" s="62"/>
      <c r="X94" s="62"/>
      <c r="Y94" s="62"/>
      <c r="Z94" s="62"/>
      <c r="AA94" s="62"/>
      <c r="AB94" s="62"/>
    </row>
    <row r="95" customFormat="false" ht="12.75" hidden="false" customHeight="false" outlineLevel="0" collapsed="false">
      <c r="A95" s="42" t="s">
        <v>109</v>
      </c>
      <c r="B95" s="63" t="n">
        <f aca="false">'K.1.2 Per as_e'!B95/'K.1.2 Per as_e'!$B95*100</f>
        <v>100</v>
      </c>
      <c r="C95" s="64" t="n">
        <f aca="false">'K.1.2 Per as_e'!C95/'K.1.2 Per as_e'!$B95*100</f>
        <v>102.706000651591</v>
      </c>
      <c r="D95" s="64" t="n">
        <f aca="false">'K.1.2 Per as_e'!D95/'K.1.2 Per as_e'!$B95*100</f>
        <v>110.21726775461</v>
      </c>
      <c r="E95" s="64" t="n">
        <f aca="false">'K.1.2 Per as_e'!E95/'K.1.2 Per as_e'!$B95*100</f>
        <v>114.152481321692</v>
      </c>
      <c r="F95" s="64" t="n">
        <f aca="false">'K.1.2 Per as_e'!F95/'K.1.2 Per as_e'!$B95*100</f>
        <v>119.712331248456</v>
      </c>
      <c r="G95" s="64" t="n">
        <f aca="false">'K.1.2 Per as_e'!G95/'K.1.2 Per as_e'!$B95*100</f>
        <v>129.024017258136</v>
      </c>
      <c r="H95" s="64" t="n">
        <f aca="false">'K.1.2 Per as_e'!H95/'K.1.2 Per as_e'!$B95*100</f>
        <v>136.264762506939</v>
      </c>
      <c r="I95" s="64" t="n">
        <f aca="false">'K.1.2 Per as_e'!I95/'K.1.2 Per as_e'!$B95*100</f>
        <v>141.22302953132</v>
      </c>
      <c r="J95" s="65" t="n">
        <f aca="false">'K.1.2 Per as_e'!J95/'K.1.2 Per as_e'!$B95*100</f>
        <v>146.004055718471</v>
      </c>
      <c r="K95" s="63" t="n">
        <f aca="false">'K.1.2 Per as_e'!K95/'K.1.2 Per as_e'!$K95*100</f>
        <v>100</v>
      </c>
      <c r="L95" s="64" t="n">
        <f aca="false">'K.1.2 Per as_e'!L95/'K.1.2 Per as_e'!$K95*100</f>
        <v>99.0759883433222</v>
      </c>
      <c r="M95" s="64" t="n">
        <f aca="false">'K.1.2 Per as_e'!M95/'K.1.2 Per as_e'!$K95*100</f>
        <v>106.697028664486</v>
      </c>
      <c r="N95" s="64" t="n">
        <f aca="false">'K.1.2 Per as_e'!N95/'K.1.2 Per as_e'!$K95*100</f>
        <v>108.291629162916</v>
      </c>
      <c r="O95" s="64" t="n">
        <f aca="false">'K.1.2 Per as_e'!O95/'K.1.2 Per as_e'!$K95*100</f>
        <v>113.771531932656</v>
      </c>
      <c r="P95" s="64" t="n">
        <f aca="false">'K.1.2 Per as_e'!P95/'K.1.2 Per as_e'!$K95*100</f>
        <v>119.709524409184</v>
      </c>
      <c r="Q95" s="64" t="n">
        <f aca="false">'K.1.2 Per as_e'!Q95/'K.1.2 Per as_e'!$K95*100</f>
        <v>125.554242296328</v>
      </c>
      <c r="R95" s="64" t="n">
        <f aca="false">'K.1.2 Per as_e'!R95/'K.1.2 Per as_e'!$K95*100</f>
        <v>131.612611466768</v>
      </c>
      <c r="S95" s="65" t="n">
        <f aca="false">'K.1.2 Per as_e'!S95/'K.1.2 Per as_e'!$K95*100</f>
        <v>138.483059366549</v>
      </c>
      <c r="T95" s="62"/>
      <c r="U95" s="62"/>
      <c r="V95" s="62"/>
      <c r="W95" s="62"/>
      <c r="X95" s="62"/>
      <c r="Y95" s="62"/>
      <c r="Z95" s="62"/>
      <c r="AA95" s="62"/>
      <c r="AB95" s="62"/>
    </row>
    <row r="96" customFormat="false" ht="12.75" hidden="false" customHeight="false" outlineLevel="0" collapsed="false">
      <c r="A96" s="46" t="s">
        <v>110</v>
      </c>
      <c r="B96" s="63" t="n">
        <f aca="false">'K.1.2 Per as_e'!B96/'K.1.2 Per as_e'!$B96*100</f>
        <v>100</v>
      </c>
      <c r="C96" s="64" t="n">
        <f aca="false">'K.1.2 Per as_e'!C96/'K.1.2 Per as_e'!$B96*100</f>
        <v>103.015833003229</v>
      </c>
      <c r="D96" s="64" t="n">
        <f aca="false">'K.1.2 Per as_e'!D96/'K.1.2 Per as_e'!$B96*100</f>
        <v>110.619062156995</v>
      </c>
      <c r="E96" s="64" t="n">
        <f aca="false">'K.1.2 Per as_e'!E96/'K.1.2 Per as_e'!$B96*100</f>
        <v>111.590002493144</v>
      </c>
      <c r="F96" s="64" t="n">
        <f aca="false">'K.1.2 Per as_e'!F96/'K.1.2 Per as_e'!$B96*100</f>
        <v>117.266976408186</v>
      </c>
      <c r="G96" s="64" t="n">
        <f aca="false">'K.1.2 Per as_e'!G96/'K.1.2 Per as_e'!$B96*100</f>
        <v>130.209752657979</v>
      </c>
      <c r="H96" s="64" t="n">
        <f aca="false">'K.1.2 Per as_e'!H96/'K.1.2 Per as_e'!$B96*100</f>
        <v>138.188362159868</v>
      </c>
      <c r="I96" s="64" t="n">
        <f aca="false">'K.1.2 Per as_e'!I96/'K.1.2 Per as_e'!$B96*100</f>
        <v>145.015998189272</v>
      </c>
      <c r="J96" s="65" t="n">
        <f aca="false">'K.1.2 Per as_e'!J96/'K.1.2 Per as_e'!$B96*100</f>
        <v>150.057427010658</v>
      </c>
      <c r="K96" s="63" t="n">
        <f aca="false">'K.1.2 Per as_e'!K96/'K.1.2 Per as_e'!$K96*100</f>
        <v>100</v>
      </c>
      <c r="L96" s="64" t="n">
        <f aca="false">'K.1.2 Per as_e'!L96/'K.1.2 Per as_e'!$K96*100</f>
        <v>98.8125689634092</v>
      </c>
      <c r="M96" s="64" t="n">
        <f aca="false">'K.1.2 Per as_e'!M96/'K.1.2 Per as_e'!$K96*100</f>
        <v>106.416688832684</v>
      </c>
      <c r="N96" s="64" t="n">
        <f aca="false">'K.1.2 Per as_e'!N96/'K.1.2 Per as_e'!$K96*100</f>
        <v>106.123877898653</v>
      </c>
      <c r="O96" s="64" t="n">
        <f aca="false">'K.1.2 Per as_e'!O96/'K.1.2 Per as_e'!$K96*100</f>
        <v>111.760269983723</v>
      </c>
      <c r="P96" s="64" t="n">
        <f aca="false">'K.1.2 Per as_e'!P96/'K.1.2 Per as_e'!$K96*100</f>
        <v>120.913340100639</v>
      </c>
      <c r="Q96" s="64" t="n">
        <f aca="false">'K.1.2 Per as_e'!Q96/'K.1.2 Per as_e'!$K96*100</f>
        <v>126.26209083354</v>
      </c>
      <c r="R96" s="64" t="n">
        <f aca="false">'K.1.2 Per as_e'!R96/'K.1.2 Per as_e'!$K96*100</f>
        <v>134.265249343594</v>
      </c>
      <c r="S96" s="65" t="n">
        <f aca="false">'K.1.2 Per as_e'!S96/'K.1.2 Per as_e'!$K96*100</f>
        <v>140.545217617251</v>
      </c>
      <c r="T96" s="62"/>
      <c r="U96" s="62"/>
      <c r="V96" s="62"/>
      <c r="W96" s="62"/>
      <c r="X96" s="62"/>
      <c r="Y96" s="62"/>
      <c r="Z96" s="62"/>
      <c r="AA96" s="62"/>
      <c r="AB96" s="62"/>
    </row>
    <row r="97" customFormat="false" ht="12.75" hidden="false" customHeight="false" outlineLevel="0" collapsed="false">
      <c r="A97" s="46" t="s">
        <v>111</v>
      </c>
      <c r="B97" s="63" t="n">
        <f aca="false">'K.1.2 Per as_e'!B97/'K.1.2 Per as_e'!$B97*100</f>
        <v>100</v>
      </c>
      <c r="C97" s="64" t="n">
        <f aca="false">'K.1.2 Per as_e'!C97/'K.1.2 Per as_e'!$B97*100</f>
        <v>102.771983025223</v>
      </c>
      <c r="D97" s="64" t="n">
        <f aca="false">'K.1.2 Per as_e'!D97/'K.1.2 Per as_e'!$B97*100</f>
        <v>110.033206331298</v>
      </c>
      <c r="E97" s="64" t="n">
        <f aca="false">'K.1.2 Per as_e'!E97/'K.1.2 Per as_e'!$B97*100</f>
        <v>114.828609699278</v>
      </c>
      <c r="F97" s="64" t="n">
        <f aca="false">'K.1.2 Per as_e'!F97/'K.1.2 Per as_e'!$B97*100</f>
        <v>120.284387501189</v>
      </c>
      <c r="G97" s="64" t="n">
        <f aca="false">'K.1.2 Per as_e'!G97/'K.1.2 Per as_e'!$B97*100</f>
        <v>128.424435206604</v>
      </c>
      <c r="H97" s="64" t="n">
        <f aca="false">'K.1.2 Per as_e'!H97/'K.1.2 Per as_e'!$B97*100</f>
        <v>135.378035646711</v>
      </c>
      <c r="I97" s="64" t="n">
        <f aca="false">'K.1.2 Per as_e'!I97/'K.1.2 Per as_e'!$B97*100</f>
        <v>139.716359378831</v>
      </c>
      <c r="J97" s="65" t="n">
        <f aca="false">'K.1.2 Per as_e'!J97/'K.1.2 Per as_e'!$B97*100</f>
        <v>144.360619153455</v>
      </c>
      <c r="K97" s="63" t="n">
        <f aca="false">'K.1.2 Per as_e'!K97/'K.1.2 Per as_e'!$K97*100</f>
        <v>100</v>
      </c>
      <c r="L97" s="64" t="n">
        <f aca="false">'K.1.2 Per as_e'!L97/'K.1.2 Per as_e'!$K97*100</f>
        <v>99.1509992697461</v>
      </c>
      <c r="M97" s="64" t="n">
        <f aca="false">'K.1.2 Per as_e'!M97/'K.1.2 Per as_e'!$K97*100</f>
        <v>106.980527926755</v>
      </c>
      <c r="N97" s="64" t="n">
        <f aca="false">'K.1.2 Per as_e'!N97/'K.1.2 Per as_e'!$K97*100</f>
        <v>109.190689251366</v>
      </c>
      <c r="O97" s="64" t="n">
        <f aca="false">'K.1.2 Per as_e'!O97/'K.1.2 Per as_e'!$K97*100</f>
        <v>114.592135191548</v>
      </c>
      <c r="P97" s="64" t="n">
        <f aca="false">'K.1.2 Per as_e'!P97/'K.1.2 Per as_e'!$K97*100</f>
        <v>119.440060173049</v>
      </c>
      <c r="Q97" s="64" t="n">
        <f aca="false">'K.1.2 Per as_e'!Q97/'K.1.2 Per as_e'!$K97*100</f>
        <v>125.636304469632</v>
      </c>
      <c r="R97" s="64" t="n">
        <f aca="false">'K.1.2 Per as_e'!R97/'K.1.2 Per as_e'!$K97*100</f>
        <v>130.83349273387</v>
      </c>
      <c r="S97" s="65" t="n">
        <f aca="false">'K.1.2 Per as_e'!S97/'K.1.2 Per as_e'!$K97*100</f>
        <v>138.082882103039</v>
      </c>
      <c r="T97" s="62"/>
      <c r="U97" s="62"/>
      <c r="V97" s="62"/>
      <c r="W97" s="62"/>
      <c r="X97" s="62"/>
      <c r="Y97" s="62"/>
      <c r="Z97" s="62"/>
      <c r="AA97" s="62"/>
      <c r="AB97" s="62"/>
    </row>
    <row r="98" customFormat="false" ht="12.75" hidden="false" customHeight="false" outlineLevel="0" collapsed="false">
      <c r="A98" s="42" t="s">
        <v>112</v>
      </c>
      <c r="B98" s="63" t="n">
        <f aca="false">'K.1.2 Per as_e'!B98/'K.1.2 Per as_e'!$B98*100</f>
        <v>100</v>
      </c>
      <c r="C98" s="64" t="n">
        <f aca="false">'K.1.2 Per as_e'!C98/'K.1.2 Per as_e'!$B98*100</f>
        <v>103.507589275632</v>
      </c>
      <c r="D98" s="64" t="n">
        <f aca="false">'K.1.2 Per as_e'!D98/'K.1.2 Per as_e'!$B98*100</f>
        <v>110.890250423344</v>
      </c>
      <c r="E98" s="64" t="n">
        <f aca="false">'K.1.2 Per as_e'!E98/'K.1.2 Per as_e'!$B98*100</f>
        <v>118.125330613649</v>
      </c>
      <c r="F98" s="64" t="n">
        <f aca="false">'K.1.2 Per as_e'!F98/'K.1.2 Per as_e'!$B98*100</f>
        <v>126.913790530736</v>
      </c>
      <c r="G98" s="64" t="n">
        <f aca="false">'K.1.2 Per as_e'!G98/'K.1.2 Per as_e'!$B98*100</f>
        <v>141.476994862306</v>
      </c>
      <c r="H98" s="64" t="n">
        <f aca="false">'K.1.2 Per as_e'!H98/'K.1.2 Per as_e'!$B98*100</f>
        <v>142.412660587738</v>
      </c>
      <c r="I98" s="64" t="n">
        <f aca="false">'K.1.2 Per as_e'!I98/'K.1.2 Per as_e'!$B98*100</f>
        <v>145.008332797496</v>
      </c>
      <c r="J98" s="65" t="n">
        <f aca="false">'K.1.2 Per as_e'!J98/'K.1.2 Per as_e'!$B98*100</f>
        <v>149.341089821296</v>
      </c>
      <c r="K98" s="63" t="n">
        <f aca="false">'K.1.2 Per as_e'!K98/'K.1.2 Per as_e'!$K98*100</f>
        <v>100</v>
      </c>
      <c r="L98" s="64" t="n">
        <f aca="false">'K.1.2 Per as_e'!L98/'K.1.2 Per as_e'!$K98*100</f>
        <v>100.540140173269</v>
      </c>
      <c r="M98" s="64" t="n">
        <f aca="false">'K.1.2 Per as_e'!M98/'K.1.2 Per as_e'!$K98*100</f>
        <v>107.70975500063</v>
      </c>
      <c r="N98" s="64" t="n">
        <f aca="false">'K.1.2 Per as_e'!N98/'K.1.2 Per as_e'!$K98*100</f>
        <v>112.908423551369</v>
      </c>
      <c r="O98" s="64" t="n">
        <f aca="false">'K.1.2 Per as_e'!O98/'K.1.2 Per as_e'!$K98*100</f>
        <v>121.119673830878</v>
      </c>
      <c r="P98" s="64" t="n">
        <f aca="false">'K.1.2 Per as_e'!P98/'K.1.2 Per as_e'!$K98*100</f>
        <v>131.038579576294</v>
      </c>
      <c r="Q98" s="64" t="n">
        <f aca="false">'K.1.2 Per as_e'!Q98/'K.1.2 Per as_e'!$K98*100</f>
        <v>130.790015443012</v>
      </c>
      <c r="R98" s="64" t="n">
        <f aca="false">'K.1.2 Per as_e'!R98/'K.1.2 Per as_e'!$K98*100</f>
        <v>135.527093479532</v>
      </c>
      <c r="S98" s="65" t="n">
        <f aca="false">'K.1.2 Per as_e'!S98/'K.1.2 Per as_e'!$K98*100</f>
        <v>142.142142075887</v>
      </c>
      <c r="T98" s="62"/>
      <c r="U98" s="62"/>
      <c r="V98" s="62"/>
      <c r="W98" s="62"/>
      <c r="X98" s="62"/>
      <c r="Y98" s="62"/>
      <c r="Z98" s="62"/>
      <c r="AA98" s="62"/>
      <c r="AB98" s="62"/>
    </row>
    <row r="99" customFormat="false" ht="12.75" hidden="false" customHeight="false" outlineLevel="0" collapsed="false">
      <c r="A99" s="46" t="s">
        <v>113</v>
      </c>
      <c r="B99" s="63" t="n">
        <f aca="false">'K.1.2 Per as_e'!B99/'K.1.2 Per as_e'!$B99*100</f>
        <v>100</v>
      </c>
      <c r="C99" s="64" t="n">
        <f aca="false">'K.1.2 Per as_e'!C99/'K.1.2 Per as_e'!$B99*100</f>
        <v>104.620351949067</v>
      </c>
      <c r="D99" s="64" t="n">
        <f aca="false">'K.1.2 Per as_e'!D99/'K.1.2 Per as_e'!$B99*100</f>
        <v>112.577296642422</v>
      </c>
      <c r="E99" s="64" t="n">
        <f aca="false">'K.1.2 Per as_e'!E99/'K.1.2 Per as_e'!$B99*100</f>
        <v>121.486692494746</v>
      </c>
      <c r="F99" s="64" t="n">
        <f aca="false">'K.1.2 Per as_e'!F99/'K.1.2 Per as_e'!$B99*100</f>
        <v>131.997082584458</v>
      </c>
      <c r="G99" s="64" t="n">
        <f aca="false">'K.1.2 Per as_e'!G99/'K.1.2 Per as_e'!$B99*100</f>
        <v>149.690329645307</v>
      </c>
      <c r="H99" s="64" t="n">
        <f aca="false">'K.1.2 Per as_e'!H99/'K.1.2 Per as_e'!$B99*100</f>
        <v>144.164432388653</v>
      </c>
      <c r="I99" s="64" t="n">
        <f aca="false">'K.1.2 Per as_e'!I99/'K.1.2 Per as_e'!$B99*100</f>
        <v>147.627413875824</v>
      </c>
      <c r="J99" s="65" t="n">
        <f aca="false">'K.1.2 Per as_e'!J99/'K.1.2 Per as_e'!$B99*100</f>
        <v>150.887246505516</v>
      </c>
      <c r="K99" s="63" t="n">
        <f aca="false">'K.1.2 Per as_e'!K99/'K.1.2 Per as_e'!$K99*100</f>
        <v>100</v>
      </c>
      <c r="L99" s="64" t="n">
        <f aca="false">'K.1.2 Per as_e'!L99/'K.1.2 Per as_e'!$K99*100</f>
        <v>101.809350797529</v>
      </c>
      <c r="M99" s="64" t="n">
        <f aca="false">'K.1.2 Per as_e'!M99/'K.1.2 Per as_e'!$K99*100</f>
        <v>108.967180564295</v>
      </c>
      <c r="N99" s="64" t="n">
        <f aca="false">'K.1.2 Per as_e'!N99/'K.1.2 Per as_e'!$K99*100</f>
        <v>116.092782318808</v>
      </c>
      <c r="O99" s="64" t="n">
        <f aca="false">'K.1.2 Per as_e'!O99/'K.1.2 Per as_e'!$K99*100</f>
        <v>126.145665521436</v>
      </c>
      <c r="P99" s="64" t="n">
        <f aca="false">'K.1.2 Per as_e'!P99/'K.1.2 Per as_e'!$K99*100</f>
        <v>139.083700573296</v>
      </c>
      <c r="Q99" s="64" t="n">
        <f aca="false">'K.1.2 Per as_e'!Q99/'K.1.2 Per as_e'!$K99*100</f>
        <v>132.646140110178</v>
      </c>
      <c r="R99" s="64" t="n">
        <f aca="false">'K.1.2 Per as_e'!R99/'K.1.2 Per as_e'!$K99*100</f>
        <v>137.870691649318</v>
      </c>
      <c r="S99" s="65" t="n">
        <f aca="false">'K.1.2 Per as_e'!S99/'K.1.2 Per as_e'!$K99*100</f>
        <v>144.011599222755</v>
      </c>
      <c r="T99" s="62"/>
      <c r="U99" s="62"/>
      <c r="V99" s="62"/>
      <c r="W99" s="62"/>
      <c r="X99" s="62"/>
      <c r="Y99" s="62"/>
      <c r="Z99" s="62"/>
      <c r="AA99" s="62"/>
      <c r="AB99" s="62"/>
    </row>
    <row r="100" customFormat="false" ht="12.75" hidden="false" customHeight="false" outlineLevel="0" collapsed="false">
      <c r="A100" s="46" t="s">
        <v>114</v>
      </c>
      <c r="B100" s="63" t="n">
        <f aca="false">'K.1.2 Per as_e'!B100/'K.1.2 Per as_e'!$B100*100</f>
        <v>100</v>
      </c>
      <c r="C100" s="64" t="n">
        <f aca="false">'K.1.2 Per as_e'!C100/'K.1.2 Per as_e'!$B100*100</f>
        <v>101.445261207048</v>
      </c>
      <c r="D100" s="64" t="n">
        <f aca="false">'K.1.2 Per as_e'!D100/'K.1.2 Per as_e'!$B100*100</f>
        <v>108.580544241626</v>
      </c>
      <c r="E100" s="64" t="n">
        <f aca="false">'K.1.2 Per as_e'!E100/'K.1.2 Per as_e'!$B100*100</f>
        <v>114.286582750247</v>
      </c>
      <c r="F100" s="64" t="n">
        <f aca="false">'K.1.2 Per as_e'!F100/'K.1.2 Per as_e'!$B100*100</f>
        <v>119.371200958687</v>
      </c>
      <c r="G100" s="64" t="n">
        <f aca="false">'K.1.2 Per as_e'!G100/'K.1.2 Per as_e'!$B100*100</f>
        <v>126.123922696322</v>
      </c>
      <c r="H100" s="64" t="n">
        <f aca="false">'K.1.2 Per as_e'!H100/'K.1.2 Per as_e'!$B100*100</f>
        <v>133.971137357674</v>
      </c>
      <c r="I100" s="64" t="n">
        <f aca="false">'K.1.2 Per as_e'!I100/'K.1.2 Per as_e'!$B100*100</f>
        <v>139.00910095824</v>
      </c>
      <c r="J100" s="65" t="n">
        <f aca="false">'K.1.2 Per as_e'!J100/'K.1.2 Per as_e'!$B100*100</f>
        <v>145.788083772754</v>
      </c>
      <c r="K100" s="63" t="n">
        <f aca="false">'K.1.2 Per as_e'!K100/'K.1.2 Per as_e'!$K100*100</f>
        <v>100</v>
      </c>
      <c r="L100" s="64" t="n">
        <f aca="false">'K.1.2 Per as_e'!L100/'K.1.2 Per as_e'!$K100*100</f>
        <v>98.897139593128</v>
      </c>
      <c r="M100" s="64" t="n">
        <f aca="false">'K.1.2 Per as_e'!M100/'K.1.2 Per as_e'!$K100*100</f>
        <v>105.622580226473</v>
      </c>
      <c r="N100" s="64" t="n">
        <f aca="false">'K.1.2 Per as_e'!N100/'K.1.2 Per as_e'!$K100*100</f>
        <v>108.473881958357</v>
      </c>
      <c r="O100" s="64" t="n">
        <f aca="false">'K.1.2 Per as_e'!O100/'K.1.2 Per as_e'!$K100*100</f>
        <v>112.830183788268</v>
      </c>
      <c r="P100" s="64" t="n">
        <f aca="false">'K.1.2 Per as_e'!P100/'K.1.2 Per as_e'!$K100*100</f>
        <v>115.696625854542</v>
      </c>
      <c r="Q100" s="64" t="n">
        <f aca="false">'K.1.2 Per as_e'!Q100/'K.1.2 Per as_e'!$K100*100</f>
        <v>121.273185253034</v>
      </c>
      <c r="R100" s="64" t="n">
        <f aca="false">'K.1.2 Per as_e'!R100/'K.1.2 Per as_e'!$K100*100</f>
        <v>128.182786329751</v>
      </c>
      <c r="S100" s="65" t="n">
        <f aca="false">'K.1.2 Per as_e'!S100/'K.1.2 Per as_e'!$K100*100</f>
        <v>135.863634686904</v>
      </c>
      <c r="T100" s="62"/>
      <c r="U100" s="62"/>
      <c r="V100" s="62"/>
      <c r="W100" s="62"/>
      <c r="X100" s="62"/>
      <c r="Y100" s="62"/>
      <c r="Z100" s="62"/>
      <c r="AA100" s="62"/>
      <c r="AB100" s="62"/>
    </row>
    <row r="101" customFormat="false" ht="12.75" hidden="false" customHeight="false" outlineLevel="0" collapsed="false">
      <c r="A101" s="46" t="s">
        <v>115</v>
      </c>
      <c r="B101" s="63" t="n">
        <f aca="false">'K.1.2 Per as_e'!B101/'K.1.2 Per as_e'!$B101*100</f>
        <v>100</v>
      </c>
      <c r="C101" s="64" t="n">
        <f aca="false">'K.1.2 Per as_e'!C101/'K.1.2 Per as_e'!$B101*100</f>
        <v>104.623376623377</v>
      </c>
      <c r="D101" s="64" t="n">
        <f aca="false">'K.1.2 Per as_e'!D101/'K.1.2 Per as_e'!$B101*100</f>
        <v>110.360609527851</v>
      </c>
      <c r="E101" s="64" t="n">
        <f aca="false">'K.1.2 Per as_e'!E101/'K.1.2 Per as_e'!$B101*100</f>
        <v>114.495168786693</v>
      </c>
      <c r="F101" s="64" t="n">
        <f aca="false">'K.1.2 Per as_e'!F101/'K.1.2 Per as_e'!$B101*100</f>
        <v>119.474475577184</v>
      </c>
      <c r="G101" s="64" t="n">
        <f aca="false">'K.1.2 Per as_e'!G101/'K.1.2 Per as_e'!$B101*100</f>
        <v>126.61459370206</v>
      </c>
      <c r="H101" s="64" t="n">
        <f aca="false">'K.1.2 Per as_e'!H101/'K.1.2 Per as_e'!$B101*100</f>
        <v>130.500844784196</v>
      </c>
      <c r="I101" s="64" t="n">
        <f aca="false">'K.1.2 Per as_e'!I101/'K.1.2 Per as_e'!$B101*100</f>
        <v>133.494466352881</v>
      </c>
      <c r="J101" s="65" t="n">
        <f aca="false">'K.1.2 Per as_e'!J101/'K.1.2 Per as_e'!$B101*100</f>
        <v>135.687617550459</v>
      </c>
      <c r="K101" s="63" t="n">
        <f aca="false">'K.1.2 Per as_e'!K101/'K.1.2 Per as_e'!$K101*100</f>
        <v>100</v>
      </c>
      <c r="L101" s="64" t="n">
        <f aca="false">'K.1.2 Per as_e'!L101/'K.1.2 Per as_e'!$K101*100</f>
        <v>101.712476221936</v>
      </c>
      <c r="M101" s="64" t="n">
        <f aca="false">'K.1.2 Per as_e'!M101/'K.1.2 Per as_e'!$K101*100</f>
        <v>109.078719307318</v>
      </c>
      <c r="N101" s="64" t="n">
        <f aca="false">'K.1.2 Per as_e'!N101/'K.1.2 Per as_e'!$K101*100</f>
        <v>112.395631834511</v>
      </c>
      <c r="O101" s="64" t="n">
        <f aca="false">'K.1.2 Per as_e'!O101/'K.1.2 Per as_e'!$K101*100</f>
        <v>118.722101358051</v>
      </c>
      <c r="P101" s="64" t="n">
        <f aca="false">'K.1.2 Per as_e'!P101/'K.1.2 Per as_e'!$K101*100</f>
        <v>122.901366933039</v>
      </c>
      <c r="Q101" s="64" t="n">
        <f aca="false">'K.1.2 Per as_e'!Q101/'K.1.2 Per as_e'!$K101*100</f>
        <v>126.424565679524</v>
      </c>
      <c r="R101" s="64" t="n">
        <f aca="false">'K.1.2 Per as_e'!R101/'K.1.2 Per as_e'!$K101*100</f>
        <v>132.81247995155</v>
      </c>
      <c r="S101" s="65" t="n">
        <f aca="false">'K.1.2 Per as_e'!S101/'K.1.2 Per as_e'!$K101*100</f>
        <v>138.610056757522</v>
      </c>
      <c r="T101" s="62"/>
      <c r="U101" s="62"/>
      <c r="V101" s="62"/>
      <c r="W101" s="62"/>
      <c r="X101" s="62"/>
      <c r="Y101" s="62"/>
      <c r="Z101" s="62"/>
      <c r="AA101" s="62"/>
      <c r="AB101" s="62"/>
    </row>
    <row r="102" customFormat="false" ht="12.75" hidden="false" customHeight="false" outlineLevel="0" collapsed="false">
      <c r="A102" s="46" t="s">
        <v>116</v>
      </c>
      <c r="B102" s="63" t="n">
        <f aca="false">'K.1.2 Per as_e'!B102/'K.1.2 Per as_e'!$B102*100</f>
        <v>100</v>
      </c>
      <c r="C102" s="64" t="n">
        <f aca="false">'K.1.2 Per as_e'!C102/'K.1.2 Per as_e'!$B102*100</f>
        <v>98.9606399913985</v>
      </c>
      <c r="D102" s="64" t="n">
        <f aca="false">'K.1.2 Per as_e'!D102/'K.1.2 Per as_e'!$B102*100</f>
        <v>105.187850380118</v>
      </c>
      <c r="E102" s="64" t="n">
        <f aca="false">'K.1.2 Per as_e'!E102/'K.1.2 Per as_e'!$B102*100</f>
        <v>109.138365139457</v>
      </c>
      <c r="F102" s="64" t="n">
        <f aca="false">'K.1.2 Per as_e'!F102/'K.1.2 Per as_e'!$B102*100</f>
        <v>113.163298765866</v>
      </c>
      <c r="G102" s="64" t="n">
        <f aca="false">'K.1.2 Per as_e'!G102/'K.1.2 Per as_e'!$B102*100</f>
        <v>122.165092450673</v>
      </c>
      <c r="H102" s="64" t="n">
        <f aca="false">'K.1.2 Per as_e'!H102/'K.1.2 Per as_e'!$B102*100</f>
        <v>129.699532728364</v>
      </c>
      <c r="I102" s="64" t="n">
        <f aca="false">'K.1.2 Per as_e'!I102/'K.1.2 Per as_e'!$B102*100</f>
        <v>133.787415779979</v>
      </c>
      <c r="J102" s="65" t="n">
        <f aca="false">'K.1.2 Per as_e'!J102/'K.1.2 Per as_e'!$B102*100</f>
        <v>142.012315859811</v>
      </c>
      <c r="K102" s="63" t="n">
        <f aca="false">'K.1.2 Per as_e'!K102/'K.1.2 Per as_e'!$K102*100</f>
        <v>100</v>
      </c>
      <c r="L102" s="64" t="n">
        <f aca="false">'K.1.2 Per as_e'!L102/'K.1.2 Per as_e'!$K102*100</f>
        <v>96.9830855181728</v>
      </c>
      <c r="M102" s="64" t="n">
        <f aca="false">'K.1.2 Per as_e'!M102/'K.1.2 Per as_e'!$K102*100</f>
        <v>103.256683553147</v>
      </c>
      <c r="N102" s="64" t="n">
        <f aca="false">'K.1.2 Per as_e'!N102/'K.1.2 Per as_e'!$K102*100</f>
        <v>105.884998405606</v>
      </c>
      <c r="O102" s="64" t="n">
        <f aca="false">'K.1.2 Per as_e'!O102/'K.1.2 Per as_e'!$K102*100</f>
        <v>111.252191822762</v>
      </c>
      <c r="P102" s="64" t="n">
        <f aca="false">'K.1.2 Per as_e'!P102/'K.1.2 Per as_e'!$K102*100</f>
        <v>116.904873891399</v>
      </c>
      <c r="Q102" s="64" t="n">
        <f aca="false">'K.1.2 Per as_e'!Q102/'K.1.2 Per as_e'!$K102*100</f>
        <v>123.075828238603</v>
      </c>
      <c r="R102" s="64" t="n">
        <f aca="false">'K.1.2 Per as_e'!R102/'K.1.2 Per as_e'!$K102*100</f>
        <v>129.226986741918</v>
      </c>
      <c r="S102" s="65" t="n">
        <f aca="false">'K.1.2 Per as_e'!S102/'K.1.2 Per as_e'!$K102*100</f>
        <v>137.498641684001</v>
      </c>
      <c r="T102" s="62"/>
      <c r="U102" s="62"/>
      <c r="V102" s="62"/>
      <c r="W102" s="62"/>
      <c r="X102" s="62"/>
      <c r="Y102" s="62"/>
      <c r="Z102" s="62"/>
      <c r="AA102" s="62"/>
      <c r="AB102" s="62"/>
    </row>
    <row r="103" customFormat="false" ht="12.75" hidden="false" customHeight="false" outlineLevel="0" collapsed="false">
      <c r="A103" s="46" t="s">
        <v>117</v>
      </c>
      <c r="B103" s="63" t="n">
        <f aca="false">'K.1.2 Per as_e'!B103/'K.1.2 Per as_e'!$B103*100</f>
        <v>100</v>
      </c>
      <c r="C103" s="64" t="n">
        <f aca="false">'K.1.2 Per as_e'!C103/'K.1.2 Per as_e'!$B103*100</f>
        <v>100.361238550988</v>
      </c>
      <c r="D103" s="64" t="n">
        <f aca="false">'K.1.2 Per as_e'!D103/'K.1.2 Per as_e'!$B103*100</f>
        <v>108.020909258451</v>
      </c>
      <c r="E103" s="64" t="n">
        <f aca="false">'K.1.2 Per as_e'!E103/'K.1.2 Per as_e'!$B103*100</f>
        <v>112.620009852118</v>
      </c>
      <c r="F103" s="64" t="n">
        <f aca="false">'K.1.2 Per as_e'!F103/'K.1.2 Per as_e'!$B103*100</f>
        <v>118.545124600248</v>
      </c>
      <c r="G103" s="64" t="n">
        <f aca="false">'K.1.2 Per as_e'!G103/'K.1.2 Per as_e'!$B103*100</f>
        <v>128.761441401251</v>
      </c>
      <c r="H103" s="64" t="n">
        <f aca="false">'K.1.2 Per as_e'!H103/'K.1.2 Per as_e'!$B103*100</f>
        <v>135.721728741409</v>
      </c>
      <c r="I103" s="64" t="n">
        <f aca="false">'K.1.2 Per as_e'!I103/'K.1.2 Per as_e'!$B103*100</f>
        <v>138.721244461334</v>
      </c>
      <c r="J103" s="65" t="n">
        <f aca="false">'K.1.2 Per as_e'!J103/'K.1.2 Per as_e'!$B103*100</f>
        <v>143.56710733139</v>
      </c>
      <c r="K103" s="63" t="n">
        <f aca="false">'K.1.2 Per as_e'!K103/'K.1.2 Per as_e'!$K103*100</f>
        <v>100</v>
      </c>
      <c r="L103" s="64" t="n">
        <f aca="false">'K.1.2 Per as_e'!L103/'K.1.2 Per as_e'!$K103*100</f>
        <v>97.9182087943484</v>
      </c>
      <c r="M103" s="64" t="n">
        <f aca="false">'K.1.2 Per as_e'!M103/'K.1.2 Per as_e'!$K103*100</f>
        <v>105.815184290149</v>
      </c>
      <c r="N103" s="64" t="n">
        <f aca="false">'K.1.2 Per as_e'!N103/'K.1.2 Per as_e'!$K103*100</f>
        <v>107.852309114521</v>
      </c>
      <c r="O103" s="64" t="n">
        <f aca="false">'K.1.2 Per as_e'!O103/'K.1.2 Per as_e'!$K103*100</f>
        <v>112.929882715677</v>
      </c>
      <c r="P103" s="64" t="n">
        <f aca="false">'K.1.2 Per as_e'!P103/'K.1.2 Per as_e'!$K103*100</f>
        <v>118.922921082848</v>
      </c>
      <c r="Q103" s="64" t="n">
        <f aca="false">'K.1.2 Per as_e'!Q103/'K.1.2 Per as_e'!$K103*100</f>
        <v>124.593838382278</v>
      </c>
      <c r="R103" s="64" t="n">
        <f aca="false">'K.1.2 Per as_e'!R103/'K.1.2 Per as_e'!$K103*100</f>
        <v>130.814470433521</v>
      </c>
      <c r="S103" s="65" t="n">
        <f aca="false">'K.1.2 Per as_e'!S103/'K.1.2 Per as_e'!$K103*100</f>
        <v>136.287723259661</v>
      </c>
      <c r="T103" s="62"/>
      <c r="U103" s="62"/>
      <c r="V103" s="62"/>
      <c r="W103" s="62"/>
      <c r="X103" s="62"/>
      <c r="Y103" s="62"/>
      <c r="Z103" s="62"/>
      <c r="AA103" s="62"/>
      <c r="AB103" s="62"/>
    </row>
    <row r="104" customFormat="false" ht="12.75" hidden="false" customHeight="false" outlineLevel="0" collapsed="false">
      <c r="A104" s="46" t="s">
        <v>118</v>
      </c>
      <c r="B104" s="63" t="n">
        <f aca="false">'K.1.2 Per as_e'!B104/'K.1.2 Per as_e'!$B104*100</f>
        <v>100</v>
      </c>
      <c r="C104" s="64" t="n">
        <f aca="false">'K.1.2 Per as_e'!C104/'K.1.2 Per as_e'!$B104*100</f>
        <v>102.695477465436</v>
      </c>
      <c r="D104" s="64" t="n">
        <f aca="false">'K.1.2 Per as_e'!D104/'K.1.2 Per as_e'!$B104*100</f>
        <v>109.873402892574</v>
      </c>
      <c r="E104" s="64" t="n">
        <f aca="false">'K.1.2 Per as_e'!E104/'K.1.2 Per as_e'!$B104*100</f>
        <v>115.039334372262</v>
      </c>
      <c r="F104" s="64" t="n">
        <f aca="false">'K.1.2 Per as_e'!F104/'K.1.2 Per as_e'!$B104*100</f>
        <v>122.187976384411</v>
      </c>
      <c r="G104" s="64" t="n">
        <f aca="false">'K.1.2 Per as_e'!G104/'K.1.2 Per as_e'!$B104*100</f>
        <v>136.352804956925</v>
      </c>
      <c r="H104" s="64" t="n">
        <f aca="false">'K.1.2 Per as_e'!H104/'K.1.2 Per as_e'!$B104*100</f>
        <v>153.605926952695</v>
      </c>
      <c r="I104" s="64" t="n">
        <f aca="false">'K.1.2 Per as_e'!I104/'K.1.2 Per as_e'!$B104*100</f>
        <v>145.084913597017</v>
      </c>
      <c r="J104" s="65" t="n">
        <f aca="false">'K.1.2 Per as_e'!J104/'K.1.2 Per as_e'!$B104*100</f>
        <v>151.496617819709</v>
      </c>
      <c r="K104" s="63" t="n">
        <f aca="false">'K.1.2 Per as_e'!K104/'K.1.2 Per as_e'!$K104*100</f>
        <v>100</v>
      </c>
      <c r="L104" s="64" t="n">
        <f aca="false">'K.1.2 Per as_e'!L104/'K.1.2 Per as_e'!$K104*100</f>
        <v>99.3938819129079</v>
      </c>
      <c r="M104" s="64" t="n">
        <f aca="false">'K.1.2 Per as_e'!M104/'K.1.2 Per as_e'!$K104*100</f>
        <v>106.758245326798</v>
      </c>
      <c r="N104" s="64" t="n">
        <f aca="false">'K.1.2 Per as_e'!N104/'K.1.2 Per as_e'!$K104*100</f>
        <v>110.197837031512</v>
      </c>
      <c r="O104" s="64" t="n">
        <f aca="false">'K.1.2 Per as_e'!O104/'K.1.2 Per as_e'!$K104*100</f>
        <v>117.240794089347</v>
      </c>
      <c r="P104" s="64" t="n">
        <f aca="false">'K.1.2 Per as_e'!P104/'K.1.2 Per as_e'!$K104*100</f>
        <v>128.589839705007</v>
      </c>
      <c r="Q104" s="64" t="n">
        <f aca="false">'K.1.2 Per as_e'!Q104/'K.1.2 Per as_e'!$K104*100</f>
        <v>140.544014781957</v>
      </c>
      <c r="R104" s="64" t="n">
        <f aca="false">'K.1.2 Per as_e'!R104/'K.1.2 Per as_e'!$K104*100</f>
        <v>137.561013766076</v>
      </c>
      <c r="S104" s="65" t="n">
        <f aca="false">'K.1.2 Per as_e'!S104/'K.1.2 Per as_e'!$K104*100</f>
        <v>145.017211763826</v>
      </c>
      <c r="T104" s="62"/>
      <c r="U104" s="62"/>
      <c r="V104" s="62"/>
      <c r="W104" s="62"/>
      <c r="X104" s="62"/>
      <c r="Y104" s="62"/>
      <c r="Z104" s="62"/>
      <c r="AA104" s="62"/>
      <c r="AB104" s="62"/>
    </row>
    <row r="105" customFormat="false" ht="12.75" hidden="false" customHeight="false" outlineLevel="0" collapsed="false">
      <c r="A105" s="46" t="s">
        <v>119</v>
      </c>
      <c r="B105" s="63" t="n">
        <f aca="false">'K.1.2 Per as_e'!B105/'K.1.2 Per as_e'!$B105*100</f>
        <v>100</v>
      </c>
      <c r="C105" s="64" t="n">
        <f aca="false">'K.1.2 Per as_e'!C105/'K.1.2 Per as_e'!$B105*100</f>
        <v>100.247534964314</v>
      </c>
      <c r="D105" s="64" t="n">
        <f aca="false">'K.1.2 Per as_e'!D105/'K.1.2 Per as_e'!$B105*100</f>
        <v>103.471062758589</v>
      </c>
      <c r="E105" s="64" t="n">
        <f aca="false">'K.1.2 Per as_e'!E105/'K.1.2 Per as_e'!$B105*100</f>
        <v>108.376990489049</v>
      </c>
      <c r="F105" s="64" t="n">
        <f aca="false">'K.1.2 Per as_e'!F105/'K.1.2 Per as_e'!$B105*100</f>
        <v>115.635080624572</v>
      </c>
      <c r="G105" s="64" t="n">
        <f aca="false">'K.1.2 Per as_e'!G105/'K.1.2 Per as_e'!$B105*100</f>
        <v>122.827476766396</v>
      </c>
      <c r="H105" s="64" t="n">
        <f aca="false">'K.1.2 Per as_e'!H105/'K.1.2 Per as_e'!$B105*100</f>
        <v>129.125341802289</v>
      </c>
      <c r="I105" s="64" t="n">
        <f aca="false">'K.1.2 Per as_e'!I105/'K.1.2 Per as_e'!$B105*100</f>
        <v>132.134099689537</v>
      </c>
      <c r="J105" s="65" t="n">
        <f aca="false">'K.1.2 Per as_e'!J105/'K.1.2 Per as_e'!$B105*100</f>
        <v>137.454150291771</v>
      </c>
      <c r="K105" s="63" t="n">
        <f aca="false">'K.1.2 Per as_e'!K105/'K.1.2 Per as_e'!$K105*100</f>
        <v>100</v>
      </c>
      <c r="L105" s="64" t="n">
        <f aca="false">'K.1.2 Per as_e'!L105/'K.1.2 Per as_e'!$K105*100</f>
        <v>98.3380581078506</v>
      </c>
      <c r="M105" s="64" t="n">
        <f aca="false">'K.1.2 Per as_e'!M105/'K.1.2 Per as_e'!$K105*100</f>
        <v>103.471062758589</v>
      </c>
      <c r="N105" s="64" t="n">
        <f aca="false">'K.1.2 Per as_e'!N105/'K.1.2 Per as_e'!$K105*100</f>
        <v>106.424251921678</v>
      </c>
      <c r="O105" s="64" t="n">
        <f aca="false">'K.1.2 Per as_e'!O105/'K.1.2 Per as_e'!$K105*100</f>
        <v>113.153641126191</v>
      </c>
      <c r="P105" s="64" t="n">
        <f aca="false">'K.1.2 Per as_e'!P105/'K.1.2 Per as_e'!$K105*100</f>
        <v>116.283389889498</v>
      </c>
      <c r="Q105" s="64" t="n">
        <f aca="false">'K.1.2 Per as_e'!Q105/'K.1.2 Per as_e'!$K105*100</f>
        <v>121.49982949113</v>
      </c>
      <c r="R105" s="64" t="n">
        <f aca="false">'K.1.2 Per as_e'!R105/'K.1.2 Per as_e'!$K105*100</f>
        <v>125.476179937739</v>
      </c>
      <c r="S105" s="65" t="n">
        <f aca="false">'K.1.2 Per as_e'!S105/'K.1.2 Per as_e'!$K105*100</f>
        <v>132.803445958591</v>
      </c>
      <c r="T105" s="62"/>
      <c r="U105" s="62"/>
      <c r="V105" s="62"/>
      <c r="W105" s="62"/>
      <c r="X105" s="62"/>
      <c r="Y105" s="62"/>
      <c r="Z105" s="62"/>
      <c r="AA105" s="62"/>
      <c r="AB105" s="62"/>
    </row>
    <row r="106" customFormat="false" ht="12.75" hidden="false" customHeight="false" outlineLevel="0" collapsed="false">
      <c r="A106" s="42" t="s">
        <v>120</v>
      </c>
      <c r="B106" s="63" t="n">
        <f aca="false">'K.1.2 Per as_e'!B106/'K.1.2 Per as_e'!$B106*100</f>
        <v>100</v>
      </c>
      <c r="C106" s="64" t="n">
        <f aca="false">'K.1.2 Per as_e'!C106/'K.1.2 Per as_e'!$B106*100</f>
        <v>101.186468512361</v>
      </c>
      <c r="D106" s="64" t="n">
        <f aca="false">'K.1.2 Per as_e'!D106/'K.1.2 Per as_e'!$B106*100</f>
        <v>106.172133337166</v>
      </c>
      <c r="E106" s="64" t="n">
        <f aca="false">'K.1.2 Per as_e'!E106/'K.1.2 Per as_e'!$B106*100</f>
        <v>111.30229330882</v>
      </c>
      <c r="F106" s="64" t="n">
        <f aca="false">'K.1.2 Per as_e'!F106/'K.1.2 Per as_e'!$B106*100</f>
        <v>117.073042099255</v>
      </c>
      <c r="G106" s="64" t="n">
        <f aca="false">'K.1.2 Per as_e'!G106/'K.1.2 Per as_e'!$B106*100</f>
        <v>121.580441934219</v>
      </c>
      <c r="H106" s="64" t="n">
        <f aca="false">'K.1.2 Per as_e'!H106/'K.1.2 Per as_e'!$B106*100</f>
        <v>127.375002326876</v>
      </c>
      <c r="I106" s="64" t="n">
        <f aca="false">'K.1.2 Per as_e'!I106/'K.1.2 Per as_e'!$B106*100</f>
        <v>131.128381552625</v>
      </c>
      <c r="J106" s="65" t="n">
        <f aca="false">'K.1.2 Per as_e'!J106/'K.1.2 Per as_e'!$B106*100</f>
        <v>136.531042281076</v>
      </c>
      <c r="K106" s="63" t="n">
        <f aca="false">'K.1.2 Per as_e'!K106/'K.1.2 Per as_e'!$K106*100</f>
        <v>100</v>
      </c>
      <c r="L106" s="64" t="n">
        <f aca="false">'K.1.2 Per as_e'!L106/'K.1.2 Per as_e'!$K106*100</f>
        <v>99.8485609384933</v>
      </c>
      <c r="M106" s="64" t="n">
        <f aca="false">'K.1.2 Per as_e'!M106/'K.1.2 Per as_e'!$K106*100</f>
        <v>105.634216422195</v>
      </c>
      <c r="N106" s="64" t="n">
        <f aca="false">'K.1.2 Per as_e'!N106/'K.1.2 Per as_e'!$K106*100</f>
        <v>109.226558787158</v>
      </c>
      <c r="O106" s="64" t="n">
        <f aca="false">'K.1.2 Per as_e'!O106/'K.1.2 Per as_e'!$K106*100</f>
        <v>115.356897098828</v>
      </c>
      <c r="P106" s="64" t="n">
        <f aca="false">'K.1.2 Per as_e'!P106/'K.1.2 Per as_e'!$K106*100</f>
        <v>116.925724550711</v>
      </c>
      <c r="Q106" s="64" t="n">
        <f aca="false">'K.1.2 Per as_e'!Q106/'K.1.2 Per as_e'!$K106*100</f>
        <v>122.074993427875</v>
      </c>
      <c r="R106" s="64" t="n">
        <f aca="false">'K.1.2 Per as_e'!R106/'K.1.2 Per as_e'!$K106*100</f>
        <v>127.3408332266</v>
      </c>
      <c r="S106" s="65" t="n">
        <f aca="false">'K.1.2 Per as_e'!S106/'K.1.2 Per as_e'!$K106*100</f>
        <v>134.602874616596</v>
      </c>
      <c r="T106" s="62"/>
      <c r="U106" s="62"/>
      <c r="V106" s="62"/>
      <c r="W106" s="62"/>
      <c r="X106" s="62"/>
      <c r="Y106" s="62"/>
      <c r="Z106" s="62"/>
      <c r="AA106" s="62"/>
      <c r="AB106" s="62"/>
    </row>
    <row r="107" customFormat="false" ht="12.75" hidden="false" customHeight="false" outlineLevel="0" collapsed="false">
      <c r="A107" s="46" t="s">
        <v>121</v>
      </c>
      <c r="B107" s="63" t="n">
        <f aca="false">'K.1.2 Per as_e'!B107/'K.1.2 Per as_e'!$B107*100</f>
        <v>100</v>
      </c>
      <c r="C107" s="64" t="n">
        <f aca="false">'K.1.2 Per as_e'!C107/'K.1.2 Per as_e'!$B107*100</f>
        <v>102.127999374454</v>
      </c>
      <c r="D107" s="64" t="n">
        <f aca="false">'K.1.2 Per as_e'!D107/'K.1.2 Per as_e'!$B107*100</f>
        <v>106.639726818267</v>
      </c>
      <c r="E107" s="64" t="n">
        <f aca="false">'K.1.2 Per as_e'!E107/'K.1.2 Per as_e'!$B107*100</f>
        <v>112.416183559547</v>
      </c>
      <c r="F107" s="64" t="n">
        <f aca="false">'K.1.2 Per as_e'!F107/'K.1.2 Per as_e'!$B107*100</f>
        <v>117.715616479988</v>
      </c>
      <c r="G107" s="64" t="n">
        <f aca="false">'K.1.2 Per as_e'!G107/'K.1.2 Per as_e'!$B107*100</f>
        <v>120.93479240221</v>
      </c>
      <c r="H107" s="64" t="n">
        <f aca="false">'K.1.2 Per as_e'!H107/'K.1.2 Per as_e'!$B107*100</f>
        <v>126.476309868612</v>
      </c>
      <c r="I107" s="64" t="n">
        <f aca="false">'K.1.2 Per as_e'!I107/'K.1.2 Per as_e'!$B107*100</f>
        <v>130.267950433661</v>
      </c>
      <c r="J107" s="65" t="n">
        <f aca="false">'K.1.2 Per as_e'!J107/'K.1.2 Per as_e'!$B107*100</f>
        <v>136.580357351479</v>
      </c>
      <c r="K107" s="63" t="n">
        <f aca="false">'K.1.2 Per as_e'!K107/'K.1.2 Per as_e'!$K107*100</f>
        <v>100</v>
      </c>
      <c r="L107" s="64" t="n">
        <f aca="false">'K.1.2 Per as_e'!L107/'K.1.2 Per as_e'!$K107*100</f>
        <v>100.021518590771</v>
      </c>
      <c r="M107" s="64" t="n">
        <f aca="false">'K.1.2 Per as_e'!M107/'K.1.2 Per as_e'!$K107*100</f>
        <v>105.674184291916</v>
      </c>
      <c r="N107" s="64" t="n">
        <f aca="false">'K.1.2 Per as_e'!N107/'K.1.2 Per as_e'!$K107*100</f>
        <v>109.991763936173</v>
      </c>
      <c r="O107" s="64" t="n">
        <f aca="false">'K.1.2 Per as_e'!O107/'K.1.2 Per as_e'!$K107*100</f>
        <v>115.428911092286</v>
      </c>
      <c r="P107" s="64" t="n">
        <f aca="false">'K.1.2 Per as_e'!P107/'K.1.2 Per as_e'!$K107*100</f>
        <v>115.511567506225</v>
      </c>
      <c r="Q107" s="64" t="n">
        <f aca="false">'K.1.2 Per as_e'!Q107/'K.1.2 Per as_e'!$K107*100</f>
        <v>120.604420171512</v>
      </c>
      <c r="R107" s="64" t="n">
        <f aca="false">'K.1.2 Per as_e'!R107/'K.1.2 Per as_e'!$K107*100</f>
        <v>125.704866110149</v>
      </c>
      <c r="S107" s="65" t="n">
        <f aca="false">'K.1.2 Per as_e'!S107/'K.1.2 Per as_e'!$K107*100</f>
        <v>132.775221516345</v>
      </c>
      <c r="T107" s="62"/>
      <c r="U107" s="62"/>
      <c r="V107" s="62"/>
      <c r="W107" s="62"/>
      <c r="X107" s="62"/>
      <c r="Y107" s="62"/>
      <c r="Z107" s="62"/>
      <c r="AA107" s="62"/>
      <c r="AB107" s="62"/>
    </row>
    <row r="108" customFormat="false" ht="12.75" hidden="false" customHeight="false" outlineLevel="0" collapsed="false">
      <c r="A108" s="46" t="s">
        <v>122</v>
      </c>
      <c r="B108" s="63" t="n">
        <f aca="false">'K.1.2 Per as_e'!B108/'K.1.2 Per as_e'!$B108*100</f>
        <v>100</v>
      </c>
      <c r="C108" s="64" t="n">
        <f aca="false">'K.1.2 Per as_e'!C108/'K.1.2 Per as_e'!$B108*100</f>
        <v>101.188155842437</v>
      </c>
      <c r="D108" s="64" t="n">
        <f aca="false">'K.1.2 Per as_e'!D108/'K.1.2 Per as_e'!$B108*100</f>
        <v>105.465045703302</v>
      </c>
      <c r="E108" s="64" t="n">
        <f aca="false">'K.1.2 Per as_e'!E108/'K.1.2 Per as_e'!$B108*100</f>
        <v>109.624410074826</v>
      </c>
      <c r="F108" s="64" t="n">
        <f aca="false">'K.1.2 Per as_e'!F108/'K.1.2 Per as_e'!$B108*100</f>
        <v>114.111943913885</v>
      </c>
      <c r="G108" s="64" t="n">
        <f aca="false">'K.1.2 Per as_e'!G108/'K.1.2 Per as_e'!$B108*100</f>
        <v>120.036839891601</v>
      </c>
      <c r="H108" s="64" t="n">
        <f aca="false">'K.1.2 Per as_e'!H108/'K.1.2 Per as_e'!$B108*100</f>
        <v>126.499690816702</v>
      </c>
      <c r="I108" s="64" t="n">
        <f aca="false">'K.1.2 Per as_e'!I108/'K.1.2 Per as_e'!$B108*100</f>
        <v>131.592656425342</v>
      </c>
      <c r="J108" s="65" t="n">
        <f aca="false">'K.1.2 Per as_e'!J108/'K.1.2 Per as_e'!$B108*100</f>
        <v>135.607845559123</v>
      </c>
      <c r="K108" s="63" t="n">
        <f aca="false">'K.1.2 Per as_e'!K108/'K.1.2 Per as_e'!$K108*100</f>
        <v>100</v>
      </c>
      <c r="L108" s="64" t="n">
        <f aca="false">'K.1.2 Per as_e'!L108/'K.1.2 Per as_e'!$K108*100</f>
        <v>100.023492941264</v>
      </c>
      <c r="M108" s="64" t="n">
        <f aca="false">'K.1.2 Per as_e'!M108/'K.1.2 Per as_e'!$K108*100</f>
        <v>105.36961779616</v>
      </c>
      <c r="N108" s="64" t="n">
        <f aca="false">'K.1.2 Per as_e'!N108/'K.1.2 Per as_e'!$K108*100</f>
        <v>108.610747963656</v>
      </c>
      <c r="O108" s="64" t="n">
        <f aca="false">'K.1.2 Per as_e'!O108/'K.1.2 Per as_e'!$K108*100</f>
        <v>113.147126985809</v>
      </c>
      <c r="P108" s="64" t="n">
        <f aca="false">'K.1.2 Per as_e'!P108/'K.1.2 Per as_e'!$K108*100</f>
        <v>116.84303871363</v>
      </c>
      <c r="Q108" s="64" t="n">
        <f aca="false">'K.1.2 Per as_e'!Q108/'K.1.2 Per as_e'!$K108*100</f>
        <v>121.909216084558</v>
      </c>
      <c r="R108" s="64" t="n">
        <f aca="false">'K.1.2 Per as_e'!R108/'K.1.2 Per as_e'!$K108*100</f>
        <v>127.569705326071</v>
      </c>
      <c r="S108" s="65" t="n">
        <f aca="false">'K.1.2 Per as_e'!S108/'K.1.2 Per as_e'!$K108*100</f>
        <v>133.929476868047</v>
      </c>
      <c r="T108" s="62"/>
      <c r="U108" s="62"/>
      <c r="V108" s="62"/>
      <c r="W108" s="62"/>
      <c r="X108" s="62"/>
      <c r="Y108" s="62"/>
      <c r="Z108" s="62"/>
      <c r="AA108" s="62"/>
      <c r="AB108" s="62"/>
    </row>
    <row r="109" customFormat="false" ht="12.75" hidden="false" customHeight="false" outlineLevel="0" collapsed="false">
      <c r="A109" s="46" t="s">
        <v>123</v>
      </c>
      <c r="B109" s="63" t="n">
        <f aca="false">'K.1.2 Per as_e'!B109/'K.1.2 Per as_e'!$B109*100</f>
        <v>100</v>
      </c>
      <c r="C109" s="64" t="n">
        <f aca="false">'K.1.2 Per as_e'!C109/'K.1.2 Per as_e'!$B109*100</f>
        <v>100.572813927863</v>
      </c>
      <c r="D109" s="64" t="n">
        <f aca="false">'K.1.2 Per as_e'!D109/'K.1.2 Per as_e'!$B109*100</f>
        <v>109.122148559777</v>
      </c>
      <c r="E109" s="64" t="n">
        <f aca="false">'K.1.2 Per as_e'!E109/'K.1.2 Per as_e'!$B109*100</f>
        <v>113.447683187765</v>
      </c>
      <c r="F109" s="64" t="n">
        <f aca="false">'K.1.2 Per as_e'!F109/'K.1.2 Per as_e'!$B109*100</f>
        <v>120.619291273288</v>
      </c>
      <c r="G109" s="64" t="n">
        <f aca="false">'K.1.2 Per as_e'!G109/'K.1.2 Per as_e'!$B109*100</f>
        <v>130.772480405219</v>
      </c>
      <c r="H109" s="64" t="n">
        <f aca="false">'K.1.2 Per as_e'!H109/'K.1.2 Per as_e'!$B109*100</f>
        <v>135.52564586946</v>
      </c>
      <c r="I109" s="64" t="n">
        <f aca="false">'K.1.2 Per as_e'!I109/'K.1.2 Per as_e'!$B109*100</f>
        <v>140.840476996015</v>
      </c>
      <c r="J109" s="65" t="n">
        <f aca="false">'K.1.2 Per as_e'!J109/'K.1.2 Per as_e'!$B109*100</f>
        <v>147.032812071088</v>
      </c>
      <c r="K109" s="63" t="n">
        <f aca="false">'K.1.2 Per as_e'!K109/'K.1.2 Per as_e'!$K109*100</f>
        <v>100</v>
      </c>
      <c r="L109" s="64" t="n">
        <f aca="false">'K.1.2 Per as_e'!L109/'K.1.2 Per as_e'!$K109*100</f>
        <v>99.6963623903651</v>
      </c>
      <c r="M109" s="64" t="n">
        <f aca="false">'K.1.2 Per as_e'!M109/'K.1.2 Per as_e'!$K109*100</f>
        <v>107.495123060418</v>
      </c>
      <c r="N109" s="64" t="n">
        <f aca="false">'K.1.2 Per as_e'!N109/'K.1.2 Per as_e'!$K109*100</f>
        <v>109.475425373068</v>
      </c>
      <c r="O109" s="64" t="n">
        <f aca="false">'K.1.2 Per as_e'!O109/'K.1.2 Per as_e'!$K109*100</f>
        <v>116.051432684123</v>
      </c>
      <c r="P109" s="64" t="n">
        <f aca="false">'K.1.2 Per as_e'!P109/'K.1.2 Per as_e'!$K109*100</f>
        <v>122.070934641146</v>
      </c>
      <c r="Q109" s="64" t="n">
        <f aca="false">'K.1.2 Per as_e'!Q109/'K.1.2 Per as_e'!$K109*100</f>
        <v>126.456471510144</v>
      </c>
      <c r="R109" s="64" t="n">
        <f aca="false">'K.1.2 Per as_e'!R109/'K.1.2 Per as_e'!$K109*100</f>
        <v>132.443787191006</v>
      </c>
      <c r="S109" s="65" t="n">
        <f aca="false">'K.1.2 Per as_e'!S109/'K.1.2 Per as_e'!$K109*100</f>
        <v>140.301642413613</v>
      </c>
      <c r="T109" s="62"/>
      <c r="U109" s="62"/>
      <c r="V109" s="62"/>
      <c r="W109" s="62"/>
      <c r="X109" s="62"/>
      <c r="Y109" s="62"/>
      <c r="Z109" s="62"/>
      <c r="AA109" s="62"/>
      <c r="AB109" s="62"/>
    </row>
    <row r="110" customFormat="false" ht="12.75" hidden="false" customHeight="false" outlineLevel="0" collapsed="false">
      <c r="A110" s="46" t="s">
        <v>124</v>
      </c>
      <c r="B110" s="63" t="n">
        <f aca="false">'K.1.2 Per as_e'!B110/'K.1.2 Per as_e'!$B110*100</f>
        <v>100</v>
      </c>
      <c r="C110" s="64" t="n">
        <f aca="false">'K.1.2 Per as_e'!C110/'K.1.2 Per as_e'!$B110*100</f>
        <v>98.7957996246595</v>
      </c>
      <c r="D110" s="64" t="n">
        <f aca="false">'K.1.2 Per as_e'!D110/'K.1.2 Per as_e'!$B110*100</f>
        <v>106.812112735273</v>
      </c>
      <c r="E110" s="64" t="n">
        <f aca="false">'K.1.2 Per as_e'!E110/'K.1.2 Per as_e'!$B110*100</f>
        <v>110.000917818921</v>
      </c>
      <c r="F110" s="64" t="n">
        <f aca="false">'K.1.2 Per as_e'!F110/'K.1.2 Per as_e'!$B110*100</f>
        <v>124.705728542958</v>
      </c>
      <c r="G110" s="64" t="n">
        <f aca="false">'K.1.2 Per as_e'!G110/'K.1.2 Per as_e'!$B110*100</f>
        <v>122.903101826732</v>
      </c>
      <c r="H110" s="64" t="n">
        <f aca="false">'K.1.2 Per as_e'!H110/'K.1.2 Per as_e'!$B110*100</f>
        <v>124.509342966473</v>
      </c>
      <c r="I110" s="64" t="n">
        <f aca="false">'K.1.2 Per as_e'!I110/'K.1.2 Per as_e'!$B110*100</f>
        <v>125.008229647723</v>
      </c>
      <c r="J110" s="65" t="n">
        <f aca="false">'K.1.2 Per as_e'!J110/'K.1.2 Per as_e'!$B110*100</f>
        <v>128.319616695039</v>
      </c>
      <c r="K110" s="63" t="n">
        <f aca="false">'K.1.2 Per as_e'!K110/'K.1.2 Per as_e'!$K110*100</f>
        <v>100</v>
      </c>
      <c r="L110" s="64" t="n">
        <f aca="false">'K.1.2 Per as_e'!L110/'K.1.2 Per as_e'!$K110*100</f>
        <v>99.7240515408638</v>
      </c>
      <c r="M110" s="64" t="n">
        <f aca="false">'K.1.2 Per as_e'!M110/'K.1.2 Per as_e'!$K110*100</f>
        <v>106.73441424634</v>
      </c>
      <c r="N110" s="64" t="n">
        <f aca="false">'K.1.2 Per as_e'!N110/'K.1.2 Per as_e'!$K110*100</f>
        <v>109.002919596736</v>
      </c>
      <c r="O110" s="64" t="n">
        <f aca="false">'K.1.2 Per as_e'!O110/'K.1.2 Per as_e'!$K110*100</f>
        <v>123.432279487243</v>
      </c>
      <c r="P110" s="64" t="n">
        <f aca="false">'K.1.2 Per as_e'!P110/'K.1.2 Per as_e'!$K110*100</f>
        <v>118.341445068802</v>
      </c>
      <c r="Q110" s="64" t="n">
        <f aca="false">'K.1.2 Per as_e'!Q110/'K.1.2 Per as_e'!$K110*100</f>
        <v>123.32329144235</v>
      </c>
      <c r="R110" s="64" t="n">
        <f aca="false">'K.1.2 Per as_e'!R110/'K.1.2 Per as_e'!$K110*100</f>
        <v>127.908978017908</v>
      </c>
      <c r="S110" s="65" t="n">
        <f aca="false">'K.1.2 Per as_e'!S110/'K.1.2 Per as_e'!$K110*100</f>
        <v>134.350427907273</v>
      </c>
      <c r="T110" s="62"/>
      <c r="U110" s="62"/>
      <c r="V110" s="62"/>
      <c r="W110" s="62"/>
      <c r="X110" s="62"/>
      <c r="Y110" s="62"/>
      <c r="Z110" s="62"/>
      <c r="AA110" s="62"/>
      <c r="AB110" s="62"/>
    </row>
    <row r="111" customFormat="false" ht="12.75" hidden="false" customHeight="false" outlineLevel="0" collapsed="false">
      <c r="A111" s="46" t="s">
        <v>125</v>
      </c>
      <c r="B111" s="63" t="n">
        <f aca="false">'K.1.2 Per as_e'!B111/'K.1.2 Per as_e'!$B111*100</f>
        <v>100</v>
      </c>
      <c r="C111" s="64" t="n">
        <f aca="false">'K.1.2 Per as_e'!C111/'K.1.2 Per as_e'!$B111*100</f>
        <v>99.4289312282829</v>
      </c>
      <c r="D111" s="64" t="n">
        <f aca="false">'K.1.2 Per as_e'!D111/'K.1.2 Per as_e'!$B111*100</f>
        <v>106.528928759694</v>
      </c>
      <c r="E111" s="64" t="n">
        <f aca="false">'K.1.2 Per as_e'!E111/'K.1.2 Per as_e'!$B111*100</f>
        <v>112.816343109592</v>
      </c>
      <c r="F111" s="64" t="n">
        <f aca="false">'K.1.2 Per as_e'!F111/'K.1.2 Per as_e'!$B111*100</f>
        <v>117.793478612639</v>
      </c>
      <c r="G111" s="64" t="n">
        <f aca="false">'K.1.2 Per as_e'!G111/'K.1.2 Per as_e'!$B111*100</f>
        <v>124.03531437339</v>
      </c>
      <c r="H111" s="64" t="n">
        <f aca="false">'K.1.2 Per as_e'!H111/'K.1.2 Per as_e'!$B111*100</f>
        <v>130.8212947829</v>
      </c>
      <c r="I111" s="64" t="n">
        <f aca="false">'K.1.2 Per as_e'!I111/'K.1.2 Per as_e'!$B111*100</f>
        <v>134.252203283035</v>
      </c>
      <c r="J111" s="65" t="n">
        <f aca="false">'K.1.2 Per as_e'!J111/'K.1.2 Per as_e'!$B111*100</f>
        <v>141.375560543875</v>
      </c>
      <c r="K111" s="63" t="n">
        <f aca="false">'K.1.2 Per as_e'!K111/'K.1.2 Per as_e'!$K111*100</f>
        <v>100</v>
      </c>
      <c r="L111" s="64" t="n">
        <f aca="false">'K.1.2 Per as_e'!L111/'K.1.2 Per as_e'!$K111*100</f>
        <v>98.7711236489702</v>
      </c>
      <c r="M111" s="64" t="n">
        <f aca="false">'K.1.2 Per as_e'!M111/'K.1.2 Per as_e'!$K111*100</f>
        <v>105.709104500339</v>
      </c>
      <c r="N111" s="64" t="n">
        <f aca="false">'K.1.2 Per as_e'!N111/'K.1.2 Per as_e'!$K111*100</f>
        <v>109.615879475278</v>
      </c>
      <c r="O111" s="64" t="n">
        <f aca="false">'K.1.2 Per as_e'!O111/'K.1.2 Per as_e'!$K111*100</f>
        <v>114.451819644904</v>
      </c>
      <c r="P111" s="64" t="n">
        <f aca="false">'K.1.2 Per as_e'!P111/'K.1.2 Per as_e'!$K111*100</f>
        <v>118.971497665475</v>
      </c>
      <c r="Q111" s="64" t="n">
        <f aca="false">'K.1.2 Per as_e'!Q111/'K.1.2 Per as_e'!$K111*100</f>
        <v>123.971532565916</v>
      </c>
      <c r="R111" s="64" t="n">
        <f aca="false">'K.1.2 Per as_e'!R111/'K.1.2 Per as_e'!$K111*100</f>
        <v>128.862495229463</v>
      </c>
      <c r="S111" s="65" t="n">
        <f aca="false">'K.1.2 Per as_e'!S111/'K.1.2 Per as_e'!$K111*100</f>
        <v>137.364906344049</v>
      </c>
      <c r="T111" s="62"/>
      <c r="U111" s="62"/>
      <c r="V111" s="62"/>
      <c r="W111" s="62"/>
      <c r="X111" s="62"/>
      <c r="Y111" s="62"/>
      <c r="Z111" s="62"/>
      <c r="AA111" s="62"/>
      <c r="AB111" s="62"/>
    </row>
    <row r="112" customFormat="false" ht="12.75" hidden="false" customHeight="false" outlineLevel="0" collapsed="false">
      <c r="A112" s="46" t="s">
        <v>126</v>
      </c>
      <c r="B112" s="63" t="n">
        <f aca="false">'K.1.2 Per as_e'!B112/'K.1.2 Per as_e'!$B112*100</f>
        <v>100</v>
      </c>
      <c r="C112" s="64" t="n">
        <f aca="false">'K.1.2 Per as_e'!C112/'K.1.2 Per as_e'!$B112*100</f>
        <v>101.163765465191</v>
      </c>
      <c r="D112" s="64" t="n">
        <f aca="false">'K.1.2 Per as_e'!D112/'K.1.2 Per as_e'!$B112*100</f>
        <v>103.956939732641</v>
      </c>
      <c r="E112" s="64" t="n">
        <f aca="false">'K.1.2 Per as_e'!E112/'K.1.2 Per as_e'!$B112*100</f>
        <v>110.470560282099</v>
      </c>
      <c r="F112" s="64" t="n">
        <f aca="false">'K.1.2 Per as_e'!F112/'K.1.2 Per as_e'!$B112*100</f>
        <v>113.109477645609</v>
      </c>
      <c r="G112" s="64" t="n">
        <f aca="false">'K.1.2 Per as_e'!G112/'K.1.2 Per as_e'!$B112*100</f>
        <v>118.347654185669</v>
      </c>
      <c r="H112" s="64" t="n">
        <f aca="false">'K.1.2 Per as_e'!H112/'K.1.2 Per as_e'!$B112*100</f>
        <v>125.506696238164</v>
      </c>
      <c r="I112" s="64" t="n">
        <f aca="false">'K.1.2 Per as_e'!I112/'K.1.2 Per as_e'!$B112*100</f>
        <v>126.880338671764</v>
      </c>
      <c r="J112" s="65" t="n">
        <f aca="false">'K.1.2 Per as_e'!J112/'K.1.2 Per as_e'!$B112*100</f>
        <v>134.881060229697</v>
      </c>
      <c r="K112" s="63" t="n">
        <f aca="false">'K.1.2 Per as_e'!K112/'K.1.2 Per as_e'!$K112*100</f>
        <v>100</v>
      </c>
      <c r="L112" s="64" t="n">
        <f aca="false">'K.1.2 Per as_e'!L112/'K.1.2 Per as_e'!$K112*100</f>
        <v>100.081177560207</v>
      </c>
      <c r="M112" s="64" t="n">
        <f aca="false">'K.1.2 Per as_e'!M112/'K.1.2 Per as_e'!$K112*100</f>
        <v>103.49174214349</v>
      </c>
      <c r="N112" s="64" t="n">
        <f aca="false">'K.1.2 Per as_e'!N112/'K.1.2 Per as_e'!$K112*100</f>
        <v>108.50908441069</v>
      </c>
      <c r="O112" s="64" t="n">
        <f aca="false">'K.1.2 Per as_e'!O112/'K.1.2 Per as_e'!$K112*100</f>
        <v>111.714192664956</v>
      </c>
      <c r="P112" s="64" t="n">
        <f aca="false">'K.1.2 Per as_e'!P112/'K.1.2 Per as_e'!$K112*100</f>
        <v>115.313098950139</v>
      </c>
      <c r="Q112" s="64" t="n">
        <f aca="false">'K.1.2 Per as_e'!Q112/'K.1.2 Per as_e'!$K112*100</f>
        <v>121.45098283672</v>
      </c>
      <c r="R112" s="64" t="n">
        <f aca="false">'K.1.2 Per as_e'!R112/'K.1.2 Per as_e'!$K112*100</f>
        <v>125.773861275343</v>
      </c>
      <c r="S112" s="65" t="n">
        <f aca="false">'K.1.2 Per as_e'!S112/'K.1.2 Per as_e'!$K112*100</f>
        <v>135.890774966289</v>
      </c>
      <c r="T112" s="62"/>
      <c r="U112" s="62"/>
      <c r="V112" s="62"/>
      <c r="W112" s="62"/>
      <c r="X112" s="62"/>
      <c r="Y112" s="62"/>
      <c r="Z112" s="62"/>
      <c r="AA112" s="62"/>
      <c r="AB112" s="62"/>
    </row>
    <row r="113" customFormat="false" ht="12.75" hidden="false" customHeight="false" outlineLevel="0" collapsed="false">
      <c r="A113" s="38" t="s">
        <v>127</v>
      </c>
      <c r="B113" s="63" t="n">
        <f aca="false">'K.1.2 Per as_e'!B113/'K.1.2 Per as_e'!$B113*100</f>
        <v>100</v>
      </c>
      <c r="C113" s="64" t="n">
        <f aca="false">'K.1.2 Per as_e'!C113/'K.1.2 Per as_e'!$B113*100</f>
        <v>100.079050513058</v>
      </c>
      <c r="D113" s="64" t="n">
        <f aca="false">'K.1.2 Per as_e'!D113/'K.1.2 Per as_e'!$B113*100</f>
        <v>109.646374904025</v>
      </c>
      <c r="E113" s="64" t="n">
        <f aca="false">'K.1.2 Per as_e'!E113/'K.1.2 Per as_e'!$B113*100</f>
        <v>115.161968978269</v>
      </c>
      <c r="F113" s="64" t="n">
        <f aca="false">'K.1.2 Per as_e'!F113/'K.1.2 Per as_e'!$B113*100</f>
        <v>126.720823917504</v>
      </c>
      <c r="G113" s="64" t="n">
        <f aca="false">'K.1.2 Per as_e'!G113/'K.1.2 Per as_e'!$B113*100</f>
        <v>137.492284250374</v>
      </c>
      <c r="H113" s="64" t="n">
        <f aca="false">'K.1.2 Per as_e'!H113/'K.1.2 Per as_e'!$B113*100</f>
        <v>139.39183274113</v>
      </c>
      <c r="I113" s="64" t="n">
        <f aca="false">'K.1.2 Per as_e'!I113/'K.1.2 Per as_e'!$B113*100</f>
        <v>148.009328350277</v>
      </c>
      <c r="J113" s="65" t="n">
        <f aca="false">'K.1.2 Per as_e'!J113/'K.1.2 Per as_e'!$B113*100</f>
        <v>152.11095058255</v>
      </c>
      <c r="K113" s="63" t="n">
        <f aca="false">'K.1.2 Per as_e'!K113/'K.1.2 Per as_e'!$K113*100</f>
        <v>100</v>
      </c>
      <c r="L113" s="64" t="n">
        <f aca="false">'K.1.2 Per as_e'!L113/'K.1.2 Per as_e'!$K113*100</f>
        <v>97.4885359329926</v>
      </c>
      <c r="M113" s="64" t="n">
        <f aca="false">'K.1.2 Per as_e'!M113/'K.1.2 Per as_e'!$K113*100</f>
        <v>108.645881683806</v>
      </c>
      <c r="N113" s="64" t="n">
        <f aca="false">'K.1.2 Per as_e'!N113/'K.1.2 Per as_e'!$K113*100</f>
        <v>112.111320793414</v>
      </c>
      <c r="O113" s="64" t="n">
        <f aca="false">'K.1.2 Per as_e'!O113/'K.1.2 Per as_e'!$K113*100</f>
        <v>124.094906395608</v>
      </c>
      <c r="P113" s="64" t="n">
        <f aca="false">'K.1.2 Per as_e'!P113/'K.1.2 Per as_e'!$K113*100</f>
        <v>131.831070127771</v>
      </c>
      <c r="Q113" s="64" t="n">
        <f aca="false">'K.1.2 Per as_e'!Q113/'K.1.2 Per as_e'!$K113*100</f>
        <v>133.960424504027</v>
      </c>
      <c r="R113" s="64" t="n">
        <f aca="false">'K.1.2 Per as_e'!R113/'K.1.2 Per as_e'!$K113*100</f>
        <v>144.210854155881</v>
      </c>
      <c r="S113" s="65" t="n">
        <f aca="false">'K.1.2 Per as_e'!S113/'K.1.2 Per as_e'!$K113*100</f>
        <v>150.892259597009</v>
      </c>
      <c r="T113" s="62"/>
      <c r="U113" s="62"/>
      <c r="V113" s="62"/>
      <c r="W113" s="62"/>
      <c r="X113" s="62"/>
      <c r="Y113" s="62"/>
      <c r="Z113" s="62"/>
      <c r="AA113" s="62"/>
      <c r="AB113" s="62"/>
    </row>
    <row r="114" customFormat="false" ht="12.75" hidden="false" customHeight="false" outlineLevel="0" collapsed="false">
      <c r="A114" s="42" t="s">
        <v>128</v>
      </c>
      <c r="B114" s="63" t="n">
        <f aca="false">'K.1.2 Per as_e'!B114/'K.1.2 Per as_e'!$B114*100</f>
        <v>100</v>
      </c>
      <c r="C114" s="64" t="n">
        <f aca="false">'K.1.2 Per as_e'!C114/'K.1.2 Per as_e'!$B114*100</f>
        <v>100.079050513058</v>
      </c>
      <c r="D114" s="64" t="n">
        <f aca="false">'K.1.2 Per as_e'!D114/'K.1.2 Per as_e'!$B114*100</f>
        <v>109.646374904025</v>
      </c>
      <c r="E114" s="64" t="n">
        <f aca="false">'K.1.2 Per as_e'!E114/'K.1.2 Per as_e'!$B114*100</f>
        <v>115.161968978269</v>
      </c>
      <c r="F114" s="64" t="n">
        <f aca="false">'K.1.2 Per as_e'!F114/'K.1.2 Per as_e'!$B114*100</f>
        <v>126.720823917504</v>
      </c>
      <c r="G114" s="64" t="n">
        <f aca="false">'K.1.2 Per as_e'!G114/'K.1.2 Per as_e'!$B114*100</f>
        <v>137.492284250374</v>
      </c>
      <c r="H114" s="64" t="n">
        <f aca="false">'K.1.2 Per as_e'!H114/'K.1.2 Per as_e'!$B114*100</f>
        <v>139.39183274113</v>
      </c>
      <c r="I114" s="64" t="n">
        <f aca="false">'K.1.2 Per as_e'!I114/'K.1.2 Per as_e'!$B114*100</f>
        <v>148.009328350277</v>
      </c>
      <c r="J114" s="65" t="n">
        <f aca="false">'K.1.2 Per as_e'!J114/'K.1.2 Per as_e'!$B114*100</f>
        <v>152.11095058255</v>
      </c>
      <c r="K114" s="63" t="n">
        <f aca="false">'K.1.2 Per as_e'!K114/'K.1.2 Per as_e'!$K114*100</f>
        <v>100</v>
      </c>
      <c r="L114" s="64" t="n">
        <f aca="false">'K.1.2 Per as_e'!L114/'K.1.2 Per as_e'!$K114*100</f>
        <v>97.4885359329926</v>
      </c>
      <c r="M114" s="64" t="n">
        <f aca="false">'K.1.2 Per as_e'!M114/'K.1.2 Per as_e'!$K114*100</f>
        <v>108.645881683806</v>
      </c>
      <c r="N114" s="64" t="n">
        <f aca="false">'K.1.2 Per as_e'!N114/'K.1.2 Per as_e'!$K114*100</f>
        <v>112.111320793414</v>
      </c>
      <c r="O114" s="64" t="n">
        <f aca="false">'K.1.2 Per as_e'!O114/'K.1.2 Per as_e'!$K114*100</f>
        <v>124.094906395608</v>
      </c>
      <c r="P114" s="64" t="n">
        <f aca="false">'K.1.2 Per as_e'!P114/'K.1.2 Per as_e'!$K114*100</f>
        <v>131.831070127771</v>
      </c>
      <c r="Q114" s="64" t="n">
        <f aca="false">'K.1.2 Per as_e'!Q114/'K.1.2 Per as_e'!$K114*100</f>
        <v>133.960424504027</v>
      </c>
      <c r="R114" s="64" t="n">
        <f aca="false">'K.1.2 Per as_e'!R114/'K.1.2 Per as_e'!$K114*100</f>
        <v>144.210854155881</v>
      </c>
      <c r="S114" s="65" t="n">
        <f aca="false">'K.1.2 Per as_e'!S114/'K.1.2 Per as_e'!$K114*100</f>
        <v>150.892259597009</v>
      </c>
      <c r="T114" s="62"/>
      <c r="U114" s="62"/>
      <c r="V114" s="62"/>
      <c r="W114" s="62"/>
      <c r="X114" s="62"/>
      <c r="Y114" s="62"/>
      <c r="Z114" s="62"/>
      <c r="AA114" s="62"/>
      <c r="AB114" s="62"/>
    </row>
    <row r="115" customFormat="false" ht="12.75" hidden="false" customHeight="false" outlineLevel="0" collapsed="false">
      <c r="A115" s="46" t="s">
        <v>129</v>
      </c>
      <c r="B115" s="63" t="n">
        <f aca="false">'K.1.2 Per as_e'!B115/'K.1.2 Per as_e'!$B115*100</f>
        <v>100</v>
      </c>
      <c r="C115" s="64" t="n">
        <f aca="false">'K.1.2 Per as_e'!C115/'K.1.2 Per as_e'!$B115*100</f>
        <v>98.3664000372914</v>
      </c>
      <c r="D115" s="64" t="n">
        <f aca="false">'K.1.2 Per as_e'!D115/'K.1.2 Per as_e'!$B115*100</f>
        <v>108.492182114753</v>
      </c>
      <c r="E115" s="64" t="n">
        <f aca="false">'K.1.2 Per as_e'!E115/'K.1.2 Per as_e'!$B115*100</f>
        <v>114.277641431759</v>
      </c>
      <c r="F115" s="64" t="n">
        <f aca="false">'K.1.2 Per as_e'!F115/'K.1.2 Per as_e'!$B115*100</f>
        <v>126.141936413468</v>
      </c>
      <c r="G115" s="64" t="n">
        <f aca="false">'K.1.2 Per as_e'!G115/'K.1.2 Per as_e'!$B115*100</f>
        <v>139.942351408216</v>
      </c>
      <c r="H115" s="64" t="n">
        <f aca="false">'K.1.2 Per as_e'!H115/'K.1.2 Per as_e'!$B115*100</f>
        <v>141.498479061646</v>
      </c>
      <c r="I115" s="64" t="n">
        <f aca="false">'K.1.2 Per as_e'!I115/'K.1.2 Per as_e'!$B115*100</f>
        <v>148.66962793929</v>
      </c>
      <c r="J115" s="65" t="n">
        <f aca="false">'K.1.2 Per as_e'!J115/'K.1.2 Per as_e'!$B115*100</f>
        <v>152.039552391275</v>
      </c>
      <c r="K115" s="63" t="n">
        <f aca="false">'K.1.2 Per as_e'!K115/'K.1.2 Per as_e'!$K115*100</f>
        <v>100</v>
      </c>
      <c r="L115" s="64" t="n">
        <f aca="false">'K.1.2 Per as_e'!L115/'K.1.2 Per as_e'!$K115*100</f>
        <v>96.5156964221319</v>
      </c>
      <c r="M115" s="64" t="n">
        <f aca="false">'K.1.2 Per as_e'!M115/'K.1.2 Per as_e'!$K115*100</f>
        <v>108.178571229572</v>
      </c>
      <c r="N115" s="64" t="n">
        <f aca="false">'K.1.2 Per as_e'!N115/'K.1.2 Per as_e'!$K115*100</f>
        <v>113.257457795789</v>
      </c>
      <c r="O115" s="64" t="n">
        <f aca="false">'K.1.2 Per as_e'!O115/'K.1.2 Per as_e'!$K115*100</f>
        <v>125.738044133075</v>
      </c>
      <c r="P115" s="64" t="n">
        <f aca="false">'K.1.2 Per as_e'!P115/'K.1.2 Per as_e'!$K115*100</f>
        <v>137.534988463823</v>
      </c>
      <c r="Q115" s="64" t="n">
        <f aca="false">'K.1.2 Per as_e'!Q115/'K.1.2 Per as_e'!$K115*100</f>
        <v>137.48181364811</v>
      </c>
      <c r="R115" s="64" t="n">
        <f aca="false">'K.1.2 Per as_e'!R115/'K.1.2 Per as_e'!$K115*100</f>
        <v>147.928973089954</v>
      </c>
      <c r="S115" s="65" t="n">
        <f aca="false">'K.1.2 Per as_e'!S115/'K.1.2 Per as_e'!$K115*100</f>
        <v>154.213588473427</v>
      </c>
      <c r="T115" s="62"/>
      <c r="U115" s="62"/>
      <c r="V115" s="62"/>
      <c r="W115" s="62"/>
      <c r="X115" s="62"/>
      <c r="Y115" s="62"/>
      <c r="Z115" s="62"/>
      <c r="AA115" s="62"/>
      <c r="AB115" s="62"/>
    </row>
    <row r="116" customFormat="false" ht="12.75" hidden="false" customHeight="false" outlineLevel="0" collapsed="false">
      <c r="A116" s="46" t="s">
        <v>130</v>
      </c>
      <c r="B116" s="63" t="n">
        <f aca="false">'K.1.2 Per as_e'!B116/'K.1.2 Per as_e'!$B116*100</f>
        <v>100</v>
      </c>
      <c r="C116" s="64" t="n">
        <f aca="false">'K.1.2 Per as_e'!C116/'K.1.2 Per as_e'!$B116*100</f>
        <v>103.088958786999</v>
      </c>
      <c r="D116" s="64" t="n">
        <f aca="false">'K.1.2 Per as_e'!D116/'K.1.2 Per as_e'!$B116*100</f>
        <v>111.451419432227</v>
      </c>
      <c r="E116" s="64" t="n">
        <f aca="false">'K.1.2 Per as_e'!E116/'K.1.2 Per as_e'!$B116*100</f>
        <v>117.692246772788</v>
      </c>
      <c r="F116" s="64" t="n">
        <f aca="false">'K.1.2 Per as_e'!F116/'K.1.2 Per as_e'!$B116*100</f>
        <v>127.921009325288</v>
      </c>
      <c r="G116" s="64" t="n">
        <f aca="false">'K.1.2 Per as_e'!G116/'K.1.2 Per as_e'!$B116*100</f>
        <v>136.849049282111</v>
      </c>
      <c r="H116" s="64" t="n">
        <f aca="false">'K.1.2 Per as_e'!H116/'K.1.2 Per as_e'!$B116*100</f>
        <v>139.074629159942</v>
      </c>
      <c r="I116" s="64" t="n">
        <f aca="false">'K.1.2 Per as_e'!I116/'K.1.2 Per as_e'!$B116*100</f>
        <v>148.975720789074</v>
      </c>
      <c r="J116" s="65" t="n">
        <f aca="false">'K.1.2 Per as_e'!J116/'K.1.2 Per as_e'!$B116*100</f>
        <v>153.73414396157</v>
      </c>
      <c r="K116" s="63" t="n">
        <f aca="false">'K.1.2 Per as_e'!K116/'K.1.2 Per as_e'!$K116*100</f>
        <v>100</v>
      </c>
      <c r="L116" s="64" t="n">
        <f aca="false">'K.1.2 Per as_e'!L116/'K.1.2 Per as_e'!$K116*100</f>
        <v>100.098872967653</v>
      </c>
      <c r="M116" s="64" t="n">
        <f aca="false">'K.1.2 Per as_e'!M116/'K.1.2 Per as_e'!$K116*100</f>
        <v>110.197106342648</v>
      </c>
      <c r="N116" s="64" t="n">
        <f aca="false">'K.1.2 Per as_e'!N116/'K.1.2 Per as_e'!$K116*100</f>
        <v>113.468786756187</v>
      </c>
      <c r="O116" s="64" t="n">
        <f aca="false">'K.1.2 Per as_e'!O116/'K.1.2 Per as_e'!$K116*100</f>
        <v>124.434692509295</v>
      </c>
      <c r="P116" s="64" t="n">
        <f aca="false">'K.1.2 Per as_e'!P116/'K.1.2 Per as_e'!$K116*100</f>
        <v>128.903261041406</v>
      </c>
      <c r="Q116" s="64" t="n">
        <f aca="false">'K.1.2 Per as_e'!Q116/'K.1.2 Per as_e'!$K116*100</f>
        <v>132.564752901391</v>
      </c>
      <c r="R116" s="64" t="n">
        <f aca="false">'K.1.2 Per as_e'!R116/'K.1.2 Per as_e'!$K116*100</f>
        <v>143.32827516439</v>
      </c>
      <c r="S116" s="65" t="n">
        <f aca="false">'K.1.2 Per as_e'!S116/'K.1.2 Per as_e'!$K116*100</f>
        <v>150.694566066479</v>
      </c>
      <c r="T116" s="62"/>
      <c r="U116" s="62"/>
      <c r="V116" s="62"/>
      <c r="W116" s="62"/>
      <c r="X116" s="62"/>
      <c r="Y116" s="62"/>
      <c r="Z116" s="62"/>
      <c r="AA116" s="62"/>
      <c r="AB116" s="62"/>
    </row>
    <row r="117" customFormat="false" ht="12.75" hidden="false" customHeight="false" outlineLevel="0" collapsed="false">
      <c r="A117" s="46" t="s">
        <v>131</v>
      </c>
      <c r="B117" s="63" t="n">
        <f aca="false">'K.1.2 Per as_e'!B117/'K.1.2 Per as_e'!$B117*100</f>
        <v>100</v>
      </c>
      <c r="C117" s="64" t="n">
        <f aca="false">'K.1.2 Per as_e'!C117/'K.1.2 Per as_e'!$B117*100</f>
        <v>97.3735382648305</v>
      </c>
      <c r="D117" s="64" t="n">
        <f aca="false">'K.1.2 Per as_e'!D117/'K.1.2 Per as_e'!$B117*100</f>
        <v>107.376895962401</v>
      </c>
      <c r="E117" s="64" t="n">
        <f aca="false">'K.1.2 Per as_e'!E117/'K.1.2 Per as_e'!$B117*100</f>
        <v>110.860170455306</v>
      </c>
      <c r="F117" s="64" t="n">
        <f aca="false">'K.1.2 Per as_e'!F117/'K.1.2 Per as_e'!$B117*100</f>
        <v>124.886719171432</v>
      </c>
      <c r="G117" s="64" t="n">
        <f aca="false">'K.1.2 Per as_e'!G117/'K.1.2 Per as_e'!$B117*100</f>
        <v>129.581708613967</v>
      </c>
      <c r="H117" s="64" t="n">
        <f aca="false">'K.1.2 Per as_e'!H117/'K.1.2 Per as_e'!$B117*100</f>
        <v>131.41462605257</v>
      </c>
      <c r="I117" s="64" t="n">
        <f aca="false">'K.1.2 Per as_e'!I117/'K.1.2 Per as_e'!$B117*100</f>
        <v>138.213080285509</v>
      </c>
      <c r="J117" s="65" t="n">
        <f aca="false">'K.1.2 Per as_e'!J117/'K.1.2 Per as_e'!$B117*100</f>
        <v>143.844886753603</v>
      </c>
      <c r="K117" s="63" t="n">
        <f aca="false">'K.1.2 Per as_e'!K117/'K.1.2 Per as_e'!$K117*100</f>
        <v>100</v>
      </c>
      <c r="L117" s="64" t="n">
        <f aca="false">'K.1.2 Per as_e'!L117/'K.1.2 Per as_e'!$K117*100</f>
        <v>90.2104274039694</v>
      </c>
      <c r="M117" s="64" t="n">
        <f aca="false">'K.1.2 Per as_e'!M117/'K.1.2 Per as_e'!$K117*100</f>
        <v>104.347453756565</v>
      </c>
      <c r="N117" s="64" t="n">
        <f aca="false">'K.1.2 Per as_e'!N117/'K.1.2 Per as_e'!$K117*100</f>
        <v>104.563852457844</v>
      </c>
      <c r="O117" s="64" t="n">
        <f aca="false">'K.1.2 Per as_e'!O117/'K.1.2 Per as_e'!$K117*100</f>
        <v>119.447007265598</v>
      </c>
      <c r="P117" s="64" t="n">
        <f aca="false">'K.1.2 Per as_e'!P117/'K.1.2 Per as_e'!$K117*100</f>
        <v>120.759611741044</v>
      </c>
      <c r="Q117" s="64" t="n">
        <f aca="false">'K.1.2 Per as_e'!Q117/'K.1.2 Per as_e'!$K117*100</f>
        <v>122.46774169709</v>
      </c>
      <c r="R117" s="64" t="n">
        <f aca="false">'K.1.2 Per as_e'!R117/'K.1.2 Per as_e'!$K117*100</f>
        <v>133.330868870882</v>
      </c>
      <c r="S117" s="65" t="n">
        <f aca="false">'K.1.2 Per as_e'!S117/'K.1.2 Per as_e'!$K117*100</f>
        <v>139.461482024945</v>
      </c>
      <c r="T117" s="62"/>
      <c r="U117" s="62"/>
      <c r="V117" s="62"/>
      <c r="W117" s="62"/>
      <c r="X117" s="62"/>
      <c r="Y117" s="62"/>
      <c r="Z117" s="62"/>
      <c r="AA117" s="62"/>
      <c r="AB117" s="62"/>
    </row>
    <row r="118" customFormat="false" ht="12.75" hidden="false" customHeight="false" outlineLevel="0" collapsed="false">
      <c r="A118" s="47" t="s">
        <v>134</v>
      </c>
      <c r="B118" s="66" t="n">
        <f aca="false">'K.1.2 Per as_e'!B118/'K.1.2 Per as_e'!$B118*100</f>
        <v>100</v>
      </c>
      <c r="C118" s="67" t="n">
        <f aca="false">'K.1.2 Per as_e'!C118/'K.1.2 Per as_e'!$B118*100</f>
        <v>102.643219953979</v>
      </c>
      <c r="D118" s="67" t="n">
        <f aca="false">'K.1.2 Per as_e'!D118/'K.1.2 Per as_e'!$B118*100</f>
        <v>110.112365301961</v>
      </c>
      <c r="E118" s="67" t="n">
        <f aca="false">'K.1.2 Per as_e'!E118/'K.1.2 Per as_e'!$B118*100</f>
        <v>117.922577250646</v>
      </c>
      <c r="F118" s="67" t="n">
        <f aca="false">'K.1.2 Per as_e'!F118/'K.1.2 Per as_e'!$B118*100</f>
        <v>126.800117102445</v>
      </c>
      <c r="G118" s="67" t="n">
        <f aca="false">'K.1.2 Per as_e'!G118/'K.1.2 Per as_e'!$B118*100</f>
        <v>139.091704670714</v>
      </c>
      <c r="H118" s="67" t="n">
        <f aca="false">'K.1.2 Per as_e'!H118/'K.1.2 Per as_e'!$B118*100</f>
        <v>140.611670324184</v>
      </c>
      <c r="I118" s="67" t="n">
        <f aca="false">'K.1.2 Per as_e'!I118/'K.1.2 Per as_e'!$B118*100</f>
        <v>144.113652019214</v>
      </c>
      <c r="J118" s="68" t="n">
        <f aca="false">'K.1.2 Per as_e'!J118/'K.1.2 Per as_e'!$B118*100</f>
        <v>147.593650096629</v>
      </c>
      <c r="K118" s="66" t="n">
        <f aca="false">'K.1.2 Per as_e'!K118/'K.1.2 Per as_e'!$K118*100</f>
        <v>100</v>
      </c>
      <c r="L118" s="67" t="n">
        <f aca="false">'K.1.2 Per as_e'!L118/'K.1.2 Per as_e'!$K118*100</f>
        <v>99.6134133495501</v>
      </c>
      <c r="M118" s="67" t="n">
        <f aca="false">'K.1.2 Per as_e'!M118/'K.1.2 Per as_e'!$K118*100</f>
        <v>107.535674643491</v>
      </c>
      <c r="N118" s="67" t="n">
        <f aca="false">'K.1.2 Per as_e'!N118/'K.1.2 Per as_e'!$K118*100</f>
        <v>113.204370585095</v>
      </c>
      <c r="O118" s="67" t="n">
        <f aca="false">'K.1.2 Per as_e'!O118/'K.1.2 Per as_e'!$K118*100</f>
        <v>122.180159951233</v>
      </c>
      <c r="P118" s="67" t="n">
        <f aca="false">'K.1.2 Per as_e'!P118/'K.1.2 Per as_e'!$K118*100</f>
        <v>130.621339118493</v>
      </c>
      <c r="Q118" s="67" t="n">
        <f aca="false">'K.1.2 Per as_e'!Q118/'K.1.2 Per as_e'!$K118*100</f>
        <v>130.806742709069</v>
      </c>
      <c r="R118" s="67" t="n">
        <f aca="false">'K.1.2 Per as_e'!R118/'K.1.2 Per as_e'!$K118*100</f>
        <v>136.378305426933</v>
      </c>
      <c r="S118" s="68" t="n">
        <f aca="false">'K.1.2 Per as_e'!S118/'K.1.2 Per as_e'!$K118*100</f>
        <v>142.642124661624</v>
      </c>
      <c r="T118" s="62"/>
      <c r="U118" s="62"/>
      <c r="V118" s="62"/>
      <c r="W118" s="62"/>
      <c r="X118" s="62"/>
      <c r="Y118" s="62"/>
      <c r="Z118" s="62"/>
      <c r="AA118" s="62"/>
      <c r="AB118" s="62"/>
    </row>
    <row r="120" customFormat="false" ht="12.75" hidden="false" customHeight="false" outlineLevel="0" collapsed="false">
      <c r="A120" s="12" t="s">
        <v>9</v>
      </c>
    </row>
    <row r="121" customFormat="false" ht="12.75" hidden="false" customHeight="false" outlineLevel="0" collapsed="false">
      <c r="A121" s="12" t="s">
        <v>10</v>
      </c>
    </row>
    <row r="122" customFormat="false" ht="12.75" hidden="false" customHeight="false" outlineLevel="0" collapsed="false">
      <c r="A122" s="1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34:57Z</dcterms:created>
  <dc:creator/>
  <dc:description/>
  <dc:language>en-US</dc:language>
  <cp:lastModifiedBy>Koutanie</cp:lastModifiedBy>
  <cp:revision>0</cp:revision>
  <dc:subject/>
  <dc:title/>
</cp:coreProperties>
</file>