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2</definedName>
    <definedName function="false" hidden="false" localSheetId="5" name="_xlnm.Print_Area" vbProcedure="false">'Table 2D'!$A$1:$J$51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1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23">
  <si>
    <t xml:space="preserve">Oct.2013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30/09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(1)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et borrowing/net lending of other Central Government bodies (S1311)</t>
  </si>
  <si>
    <t xml:space="preserve">T2.B9_OB1.S1311</t>
  </si>
  <si>
    <t xml:space="preserve">Consolidated net-lending of other central government units</t>
  </si>
  <si>
    <t xml:space="preserve">T2.B9_OB2.S1311</t>
  </si>
  <si>
    <t xml:space="preserve">Transfers from other central governments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   Detail 4</t>
  </si>
  <si>
    <t xml:space="preserve">Super dividends</t>
  </si>
  <si>
    <t xml:space="preserve">T2.OA4.S1311</t>
  </si>
  <si>
    <t xml:space="preserve">   Detail 5</t>
  </si>
  <si>
    <t xml:space="preserve">PPP</t>
  </si>
  <si>
    <t xml:space="preserve">T2.OA5.S1311</t>
  </si>
  <si>
    <t xml:space="preserve">   Detail 6</t>
  </si>
  <si>
    <t xml:space="preserve">Residual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Data are in EUR million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quasi-corporations classified outside S.1313</t>
  </si>
  <si>
    <t xml:space="preserve">T2.ONFT2.S1313</t>
  </si>
  <si>
    <t xml:space="preserve">Investments not included in the working balance</t>
  </si>
  <si>
    <t xml:space="preserve">Capital transfers, net, not included in the working balance</t>
  </si>
  <si>
    <t xml:space="preserve">Interest expenditure of financial leases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Working balance of quasi-corporations classified outside S.1313</t>
  </si>
  <si>
    <t xml:space="preserve">T2.B9_OB.S1313</t>
  </si>
  <si>
    <t xml:space="preserve">Net borrowing (-) or net lending (+) of other local government bodies </t>
  </si>
  <si>
    <t xml:space="preserve">Working balance of the Åland Government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property income (D.421+D.41) of S.1313</t>
  </si>
  <si>
    <t xml:space="preserve">T2.OA2.S1313</t>
  </si>
  <si>
    <t xml:space="preserve">The effect of revaluation items in the working balance, net</t>
  </si>
  <si>
    <t xml:space="preserve">T2.OA3.S1313</t>
  </si>
  <si>
    <t xml:space="preserve">The effect of differences in the recording of net acquisitions of land</t>
  </si>
  <si>
    <t xml:space="preserve">Rents of financial leases included in the working balance</t>
  </si>
  <si>
    <t xml:space="preserve">Other known differences between working balance and EDP B.9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pension insurance companies and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Investments, net of output for own final use</t>
  </si>
  <si>
    <t xml:space="preserve">T2.ONFT2.S1314</t>
  </si>
  <si>
    <t xml:space="preserve">Current and capital transfers, net</t>
  </si>
  <si>
    <t xml:space="preserve">Reinvested earnings of mutual funds recorded as property income</t>
  </si>
  <si>
    <t xml:space="preserve">Other items, net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Net borrowing/lending of statutory employment pension insurance other than pension insurance companies</t>
  </si>
  <si>
    <t xml:space="preserve">T2.B9_OB2.S1314</t>
  </si>
  <si>
    <t xml:space="preserve">T2.OA.S1314</t>
  </si>
  <si>
    <t xml:space="preserve">Adjustments to the working balance of pension insurance companies</t>
  </si>
  <si>
    <t xml:space="preserve">T2.OA1.S1314</t>
  </si>
  <si>
    <t xml:space="preserve">Investment gains and losses not to be included in net borrowing (e.g. holding gains/losses, derivatives-related income)</t>
  </si>
  <si>
    <t xml:space="preserve">T2.OA2.S1314</t>
  </si>
  <si>
    <t xml:space="preserve">Net change in technical provisions</t>
  </si>
  <si>
    <t xml:space="preserve">T2.OA3.S1314</t>
  </si>
  <si>
    <t xml:space="preserve">Other adjustments (e.g. Remuneration paid/received for liability distribution and guarantee scheme)</t>
  </si>
  <si>
    <t xml:space="preserve">Adjustment for interests not considered in the working balance (relates to S.13149)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-* #,##0&quot; mk&quot;_-;\-* #,##0&quot; mk&quot;_-;_-* &quot;- mk&quot;_-;_-@_-"/>
    <numFmt numFmtId="167" formatCode="_-* #,##0.00&quot; mk&quot;_-;\-* #,##0.00&quot; mk&quot;_-;_-* \-??&quot; mk&quot;_-;_-@_-"/>
    <numFmt numFmtId="168" formatCode="_-* #,##0.00_-;\-* #,##0.00_-;_-* \-??_-;_-@_-"/>
    <numFmt numFmtId="169" formatCode="_-* #,##0.00\ _€_-;\-* #,##0.00\ _€_-;_-* \-??\ _€_-;_-@_-"/>
    <numFmt numFmtId="170" formatCode="_-&quot;€ &quot;* #,##0.00_-;_-&quot;€ &quot;* \-#,##0.00;_-\€* #0_-;_-@_-"/>
    <numFmt numFmtId="171" formatCode="#,##0.00;[RED]\-#,##0.00"/>
    <numFmt numFmtId="172" formatCode="0%"/>
    <numFmt numFmtId="173" formatCode="[$-409]m/d/yyyy"/>
    <numFmt numFmtId="174" formatCode="General"/>
    <numFmt numFmtId="175" formatCode="@"/>
    <numFmt numFmtId="176" formatCode="#,##0"/>
    <numFmt numFmtId="177" formatCode="#,##0.00;\-#,##0.00;_-* \-??_-;_-@_-"/>
    <numFmt numFmtId="178" formatCode="0.00"/>
  </numFmts>
  <fonts count="8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15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3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7" borderId="5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7" borderId="7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18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18" borderId="7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18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7" borderId="5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17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9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4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7" borderId="9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18" borderId="10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3. ja 4. GL-ajo 12-2004 TULOS+TASE-TP2004-versio 10.1.2005" xfId="47"/>
    <cellStyle name="Currency [0]_3. ja 4. GL-ajo 12-2004 TULOS+TASE-TP2004-versio 10.1.2005" xfId="48"/>
    <cellStyle name="Currency_3. ja 4. GL-ajo 12-2004 TULOS+TASE-TP2004-versio 10.1.2005" xfId="49"/>
    <cellStyle name="Erotin 2" xfId="50"/>
    <cellStyle name="Erotin 2 2" xfId="51"/>
    <cellStyle name="Erotin 2 3" xfId="52"/>
    <cellStyle name="Erotin 3" xfId="53"/>
    <cellStyle name="Erotin 4" xfId="54"/>
    <cellStyle name="Erotin 5" xfId="55"/>
    <cellStyle name="Erotin 6" xfId="56"/>
    <cellStyle name="Euro" xfId="57"/>
    <cellStyle name="Explanatory Text" xfId="58"/>
    <cellStyle name="Följde hyperlänken" xfId="59"/>
    <cellStyle name="Good 1" xfId="60"/>
    <cellStyle name="Heading 1 1" xfId="61"/>
    <cellStyle name="Heading 2 1" xfId="62"/>
    <cellStyle name="Heading 3" xfId="63"/>
    <cellStyle name="Heading 4" xfId="64"/>
    <cellStyle name="Hyperlinkki 2" xfId="65"/>
    <cellStyle name="Hyperlänk" xfId="66"/>
    <cellStyle name="Input" xfId="67"/>
    <cellStyle name="Linked Cell" xfId="68"/>
    <cellStyle name="Neutral 1" xfId="69"/>
    <cellStyle name="Normaali 10" xfId="70"/>
    <cellStyle name="Normaali 10 2" xfId="71"/>
    <cellStyle name="Normaali 11" xfId="72"/>
    <cellStyle name="Normaali 12" xfId="73"/>
    <cellStyle name="Normaali 2" xfId="74"/>
    <cellStyle name="Normaali 2 2" xfId="75"/>
    <cellStyle name="Normaali 2 2 2" xfId="76"/>
    <cellStyle name="Normaali 2 3" xfId="77"/>
    <cellStyle name="Normaali 3" xfId="78"/>
    <cellStyle name="Normaali 3 2" xfId="79"/>
    <cellStyle name="Normaali 3 3" xfId="80"/>
    <cellStyle name="Normaali 4" xfId="81"/>
    <cellStyle name="Normaali 4 2" xfId="82"/>
    <cellStyle name="Normaali 4 3" xfId="83"/>
    <cellStyle name="Normaali 5" xfId="84"/>
    <cellStyle name="Normaali 5 2" xfId="85"/>
    <cellStyle name="Normaali 6" xfId="86"/>
    <cellStyle name="Normaali 6 2" xfId="87"/>
    <cellStyle name="Normaali 7" xfId="88"/>
    <cellStyle name="Normaali 7 2" xfId="89"/>
    <cellStyle name="Normaali 8" xfId="90"/>
    <cellStyle name="Normaali 8 2" xfId="91"/>
    <cellStyle name="Normaali 9" xfId="92"/>
    <cellStyle name="Normaali 9 2" xfId="93"/>
    <cellStyle name="Normal_TAB2" xfId="94"/>
    <cellStyle name="Note 1" xfId="95"/>
    <cellStyle name="Output" xfId="96"/>
    <cellStyle name="Pilkku_liite 15" xfId="97"/>
    <cellStyle name="Prosentti 2" xfId="98"/>
    <cellStyle name="Title" xfId="99"/>
    <cellStyle name="Total" xfId="100"/>
    <cellStyle name="Warning Text" xfId="101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1"/>
      <c r="B1" s="331"/>
      <c r="C1" s="257"/>
      <c r="D1" s="258"/>
      <c r="E1" s="297"/>
      <c r="F1" s="297"/>
      <c r="G1" s="297"/>
      <c r="H1" s="297"/>
      <c r="I1" s="297"/>
      <c r="K1" s="165"/>
      <c r="L1" s="3" t="s">
        <v>0</v>
      </c>
    </row>
    <row r="2" customFormat="false" ht="18" hidden="false" customHeight="false" outlineLevel="0" collapsed="false">
      <c r="A2" s="172"/>
      <c r="B2" s="268" t="s">
        <v>100</v>
      </c>
      <c r="C2" s="174" t="s">
        <v>499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00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29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501</v>
      </c>
      <c r="B10" s="54"/>
      <c r="C10" s="236" t="s">
        <v>502</v>
      </c>
      <c r="D10" s="237" t="n">
        <v>1181</v>
      </c>
      <c r="E10" s="237" t="n">
        <v>354</v>
      </c>
      <c r="F10" s="237" t="n">
        <v>1038</v>
      </c>
      <c r="G10" s="238" t="n">
        <v>2117</v>
      </c>
      <c r="H10" s="239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503</v>
      </c>
      <c r="B12" s="345"/>
      <c r="C12" s="346" t="s">
        <v>308</v>
      </c>
      <c r="D12" s="347" t="n">
        <f aca="false">IF(AND(D13="M",D14="M",D15="M",D22="M",D27="M"),"M",D13+D14+D15+D22+D27)</f>
        <v>330</v>
      </c>
      <c r="E12" s="347" t="n">
        <f aca="false">IF(AND(E13="M",E14="M",E15="M",E22="M",E27="M"),"M",E13+E14+E15+E22+E27)</f>
        <v>131</v>
      </c>
      <c r="F12" s="347" t="n">
        <f aca="false">IF(AND(F13="M",F14="M",F15="M",F22="M",F27="M"),"M",F13+F14+F15+F22+F27)</f>
        <v>41</v>
      </c>
      <c r="G12" s="347" t="n">
        <f aca="false">IF(AND(G13="M",G14="M",G15="M",G22="M",G27="M"),"M",G13+G14+G15+G22+G27)</f>
        <v>-441</v>
      </c>
      <c r="H12" s="348"/>
      <c r="I12" s="349"/>
    </row>
    <row r="13" s="166" customFormat="true" ht="16.5" hidden="false" customHeight="true" outlineLevel="0" collapsed="false">
      <c r="A13" s="199" t="s">
        <v>504</v>
      </c>
      <c r="B13" s="413"/>
      <c r="C13" s="351" t="s">
        <v>310</v>
      </c>
      <c r="D13" s="352" t="n">
        <v>230</v>
      </c>
      <c r="E13" s="352" t="n">
        <v>564</v>
      </c>
      <c r="F13" s="352" t="n">
        <v>288</v>
      </c>
      <c r="G13" s="352" t="n">
        <v>133</v>
      </c>
      <c r="H13" s="348"/>
      <c r="I13" s="349"/>
    </row>
    <row r="14" s="166" customFormat="true" ht="16.5" hidden="false" customHeight="true" outlineLevel="0" collapsed="false">
      <c r="A14" s="199" t="s">
        <v>505</v>
      </c>
      <c r="B14" s="413"/>
      <c r="C14" s="351" t="s">
        <v>312</v>
      </c>
      <c r="D14" s="352" t="n">
        <v>-345</v>
      </c>
      <c r="E14" s="352" t="n">
        <v>-6</v>
      </c>
      <c r="F14" s="352" t="n">
        <v>-442</v>
      </c>
      <c r="G14" s="352" t="n">
        <v>-643</v>
      </c>
      <c r="H14" s="348"/>
      <c r="I14" s="349"/>
    </row>
    <row r="15" s="166" customFormat="true" ht="16.5" hidden="false" customHeight="true" outlineLevel="0" collapsed="false">
      <c r="A15" s="199" t="s">
        <v>506</v>
      </c>
      <c r="B15" s="413"/>
      <c r="C15" s="351" t="s">
        <v>314</v>
      </c>
      <c r="D15" s="352" t="n">
        <v>153</v>
      </c>
      <c r="E15" s="352" t="n">
        <v>930</v>
      </c>
      <c r="F15" s="352" t="n">
        <v>47</v>
      </c>
      <c r="G15" s="352" t="n">
        <v>169</v>
      </c>
      <c r="H15" s="348"/>
      <c r="I15" s="349"/>
    </row>
    <row r="16" s="166" customFormat="true" ht="16.5" hidden="false" customHeight="true" outlineLevel="0" collapsed="false">
      <c r="A16" s="199" t="s">
        <v>507</v>
      </c>
      <c r="B16" s="413"/>
      <c r="C16" s="353" t="s">
        <v>392</v>
      </c>
      <c r="D16" s="354" t="n">
        <v>237</v>
      </c>
      <c r="E16" s="355" t="n">
        <v>1196</v>
      </c>
      <c r="F16" s="355" t="n">
        <v>370</v>
      </c>
      <c r="G16" s="356" t="n">
        <v>301</v>
      </c>
      <c r="H16" s="348"/>
      <c r="I16" s="349"/>
    </row>
    <row r="17" s="166" customFormat="true" ht="16.5" hidden="false" customHeight="true" outlineLevel="0" collapsed="false">
      <c r="A17" s="199" t="s">
        <v>508</v>
      </c>
      <c r="B17" s="413"/>
      <c r="C17" s="353" t="s">
        <v>394</v>
      </c>
      <c r="D17" s="357" t="n">
        <v>-84</v>
      </c>
      <c r="E17" s="358" t="n">
        <v>-266</v>
      </c>
      <c r="F17" s="358" t="n">
        <v>-323</v>
      </c>
      <c r="G17" s="359" t="n">
        <v>-132</v>
      </c>
      <c r="H17" s="348"/>
      <c r="I17" s="349"/>
    </row>
    <row r="18" s="166" customFormat="true" ht="16.5" hidden="false" customHeight="true" outlineLevel="0" collapsed="false">
      <c r="A18" s="199" t="s">
        <v>509</v>
      </c>
      <c r="B18" s="413"/>
      <c r="C18" s="360" t="s">
        <v>396</v>
      </c>
      <c r="D18" s="352" t="n">
        <v>0</v>
      </c>
      <c r="E18" s="352" t="n">
        <v>0</v>
      </c>
      <c r="F18" s="352" t="n">
        <v>0</v>
      </c>
      <c r="G18" s="352" t="n">
        <v>0</v>
      </c>
      <c r="H18" s="348"/>
      <c r="I18" s="349"/>
    </row>
    <row r="19" s="166" customFormat="true" ht="16.5" hidden="false" customHeight="true" outlineLevel="0" collapsed="false">
      <c r="A19" s="199" t="s">
        <v>510</v>
      </c>
      <c r="B19" s="413"/>
      <c r="C19" s="360" t="s">
        <v>398</v>
      </c>
      <c r="D19" s="352" t="n">
        <v>153</v>
      </c>
      <c r="E19" s="352" t="n">
        <v>930</v>
      </c>
      <c r="F19" s="352" t="n">
        <v>47</v>
      </c>
      <c r="G19" s="352" t="n">
        <v>169</v>
      </c>
      <c r="H19" s="348"/>
      <c r="I19" s="349"/>
    </row>
    <row r="20" s="166" customFormat="true" ht="16.5" hidden="false" customHeight="true" outlineLevel="0" collapsed="false">
      <c r="A20" s="199" t="s">
        <v>511</v>
      </c>
      <c r="B20" s="413"/>
      <c r="C20" s="361" t="s">
        <v>400</v>
      </c>
      <c r="D20" s="362" t="n">
        <v>237</v>
      </c>
      <c r="E20" s="363" t="n">
        <v>1196</v>
      </c>
      <c r="F20" s="363" t="n">
        <v>370</v>
      </c>
      <c r="G20" s="364" t="n">
        <v>301</v>
      </c>
      <c r="H20" s="348"/>
      <c r="I20" s="349"/>
    </row>
    <row r="21" s="166" customFormat="true" ht="16.5" hidden="false" customHeight="true" outlineLevel="0" collapsed="false">
      <c r="A21" s="199" t="s">
        <v>512</v>
      </c>
      <c r="B21" s="413"/>
      <c r="C21" s="361" t="s">
        <v>402</v>
      </c>
      <c r="D21" s="365" t="n">
        <v>-84</v>
      </c>
      <c r="E21" s="366" t="n">
        <v>-266</v>
      </c>
      <c r="F21" s="366" t="n">
        <v>-323</v>
      </c>
      <c r="G21" s="367" t="n">
        <v>-132</v>
      </c>
      <c r="H21" s="348"/>
      <c r="I21" s="349"/>
    </row>
    <row r="22" s="166" customFormat="true" ht="16.5" hidden="false" customHeight="true" outlineLevel="0" collapsed="false">
      <c r="A22" s="199" t="s">
        <v>513</v>
      </c>
      <c r="B22" s="413"/>
      <c r="C22" s="351" t="s">
        <v>328</v>
      </c>
      <c r="D22" s="352" t="n">
        <v>363</v>
      </c>
      <c r="E22" s="352" t="n">
        <v>-1464</v>
      </c>
      <c r="F22" s="352" t="n">
        <v>45</v>
      </c>
      <c r="G22" s="352" t="n">
        <v>21</v>
      </c>
      <c r="H22" s="348"/>
      <c r="I22" s="349"/>
    </row>
    <row r="23" s="166" customFormat="true" ht="16.5" hidden="false" customHeight="true" outlineLevel="0" collapsed="false">
      <c r="A23" s="199" t="s">
        <v>514</v>
      </c>
      <c r="B23" s="413"/>
      <c r="C23" s="360" t="s">
        <v>405</v>
      </c>
      <c r="D23" s="352" t="n">
        <v>213</v>
      </c>
      <c r="E23" s="352" t="n">
        <v>5</v>
      </c>
      <c r="F23" s="352" t="n">
        <v>-106</v>
      </c>
      <c r="G23" s="352" t="n">
        <v>-45</v>
      </c>
      <c r="H23" s="348"/>
      <c r="I23" s="349"/>
    </row>
    <row r="24" s="166" customFormat="true" ht="16.5" hidden="false" customHeight="true" outlineLevel="0" collapsed="false">
      <c r="A24" s="199" t="s">
        <v>515</v>
      </c>
      <c r="B24" s="413"/>
      <c r="C24" s="360" t="s">
        <v>407</v>
      </c>
      <c r="D24" s="352" t="n">
        <v>150</v>
      </c>
      <c r="E24" s="352" t="n">
        <v>-1469</v>
      </c>
      <c r="F24" s="352" t="n">
        <v>151</v>
      </c>
      <c r="G24" s="352" t="n">
        <v>66</v>
      </c>
      <c r="H24" s="348"/>
      <c r="I24" s="349"/>
    </row>
    <row r="25" s="166" customFormat="true" ht="16.5" hidden="false" customHeight="true" outlineLevel="0" collapsed="false">
      <c r="A25" s="199" t="s">
        <v>516</v>
      </c>
      <c r="B25" s="413"/>
      <c r="C25" s="361" t="s">
        <v>409</v>
      </c>
      <c r="D25" s="368" t="n">
        <v>155</v>
      </c>
      <c r="E25" s="369" t="n">
        <v>480</v>
      </c>
      <c r="F25" s="369" t="n">
        <v>151</v>
      </c>
      <c r="G25" s="370" t="n">
        <v>66</v>
      </c>
      <c r="H25" s="348"/>
      <c r="I25" s="349"/>
    </row>
    <row r="26" s="166" customFormat="true" ht="16.5" hidden="false" customHeight="true" outlineLevel="0" collapsed="false">
      <c r="A26" s="199" t="s">
        <v>517</v>
      </c>
      <c r="B26" s="413"/>
      <c r="C26" s="361" t="s">
        <v>411</v>
      </c>
      <c r="D26" s="368" t="n">
        <v>-5</v>
      </c>
      <c r="E26" s="369" t="n">
        <v>-1949</v>
      </c>
      <c r="F26" s="369" t="n">
        <v>0</v>
      </c>
      <c r="G26" s="370" t="n">
        <v>0</v>
      </c>
      <c r="H26" s="348"/>
      <c r="I26" s="349"/>
    </row>
    <row r="27" s="166" customFormat="true" ht="16.5" hidden="false" customHeight="true" outlineLevel="0" collapsed="false">
      <c r="A27" s="199" t="s">
        <v>518</v>
      </c>
      <c r="B27" s="413"/>
      <c r="C27" s="351" t="s">
        <v>336</v>
      </c>
      <c r="D27" s="352" t="n">
        <v>-71</v>
      </c>
      <c r="E27" s="352" t="n">
        <v>107</v>
      </c>
      <c r="F27" s="352" t="n">
        <v>103</v>
      </c>
      <c r="G27" s="352" t="n">
        <v>-121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519</v>
      </c>
      <c r="B29" s="413"/>
      <c r="C29" s="375" t="s">
        <v>338</v>
      </c>
      <c r="D29" s="376" t="e">
        <f aca="false">IF(AND(D30="M",D31="M",D33="M",D34="M",D36="M",D38="M",D39="M",D40="M"),"M",SUM(D30:D31)+SUM(D33:D34)+D36+SUM(D38:D40))</f>
        <v>#VALUE!</v>
      </c>
      <c r="E29" s="376" t="e">
        <f aca="false">IF(AND(E30="M",E31="M",E33="M",E34="M",E36="M",E38="M",E39="M",E40="M"),"M",SUM(E30:E31)+SUM(E33:E34)+E36+SUM(E38:E40))</f>
        <v>#VALUE!</v>
      </c>
      <c r="F29" s="376" t="e">
        <f aca="false">IF(AND(F30="M",F31="M",F33="M",F34="M",F36="M",F38="M",F39="M",F40="M"),"M",SUM(F30:F31)+SUM(F33:F34)+F36+SUM(F38:F40))</f>
        <v>#VALUE!</v>
      </c>
      <c r="G29" s="376" t="e">
        <f aca="false">IF(AND(G30="M",G31="M",G33="M",G34="M",G36="M",G38="M",G39="M",G40="M"),"M",SUM(G30:G31)+SUM(G33:G34)+G36+SUM(G38:G40))</f>
        <v>#VALUE!</v>
      </c>
      <c r="H29" s="348"/>
      <c r="I29" s="349"/>
    </row>
    <row r="30" s="166" customFormat="true" ht="16.5" hidden="false" customHeight="true" outlineLevel="0" collapsed="false">
      <c r="A30" s="199" t="s">
        <v>520</v>
      </c>
      <c r="B30" s="413"/>
      <c r="C30" s="351" t="s">
        <v>340</v>
      </c>
      <c r="D30" s="352" t="n">
        <v>0</v>
      </c>
      <c r="E30" s="352" t="n">
        <v>0</v>
      </c>
      <c r="F30" s="352" t="n">
        <v>0</v>
      </c>
      <c r="G30" s="352" t="n">
        <v>-11</v>
      </c>
      <c r="H30" s="348"/>
      <c r="I30" s="349"/>
    </row>
    <row r="31" s="166" customFormat="true" ht="16.5" hidden="false" customHeight="true" outlineLevel="0" collapsed="false">
      <c r="A31" s="199" t="s">
        <v>521</v>
      </c>
      <c r="B31" s="413"/>
      <c r="C31" s="351" t="s">
        <v>342</v>
      </c>
      <c r="D31" s="352" t="n">
        <v>-74</v>
      </c>
      <c r="E31" s="352" t="n">
        <v>-323</v>
      </c>
      <c r="F31" s="352" t="n">
        <v>-645</v>
      </c>
      <c r="G31" s="352" t="n">
        <v>-346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522</v>
      </c>
      <c r="B33" s="413"/>
      <c r="C33" s="351" t="s">
        <v>344</v>
      </c>
      <c r="D33" s="352" t="s">
        <v>38</v>
      </c>
      <c r="E33" s="352" t="s">
        <v>38</v>
      </c>
      <c r="F33" s="352" t="s">
        <v>38</v>
      </c>
      <c r="G33" s="352" t="s">
        <v>38</v>
      </c>
      <c r="H33" s="348"/>
      <c r="I33" s="349"/>
    </row>
    <row r="34" s="166" customFormat="true" ht="16.5" hidden="false" customHeight="true" outlineLevel="0" collapsed="false">
      <c r="A34" s="199" t="s">
        <v>523</v>
      </c>
      <c r="B34" s="413"/>
      <c r="C34" s="351" t="s">
        <v>346</v>
      </c>
      <c r="D34" s="352" t="s">
        <v>38</v>
      </c>
      <c r="E34" s="352" t="s">
        <v>38</v>
      </c>
      <c r="F34" s="352" t="s">
        <v>38</v>
      </c>
      <c r="G34" s="352" t="s">
        <v>38</v>
      </c>
      <c r="H34" s="348"/>
      <c r="I34" s="349"/>
    </row>
    <row r="35" s="166" customFormat="true" ht="16.5" hidden="false" customHeight="true" outlineLevel="0" collapsed="false">
      <c r="A35" s="199" t="s">
        <v>524</v>
      </c>
      <c r="B35" s="413"/>
      <c r="C35" s="360" t="s">
        <v>348</v>
      </c>
      <c r="D35" s="352" t="s">
        <v>38</v>
      </c>
      <c r="E35" s="352" t="s">
        <v>38</v>
      </c>
      <c r="F35" s="352" t="s">
        <v>38</v>
      </c>
      <c r="G35" s="352" t="s">
        <v>38</v>
      </c>
      <c r="H35" s="348"/>
      <c r="I35" s="349"/>
    </row>
    <row r="36" s="166" customFormat="true" ht="16.5" hidden="false" customHeight="true" outlineLevel="0" collapsed="false">
      <c r="A36" s="199" t="s">
        <v>525</v>
      </c>
      <c r="B36" s="413"/>
      <c r="C36" s="381" t="s">
        <v>350</v>
      </c>
      <c r="D36" s="352" t="s">
        <v>38</v>
      </c>
      <c r="E36" s="352" t="s">
        <v>38</v>
      </c>
      <c r="F36" s="352" t="s">
        <v>38</v>
      </c>
      <c r="G36" s="352" t="s">
        <v>38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526</v>
      </c>
      <c r="B38" s="413"/>
      <c r="C38" s="351" t="s">
        <v>352</v>
      </c>
      <c r="D38" s="352" t="n">
        <v>0</v>
      </c>
      <c r="E38" s="352" t="n">
        <v>2</v>
      </c>
      <c r="F38" s="352" t="n">
        <v>77</v>
      </c>
      <c r="G38" s="352" t="n">
        <v>21</v>
      </c>
      <c r="H38" s="348"/>
      <c r="I38" s="349"/>
    </row>
    <row r="39" s="166" customFormat="true" ht="16.5" hidden="false" customHeight="true" outlineLevel="0" collapsed="false">
      <c r="A39" s="199" t="s">
        <v>527</v>
      </c>
      <c r="B39" s="413"/>
      <c r="C39" s="351" t="s">
        <v>354</v>
      </c>
      <c r="D39" s="352" t="n">
        <v>0</v>
      </c>
      <c r="E39" s="352" t="n">
        <v>0</v>
      </c>
      <c r="F39" s="352" t="n">
        <v>0</v>
      </c>
      <c r="G39" s="352" t="n">
        <v>0</v>
      </c>
      <c r="H39" s="348"/>
      <c r="I39" s="349"/>
    </row>
    <row r="40" s="166" customFormat="true" ht="16.5" hidden="false" customHeight="true" outlineLevel="0" collapsed="false">
      <c r="A40" s="199" t="s">
        <v>528</v>
      </c>
      <c r="B40" s="413"/>
      <c r="C40" s="351" t="s">
        <v>356</v>
      </c>
      <c r="D40" s="352" t="n">
        <v>0</v>
      </c>
      <c r="E40" s="352" t="n">
        <v>0</v>
      </c>
      <c r="F40" s="352" t="n">
        <v>0</v>
      </c>
      <c r="G40" s="352" t="n">
        <v>0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529</v>
      </c>
      <c r="B42" s="413"/>
      <c r="C42" s="375" t="s">
        <v>358</v>
      </c>
      <c r="D42" s="352" t="n">
        <v>-120</v>
      </c>
      <c r="E42" s="352" t="n">
        <v>213</v>
      </c>
      <c r="F42" s="352" t="n">
        <v>130</v>
      </c>
      <c r="G42" s="352" t="n">
        <v>205</v>
      </c>
      <c r="H42" s="348"/>
      <c r="I42" s="349"/>
    </row>
    <row r="43" s="166" customFormat="true" ht="16.5" hidden="false" customHeight="true" outlineLevel="0" collapsed="false">
      <c r="A43" s="199" t="s">
        <v>530</v>
      </c>
      <c r="B43" s="413"/>
      <c r="C43" s="351" t="s">
        <v>360</v>
      </c>
      <c r="D43" s="352" t="n">
        <v>-120</v>
      </c>
      <c r="E43" s="352" t="n">
        <v>222</v>
      </c>
      <c r="F43" s="352" t="n">
        <v>130</v>
      </c>
      <c r="G43" s="352" t="n">
        <v>205</v>
      </c>
      <c r="H43" s="348"/>
      <c r="I43" s="349"/>
    </row>
    <row r="44" s="166" customFormat="true" ht="16.5" hidden="false" customHeight="true" outlineLevel="0" collapsed="false">
      <c r="A44" s="199" t="s">
        <v>531</v>
      </c>
      <c r="B44" s="413"/>
      <c r="C44" s="351" t="s">
        <v>362</v>
      </c>
      <c r="D44" s="352" t="n">
        <v>0</v>
      </c>
      <c r="E44" s="352" t="n">
        <v>-9</v>
      </c>
      <c r="F44" s="352" t="n">
        <v>0</v>
      </c>
      <c r="G44" s="352" t="n">
        <v>0</v>
      </c>
      <c r="H44" s="348"/>
      <c r="I44" s="349"/>
    </row>
    <row r="45" customFormat="false" ht="12.7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20.25" hidden="false" customHeight="true" outlineLevel="0" collapsed="false">
      <c r="A46" s="386" t="s">
        <v>532</v>
      </c>
      <c r="B46" s="413"/>
      <c r="C46" s="236" t="s">
        <v>533</v>
      </c>
      <c r="D46" s="387" t="n">
        <v>1317</v>
      </c>
      <c r="E46" s="387" t="n">
        <v>377</v>
      </c>
      <c r="F46" s="387" t="n">
        <v>641</v>
      </c>
      <c r="G46" s="388" t="n">
        <v>1545</v>
      </c>
      <c r="H46" s="389"/>
      <c r="I46" s="349"/>
    </row>
    <row r="47" s="245" customFormat="tru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s="245" customFormat="tru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s="245" customFormat="true" ht="18.75" hidden="false" customHeight="false" outlineLevel="0" collapsed="false">
      <c r="A49" s="386" t="s">
        <v>534</v>
      </c>
      <c r="B49" s="54"/>
      <c r="C49" s="236" t="s">
        <v>535</v>
      </c>
      <c r="D49" s="237" t="n">
        <v>11191</v>
      </c>
      <c r="E49" s="237" t="n">
        <v>11475</v>
      </c>
      <c r="F49" s="237" t="n">
        <v>11961</v>
      </c>
      <c r="G49" s="238" t="n">
        <v>13530</v>
      </c>
      <c r="H49" s="239"/>
      <c r="I49" s="208"/>
    </row>
    <row r="50" s="245" customFormat="true" ht="15.75" hidden="false" customHeight="false" outlineLevel="0" collapsed="false">
      <c r="A50" s="199" t="s">
        <v>536</v>
      </c>
      <c r="B50" s="54"/>
      <c r="C50" s="351" t="s">
        <v>537</v>
      </c>
      <c r="D50" s="352" t="n">
        <v>11292</v>
      </c>
      <c r="E50" s="352" t="n">
        <v>11669</v>
      </c>
      <c r="F50" s="352" t="n">
        <v>12310</v>
      </c>
      <c r="G50" s="352" t="n">
        <v>13825</v>
      </c>
      <c r="H50" s="348"/>
      <c r="I50" s="208"/>
    </row>
    <row r="51" s="245" customFormat="true" ht="15" hidden="false" customHeight="false" outlineLevel="0" collapsed="false">
      <c r="A51" s="199" t="s">
        <v>538</v>
      </c>
      <c r="B51" s="54"/>
      <c r="C51" s="421" t="s">
        <v>539</v>
      </c>
      <c r="D51" s="422" t="n">
        <v>101</v>
      </c>
      <c r="E51" s="422" t="n">
        <v>194</v>
      </c>
      <c r="F51" s="422" t="n">
        <v>349</v>
      </c>
      <c r="G51" s="422" t="n">
        <v>295</v>
      </c>
      <c r="H51" s="423"/>
      <c r="I51" s="208"/>
    </row>
    <row r="52" s="245" customFormat="tru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s="245" customFormat="true" ht="20.25" hidden="false" customHeight="false" outlineLevel="0" collapsed="false">
      <c r="A53" s="69"/>
      <c r="B53" s="54"/>
      <c r="C53" s="425" t="s">
        <v>365</v>
      </c>
      <c r="D53" s="393"/>
      <c r="E53" s="393"/>
      <c r="F53" s="393"/>
      <c r="G53" s="393"/>
      <c r="H53" s="394"/>
      <c r="I53" s="208"/>
      <c r="K53" s="165"/>
    </row>
    <row r="54" s="245" customFormat="tru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s="245" customFormat="tru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s="245" customFormat="true" ht="15.75" hidden="false" customHeight="false" outlineLevel="0" collapsed="false">
      <c r="A56" s="69"/>
      <c r="B56" s="54"/>
      <c r="C56" s="46" t="s">
        <v>366</v>
      </c>
      <c r="D56" s="165"/>
      <c r="E56" s="38"/>
      <c r="F56" s="38"/>
      <c r="G56" s="165" t="s">
        <v>367</v>
      </c>
      <c r="H56" s="38"/>
      <c r="I56" s="208"/>
      <c r="K56" s="165"/>
    </row>
    <row r="57" s="245" customFormat="true" ht="15.75" hidden="false" customHeight="false" outlineLevel="0" collapsed="false">
      <c r="A57" s="69"/>
      <c r="B57" s="54"/>
      <c r="C57" s="56" t="s">
        <v>540</v>
      </c>
      <c r="D57" s="165"/>
      <c r="E57" s="38"/>
      <c r="F57" s="38"/>
      <c r="G57" s="165" t="s">
        <v>369</v>
      </c>
      <c r="H57" s="38"/>
      <c r="I57" s="208"/>
      <c r="K57" s="165"/>
    </row>
    <row r="58" s="245" customFormat="true" ht="15.75" hidden="false" customHeight="false" outlineLevel="0" collapsed="false">
      <c r="A58" s="69"/>
      <c r="B58" s="54"/>
      <c r="C58" s="56" t="s">
        <v>370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1"/>
      <c r="C59" s="431"/>
      <c r="D59" s="432"/>
      <c r="E59" s="427"/>
      <c r="F59" s="427"/>
      <c r="G59" s="427"/>
      <c r="H59" s="427"/>
      <c r="I59" s="250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33"/>
      <c r="E61" s="433"/>
      <c r="F61" s="433"/>
      <c r="G61" s="433"/>
      <c r="H61" s="433"/>
    </row>
    <row r="62" s="245" customFormat="true" ht="30" hidden="false" customHeight="true" outlineLevel="0" collapsed="false">
      <c r="A62" s="241"/>
      <c r="B62" s="302" t="s">
        <v>82</v>
      </c>
      <c r="C62" s="253"/>
      <c r="D62" s="40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4"/>
      <c r="F62" s="404"/>
      <c r="G62" s="404"/>
      <c r="H62" s="255"/>
      <c r="I62" s="256"/>
      <c r="J62" s="405"/>
    </row>
    <row r="63" s="245" customFormat="true" ht="15" hidden="false" customHeight="false" outlineLevel="0" collapsed="false">
      <c r="A63" s="241"/>
      <c r="B63" s="152" t="s">
        <v>83</v>
      </c>
      <c r="C63" s="257"/>
      <c r="D63" s="153"/>
      <c r="E63" s="153"/>
      <c r="F63" s="153"/>
      <c r="G63" s="153"/>
      <c r="H63" s="258"/>
      <c r="I63" s="259"/>
      <c r="J63" s="405"/>
    </row>
    <row r="64" s="245" customFormat="true" ht="15.75" hidden="false" customHeight="false" outlineLevel="0" collapsed="false">
      <c r="A64" s="241"/>
      <c r="B64" s="118"/>
      <c r="C64" s="261" t="s">
        <v>541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6"/>
      <c r="I64" s="259"/>
      <c r="J64" s="405"/>
    </row>
    <row r="65" s="245" customFormat="true" ht="15.75" hidden="false" customHeight="false" outlineLevel="0" collapsed="false">
      <c r="A65" s="241"/>
      <c r="B65" s="118"/>
      <c r="C65" s="261" t="s">
        <v>542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59"/>
      <c r="J65" s="405"/>
    </row>
    <row r="66" s="245" customFormat="true" ht="15.75" hidden="false" customHeight="false" outlineLevel="0" collapsed="false">
      <c r="A66" s="241"/>
      <c r="B66" s="118"/>
      <c r="C66" s="407" t="s">
        <v>543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59"/>
      <c r="J66" s="405"/>
    </row>
    <row r="67" s="245" customFormat="true" ht="15.75" hidden="false" customHeight="false" outlineLevel="0" collapsed="false">
      <c r="A67" s="241"/>
      <c r="B67" s="118"/>
      <c r="C67" s="261" t="s">
        <v>544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59"/>
      <c r="J67" s="405"/>
    </row>
    <row r="68" s="245" customFormat="true" ht="15.75" hidden="false" customHeight="false" outlineLevel="0" collapsed="false">
      <c r="A68" s="241"/>
      <c r="B68" s="118"/>
      <c r="C68" s="261" t="s">
        <v>545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59"/>
      <c r="J68" s="405"/>
    </row>
    <row r="69" s="245" customFormat="true" ht="15.75" hidden="false" customHeight="false" outlineLevel="0" collapsed="false">
      <c r="A69" s="241"/>
      <c r="B69" s="118"/>
      <c r="C69" s="261" t="s">
        <v>546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59"/>
      <c r="J69" s="405"/>
    </row>
    <row r="70" s="245" customFormat="true" ht="15.75" hidden="false" customHeight="false" outlineLevel="0" collapsed="false">
      <c r="A70" s="241"/>
      <c r="B70" s="118"/>
      <c r="C70" s="261" t="s">
        <v>547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59"/>
      <c r="J70" s="405"/>
    </row>
    <row r="71" s="245" customFormat="true" ht="34.5" hidden="false" customHeight="false" outlineLevel="0" collapsed="false">
      <c r="A71" s="241"/>
      <c r="B71" s="118"/>
      <c r="C71" s="261" t="s">
        <v>548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6"/>
      <c r="I71" s="259"/>
      <c r="J71" s="405"/>
    </row>
    <row r="72" s="245" customFormat="true" ht="15.75" hidden="false" customHeight="false" outlineLevel="0" collapsed="false">
      <c r="A72" s="241"/>
      <c r="B72" s="118"/>
      <c r="C72" s="261" t="s">
        <v>549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550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67</v>
      </c>
      <c r="C74" s="408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409"/>
      <c r="C75" s="265" t="s">
        <v>551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2" colorId="22" zoomScale="80" zoomScaleNormal="8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1"/>
      <c r="B1" s="331"/>
      <c r="C1" s="257"/>
      <c r="D1" s="258"/>
      <c r="E1" s="297"/>
      <c r="F1" s="297"/>
      <c r="G1" s="297"/>
      <c r="H1" s="297"/>
      <c r="I1" s="297"/>
      <c r="K1" s="165"/>
      <c r="L1" s="3" t="s">
        <v>0</v>
      </c>
    </row>
    <row r="2" customFormat="false" ht="18" hidden="false" customHeight="false" outlineLevel="0" collapsed="false">
      <c r="A2" s="172"/>
      <c r="B2" s="268" t="s">
        <v>100</v>
      </c>
      <c r="C2" s="174" t="s">
        <v>552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53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29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554</v>
      </c>
      <c r="B10" s="54"/>
      <c r="C10" s="236" t="s">
        <v>555</v>
      </c>
      <c r="D10" s="237" t="n">
        <v>-4757</v>
      </c>
      <c r="E10" s="237" t="n">
        <v>-5421</v>
      </c>
      <c r="F10" s="237" t="n">
        <v>-5471</v>
      </c>
      <c r="G10" s="238" t="n">
        <v>-5245</v>
      </c>
      <c r="H10" s="239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556</v>
      </c>
      <c r="B12" s="345"/>
      <c r="C12" s="346" t="s">
        <v>308</v>
      </c>
      <c r="D12" s="347" t="n">
        <f aca="false">IF(AND(D13="M",D14="M",D15="M",D22="M",D27="M"),"M",D13+D14+D15+D22+D27)</f>
        <v>5906</v>
      </c>
      <c r="E12" s="347" t="n">
        <f aca="false">IF(AND(E13="M",E14="M",E15="M",E22="M",E27="M"),"M",E13+E14+E15+E22+E27)</f>
        <v>3403</v>
      </c>
      <c r="F12" s="347" t="n">
        <f aca="false">IF(AND(F13="M",F14="M",F15="M",F22="M",F27="M"),"M",F13+F14+F15+F22+F27)</f>
        <v>4796</v>
      </c>
      <c r="G12" s="347" t="n">
        <f aca="false">IF(AND(G13="M",G14="M",G15="M",G22="M",G27="M"),"M",G13+G14+G15+G22+G27)</f>
        <v>3990</v>
      </c>
      <c r="H12" s="434"/>
      <c r="I12" s="349"/>
    </row>
    <row r="13" s="166" customFormat="true" ht="16.5" hidden="false" customHeight="true" outlineLevel="0" collapsed="false">
      <c r="A13" s="199" t="s">
        <v>557</v>
      </c>
      <c r="B13" s="413"/>
      <c r="C13" s="351" t="s">
        <v>310</v>
      </c>
      <c r="D13" s="352" t="n">
        <v>353</v>
      </c>
      <c r="E13" s="352" t="n">
        <v>436</v>
      </c>
      <c r="F13" s="352" t="n">
        <v>927</v>
      </c>
      <c r="G13" s="352" t="n">
        <v>1230</v>
      </c>
      <c r="H13" s="348"/>
      <c r="I13" s="349"/>
    </row>
    <row r="14" s="166" customFormat="true" ht="16.5" hidden="false" customHeight="true" outlineLevel="0" collapsed="false">
      <c r="A14" s="199" t="s">
        <v>558</v>
      </c>
      <c r="B14" s="413"/>
      <c r="C14" s="351" t="s">
        <v>312</v>
      </c>
      <c r="D14" s="352" t="n">
        <v>-813</v>
      </c>
      <c r="E14" s="352" t="n">
        <v>-5996</v>
      </c>
      <c r="F14" s="352" t="n">
        <v>5901</v>
      </c>
      <c r="G14" s="352" t="n">
        <v>-2198</v>
      </c>
      <c r="H14" s="348"/>
      <c r="I14" s="349"/>
    </row>
    <row r="15" s="166" customFormat="true" ht="16.5" hidden="false" customHeight="true" outlineLevel="0" collapsed="false">
      <c r="A15" s="199" t="s">
        <v>559</v>
      </c>
      <c r="B15" s="413"/>
      <c r="C15" s="351" t="s">
        <v>314</v>
      </c>
      <c r="D15" s="352" t="n">
        <v>2110</v>
      </c>
      <c r="E15" s="352" t="n">
        <v>-51</v>
      </c>
      <c r="F15" s="352" t="n">
        <v>-1630</v>
      </c>
      <c r="G15" s="352" t="n">
        <v>-559</v>
      </c>
      <c r="H15" s="348"/>
      <c r="I15" s="349"/>
    </row>
    <row r="16" s="166" customFormat="true" ht="16.5" hidden="false" customHeight="true" outlineLevel="0" collapsed="false">
      <c r="A16" s="199" t="s">
        <v>560</v>
      </c>
      <c r="B16" s="413"/>
      <c r="C16" s="353" t="s">
        <v>392</v>
      </c>
      <c r="D16" s="354" t="n">
        <v>3348</v>
      </c>
      <c r="E16" s="355" t="n">
        <v>1642</v>
      </c>
      <c r="F16" s="355" t="n">
        <v>1075</v>
      </c>
      <c r="G16" s="356" t="n">
        <v>1498</v>
      </c>
      <c r="H16" s="348"/>
      <c r="I16" s="349"/>
    </row>
    <row r="17" s="166" customFormat="true" ht="16.5" hidden="false" customHeight="true" outlineLevel="0" collapsed="false">
      <c r="A17" s="199" t="s">
        <v>561</v>
      </c>
      <c r="B17" s="413"/>
      <c r="C17" s="353" t="s">
        <v>394</v>
      </c>
      <c r="D17" s="357" t="n">
        <v>-1238</v>
      </c>
      <c r="E17" s="358" t="n">
        <v>-1693</v>
      </c>
      <c r="F17" s="358" t="n">
        <v>-2705</v>
      </c>
      <c r="G17" s="359" t="n">
        <v>-2057</v>
      </c>
      <c r="H17" s="348"/>
      <c r="I17" s="349"/>
    </row>
    <row r="18" s="166" customFormat="true" ht="16.5" hidden="false" customHeight="true" outlineLevel="0" collapsed="false">
      <c r="A18" s="199" t="s">
        <v>562</v>
      </c>
      <c r="B18" s="413"/>
      <c r="C18" s="360" t="s">
        <v>396</v>
      </c>
      <c r="D18" s="352" t="n">
        <v>-9</v>
      </c>
      <c r="E18" s="352" t="n">
        <v>0</v>
      </c>
      <c r="F18" s="352" t="n">
        <v>0</v>
      </c>
      <c r="G18" s="352" t="n">
        <v>-76</v>
      </c>
      <c r="H18" s="348"/>
      <c r="I18" s="349"/>
    </row>
    <row r="19" s="166" customFormat="true" ht="16.5" hidden="false" customHeight="true" outlineLevel="0" collapsed="false">
      <c r="A19" s="199" t="s">
        <v>563</v>
      </c>
      <c r="B19" s="413"/>
      <c r="C19" s="360" t="s">
        <v>398</v>
      </c>
      <c r="D19" s="352" t="n">
        <v>2119</v>
      </c>
      <c r="E19" s="352" t="n">
        <v>-51</v>
      </c>
      <c r="F19" s="352" t="n">
        <v>-1630</v>
      </c>
      <c r="G19" s="352" t="n">
        <v>-483</v>
      </c>
      <c r="H19" s="348"/>
      <c r="I19" s="349"/>
    </row>
    <row r="20" s="166" customFormat="true" ht="16.5" hidden="false" customHeight="true" outlineLevel="0" collapsed="false">
      <c r="A20" s="199" t="s">
        <v>564</v>
      </c>
      <c r="B20" s="413"/>
      <c r="C20" s="361" t="s">
        <v>400</v>
      </c>
      <c r="D20" s="362" t="n">
        <v>3348</v>
      </c>
      <c r="E20" s="363" t="n">
        <v>1642</v>
      </c>
      <c r="F20" s="363" t="n">
        <v>1075</v>
      </c>
      <c r="G20" s="364" t="n">
        <v>1498</v>
      </c>
      <c r="H20" s="348"/>
      <c r="I20" s="349"/>
    </row>
    <row r="21" s="166" customFormat="true" ht="16.5" hidden="false" customHeight="true" outlineLevel="0" collapsed="false">
      <c r="A21" s="199" t="s">
        <v>565</v>
      </c>
      <c r="B21" s="413"/>
      <c r="C21" s="361" t="s">
        <v>402</v>
      </c>
      <c r="D21" s="365" t="n">
        <v>-1229</v>
      </c>
      <c r="E21" s="366" t="n">
        <v>-1693</v>
      </c>
      <c r="F21" s="366" t="n">
        <v>-2705</v>
      </c>
      <c r="G21" s="367" t="n">
        <v>-1981</v>
      </c>
      <c r="H21" s="348"/>
      <c r="I21" s="349"/>
    </row>
    <row r="22" s="166" customFormat="true" ht="16.5" hidden="false" customHeight="true" outlineLevel="0" collapsed="false">
      <c r="A22" s="199" t="s">
        <v>566</v>
      </c>
      <c r="B22" s="413"/>
      <c r="C22" s="351" t="s">
        <v>328</v>
      </c>
      <c r="D22" s="352" t="n">
        <v>5471</v>
      </c>
      <c r="E22" s="352" t="n">
        <v>8258</v>
      </c>
      <c r="F22" s="352" t="n">
        <v>-258</v>
      </c>
      <c r="G22" s="352" t="n">
        <v>4918</v>
      </c>
      <c r="H22" s="348"/>
      <c r="I22" s="349"/>
    </row>
    <row r="23" s="166" customFormat="true" ht="16.5" hidden="false" customHeight="true" outlineLevel="0" collapsed="false">
      <c r="A23" s="199" t="s">
        <v>567</v>
      </c>
      <c r="B23" s="413"/>
      <c r="C23" s="360" t="s">
        <v>405</v>
      </c>
      <c r="D23" s="352" t="n">
        <v>5471</v>
      </c>
      <c r="E23" s="352" t="n">
        <v>8258</v>
      </c>
      <c r="F23" s="352" t="n">
        <v>-258</v>
      </c>
      <c r="G23" s="352" t="n">
        <v>4918</v>
      </c>
      <c r="H23" s="348"/>
      <c r="I23" s="349"/>
    </row>
    <row r="24" s="166" customFormat="true" ht="16.5" hidden="false" customHeight="true" outlineLevel="0" collapsed="false">
      <c r="A24" s="199" t="s">
        <v>568</v>
      </c>
      <c r="B24" s="413"/>
      <c r="C24" s="360" t="s">
        <v>407</v>
      </c>
      <c r="D24" s="352" t="n">
        <v>0</v>
      </c>
      <c r="E24" s="352" t="n">
        <v>0</v>
      </c>
      <c r="F24" s="352" t="n">
        <v>0</v>
      </c>
      <c r="G24" s="352" t="n">
        <v>0</v>
      </c>
      <c r="H24" s="348"/>
      <c r="I24" s="349"/>
    </row>
    <row r="25" s="166" customFormat="true" ht="16.5" hidden="false" customHeight="true" outlineLevel="0" collapsed="false">
      <c r="A25" s="199" t="s">
        <v>569</v>
      </c>
      <c r="B25" s="413"/>
      <c r="C25" s="361" t="s">
        <v>409</v>
      </c>
      <c r="D25" s="368" t="n">
        <v>0</v>
      </c>
      <c r="E25" s="369" t="n">
        <v>0</v>
      </c>
      <c r="F25" s="369" t="n">
        <v>0</v>
      </c>
      <c r="G25" s="370" t="n">
        <v>0</v>
      </c>
      <c r="H25" s="348"/>
      <c r="I25" s="349"/>
    </row>
    <row r="26" s="166" customFormat="true" ht="16.5" hidden="false" customHeight="true" outlineLevel="0" collapsed="false">
      <c r="A26" s="199" t="s">
        <v>570</v>
      </c>
      <c r="B26" s="413"/>
      <c r="C26" s="361" t="s">
        <v>411</v>
      </c>
      <c r="D26" s="368" t="n">
        <v>0</v>
      </c>
      <c r="E26" s="369" t="n">
        <v>0</v>
      </c>
      <c r="F26" s="369" t="n">
        <v>0</v>
      </c>
      <c r="G26" s="370" t="n">
        <v>0</v>
      </c>
      <c r="H26" s="348"/>
      <c r="I26" s="349"/>
    </row>
    <row r="27" s="166" customFormat="true" ht="16.5" hidden="false" customHeight="true" outlineLevel="0" collapsed="false">
      <c r="A27" s="199" t="s">
        <v>571</v>
      </c>
      <c r="B27" s="413"/>
      <c r="C27" s="351" t="s">
        <v>336</v>
      </c>
      <c r="D27" s="352" t="n">
        <v>-1215</v>
      </c>
      <c r="E27" s="352" t="n">
        <v>756</v>
      </c>
      <c r="F27" s="352" t="n">
        <v>-144</v>
      </c>
      <c r="G27" s="352" t="n">
        <v>599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572</v>
      </c>
      <c r="B29" s="413"/>
      <c r="C29" s="375" t="s">
        <v>338</v>
      </c>
      <c r="D29" s="376" t="e">
        <f aca="false">IF(AND(D30="M",D31="M",D33="M",D34="M",D36="M",D38="M",D39="M",D40="M"),"M",SUM(D30:D31)+SUM(D33:D34)+D36+SUM(D38:D40))</f>
        <v>#VALUE!</v>
      </c>
      <c r="E29" s="376" t="e">
        <f aca="false">IF(AND(E30="M",E31="M",E33="M",E34="M",E36="M",E38="M",E39="M",E40="M"),"M",SUM(E30:E31)+SUM(E33:E34)+E36+SUM(E38:E40))</f>
        <v>#VALUE!</v>
      </c>
      <c r="F29" s="376" t="e">
        <f aca="false">IF(AND(F30="M",F31="M",F33="M",F34="M",F36="M",F38="M",F39="M",F40="M"),"M",SUM(F30:F31)+SUM(F33:F34)+F36+SUM(F38:F40))</f>
        <v>#VALUE!</v>
      </c>
      <c r="G29" s="376" t="e">
        <f aca="false">IF(AND(G30="M",G31="M",G33="M",G34="M",G36="M",G38="M",G39="M",G40="M"),"M",SUM(G30:G31)+SUM(G33:G34)+G36+SUM(G38:G40))</f>
        <v>#VALUE!</v>
      </c>
      <c r="H29" s="348"/>
      <c r="I29" s="349"/>
    </row>
    <row r="30" s="166" customFormat="true" ht="16.5" hidden="false" customHeight="true" outlineLevel="0" collapsed="false">
      <c r="A30" s="199" t="s">
        <v>573</v>
      </c>
      <c r="B30" s="413"/>
      <c r="C30" s="351" t="s">
        <v>340</v>
      </c>
      <c r="D30" s="352" t="n">
        <v>524</v>
      </c>
      <c r="E30" s="352" t="n">
        <v>1163</v>
      </c>
      <c r="F30" s="352" t="n">
        <v>139</v>
      </c>
      <c r="G30" s="352" t="n">
        <v>582</v>
      </c>
      <c r="H30" s="348"/>
      <c r="I30" s="349"/>
    </row>
    <row r="31" s="166" customFormat="true" ht="16.5" hidden="false" customHeight="true" outlineLevel="0" collapsed="false">
      <c r="A31" s="199" t="s">
        <v>574</v>
      </c>
      <c r="B31" s="413"/>
      <c r="C31" s="351" t="s">
        <v>342</v>
      </c>
      <c r="D31" s="352" t="n">
        <v>-1778</v>
      </c>
      <c r="E31" s="352" t="n">
        <v>436</v>
      </c>
      <c r="F31" s="352" t="n">
        <v>301</v>
      </c>
      <c r="G31" s="352" t="n">
        <v>581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575</v>
      </c>
      <c r="B33" s="413"/>
      <c r="C33" s="351" t="s">
        <v>344</v>
      </c>
      <c r="D33" s="352" t="s">
        <v>38</v>
      </c>
      <c r="E33" s="352" t="s">
        <v>38</v>
      </c>
      <c r="F33" s="352" t="s">
        <v>38</v>
      </c>
      <c r="G33" s="352" t="s">
        <v>38</v>
      </c>
      <c r="H33" s="348"/>
      <c r="I33" s="349"/>
    </row>
    <row r="34" s="166" customFormat="true" ht="16.5" hidden="false" customHeight="true" outlineLevel="0" collapsed="false">
      <c r="A34" s="199" t="s">
        <v>576</v>
      </c>
      <c r="B34" s="413"/>
      <c r="C34" s="351" t="s">
        <v>346</v>
      </c>
      <c r="D34" s="352" t="s">
        <v>38</v>
      </c>
      <c r="E34" s="352" t="s">
        <v>38</v>
      </c>
      <c r="F34" s="352" t="s">
        <v>38</v>
      </c>
      <c r="G34" s="352" t="s">
        <v>38</v>
      </c>
      <c r="H34" s="348"/>
      <c r="I34" s="349"/>
    </row>
    <row r="35" s="166" customFormat="true" ht="16.5" hidden="false" customHeight="true" outlineLevel="0" collapsed="false">
      <c r="A35" s="199" t="s">
        <v>577</v>
      </c>
      <c r="B35" s="413"/>
      <c r="C35" s="360" t="s">
        <v>348</v>
      </c>
      <c r="D35" s="352" t="s">
        <v>38</v>
      </c>
      <c r="E35" s="352" t="s">
        <v>38</v>
      </c>
      <c r="F35" s="352" t="s">
        <v>38</v>
      </c>
      <c r="G35" s="352" t="s">
        <v>38</v>
      </c>
      <c r="H35" s="348"/>
      <c r="I35" s="349"/>
    </row>
    <row r="36" s="166" customFormat="true" ht="16.5" hidden="false" customHeight="true" outlineLevel="0" collapsed="false">
      <c r="A36" s="199" t="s">
        <v>578</v>
      </c>
      <c r="B36" s="413"/>
      <c r="C36" s="381" t="s">
        <v>350</v>
      </c>
      <c r="D36" s="352" t="s">
        <v>38</v>
      </c>
      <c r="E36" s="352" t="s">
        <v>38</v>
      </c>
      <c r="F36" s="352" t="s">
        <v>38</v>
      </c>
      <c r="G36" s="352" t="s">
        <v>38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579</v>
      </c>
      <c r="B38" s="413"/>
      <c r="C38" s="351" t="s">
        <v>352</v>
      </c>
      <c r="D38" s="352" t="s">
        <v>38</v>
      </c>
      <c r="E38" s="352" t="s">
        <v>38</v>
      </c>
      <c r="F38" s="352" t="s">
        <v>38</v>
      </c>
      <c r="G38" s="352" t="s">
        <v>38</v>
      </c>
      <c r="H38" s="348"/>
      <c r="I38" s="349"/>
    </row>
    <row r="39" s="166" customFormat="true" ht="16.5" hidden="false" customHeight="true" outlineLevel="0" collapsed="false">
      <c r="A39" s="199" t="s">
        <v>580</v>
      </c>
      <c r="B39" s="413"/>
      <c r="C39" s="351" t="s">
        <v>354</v>
      </c>
      <c r="D39" s="352" t="s">
        <v>38</v>
      </c>
      <c r="E39" s="352" t="s">
        <v>38</v>
      </c>
      <c r="F39" s="352" t="s">
        <v>38</v>
      </c>
      <c r="G39" s="352" t="s">
        <v>38</v>
      </c>
      <c r="H39" s="348"/>
      <c r="I39" s="349"/>
    </row>
    <row r="40" s="166" customFormat="true" ht="16.5" hidden="false" customHeight="true" outlineLevel="0" collapsed="false">
      <c r="A40" s="199" t="s">
        <v>581</v>
      </c>
      <c r="B40" s="413"/>
      <c r="C40" s="351" t="s">
        <v>356</v>
      </c>
      <c r="D40" s="352" t="s">
        <v>38</v>
      </c>
      <c r="E40" s="352" t="s">
        <v>38</v>
      </c>
      <c r="F40" s="352" t="s">
        <v>38</v>
      </c>
      <c r="G40" s="352" t="s">
        <v>38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582</v>
      </c>
      <c r="B42" s="413"/>
      <c r="C42" s="375" t="s">
        <v>358</v>
      </c>
      <c r="D42" s="352" t="n">
        <v>106</v>
      </c>
      <c r="E42" s="352" t="n">
        <v>418</v>
      </c>
      <c r="F42" s="352" t="n">
        <v>235</v>
      </c>
      <c r="G42" s="352" t="n">
        <v>93</v>
      </c>
      <c r="H42" s="348"/>
      <c r="I42" s="349"/>
    </row>
    <row r="43" s="166" customFormat="true" ht="16.5" hidden="false" customHeight="true" outlineLevel="0" collapsed="false">
      <c r="A43" s="199" t="s">
        <v>583</v>
      </c>
      <c r="B43" s="413"/>
      <c r="C43" s="351" t="s">
        <v>360</v>
      </c>
      <c r="D43" s="352" t="n">
        <v>106</v>
      </c>
      <c r="E43" s="352" t="n">
        <v>418</v>
      </c>
      <c r="F43" s="352" t="n">
        <v>235</v>
      </c>
      <c r="G43" s="352" t="n">
        <v>93</v>
      </c>
      <c r="H43" s="348"/>
      <c r="I43" s="349"/>
    </row>
    <row r="44" s="166" customFormat="true" ht="16.5" hidden="false" customHeight="true" outlineLevel="0" collapsed="false">
      <c r="A44" s="199" t="s">
        <v>584</v>
      </c>
      <c r="B44" s="413"/>
      <c r="C44" s="351" t="s">
        <v>362</v>
      </c>
      <c r="D44" s="352" t="n">
        <v>0</v>
      </c>
      <c r="E44" s="352" t="n">
        <v>0</v>
      </c>
      <c r="F44" s="352" t="n">
        <v>0</v>
      </c>
      <c r="G44" s="352" t="n">
        <v>0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19.5" hidden="false" customHeight="true" outlineLevel="0" collapsed="false">
      <c r="A46" s="386" t="s">
        <v>585</v>
      </c>
      <c r="B46" s="413"/>
      <c r="C46" s="236" t="s">
        <v>586</v>
      </c>
      <c r="D46" s="387" t="n">
        <v>1</v>
      </c>
      <c r="E46" s="387" t="n">
        <v>-1</v>
      </c>
      <c r="F46" s="387" t="n">
        <v>0</v>
      </c>
      <c r="G46" s="388" t="n">
        <v>1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386" t="s">
        <v>587</v>
      </c>
      <c r="B49" s="54"/>
      <c r="C49" s="236" t="s">
        <v>588</v>
      </c>
      <c r="D49" s="237" t="n">
        <v>-3150</v>
      </c>
      <c r="E49" s="237" t="n">
        <v>-2785</v>
      </c>
      <c r="F49" s="237" t="n">
        <v>-4223</v>
      </c>
      <c r="G49" s="238" t="n">
        <v>-3608</v>
      </c>
      <c r="H49" s="239"/>
      <c r="I49" s="208"/>
    </row>
    <row r="50" customFormat="false" ht="15.75" hidden="false" customHeight="false" outlineLevel="0" collapsed="false">
      <c r="A50" s="199" t="s">
        <v>589</v>
      </c>
      <c r="B50" s="54"/>
      <c r="C50" s="351" t="s">
        <v>590</v>
      </c>
      <c r="D50" s="352" t="n">
        <v>2</v>
      </c>
      <c r="E50" s="352" t="n">
        <v>1</v>
      </c>
      <c r="F50" s="352" t="n">
        <v>1</v>
      </c>
      <c r="G50" s="352" t="n">
        <v>2</v>
      </c>
      <c r="H50" s="348"/>
      <c r="I50" s="208"/>
    </row>
    <row r="51" customFormat="false" ht="15" hidden="false" customHeight="false" outlineLevel="0" collapsed="false">
      <c r="A51" s="199" t="s">
        <v>591</v>
      </c>
      <c r="B51" s="54"/>
      <c r="C51" s="421" t="s">
        <v>592</v>
      </c>
      <c r="D51" s="422" t="n">
        <v>3152</v>
      </c>
      <c r="E51" s="422" t="n">
        <v>2786</v>
      </c>
      <c r="F51" s="422" t="n">
        <v>4224</v>
      </c>
      <c r="G51" s="422" t="n">
        <v>3610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65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435"/>
      <c r="F54" s="435"/>
      <c r="G54" s="435"/>
      <c r="H54" s="435"/>
      <c r="I54" s="208"/>
      <c r="K54" s="165"/>
    </row>
    <row r="55" customFormat="false" ht="15.75" hidden="false" customHeight="false" outlineLevel="0" collapsed="false">
      <c r="A55" s="69"/>
      <c r="B55" s="54"/>
      <c r="C55" s="436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6</v>
      </c>
      <c r="D56" s="165"/>
      <c r="E56" s="38"/>
      <c r="F56" s="38"/>
      <c r="G56" s="165" t="s">
        <v>367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593</v>
      </c>
      <c r="D57" s="165"/>
      <c r="E57" s="38"/>
      <c r="F57" s="38"/>
      <c r="G57" s="165" t="s">
        <v>369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70</v>
      </c>
      <c r="D58" s="165"/>
      <c r="E58" s="38"/>
      <c r="F58" s="38"/>
      <c r="G58" s="245"/>
      <c r="H58" s="38"/>
      <c r="I58" s="208"/>
      <c r="K58" s="165"/>
    </row>
    <row r="59" customFormat="false" ht="9.75" hidden="false" customHeight="true" outlineLevel="0" collapsed="false">
      <c r="A59" s="399"/>
      <c r="B59" s="301"/>
      <c r="C59" s="431"/>
      <c r="D59" s="432"/>
      <c r="E59" s="427"/>
      <c r="F59" s="427"/>
      <c r="G59" s="427"/>
      <c r="H59" s="427"/>
      <c r="I59" s="250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33"/>
      <c r="E61" s="433"/>
      <c r="F61" s="433"/>
      <c r="G61" s="433"/>
      <c r="H61" s="433"/>
    </row>
    <row r="62" s="245" customFormat="true" ht="30" hidden="false" customHeight="true" outlineLevel="0" collapsed="false">
      <c r="A62" s="241"/>
      <c r="B62" s="302" t="s">
        <v>82</v>
      </c>
      <c r="C62" s="253"/>
      <c r="D62" s="40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4"/>
      <c r="F62" s="404"/>
      <c r="G62" s="404"/>
      <c r="H62" s="255"/>
      <c r="I62" s="256"/>
      <c r="J62" s="405"/>
    </row>
    <row r="63" s="245" customFormat="true" ht="15" hidden="false" customHeight="false" outlineLevel="0" collapsed="false">
      <c r="A63" s="241"/>
      <c r="B63" s="152" t="s">
        <v>83</v>
      </c>
      <c r="C63" s="257"/>
      <c r="D63" s="153"/>
      <c r="E63" s="153"/>
      <c r="F63" s="153"/>
      <c r="G63" s="153"/>
      <c r="H63" s="258"/>
      <c r="I63" s="259"/>
      <c r="J63" s="405"/>
    </row>
    <row r="64" s="245" customFormat="true" ht="15.75" hidden="false" customHeight="false" outlineLevel="0" collapsed="false">
      <c r="A64" s="241"/>
      <c r="B64" s="118"/>
      <c r="C64" s="261" t="s">
        <v>594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6"/>
      <c r="I64" s="259"/>
      <c r="J64" s="405"/>
    </row>
    <row r="65" s="245" customFormat="true" ht="15.75" hidden="false" customHeight="false" outlineLevel="0" collapsed="false">
      <c r="A65" s="241"/>
      <c r="B65" s="118"/>
      <c r="C65" s="261" t="s">
        <v>595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59"/>
      <c r="J65" s="405"/>
    </row>
    <row r="66" s="245" customFormat="true" ht="15.75" hidden="false" customHeight="false" outlineLevel="0" collapsed="false">
      <c r="A66" s="241"/>
      <c r="B66" s="118"/>
      <c r="C66" s="407" t="s">
        <v>596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59"/>
      <c r="J66" s="405"/>
    </row>
    <row r="67" s="245" customFormat="true" ht="15.75" hidden="false" customHeight="false" outlineLevel="0" collapsed="false">
      <c r="A67" s="241"/>
      <c r="B67" s="118"/>
      <c r="C67" s="261" t="s">
        <v>597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59"/>
      <c r="J67" s="405"/>
    </row>
    <row r="68" s="245" customFormat="true" ht="15.75" hidden="false" customHeight="false" outlineLevel="0" collapsed="false">
      <c r="A68" s="241"/>
      <c r="B68" s="118"/>
      <c r="C68" s="261" t="s">
        <v>598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59"/>
      <c r="J68" s="405"/>
    </row>
    <row r="69" s="245" customFormat="true" ht="15.75" hidden="false" customHeight="false" outlineLevel="0" collapsed="false">
      <c r="A69" s="241"/>
      <c r="B69" s="118"/>
      <c r="C69" s="261" t="s">
        <v>599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59"/>
      <c r="J69" s="405"/>
    </row>
    <row r="70" s="245" customFormat="true" ht="15.75" hidden="false" customHeight="false" outlineLevel="0" collapsed="false">
      <c r="A70" s="241"/>
      <c r="B70" s="118"/>
      <c r="C70" s="261" t="s">
        <v>600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59"/>
      <c r="J70" s="405"/>
    </row>
    <row r="71" s="245" customFormat="true" ht="34.5" hidden="false" customHeight="false" outlineLevel="0" collapsed="false">
      <c r="A71" s="241"/>
      <c r="B71" s="118"/>
      <c r="C71" s="261" t="s">
        <v>601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6"/>
      <c r="I71" s="259"/>
      <c r="J71" s="405"/>
    </row>
    <row r="72" s="245" customFormat="true" ht="15.75" hidden="false" customHeight="false" outlineLevel="0" collapsed="false">
      <c r="A72" s="241"/>
      <c r="B72" s="118"/>
      <c r="C72" s="261" t="s">
        <v>602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603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67</v>
      </c>
      <c r="C74" s="408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409"/>
      <c r="C75" s="265" t="s">
        <v>604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437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605</v>
      </c>
      <c r="B1" s="42"/>
      <c r="C1" s="42"/>
      <c r="D1" s="42"/>
      <c r="K1" s="3" t="s">
        <v>0</v>
      </c>
      <c r="L1" s="3" t="s">
        <v>18</v>
      </c>
    </row>
    <row r="2" customFormat="false" ht="18" hidden="false" customHeight="false" outlineLevel="0" collapsed="false">
      <c r="A2" s="195"/>
      <c r="B2" s="438" t="s">
        <v>12</v>
      </c>
      <c r="C2" s="42"/>
      <c r="D2" s="439"/>
      <c r="L2" s="3" t="s">
        <v>19</v>
      </c>
    </row>
    <row r="3" customFormat="false" ht="15.75" hidden="false" customHeight="false" outlineLevel="0" collapsed="false">
      <c r="A3" s="195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40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Finland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9"/>
      <c r="B6" s="55"/>
      <c r="C6" s="60" t="s">
        <v>22</v>
      </c>
      <c r="D6" s="441"/>
      <c r="E6" s="62" t="n">
        <f aca="false">'Table 1'!E5</f>
        <v>2009</v>
      </c>
      <c r="F6" s="62" t="n">
        <f aca="false">'Table 1'!F5</f>
        <v>2010</v>
      </c>
      <c r="G6" s="62" t="n">
        <f aca="false">'Table 1'!G5</f>
        <v>2011</v>
      </c>
      <c r="H6" s="62" t="n">
        <f aca="false">'Table 1'!H5</f>
        <v>2012</v>
      </c>
      <c r="I6" s="62" t="n">
        <f aca="false">'Table 1'!I5</f>
        <v>2013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 30/09/2013</v>
      </c>
      <c r="D7" s="155"/>
      <c r="E7" s="442" t="s">
        <v>25</v>
      </c>
      <c r="F7" s="442" t="s">
        <v>25</v>
      </c>
      <c r="G7" s="442" t="s">
        <v>25</v>
      </c>
      <c r="H7" s="442" t="s">
        <v>25</v>
      </c>
      <c r="I7" s="443" t="s">
        <v>606</v>
      </c>
      <c r="J7" s="59"/>
    </row>
    <row r="8" customFormat="false" ht="16.5" hidden="false" customHeight="false" outlineLevel="0" collapsed="false">
      <c r="A8" s="199"/>
      <c r="B8" s="444" t="s">
        <v>607</v>
      </c>
      <c r="C8" s="163"/>
      <c r="D8" s="445"/>
      <c r="E8" s="446"/>
      <c r="F8" s="446"/>
      <c r="G8" s="446"/>
      <c r="H8" s="446"/>
      <c r="I8" s="446"/>
      <c r="J8" s="59"/>
    </row>
    <row r="9" customFormat="false" ht="15.75" hidden="false" customHeight="false" outlineLevel="0" collapsed="false">
      <c r="A9" s="199"/>
      <c r="B9" s="444" t="s">
        <v>608</v>
      </c>
      <c r="C9" s="447"/>
      <c r="D9" s="447"/>
      <c r="E9" s="448"/>
      <c r="F9" s="448"/>
      <c r="G9" s="448"/>
      <c r="H9" s="448"/>
      <c r="I9" s="448"/>
      <c r="J9" s="59"/>
    </row>
    <row r="10" customFormat="false" ht="15.75" hidden="false" customHeight="false" outlineLevel="0" collapsed="false">
      <c r="A10" s="449" t="s">
        <v>609</v>
      </c>
      <c r="B10" s="450" t="n">
        <v>2</v>
      </c>
      <c r="C10" s="451" t="s">
        <v>610</v>
      </c>
      <c r="D10" s="451"/>
      <c r="E10" s="87" t="n">
        <v>3141</v>
      </c>
      <c r="F10" s="87" t="n">
        <v>3475</v>
      </c>
      <c r="G10" s="87" t="n">
        <v>3727</v>
      </c>
      <c r="H10" s="87" t="n">
        <v>3771</v>
      </c>
      <c r="I10" s="87" t="s">
        <v>611</v>
      </c>
      <c r="J10" s="59"/>
    </row>
    <row r="11" customFormat="false" ht="16.5" hidden="false" customHeight="false" outlineLevel="0" collapsed="false">
      <c r="A11" s="449"/>
      <c r="B11" s="450"/>
      <c r="C11" s="46"/>
      <c r="D11" s="46"/>
      <c r="E11" s="452"/>
      <c r="F11" s="452"/>
      <c r="G11" s="452"/>
      <c r="H11" s="452"/>
      <c r="I11" s="452"/>
      <c r="J11" s="59"/>
    </row>
    <row r="12" customFormat="false" ht="15" hidden="false" customHeight="false" outlineLevel="0" collapsed="false">
      <c r="A12" s="449"/>
      <c r="B12" s="450"/>
      <c r="C12" s="453"/>
      <c r="D12" s="453"/>
      <c r="E12" s="454"/>
      <c r="F12" s="454"/>
      <c r="G12" s="454"/>
      <c r="H12" s="454"/>
      <c r="I12" s="454"/>
      <c r="J12" s="59"/>
    </row>
    <row r="13" customFormat="false" ht="15.75" hidden="false" customHeight="false" outlineLevel="0" collapsed="false">
      <c r="A13" s="199"/>
      <c r="B13" s="450" t="n">
        <v>3</v>
      </c>
      <c r="C13" s="451" t="s">
        <v>612</v>
      </c>
      <c r="D13" s="451"/>
      <c r="E13" s="452"/>
      <c r="F13" s="452"/>
      <c r="G13" s="452"/>
      <c r="H13" s="452"/>
      <c r="I13" s="452"/>
      <c r="J13" s="59"/>
    </row>
    <row r="14" customFormat="false" ht="15" hidden="false" customHeight="false" outlineLevel="0" collapsed="false">
      <c r="A14" s="199"/>
      <c r="B14" s="450"/>
      <c r="C14" s="42"/>
      <c r="D14" s="42"/>
      <c r="E14" s="452"/>
      <c r="F14" s="452"/>
      <c r="G14" s="452"/>
      <c r="H14" s="452"/>
      <c r="I14" s="452"/>
      <c r="J14" s="59"/>
    </row>
    <row r="15" customFormat="false" ht="15" hidden="false" customHeight="false" outlineLevel="0" collapsed="false">
      <c r="A15" s="199"/>
      <c r="B15" s="450"/>
      <c r="C15" s="42"/>
      <c r="D15" s="42"/>
      <c r="E15" s="452"/>
      <c r="F15" s="452"/>
      <c r="G15" s="452"/>
      <c r="H15" s="452"/>
      <c r="I15" s="452"/>
      <c r="J15" s="59"/>
    </row>
    <row r="16" customFormat="false" ht="15.75" hidden="false" customHeight="false" outlineLevel="0" collapsed="false">
      <c r="A16" s="449" t="s">
        <v>613</v>
      </c>
      <c r="B16" s="450"/>
      <c r="C16" s="455" t="s">
        <v>614</v>
      </c>
      <c r="D16" s="455"/>
      <c r="E16" s="87" t="s">
        <v>611</v>
      </c>
      <c r="F16" s="87" t="s">
        <v>611</v>
      </c>
      <c r="G16" s="87" t="s">
        <v>611</v>
      </c>
      <c r="H16" s="87" t="s">
        <v>611</v>
      </c>
      <c r="I16" s="87" t="s">
        <v>611</v>
      </c>
      <c r="J16" s="59"/>
    </row>
    <row r="17" customFormat="false" ht="15" hidden="false" customHeight="false" outlineLevel="0" collapsed="false">
      <c r="A17" s="199"/>
      <c r="B17" s="450"/>
      <c r="C17" s="42"/>
      <c r="D17" s="42"/>
      <c r="E17" s="452"/>
      <c r="F17" s="452"/>
      <c r="G17" s="452"/>
      <c r="H17" s="452"/>
      <c r="I17" s="452"/>
      <c r="J17" s="59"/>
    </row>
    <row r="18" customFormat="false" ht="15.75" hidden="false" customHeight="false" outlineLevel="0" collapsed="false">
      <c r="A18" s="199"/>
      <c r="B18" s="450"/>
      <c r="C18" s="455" t="s">
        <v>615</v>
      </c>
      <c r="D18" s="455"/>
      <c r="E18" s="456"/>
      <c r="F18" s="456"/>
      <c r="G18" s="456"/>
      <c r="H18" s="456"/>
      <c r="I18" s="456"/>
      <c r="J18" s="59"/>
    </row>
    <row r="19" customFormat="false" ht="15.75" hidden="false" customHeight="false" outlineLevel="0" collapsed="false">
      <c r="A19" s="199"/>
      <c r="B19" s="450"/>
      <c r="C19" s="455"/>
      <c r="D19" s="455"/>
      <c r="E19" s="456"/>
      <c r="F19" s="456"/>
      <c r="G19" s="456"/>
      <c r="H19" s="456"/>
      <c r="I19" s="456"/>
      <c r="J19" s="59"/>
    </row>
    <row r="20" customFormat="false" ht="15.75" hidden="false" customHeight="false" outlineLevel="0" collapsed="false">
      <c r="A20" s="199"/>
      <c r="B20" s="450"/>
      <c r="C20" s="455"/>
      <c r="D20" s="455"/>
      <c r="E20" s="456"/>
      <c r="F20" s="456"/>
      <c r="G20" s="456"/>
      <c r="H20" s="456"/>
      <c r="I20" s="456"/>
      <c r="J20" s="59"/>
    </row>
    <row r="21" customFormat="false" ht="15.75" hidden="false" customHeight="false" outlineLevel="0" collapsed="false">
      <c r="A21" s="199"/>
      <c r="B21" s="450"/>
      <c r="C21" s="455"/>
      <c r="D21" s="455"/>
      <c r="E21" s="456"/>
      <c r="F21" s="456"/>
      <c r="G21" s="456"/>
      <c r="H21" s="456"/>
      <c r="I21" s="456"/>
      <c r="J21" s="59"/>
    </row>
    <row r="22" customFormat="false" ht="15.75" hidden="false" customHeight="false" outlineLevel="0" collapsed="false">
      <c r="A22" s="199"/>
      <c r="B22" s="450"/>
      <c r="C22" s="46"/>
      <c r="D22" s="46"/>
      <c r="E22" s="456"/>
      <c r="F22" s="456"/>
      <c r="G22" s="456"/>
      <c r="H22" s="456"/>
      <c r="I22" s="456"/>
      <c r="J22" s="59"/>
    </row>
    <row r="23" customFormat="false" ht="15.75" hidden="false" customHeight="false" outlineLevel="0" collapsed="false">
      <c r="A23" s="199"/>
      <c r="B23" s="450"/>
      <c r="C23" s="46"/>
      <c r="D23" s="46"/>
      <c r="E23" s="456"/>
      <c r="F23" s="456"/>
      <c r="G23" s="456"/>
      <c r="H23" s="456"/>
      <c r="I23" s="456"/>
      <c r="J23" s="59"/>
    </row>
    <row r="24" customFormat="false" ht="15.75" hidden="false" customHeight="false" outlineLevel="0" collapsed="false">
      <c r="A24" s="199"/>
      <c r="B24" s="450"/>
      <c r="C24" s="46"/>
      <c r="D24" s="46"/>
      <c r="E24" s="456"/>
      <c r="F24" s="456"/>
      <c r="G24" s="456"/>
      <c r="H24" s="456"/>
      <c r="I24" s="456"/>
      <c r="J24" s="59"/>
    </row>
    <row r="25" customFormat="false" ht="15.75" hidden="false" customHeight="false" outlineLevel="0" collapsed="false">
      <c r="A25" s="199"/>
      <c r="B25" s="450"/>
      <c r="C25" s="42"/>
      <c r="D25" s="42"/>
      <c r="E25" s="457"/>
      <c r="F25" s="457"/>
      <c r="G25" s="457"/>
      <c r="H25" s="457"/>
      <c r="I25" s="457"/>
      <c r="J25" s="59"/>
    </row>
    <row r="26" customFormat="false" ht="9.75" hidden="false" customHeight="true" outlineLevel="0" collapsed="false">
      <c r="A26" s="199"/>
      <c r="B26" s="450"/>
      <c r="C26" s="453"/>
      <c r="D26" s="453"/>
      <c r="E26" s="454"/>
      <c r="F26" s="454"/>
      <c r="G26" s="454"/>
      <c r="H26" s="454"/>
      <c r="I26" s="454"/>
      <c r="J26" s="59"/>
    </row>
    <row r="27" customFormat="false" ht="15.75" hidden="false" customHeight="false" outlineLevel="0" collapsed="false">
      <c r="A27" s="199"/>
      <c r="B27" s="450" t="n">
        <v>4</v>
      </c>
      <c r="C27" s="451" t="s">
        <v>616</v>
      </c>
      <c r="D27" s="451"/>
      <c r="E27" s="452"/>
      <c r="F27" s="452"/>
      <c r="G27" s="452"/>
      <c r="H27" s="452"/>
      <c r="I27" s="452"/>
      <c r="J27" s="59"/>
    </row>
    <row r="28" customFormat="false" ht="15.75" hidden="false" customHeight="false" outlineLevel="0" collapsed="false">
      <c r="A28" s="199"/>
      <c r="B28" s="458"/>
      <c r="C28" s="451" t="s">
        <v>617</v>
      </c>
      <c r="D28" s="451"/>
      <c r="E28" s="452"/>
      <c r="F28" s="452"/>
      <c r="G28" s="452"/>
      <c r="H28" s="452"/>
      <c r="I28" s="452"/>
      <c r="J28" s="59"/>
    </row>
    <row r="29" customFormat="false" ht="15.75" hidden="false" customHeight="false" outlineLevel="0" collapsed="false">
      <c r="A29" s="199"/>
      <c r="B29" s="459"/>
      <c r="C29" s="46" t="s">
        <v>618</v>
      </c>
      <c r="D29" s="42"/>
      <c r="E29" s="456"/>
      <c r="F29" s="456"/>
      <c r="G29" s="456"/>
      <c r="H29" s="456"/>
      <c r="I29" s="456"/>
      <c r="J29" s="59"/>
    </row>
    <row r="30" customFormat="false" ht="15" hidden="false" customHeight="false" outlineLevel="0" collapsed="false">
      <c r="A30" s="199"/>
      <c r="B30" s="459"/>
      <c r="C30" s="42"/>
      <c r="D30" s="42"/>
      <c r="E30" s="456"/>
      <c r="F30" s="456"/>
      <c r="G30" s="456"/>
      <c r="H30" s="456"/>
      <c r="I30" s="456"/>
      <c r="J30" s="59"/>
    </row>
    <row r="31" customFormat="false" ht="15" hidden="false" customHeight="false" outlineLevel="0" collapsed="false">
      <c r="A31" s="199"/>
      <c r="B31" s="459"/>
      <c r="C31" s="42"/>
      <c r="D31" s="42"/>
      <c r="E31" s="456"/>
      <c r="F31" s="456"/>
      <c r="G31" s="456"/>
      <c r="H31" s="456"/>
      <c r="I31" s="456"/>
      <c r="J31" s="59"/>
    </row>
    <row r="32" customFormat="false" ht="15" hidden="false" customHeight="false" outlineLevel="0" collapsed="false">
      <c r="A32" s="199"/>
      <c r="B32" s="459"/>
      <c r="C32" s="42"/>
      <c r="D32" s="42"/>
      <c r="E32" s="456"/>
      <c r="F32" s="456"/>
      <c r="G32" s="456"/>
      <c r="H32" s="456"/>
      <c r="I32" s="456"/>
      <c r="J32" s="59"/>
    </row>
    <row r="33" customFormat="false" ht="15.75" hidden="false" customHeight="false" outlineLevel="0" collapsed="false">
      <c r="A33" s="199"/>
      <c r="B33" s="459"/>
      <c r="C33" s="46" t="s">
        <v>619</v>
      </c>
      <c r="D33" s="46"/>
      <c r="E33" s="456"/>
      <c r="F33" s="456"/>
      <c r="G33" s="456"/>
      <c r="H33" s="456"/>
      <c r="I33" s="456"/>
      <c r="J33" s="59"/>
    </row>
    <row r="34" customFormat="false" ht="15" hidden="false" customHeight="false" outlineLevel="0" collapsed="false">
      <c r="A34" s="199"/>
      <c r="B34" s="458"/>
      <c r="C34" s="42"/>
      <c r="D34" s="42"/>
      <c r="E34" s="456"/>
      <c r="F34" s="456"/>
      <c r="G34" s="456"/>
      <c r="H34" s="456"/>
      <c r="I34" s="456"/>
      <c r="J34" s="59"/>
    </row>
    <row r="35" customFormat="false" ht="15.75" hidden="false" customHeight="false" outlineLevel="0" collapsed="false">
      <c r="A35" s="199"/>
      <c r="B35" s="458"/>
      <c r="C35" s="451"/>
      <c r="D35" s="451"/>
      <c r="E35" s="456"/>
      <c r="F35" s="456"/>
      <c r="G35" s="456"/>
      <c r="H35" s="456"/>
      <c r="I35" s="456"/>
      <c r="J35" s="59"/>
    </row>
    <row r="36" customFormat="false" ht="15.75" hidden="false" customHeight="false" outlineLevel="0" collapsed="false">
      <c r="A36" s="199"/>
      <c r="B36" s="459"/>
      <c r="C36" s="460"/>
      <c r="D36" s="460"/>
      <c r="E36" s="461"/>
      <c r="F36" s="461"/>
      <c r="G36" s="461"/>
      <c r="H36" s="461"/>
      <c r="I36" s="461"/>
      <c r="J36" s="59"/>
    </row>
    <row r="37" customFormat="false" ht="15.75" hidden="false" customHeight="false" outlineLevel="0" collapsed="false">
      <c r="A37" s="199"/>
      <c r="B37" s="458"/>
      <c r="C37" s="46"/>
      <c r="D37" s="46"/>
      <c r="E37" s="452"/>
      <c r="F37" s="452"/>
      <c r="G37" s="452"/>
      <c r="H37" s="452"/>
      <c r="I37" s="452"/>
      <c r="J37" s="59"/>
    </row>
    <row r="38" customFormat="false" ht="15.75" hidden="false" customHeight="false" outlineLevel="0" collapsed="false">
      <c r="A38" s="449" t="s">
        <v>620</v>
      </c>
      <c r="B38" s="450" t="n">
        <v>10</v>
      </c>
      <c r="C38" s="451" t="s">
        <v>621</v>
      </c>
      <c r="D38" s="46"/>
      <c r="E38" s="87" t="n">
        <v>175067</v>
      </c>
      <c r="F38" s="87" t="n">
        <v>181384</v>
      </c>
      <c r="G38" s="87" t="n">
        <v>189170</v>
      </c>
      <c r="H38" s="87" t="n">
        <v>192303</v>
      </c>
      <c r="I38" s="87" t="n">
        <v>195301</v>
      </c>
      <c r="J38" s="59"/>
    </row>
    <row r="39" customFormat="false" ht="15" hidden="false" customHeight="false" outlineLevel="0" collapsed="false">
      <c r="A39" s="199"/>
      <c r="B39" s="138" t="s">
        <v>100</v>
      </c>
      <c r="C39" s="42"/>
      <c r="D39" s="42"/>
      <c r="J39" s="59"/>
    </row>
    <row r="40" customFormat="false" ht="15" hidden="false" customHeight="false" outlineLevel="0" collapsed="false">
      <c r="A40" s="199"/>
      <c r="B40" s="138"/>
      <c r="C40" s="141" t="s">
        <v>81</v>
      </c>
      <c r="D40" s="42"/>
      <c r="J40" s="59"/>
    </row>
    <row r="41" customFormat="false" ht="15.75" hidden="false" customHeight="false" outlineLevel="0" collapsed="false">
      <c r="A41" s="199"/>
      <c r="B41" s="458"/>
      <c r="C41" s="141" t="s">
        <v>622</v>
      </c>
      <c r="D41" s="46"/>
      <c r="J41" s="59"/>
    </row>
    <row r="42" customFormat="false" ht="16.5" hidden="false" customHeight="false" outlineLevel="0" collapsed="false">
      <c r="A42" s="462"/>
      <c r="B42" s="463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64" t="s">
        <v>82</v>
      </c>
      <c r="C44" s="465"/>
      <c r="D44" s="465"/>
      <c r="E44" s="466" t="str">
        <f aca="false">IF(COUNTA(E10:I10,E16:I16,E38:I38)/15*100=100,"OK - Table 4 is fully completed","WARNING - Table 4 is not fully completed, please fill in figure, L, M or 0")</f>
        <v>OK - Table 4 is fully completed</v>
      </c>
      <c r="F44" s="466"/>
      <c r="G44" s="466"/>
      <c r="H44" s="466"/>
      <c r="I44" s="466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">
        <v>0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Finland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09</v>
      </c>
      <c r="F5" s="62" t="n">
        <f aca="false">E5+1</f>
        <v>2010</v>
      </c>
      <c r="G5" s="62" t="n">
        <f aca="false">F5+1</f>
        <v>2011</v>
      </c>
      <c r="H5" s="62" t="n">
        <f aca="false">G5+1</f>
        <v>2012</v>
      </c>
      <c r="I5" s="62" t="n">
        <f aca="false">H5+1</f>
        <v>2013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30/09/2013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5</v>
      </c>
      <c r="F8" s="72" t="s">
        <v>25</v>
      </c>
      <c r="G8" s="72" t="s">
        <v>25</v>
      </c>
      <c r="H8" s="72" t="s">
        <v>25</v>
      </c>
      <c r="I8" s="73" t="s">
        <v>26</v>
      </c>
      <c r="J8" s="59"/>
    </row>
    <row r="9" customFormat="false" ht="16.5" hidden="false" customHeight="false" outlineLevel="0" collapsed="false">
      <c r="A9" s="74"/>
      <c r="B9" s="55"/>
      <c r="C9" s="75" t="s">
        <v>27</v>
      </c>
      <c r="D9" s="76" t="s">
        <v>28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9</v>
      </c>
      <c r="B10" s="55"/>
      <c r="C10" s="81" t="s">
        <v>30</v>
      </c>
      <c r="D10" s="82" t="s">
        <v>31</v>
      </c>
      <c r="E10" s="83" t="n">
        <v>-4250</v>
      </c>
      <c r="F10" s="84" t="n">
        <v>-4455</v>
      </c>
      <c r="G10" s="84" t="n">
        <v>-1339</v>
      </c>
      <c r="H10" s="84" t="n">
        <v>-3438</v>
      </c>
      <c r="I10" s="85" t="n">
        <v>-4335</v>
      </c>
      <c r="J10" s="59"/>
    </row>
    <row r="11" customFormat="false" ht="16.5" hidden="false" customHeight="false" outlineLevel="0" collapsed="false">
      <c r="A11" s="80" t="s">
        <v>32</v>
      </c>
      <c r="B11" s="55"/>
      <c r="C11" s="81" t="s">
        <v>33</v>
      </c>
      <c r="D11" s="76" t="s">
        <v>34</v>
      </c>
      <c r="E11" s="86" t="n">
        <v>-7826</v>
      </c>
      <c r="F11" s="86" t="n">
        <v>-9522</v>
      </c>
      <c r="G11" s="86" t="n">
        <v>-5772</v>
      </c>
      <c r="H11" s="86" t="n">
        <v>-6566</v>
      </c>
      <c r="I11" s="86" t="n">
        <v>-6569</v>
      </c>
      <c r="J11" s="59"/>
    </row>
    <row r="12" customFormat="false" ht="15.75" hidden="false" customHeight="false" outlineLevel="0" collapsed="false">
      <c r="A12" s="80" t="s">
        <v>35</v>
      </c>
      <c r="B12" s="55"/>
      <c r="C12" s="81" t="s">
        <v>36</v>
      </c>
      <c r="D12" s="76" t="s">
        <v>37</v>
      </c>
      <c r="E12" s="87" t="s">
        <v>38</v>
      </c>
      <c r="F12" s="87" t="s">
        <v>38</v>
      </c>
      <c r="G12" s="87" t="s">
        <v>38</v>
      </c>
      <c r="H12" s="87" t="s">
        <v>38</v>
      </c>
      <c r="I12" s="87" t="s">
        <v>38</v>
      </c>
      <c r="J12" s="59"/>
    </row>
    <row r="13" customFormat="false" ht="15.75" hidden="false" customHeight="false" outlineLevel="0" collapsed="false">
      <c r="A13" s="80" t="s">
        <v>39</v>
      </c>
      <c r="B13" s="55"/>
      <c r="C13" s="81" t="s">
        <v>40</v>
      </c>
      <c r="D13" s="76" t="s">
        <v>41</v>
      </c>
      <c r="E13" s="87" t="n">
        <v>-1181</v>
      </c>
      <c r="F13" s="87" t="n">
        <v>-354</v>
      </c>
      <c r="G13" s="87" t="n">
        <v>-1038</v>
      </c>
      <c r="H13" s="87" t="n">
        <v>-2117</v>
      </c>
      <c r="I13" s="87" t="n">
        <v>-1757</v>
      </c>
      <c r="J13" s="59"/>
    </row>
    <row r="14" customFormat="false" ht="15.75" hidden="false" customHeight="false" outlineLevel="0" collapsed="false">
      <c r="A14" s="80" t="s">
        <v>42</v>
      </c>
      <c r="B14" s="55"/>
      <c r="C14" s="81" t="s">
        <v>43</v>
      </c>
      <c r="D14" s="76" t="s">
        <v>44</v>
      </c>
      <c r="E14" s="87" t="n">
        <v>4757</v>
      </c>
      <c r="F14" s="87" t="n">
        <v>5421</v>
      </c>
      <c r="G14" s="87" t="n">
        <v>5471</v>
      </c>
      <c r="H14" s="87" t="n">
        <v>5245</v>
      </c>
      <c r="I14" s="87" t="n">
        <v>3991</v>
      </c>
      <c r="J14" s="59"/>
    </row>
    <row r="15" customFormat="false" ht="16.5" hidden="false" customHeight="false" outlineLevel="0" collapsed="false">
      <c r="A15" s="80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80"/>
      <c r="B16" s="55"/>
      <c r="C16" s="93"/>
      <c r="D16" s="94"/>
      <c r="E16" s="72" t="s">
        <v>25</v>
      </c>
      <c r="F16" s="72" t="s">
        <v>25</v>
      </c>
      <c r="G16" s="72" t="s">
        <v>25</v>
      </c>
      <c r="H16" s="72" t="s">
        <v>25</v>
      </c>
      <c r="I16" s="73" t="s">
        <v>26</v>
      </c>
      <c r="J16" s="59"/>
    </row>
    <row r="17" customFormat="false" ht="16.5" hidden="false" customHeight="false" outlineLevel="0" collapsed="false">
      <c r="A17" s="80"/>
      <c r="B17" s="55"/>
      <c r="C17" s="75" t="s">
        <v>45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80" t="s">
        <v>46</v>
      </c>
      <c r="B18" s="55"/>
      <c r="C18" s="75" t="s">
        <v>47</v>
      </c>
      <c r="D18" s="99"/>
      <c r="E18" s="100" t="n">
        <v>74997</v>
      </c>
      <c r="F18" s="101" t="n">
        <v>86974</v>
      </c>
      <c r="G18" s="101" t="n">
        <v>92849</v>
      </c>
      <c r="H18" s="101" t="n">
        <v>103145</v>
      </c>
      <c r="I18" s="102" t="n">
        <v>113931</v>
      </c>
      <c r="J18" s="59"/>
    </row>
    <row r="19" customFormat="false" ht="16.5" hidden="false" customHeight="false" outlineLevel="0" collapsed="false">
      <c r="A19" s="80"/>
      <c r="B19" s="55"/>
      <c r="C19" s="103" t="s">
        <v>48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80" t="s">
        <v>49</v>
      </c>
      <c r="B20" s="55"/>
      <c r="C20" s="81" t="s">
        <v>50</v>
      </c>
      <c r="D20" s="76" t="s">
        <v>51</v>
      </c>
      <c r="E20" s="108" t="n">
        <v>487</v>
      </c>
      <c r="F20" s="108" t="n">
        <v>494</v>
      </c>
      <c r="G20" s="108" t="n">
        <v>503</v>
      </c>
      <c r="H20" s="108" t="n">
        <v>530</v>
      </c>
      <c r="I20" s="109"/>
      <c r="J20" s="59"/>
    </row>
    <row r="21" customFormat="false" ht="15.75" hidden="false" customHeight="false" outlineLevel="0" collapsed="false">
      <c r="A21" s="80" t="s">
        <v>52</v>
      </c>
      <c r="B21" s="55"/>
      <c r="C21" s="81" t="s">
        <v>53</v>
      </c>
      <c r="D21" s="82" t="s">
        <v>54</v>
      </c>
      <c r="E21" s="110" t="n">
        <v>61308</v>
      </c>
      <c r="F21" s="110" t="n">
        <v>72829</v>
      </c>
      <c r="G21" s="110" t="n">
        <v>76458</v>
      </c>
      <c r="H21" s="110" t="n">
        <v>82951</v>
      </c>
      <c r="I21" s="107"/>
      <c r="J21" s="59"/>
    </row>
    <row r="22" customFormat="false" ht="15.75" hidden="false" customHeight="false" outlineLevel="0" collapsed="false">
      <c r="A22" s="80" t="s">
        <v>55</v>
      </c>
      <c r="B22" s="55"/>
      <c r="C22" s="103" t="s">
        <v>56</v>
      </c>
      <c r="D22" s="76" t="s">
        <v>57</v>
      </c>
      <c r="E22" s="111" t="n">
        <v>12119</v>
      </c>
      <c r="F22" s="111" t="n">
        <v>12011</v>
      </c>
      <c r="G22" s="111" t="n">
        <v>8447</v>
      </c>
      <c r="H22" s="111" t="n">
        <v>6317</v>
      </c>
      <c r="I22" s="109"/>
      <c r="J22" s="59"/>
    </row>
    <row r="23" customFormat="false" ht="15.75" hidden="false" customHeight="false" outlineLevel="0" collapsed="false">
      <c r="A23" s="80" t="s">
        <v>58</v>
      </c>
      <c r="B23" s="55"/>
      <c r="C23" s="103" t="s">
        <v>59</v>
      </c>
      <c r="D23" s="76" t="s">
        <v>60</v>
      </c>
      <c r="E23" s="110" t="n">
        <v>49189</v>
      </c>
      <c r="F23" s="110" t="n">
        <v>60818</v>
      </c>
      <c r="G23" s="110" t="n">
        <v>68011</v>
      </c>
      <c r="H23" s="110" t="n">
        <v>76634</v>
      </c>
      <c r="I23" s="109"/>
      <c r="J23" s="59"/>
    </row>
    <row r="24" customFormat="false" ht="15.75" hidden="false" customHeight="false" outlineLevel="0" collapsed="false">
      <c r="A24" s="80" t="s">
        <v>61</v>
      </c>
      <c r="B24" s="55"/>
      <c r="C24" s="81" t="s">
        <v>62</v>
      </c>
      <c r="D24" s="76" t="s">
        <v>63</v>
      </c>
      <c r="E24" s="110" t="n">
        <v>13202</v>
      </c>
      <c r="F24" s="110" t="n">
        <v>13651</v>
      </c>
      <c r="G24" s="110" t="n">
        <v>15888</v>
      </c>
      <c r="H24" s="110" t="n">
        <v>19664</v>
      </c>
      <c r="I24" s="107"/>
      <c r="J24" s="59"/>
    </row>
    <row r="25" customFormat="false" ht="15.75" hidden="false" customHeight="false" outlineLevel="0" collapsed="false">
      <c r="A25" s="80" t="s">
        <v>64</v>
      </c>
      <c r="B25" s="55"/>
      <c r="C25" s="103" t="s">
        <v>56</v>
      </c>
      <c r="D25" s="82" t="s">
        <v>65</v>
      </c>
      <c r="E25" s="110" t="n">
        <v>1858</v>
      </c>
      <c r="F25" s="110" t="n">
        <v>2003</v>
      </c>
      <c r="G25" s="110" t="n">
        <v>3127</v>
      </c>
      <c r="H25" s="110" t="n">
        <v>4270</v>
      </c>
      <c r="I25" s="109"/>
      <c r="J25" s="59"/>
    </row>
    <row r="26" customFormat="false" ht="15.75" hidden="false" customHeight="false" outlineLevel="0" collapsed="false">
      <c r="A26" s="80" t="s">
        <v>66</v>
      </c>
      <c r="B26" s="55"/>
      <c r="C26" s="103" t="s">
        <v>59</v>
      </c>
      <c r="D26" s="82" t="s">
        <v>67</v>
      </c>
      <c r="E26" s="110" t="n">
        <v>11344</v>
      </c>
      <c r="F26" s="108" t="n">
        <v>11648</v>
      </c>
      <c r="G26" s="108" t="n">
        <v>12761</v>
      </c>
      <c r="H26" s="108" t="n">
        <v>15394</v>
      </c>
      <c r="I26" s="109"/>
      <c r="J26" s="59"/>
    </row>
    <row r="27" customFormat="false" ht="16.5" hidden="false" customHeight="false" outlineLevel="0" collapsed="false">
      <c r="A27" s="80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80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80"/>
      <c r="B29" s="55"/>
      <c r="C29" s="75" t="s">
        <v>68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80" t="s">
        <v>69</v>
      </c>
      <c r="B30" s="123"/>
      <c r="C30" s="75" t="s">
        <v>70</v>
      </c>
      <c r="D30" s="76" t="s">
        <v>71</v>
      </c>
      <c r="E30" s="110" t="n">
        <v>4873</v>
      </c>
      <c r="F30" s="110" t="n">
        <v>4457</v>
      </c>
      <c r="G30" s="110" t="n">
        <v>4748</v>
      </c>
      <c r="H30" s="110" t="n">
        <v>4985</v>
      </c>
      <c r="I30" s="110" t="n">
        <v>5118</v>
      </c>
      <c r="J30" s="59"/>
    </row>
    <row r="31" customFormat="false" ht="15.75" hidden="false" customHeight="false" outlineLevel="0" collapsed="false">
      <c r="A31" s="80" t="s">
        <v>72</v>
      </c>
      <c r="B31" s="123"/>
      <c r="C31" s="75" t="s">
        <v>73</v>
      </c>
      <c r="D31" s="76" t="s">
        <v>74</v>
      </c>
      <c r="E31" s="110" t="n">
        <v>1975</v>
      </c>
      <c r="F31" s="110" t="n">
        <v>1913</v>
      </c>
      <c r="G31" s="110" t="n">
        <v>2084</v>
      </c>
      <c r="H31" s="110" t="n">
        <v>2015</v>
      </c>
      <c r="I31" s="110" t="n">
        <v>2709</v>
      </c>
      <c r="J31" s="59"/>
    </row>
    <row r="32" s="129" customFormat="true" ht="15.75" hidden="false" customHeight="false" outlineLevel="0" collapsed="false">
      <c r="A32" s="80" t="s">
        <v>75</v>
      </c>
      <c r="B32" s="124"/>
      <c r="C32" s="125" t="s">
        <v>76</v>
      </c>
      <c r="D32" s="126" t="s">
        <v>77</v>
      </c>
      <c r="E32" s="127" t="n">
        <v>2405</v>
      </c>
      <c r="F32" s="127" t="n">
        <v>2469</v>
      </c>
      <c r="G32" s="127" t="n">
        <v>2683</v>
      </c>
      <c r="H32" s="127" t="n">
        <v>2777</v>
      </c>
      <c r="I32" s="127" t="n">
        <v>3468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80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80" t="s">
        <v>78</v>
      </c>
      <c r="B35" s="123"/>
      <c r="C35" s="75" t="s">
        <v>79</v>
      </c>
      <c r="D35" s="76" t="s">
        <v>80</v>
      </c>
      <c r="E35" s="100" t="n">
        <v>172318</v>
      </c>
      <c r="F35" s="101" t="n">
        <v>178724</v>
      </c>
      <c r="G35" s="101" t="n">
        <v>188679</v>
      </c>
      <c r="H35" s="101" t="n">
        <v>192541</v>
      </c>
      <c r="I35" s="102" t="n">
        <v>195339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81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82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3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4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5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6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7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8</v>
      </c>
      <c r="D1" s="175"/>
      <c r="L1" s="3" t="s">
        <v>89</v>
      </c>
      <c r="M1" s="3" t="s">
        <v>0</v>
      </c>
    </row>
    <row r="2" customFormat="false" ht="11.25" hidden="false" customHeight="true" outlineLevel="0" collapsed="false">
      <c r="A2" s="172"/>
      <c r="B2" s="173"/>
      <c r="C2" s="176"/>
      <c r="D2" s="177"/>
      <c r="K2" s="165"/>
      <c r="L2" s="3" t="s">
        <v>90</v>
      </c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1</v>
      </c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7"/>
      <c r="I4" s="188"/>
      <c r="J4" s="189"/>
      <c r="L4" s="3" t="s">
        <v>92</v>
      </c>
      <c r="O4" s="165"/>
    </row>
    <row r="5" customFormat="false" ht="15.75" hidden="false" customHeight="false" outlineLevel="0" collapsed="false">
      <c r="A5" s="69"/>
      <c r="B5" s="18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 30/09/2013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93</v>
      </c>
      <c r="B8" s="184"/>
      <c r="C8" s="200" t="s">
        <v>94</v>
      </c>
      <c r="D8" s="201" t="n">
        <v>-9345</v>
      </c>
      <c r="E8" s="201" t="n">
        <v>-10595</v>
      </c>
      <c r="F8" s="201" t="n">
        <v>-7180</v>
      </c>
      <c r="G8" s="201" t="n">
        <v>-7777</v>
      </c>
      <c r="H8" s="202" t="n">
        <v>-9034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95</v>
      </c>
      <c r="D9" s="72" t="s">
        <v>91</v>
      </c>
      <c r="E9" s="72" t="s">
        <v>91</v>
      </c>
      <c r="F9" s="72" t="s">
        <v>91</v>
      </c>
      <c r="G9" s="72" t="s">
        <v>91</v>
      </c>
      <c r="H9" s="206" t="s">
        <v>26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96</v>
      </c>
      <c r="B11" s="184"/>
      <c r="C11" s="213" t="s">
        <v>97</v>
      </c>
      <c r="D11" s="214" t="n">
        <v>646</v>
      </c>
      <c r="E11" s="214" t="n">
        <v>187</v>
      </c>
      <c r="F11" s="214" t="n">
        <v>592</v>
      </c>
      <c r="G11" s="214" t="n">
        <v>2080</v>
      </c>
      <c r="H11" s="214" t="n">
        <v>1163</v>
      </c>
      <c r="I11" s="215"/>
      <c r="J11" s="208"/>
      <c r="O11" s="165"/>
    </row>
    <row r="12" customFormat="false" ht="15.75" hidden="false" customHeight="false" outlineLevel="0" collapsed="false">
      <c r="A12" s="199" t="s">
        <v>98</v>
      </c>
      <c r="B12" s="184"/>
      <c r="C12" s="216" t="s">
        <v>99</v>
      </c>
      <c r="D12" s="214" t="n">
        <v>717</v>
      </c>
      <c r="E12" s="214" t="n">
        <v>491</v>
      </c>
      <c r="F12" s="214" t="n">
        <v>668</v>
      </c>
      <c r="G12" s="214" t="n">
        <v>3347</v>
      </c>
      <c r="H12" s="214" t="n">
        <v>1688</v>
      </c>
      <c r="I12" s="215" t="s">
        <v>100</v>
      </c>
      <c r="J12" s="208"/>
      <c r="O12" s="165"/>
    </row>
    <row r="13" customFormat="false" ht="15.75" hidden="false" customHeight="false" outlineLevel="0" collapsed="false">
      <c r="A13" s="199" t="s">
        <v>101</v>
      </c>
      <c r="B13" s="184"/>
      <c r="C13" s="217" t="s">
        <v>102</v>
      </c>
      <c r="D13" s="214" t="n">
        <v>-51</v>
      </c>
      <c r="E13" s="214" t="n">
        <v>-83</v>
      </c>
      <c r="F13" s="214" t="n">
        <v>-55</v>
      </c>
      <c r="G13" s="214" t="n">
        <v>-1512</v>
      </c>
      <c r="H13" s="214" t="n">
        <v>-251</v>
      </c>
      <c r="I13" s="215"/>
      <c r="J13" s="208"/>
      <c r="O13" s="165"/>
    </row>
    <row r="14" customFormat="false" ht="15.75" hidden="false" customHeight="false" outlineLevel="0" collapsed="false">
      <c r="A14" s="199" t="s">
        <v>103</v>
      </c>
      <c r="B14" s="184"/>
      <c r="C14" s="217" t="s">
        <v>104</v>
      </c>
      <c r="D14" s="214" t="n">
        <v>151</v>
      </c>
      <c r="E14" s="214" t="n">
        <v>6</v>
      </c>
      <c r="F14" s="214" t="n">
        <v>382</v>
      </c>
      <c r="G14" s="214" t="n">
        <v>1476</v>
      </c>
      <c r="H14" s="214" t="n">
        <v>126</v>
      </c>
      <c r="I14" s="215"/>
      <c r="J14" s="208"/>
      <c r="O14" s="165"/>
    </row>
    <row r="15" customFormat="false" ht="15.75" hidden="false" customHeight="false" outlineLevel="0" collapsed="false">
      <c r="A15" s="199" t="s">
        <v>105</v>
      </c>
      <c r="B15" s="184"/>
      <c r="C15" s="217" t="s">
        <v>106</v>
      </c>
      <c r="D15" s="214" t="n">
        <v>-167</v>
      </c>
      <c r="E15" s="214" t="n">
        <v>-221</v>
      </c>
      <c r="F15" s="214" t="n">
        <v>-133</v>
      </c>
      <c r="G15" s="214" t="n">
        <v>-119</v>
      </c>
      <c r="H15" s="214" t="n">
        <v>-400</v>
      </c>
      <c r="I15" s="215"/>
      <c r="J15" s="208"/>
      <c r="O15" s="165"/>
    </row>
    <row r="16" customFormat="false" ht="15.75" hidden="false" customHeight="false" outlineLevel="0" collapsed="false">
      <c r="A16" s="199" t="s">
        <v>107</v>
      </c>
      <c r="B16" s="138"/>
      <c r="C16" s="217" t="s">
        <v>108</v>
      </c>
      <c r="D16" s="214" t="n">
        <v>-4</v>
      </c>
      <c r="E16" s="214" t="n">
        <v>-6</v>
      </c>
      <c r="F16" s="214" t="n">
        <v>-270</v>
      </c>
      <c r="G16" s="214" t="n">
        <v>-1112</v>
      </c>
      <c r="H16" s="214" t="n">
        <v>0</v>
      </c>
      <c r="I16" s="215"/>
      <c r="J16" s="208"/>
      <c r="O16" s="165"/>
    </row>
    <row r="17" customFormat="false" ht="15.75" hidden="false" customHeight="false" outlineLevel="0" collapsed="false">
      <c r="A17" s="199" t="s">
        <v>109</v>
      </c>
      <c r="B17" s="138"/>
      <c r="C17" s="218" t="s">
        <v>110</v>
      </c>
      <c r="D17" s="214" t="n">
        <v>21</v>
      </c>
      <c r="E17" s="214" t="n">
        <v>21</v>
      </c>
      <c r="F17" s="214" t="n">
        <v>-244</v>
      </c>
      <c r="G17" s="214" t="n">
        <v>-1113</v>
      </c>
      <c r="H17" s="214" t="n">
        <v>0</v>
      </c>
      <c r="I17" s="215"/>
      <c r="J17" s="208"/>
      <c r="O17" s="165"/>
    </row>
    <row r="18" customFormat="false" ht="15.75" hidden="false" customHeight="false" outlineLevel="0" collapsed="false">
      <c r="A18" s="199" t="s">
        <v>111</v>
      </c>
      <c r="B18" s="138"/>
      <c r="C18" s="219" t="s">
        <v>112</v>
      </c>
      <c r="D18" s="220"/>
      <c r="E18" s="220"/>
      <c r="F18" s="220"/>
      <c r="G18" s="220"/>
      <c r="H18" s="220"/>
      <c r="I18" s="221"/>
      <c r="J18" s="208"/>
      <c r="O18" s="165"/>
    </row>
    <row r="19" customFormat="false" ht="15.75" hidden="false" customHeight="false" outlineLevel="0" collapsed="false">
      <c r="A19" s="199" t="s">
        <v>113</v>
      </c>
      <c r="B19" s="138"/>
      <c r="C19" s="219" t="s">
        <v>114</v>
      </c>
      <c r="D19" s="220"/>
      <c r="E19" s="220"/>
      <c r="F19" s="220"/>
      <c r="G19" s="220"/>
      <c r="H19" s="220"/>
      <c r="I19" s="221"/>
      <c r="J19" s="208"/>
      <c r="O19" s="165"/>
    </row>
    <row r="20" customFormat="false" ht="15.75" hidden="false" customHeight="false" outlineLevel="0" collapsed="false">
      <c r="A20" s="199"/>
      <c r="B20" s="138"/>
      <c r="C20" s="222"/>
      <c r="D20" s="223"/>
      <c r="E20" s="224"/>
      <c r="F20" s="224"/>
      <c r="G20" s="224"/>
      <c r="H20" s="225"/>
      <c r="I20" s="215"/>
      <c r="J20" s="208"/>
      <c r="O20" s="165"/>
    </row>
    <row r="21" customFormat="false" ht="15.75" hidden="false" customHeight="false" outlineLevel="0" collapsed="false">
      <c r="A21" s="199" t="s">
        <v>115</v>
      </c>
      <c r="B21" s="226"/>
      <c r="C21" s="213" t="s">
        <v>116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5"/>
      <c r="J21" s="208"/>
      <c r="O21" s="165"/>
    </row>
    <row r="22" customFormat="false" ht="15.75" hidden="false" customHeight="false" outlineLevel="0" collapsed="false">
      <c r="A22" s="199" t="s">
        <v>117</v>
      </c>
      <c r="B22" s="54"/>
      <c r="C22" s="219" t="s">
        <v>118</v>
      </c>
      <c r="D22" s="220"/>
      <c r="E22" s="220"/>
      <c r="F22" s="220"/>
      <c r="G22" s="220"/>
      <c r="H22" s="220"/>
      <c r="I22" s="221"/>
      <c r="J22" s="208"/>
      <c r="O22" s="165"/>
    </row>
    <row r="23" customFormat="false" ht="15.75" hidden="false" customHeight="false" outlineLevel="0" collapsed="false">
      <c r="A23" s="199" t="s">
        <v>119</v>
      </c>
      <c r="B23" s="54"/>
      <c r="C23" s="219" t="s">
        <v>120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/>
      <c r="B24" s="138"/>
      <c r="C24" s="227"/>
      <c r="D24" s="223"/>
      <c r="E24" s="224"/>
      <c r="F24" s="224"/>
      <c r="G24" s="224"/>
      <c r="H24" s="225"/>
      <c r="I24" s="215"/>
      <c r="J24" s="208"/>
      <c r="O24" s="165"/>
    </row>
    <row r="25" customFormat="false" ht="15.75" hidden="false" customHeight="false" outlineLevel="0" collapsed="false">
      <c r="A25" s="199" t="s">
        <v>121</v>
      </c>
      <c r="B25" s="138"/>
      <c r="C25" s="213" t="s">
        <v>122</v>
      </c>
      <c r="D25" s="214" t="n">
        <v>-1</v>
      </c>
      <c r="E25" s="214" t="n">
        <v>-209</v>
      </c>
      <c r="F25" s="214" t="n">
        <v>53</v>
      </c>
      <c r="G25" s="214" t="n">
        <v>48</v>
      </c>
      <c r="H25" s="214" t="n">
        <v>0</v>
      </c>
      <c r="I25" s="228"/>
      <c r="J25" s="208"/>
      <c r="O25" s="165"/>
    </row>
    <row r="26" customFormat="false" ht="15.75" hidden="false" customHeight="false" outlineLevel="0" collapsed="false">
      <c r="A26" s="199"/>
      <c r="B26" s="138"/>
      <c r="C26" s="227"/>
      <c r="D26" s="223"/>
      <c r="E26" s="224"/>
      <c r="F26" s="224"/>
      <c r="G26" s="224"/>
      <c r="H26" s="225"/>
      <c r="I26" s="215"/>
      <c r="J26" s="208"/>
      <c r="O26" s="165"/>
    </row>
    <row r="27" customFormat="false" ht="15.75" hidden="false" customHeight="false" outlineLevel="0" collapsed="false">
      <c r="A27" s="199" t="s">
        <v>123</v>
      </c>
      <c r="B27" s="138"/>
      <c r="C27" s="213" t="s">
        <v>124</v>
      </c>
      <c r="D27" s="214" t="n">
        <v>142</v>
      </c>
      <c r="E27" s="214" t="n">
        <v>-144</v>
      </c>
      <c r="F27" s="214" t="n">
        <v>93</v>
      </c>
      <c r="G27" s="214" t="n">
        <v>-72</v>
      </c>
      <c r="H27" s="214" t="n">
        <v>-60</v>
      </c>
      <c r="I27" s="215"/>
      <c r="J27" s="208"/>
      <c r="O27" s="165"/>
    </row>
    <row r="28" customFormat="false" ht="15.75" hidden="false" customHeight="false" outlineLevel="0" collapsed="false">
      <c r="A28" s="199" t="s">
        <v>125</v>
      </c>
      <c r="B28" s="138"/>
      <c r="C28" s="219" t="s">
        <v>118</v>
      </c>
      <c r="D28" s="220" t="n">
        <v>153</v>
      </c>
      <c r="E28" s="220" t="n">
        <v>-58</v>
      </c>
      <c r="F28" s="220" t="n">
        <v>235</v>
      </c>
      <c r="G28" s="220" t="n">
        <v>14</v>
      </c>
      <c r="H28" s="220"/>
      <c r="I28" s="221" t="s">
        <v>126</v>
      </c>
      <c r="J28" s="208"/>
      <c r="O28" s="165"/>
    </row>
    <row r="29" customFormat="false" ht="15.75" hidden="false" customHeight="false" outlineLevel="0" collapsed="false">
      <c r="A29" s="199" t="s">
        <v>127</v>
      </c>
      <c r="B29" s="138"/>
      <c r="C29" s="219" t="s">
        <v>120</v>
      </c>
      <c r="D29" s="220" t="n">
        <v>-11</v>
      </c>
      <c r="E29" s="220" t="n">
        <v>-86</v>
      </c>
      <c r="F29" s="220" t="n">
        <v>-142</v>
      </c>
      <c r="G29" s="220" t="n">
        <v>-86</v>
      </c>
      <c r="H29" s="220"/>
      <c r="I29" s="221" t="s">
        <v>128</v>
      </c>
      <c r="J29" s="208"/>
      <c r="O29" s="165"/>
    </row>
    <row r="30" customFormat="false" ht="15.75" hidden="false" customHeight="false" outlineLevel="0" collapsed="false">
      <c r="A30" s="199" t="s">
        <v>129</v>
      </c>
      <c r="B30" s="138"/>
      <c r="C30" s="213" t="s">
        <v>130</v>
      </c>
      <c r="D30" s="214" t="n">
        <v>-124</v>
      </c>
      <c r="E30" s="214" t="n">
        <v>-71</v>
      </c>
      <c r="F30" s="214" t="n">
        <v>-22</v>
      </c>
      <c r="G30" s="214" t="n">
        <v>-33</v>
      </c>
      <c r="H30" s="214" t="n">
        <v>0</v>
      </c>
      <c r="I30" s="215"/>
      <c r="J30" s="208"/>
      <c r="O30" s="165"/>
    </row>
    <row r="31" customFormat="false" ht="15.75" hidden="false" customHeight="false" outlineLevel="0" collapsed="false">
      <c r="A31" s="199" t="s">
        <v>131</v>
      </c>
      <c r="B31" s="138"/>
      <c r="C31" s="219" t="s">
        <v>118</v>
      </c>
      <c r="D31" s="220"/>
      <c r="E31" s="220"/>
      <c r="F31" s="220"/>
      <c r="G31" s="220"/>
      <c r="H31" s="220"/>
      <c r="I31" s="221"/>
      <c r="J31" s="208"/>
      <c r="O31" s="165"/>
    </row>
    <row r="32" customFormat="false" ht="15.75" hidden="false" customHeight="false" outlineLevel="0" collapsed="false">
      <c r="A32" s="199" t="s">
        <v>132</v>
      </c>
      <c r="B32" s="138"/>
      <c r="C32" s="219" t="s">
        <v>120</v>
      </c>
      <c r="D32" s="220"/>
      <c r="E32" s="220"/>
      <c r="F32" s="220"/>
      <c r="G32" s="220"/>
      <c r="H32" s="220"/>
      <c r="I32" s="221"/>
      <c r="J32" s="208"/>
      <c r="O32" s="165"/>
    </row>
    <row r="33" customFormat="false" ht="15.75" hidden="false" customHeight="false" outlineLevel="0" collapsed="false">
      <c r="A33" s="195"/>
      <c r="B33" s="138"/>
      <c r="C33" s="227"/>
      <c r="D33" s="229"/>
      <c r="E33" s="230"/>
      <c r="F33" s="230"/>
      <c r="G33" s="230"/>
      <c r="H33" s="231"/>
      <c r="I33" s="215"/>
      <c r="J33" s="208"/>
      <c r="O33" s="165"/>
    </row>
    <row r="34" customFormat="false" ht="15.75" hidden="false" customHeight="false" outlineLevel="0" collapsed="false">
      <c r="A34" s="199" t="s">
        <v>133</v>
      </c>
      <c r="B34" s="138"/>
      <c r="C34" s="213" t="s">
        <v>134</v>
      </c>
      <c r="D34" s="214" t="s">
        <v>38</v>
      </c>
      <c r="E34" s="214" t="s">
        <v>38</v>
      </c>
      <c r="F34" s="214" t="s">
        <v>38</v>
      </c>
      <c r="G34" s="214" t="s">
        <v>38</v>
      </c>
      <c r="H34" s="214" t="s">
        <v>38</v>
      </c>
      <c r="I34" s="215"/>
      <c r="J34" s="208"/>
      <c r="O34" s="165"/>
    </row>
    <row r="35" customFormat="false" ht="15.75" hidden="false" customHeight="false" outlineLevel="0" collapsed="false">
      <c r="A35" s="199" t="s">
        <v>135</v>
      </c>
      <c r="B35" s="138"/>
      <c r="C35" s="213" t="s">
        <v>136</v>
      </c>
      <c r="D35" s="214" t="n">
        <v>329</v>
      </c>
      <c r="E35" s="214" t="n">
        <v>-390</v>
      </c>
      <c r="F35" s="214" t="n">
        <v>103</v>
      </c>
      <c r="G35" s="214" t="n">
        <v>-460</v>
      </c>
      <c r="H35" s="214" t="n">
        <v>200</v>
      </c>
      <c r="I35" s="215" t="s">
        <v>137</v>
      </c>
      <c r="J35" s="208"/>
      <c r="O35" s="165"/>
    </row>
    <row r="36" customFormat="false" ht="15.75" hidden="false" customHeight="false" outlineLevel="0" collapsed="false">
      <c r="A36" s="199" t="s">
        <v>138</v>
      </c>
      <c r="B36" s="138"/>
      <c r="C36" s="219" t="s">
        <v>118</v>
      </c>
      <c r="D36" s="220" t="n">
        <v>394</v>
      </c>
      <c r="E36" s="220" t="n">
        <v>-1732</v>
      </c>
      <c r="F36" s="220" t="n">
        <v>-1522</v>
      </c>
      <c r="G36" s="220" t="n">
        <v>-1668</v>
      </c>
      <c r="H36" s="220"/>
      <c r="I36" s="221" t="s">
        <v>139</v>
      </c>
      <c r="J36" s="208"/>
      <c r="O36" s="165"/>
    </row>
    <row r="37" customFormat="false" ht="15.75" hidden="false" customHeight="false" outlineLevel="0" collapsed="false">
      <c r="A37" s="199" t="s">
        <v>140</v>
      </c>
      <c r="B37" s="138"/>
      <c r="C37" s="219" t="s">
        <v>120</v>
      </c>
      <c r="D37" s="220" t="n">
        <v>-65</v>
      </c>
      <c r="E37" s="220" t="n">
        <v>1342</v>
      </c>
      <c r="F37" s="220" t="n">
        <v>1625</v>
      </c>
      <c r="G37" s="220" t="n">
        <v>1208</v>
      </c>
      <c r="H37" s="220"/>
      <c r="I37" s="221" t="s">
        <v>141</v>
      </c>
      <c r="J37" s="208"/>
      <c r="O37" s="165"/>
    </row>
    <row r="38" customFormat="false" ht="15.75" hidden="false" customHeight="false" outlineLevel="0" collapsed="false">
      <c r="A38" s="199"/>
      <c r="B38" s="138"/>
      <c r="C38" s="222"/>
      <c r="D38" s="223"/>
      <c r="E38" s="224"/>
      <c r="F38" s="224"/>
      <c r="G38" s="224"/>
      <c r="H38" s="225"/>
      <c r="I38" s="215"/>
      <c r="J38" s="208"/>
      <c r="O38" s="165"/>
    </row>
    <row r="39" customFormat="false" ht="15.75" hidden="false" customHeight="false" outlineLevel="0" collapsed="false">
      <c r="A39" s="199" t="s">
        <v>142</v>
      </c>
      <c r="B39" s="138"/>
      <c r="C39" s="213" t="s">
        <v>143</v>
      </c>
      <c r="D39" s="214" t="n">
        <v>527</v>
      </c>
      <c r="E39" s="214" t="n">
        <v>1700</v>
      </c>
      <c r="F39" s="214" t="n">
        <v>589</v>
      </c>
      <c r="G39" s="214" t="n">
        <v>-352</v>
      </c>
      <c r="H39" s="214" t="n">
        <v>1162</v>
      </c>
      <c r="I39" s="215"/>
      <c r="J39" s="208"/>
      <c r="O39" s="165"/>
    </row>
    <row r="40" customFormat="false" ht="15.75" hidden="false" customHeight="false" outlineLevel="0" collapsed="false">
      <c r="A40" s="199" t="s">
        <v>144</v>
      </c>
      <c r="B40" s="184"/>
      <c r="C40" s="219" t="s">
        <v>118</v>
      </c>
      <c r="D40" s="220" t="n">
        <v>-15</v>
      </c>
      <c r="E40" s="220" t="n">
        <v>-38</v>
      </c>
      <c r="F40" s="220" t="n">
        <v>-28</v>
      </c>
      <c r="G40" s="220" t="n">
        <v>-28</v>
      </c>
      <c r="H40" s="220"/>
      <c r="I40" s="221" t="s">
        <v>145</v>
      </c>
      <c r="J40" s="208"/>
      <c r="O40" s="165"/>
    </row>
    <row r="41" customFormat="false" ht="15.75" hidden="false" customHeight="false" outlineLevel="0" collapsed="false">
      <c r="A41" s="199" t="s">
        <v>146</v>
      </c>
      <c r="B41" s="184"/>
      <c r="C41" s="219" t="s">
        <v>120</v>
      </c>
      <c r="D41" s="220" t="n">
        <v>162</v>
      </c>
      <c r="E41" s="220" t="n">
        <v>150</v>
      </c>
      <c r="F41" s="220" t="n">
        <v>88</v>
      </c>
      <c r="G41" s="220" t="n">
        <v>99</v>
      </c>
      <c r="H41" s="220"/>
      <c r="I41" s="221" t="s">
        <v>147</v>
      </c>
      <c r="J41" s="208"/>
      <c r="O41" s="165"/>
    </row>
    <row r="42" customFormat="false" ht="15.75" hidden="false" customHeight="false" outlineLevel="0" collapsed="false">
      <c r="A42" s="199" t="s">
        <v>148</v>
      </c>
      <c r="B42" s="184"/>
      <c r="C42" s="219" t="s">
        <v>149</v>
      </c>
      <c r="D42" s="220" t="n">
        <v>386</v>
      </c>
      <c r="E42" s="220" t="n">
        <v>1603</v>
      </c>
      <c r="F42" s="220" t="n">
        <v>842</v>
      </c>
      <c r="G42" s="220" t="n">
        <v>-390</v>
      </c>
      <c r="H42" s="220"/>
      <c r="I42" s="221" t="s">
        <v>150</v>
      </c>
      <c r="J42" s="208"/>
      <c r="O42" s="165"/>
    </row>
    <row r="43" customFormat="false" ht="15.75" hidden="false" customHeight="false" outlineLevel="0" collapsed="false">
      <c r="A43" s="199"/>
      <c r="B43" s="184"/>
      <c r="C43" s="219" t="s">
        <v>151</v>
      </c>
      <c r="D43" s="220" t="n">
        <v>0</v>
      </c>
      <c r="E43" s="220" t="n">
        <v>-95</v>
      </c>
      <c r="F43" s="220" t="n">
        <v>-203</v>
      </c>
      <c r="G43" s="220" t="n">
        <v>-37</v>
      </c>
      <c r="H43" s="220"/>
      <c r="I43" s="221" t="s">
        <v>152</v>
      </c>
      <c r="J43" s="208"/>
      <c r="O43" s="165"/>
    </row>
    <row r="44" customFormat="false" ht="15.75" hidden="false" customHeight="false" outlineLevel="0" collapsed="false">
      <c r="A44" s="199" t="s">
        <v>153</v>
      </c>
      <c r="B44" s="184"/>
      <c r="C44" s="219" t="s">
        <v>154</v>
      </c>
      <c r="D44" s="220" t="n">
        <v>0</v>
      </c>
      <c r="E44" s="220" t="n">
        <v>0</v>
      </c>
      <c r="F44" s="220" t="n">
        <v>-7</v>
      </c>
      <c r="G44" s="220" t="n">
        <v>-28</v>
      </c>
      <c r="H44" s="220"/>
      <c r="I44" s="221" t="s">
        <v>155</v>
      </c>
      <c r="J44" s="208"/>
      <c r="O44" s="165"/>
    </row>
    <row r="45" customFormat="false" ht="15.75" hidden="false" customHeight="false" outlineLevel="0" collapsed="false">
      <c r="A45" s="199" t="s">
        <v>156</v>
      </c>
      <c r="B45" s="184"/>
      <c r="C45" s="219" t="s">
        <v>157</v>
      </c>
      <c r="D45" s="220" t="n">
        <v>-6</v>
      </c>
      <c r="E45" s="220" t="n">
        <v>80</v>
      </c>
      <c r="F45" s="220" t="n">
        <v>-103</v>
      </c>
      <c r="G45" s="220" t="n">
        <v>32</v>
      </c>
      <c r="H45" s="220" t="n">
        <v>1162</v>
      </c>
      <c r="I45" s="221" t="s">
        <v>158</v>
      </c>
      <c r="J45" s="208"/>
      <c r="O45" s="165"/>
    </row>
    <row r="46" customFormat="false" ht="16.5" hidden="false" customHeight="false" outlineLevel="0" collapsed="false">
      <c r="A46" s="199"/>
      <c r="B46" s="184"/>
      <c r="C46" s="227"/>
      <c r="D46" s="232"/>
      <c r="E46" s="233"/>
      <c r="F46" s="233"/>
      <c r="G46" s="233"/>
      <c r="H46" s="234"/>
      <c r="I46" s="235"/>
      <c r="J46" s="208"/>
      <c r="O46" s="165"/>
    </row>
    <row r="47" customFormat="false" ht="17.25" hidden="false" customHeight="false" outlineLevel="0" collapsed="false">
      <c r="A47" s="199" t="s">
        <v>159</v>
      </c>
      <c r="B47" s="184"/>
      <c r="C47" s="236" t="s">
        <v>160</v>
      </c>
      <c r="D47" s="237" t="n">
        <v>-7826</v>
      </c>
      <c r="E47" s="237" t="n">
        <v>-9522</v>
      </c>
      <c r="F47" s="237" t="n">
        <v>-5772</v>
      </c>
      <c r="G47" s="237" t="n">
        <v>-6566</v>
      </c>
      <c r="H47" s="238" t="n">
        <v>-6569</v>
      </c>
      <c r="I47" s="239"/>
      <c r="J47" s="204"/>
      <c r="O47" s="165"/>
    </row>
    <row r="48" customFormat="false" ht="16.5" hidden="false" customHeight="false" outlineLevel="0" collapsed="false">
      <c r="A48" s="74"/>
      <c r="B48" s="184"/>
      <c r="C48" s="240" t="s">
        <v>161</v>
      </c>
      <c r="D48" s="38"/>
      <c r="E48" s="38"/>
      <c r="F48" s="38"/>
      <c r="G48" s="241"/>
      <c r="H48" s="38"/>
      <c r="I48" s="38"/>
      <c r="J48" s="208"/>
      <c r="K48" s="165"/>
    </row>
    <row r="49" customFormat="false" ht="9" hidden="false" customHeight="true" outlineLevel="0" collapsed="false">
      <c r="A49" s="74"/>
      <c r="B49" s="184"/>
      <c r="C49" s="242"/>
      <c r="D49" s="38"/>
      <c r="E49" s="38"/>
      <c r="F49" s="38"/>
      <c r="G49" s="38"/>
      <c r="H49" s="38"/>
      <c r="I49" s="38"/>
      <c r="J49" s="208"/>
      <c r="K49" s="165"/>
    </row>
    <row r="50" s="245" customFormat="true" ht="15.75" hidden="false" customHeight="false" outlineLevel="0" collapsed="false">
      <c r="A50" s="74"/>
      <c r="B50" s="243"/>
      <c r="C50" s="244" t="s">
        <v>162</v>
      </c>
      <c r="E50" s="38"/>
      <c r="F50" s="38"/>
      <c r="G50" s="38"/>
      <c r="H50" s="38"/>
      <c r="I50" s="38"/>
      <c r="J50" s="208"/>
      <c r="K50" s="165"/>
    </row>
    <row r="51" customFormat="false" ht="15.75" hidden="false" customHeight="false" outlineLevel="0" collapsed="false">
      <c r="A51" s="74"/>
      <c r="B51" s="184"/>
      <c r="C51" s="56" t="s">
        <v>163</v>
      </c>
      <c r="D51" s="38"/>
      <c r="E51" s="38"/>
      <c r="F51" s="38"/>
      <c r="G51" s="38"/>
      <c r="H51" s="38"/>
      <c r="I51" s="38"/>
      <c r="J51" s="208"/>
      <c r="K51" s="165"/>
    </row>
    <row r="52" customFormat="false" ht="12" hidden="false" customHeight="true" outlineLevel="0" collapsed="false">
      <c r="A52" s="246"/>
      <c r="B52" s="247"/>
      <c r="C52" s="248"/>
      <c r="D52" s="249"/>
      <c r="E52" s="249"/>
      <c r="F52" s="249"/>
      <c r="G52" s="249"/>
      <c r="H52" s="249"/>
      <c r="I52" s="249"/>
      <c r="J52" s="250"/>
      <c r="L52" s="165"/>
    </row>
    <row r="53" customFormat="false" ht="16.5" hidden="false" customHeight="false" outlineLevel="0" collapsed="false">
      <c r="D53" s="251"/>
    </row>
    <row r="54" customFormat="false" ht="15" hidden="false" customHeight="false" outlineLevel="0" collapsed="false">
      <c r="C54" s="252"/>
    </row>
    <row r="55" customFormat="false" ht="30" hidden="false" customHeight="true" outlineLevel="0" collapsed="false">
      <c r="B55" s="148" t="s">
        <v>82</v>
      </c>
      <c r="C55" s="253"/>
      <c r="D55" s="254" t="str">
        <f aca="false">IF(COUNTA(D8:H8,D11:H17,D21:H21,D25:H25,D27:H27,D30:H30,D34:H35,D39:H39,D47:H47)/80*100=100,"OK - Table 2A is fully completed","WARNING - Table 2A is not fully completed, please fill in figure, L, M or 0")</f>
        <v>OK - Table 2A is fully completed</v>
      </c>
      <c r="E55" s="254"/>
      <c r="F55" s="254"/>
      <c r="G55" s="254"/>
      <c r="H55" s="254"/>
      <c r="I55" s="255"/>
      <c r="J55" s="256"/>
    </row>
    <row r="56" customFormat="false" ht="15" hidden="false" customHeight="false" outlineLevel="0" collapsed="false">
      <c r="B56" s="152" t="s">
        <v>83</v>
      </c>
      <c r="C56" s="257"/>
      <c r="D56" s="153"/>
      <c r="E56" s="153"/>
      <c r="F56" s="153"/>
      <c r="G56" s="153"/>
      <c r="H56" s="153"/>
      <c r="I56" s="258"/>
      <c r="J56" s="259"/>
    </row>
    <row r="57" customFormat="false" ht="23.25" hidden="false" customHeight="false" outlineLevel="0" collapsed="false">
      <c r="B57" s="260"/>
      <c r="C57" s="261" t="s">
        <v>164</v>
      </c>
      <c r="D57" s="159" t="n">
        <f aca="false">IF(D47="M",0,D47)-IF(D8="M",0,D8)-IF(D11="M",0,D11)-IF(D21="M",0,D21)-IF(D25="M",0,D25)-IF(D27="M",0,D27)-IF(D30="M",0,D30)-IF(D34="M",0,D34)-IF(D35="M",0,D35)-IF(D39="M",0,D39)</f>
        <v>0</v>
      </c>
      <c r="E57" s="159" t="n">
        <f aca="false">IF(E47="M",0,E47)-IF(E8="M",0,E8)-IF(E11="M",0,E11)-IF(E21="M",0,E21)-IF(E25="M",0,E25)-IF(E27="M",0,E27)-IF(E30="M",0,E30)-IF(E34="M",0,E34)-IF(E35="M",0,E35)-IF(E39="M",0,E39)</f>
        <v>0</v>
      </c>
      <c r="F57" s="159" t="n">
        <f aca="false">IF(F47="M",0,F47)-IF(F8="M",0,F8)-IF(F11="M",0,F11)-IF(F21="M",0,F21)-IF(F25="M",0,F25)-IF(F27="M",0,F27)-IF(F30="M",0,F30)-IF(F34="M",0,F34)-IF(F35="M",0,F35)-IF(F39="M",0,F39)</f>
        <v>0</v>
      </c>
      <c r="G57" s="159" t="n">
        <f aca="false">IF(G47="M",0,G47)-IF(G8="M",0,G8)-IF(G11="M",0,G11)-IF(G21="M",0,G21)-IF(G25="M",0,G25)-IF(G27="M",0,G27)-IF(G30="M",0,G30)-IF(G34="M",0,G34)-IF(G35="M",0,G35)-IF(G39="M",0,G39)</f>
        <v>0</v>
      </c>
      <c r="H57" s="159" t="n">
        <f aca="false">IF(H47="M",0,H47)-IF(H8="M",0,H8)-IF(H11="M",0,H11)-IF(H21="M",0,H21)-IF(H25="M",0,H25)-IF(H27="M",0,H27)-IF(H30="M",0,H30)-IF(H34="M",0,H34)-IF(H35="M",0,H35)-IF(H39="M",0,H39)</f>
        <v>0</v>
      </c>
      <c r="I57" s="258"/>
      <c r="J57" s="259"/>
    </row>
    <row r="58" customFormat="false" ht="15.75" hidden="false" customHeight="false" outlineLevel="0" collapsed="false">
      <c r="B58" s="260"/>
      <c r="C58" s="261" t="s">
        <v>165</v>
      </c>
      <c r="D58" s="159" t="n">
        <f aca="false">IF(D11="M",0,D11)-IF(D12="M",0,D12)-IF(D13="M",0,D13)-IF(D14="M",0,D14)-IF(D15="M",0,D15)-IF(D16="M",0,D16)</f>
        <v>0</v>
      </c>
      <c r="E58" s="159" t="n">
        <f aca="false">IF(E11="M",0,E11)-IF(E12="M",0,E12)-IF(E13="M",0,E13)-IF(E14="M",0,E14)-IF(E15="M",0,E15)-IF(E16="M",0,E16)</f>
        <v>0</v>
      </c>
      <c r="F58" s="159" t="n">
        <f aca="false">IF(F11="M",0,F11)-IF(F12="M",0,F12)-IF(F13="M",0,F13)-IF(F14="M",0,F14)-IF(F15="M",0,F15)-IF(F16="M",0,F16)</f>
        <v>0</v>
      </c>
      <c r="G58" s="159" t="n">
        <f aca="false">IF(G11="M",0,G11)-IF(G12="M",0,G12)-IF(G13="M",0,G13)-IF(G14="M",0,G14)-IF(G15="M",0,G15)-IF(G16="M",0,G16)</f>
        <v>0</v>
      </c>
      <c r="H58" s="159" t="n">
        <f aca="false">IF(H11="M",0,H11)-IF(H12="M",0,H12)-IF(H13="M",0,H13)-IF(H14="M",0,H14)-IF(H15="M",0,H15)-IF(H16="M",0,H16)</f>
        <v>0</v>
      </c>
      <c r="I58" s="258"/>
      <c r="J58" s="259"/>
    </row>
    <row r="59" customFormat="false" ht="15.75" hidden="false" customHeight="false" outlineLevel="0" collapsed="false">
      <c r="B59" s="260"/>
      <c r="C59" s="261" t="s">
        <v>166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159" t="n">
        <f aca="false">H39-SUM(H40:H46)</f>
        <v>0</v>
      </c>
      <c r="I59" s="258"/>
      <c r="J59" s="259"/>
    </row>
    <row r="60" customFormat="false" ht="15.75" hidden="false" customHeight="false" outlineLevel="0" collapsed="false">
      <c r="A60" s="262"/>
      <c r="B60" s="263" t="s">
        <v>167</v>
      </c>
      <c r="C60" s="261"/>
      <c r="D60" s="159"/>
      <c r="E60" s="159"/>
      <c r="F60" s="159"/>
      <c r="G60" s="159"/>
      <c r="H60" s="159"/>
      <c r="I60" s="258"/>
      <c r="J60" s="259"/>
    </row>
    <row r="61" customFormat="false" ht="15.75" hidden="false" customHeight="false" outlineLevel="0" collapsed="false">
      <c r="A61" s="262"/>
      <c r="B61" s="264"/>
      <c r="C61" s="265" t="s">
        <v>168</v>
      </c>
      <c r="D61" s="164" t="n">
        <f aca="false">IF('Table 1'!E11="M",0,'Table 1'!E11)-IF('Table 2A'!D47="M",0,'Table 2A'!D47)</f>
        <v>0</v>
      </c>
      <c r="E61" s="164" t="n">
        <f aca="false">IF('Table 1'!F11="M",0,'Table 1'!F11)-IF('Table 2A'!E47="M",0,'Table 2A'!E47)</f>
        <v>0</v>
      </c>
      <c r="F61" s="164" t="n">
        <f aca="false">IF('Table 1'!G11="M",0,'Table 1'!G11)-IF('Table 2A'!F47="M",0,'Table 2A'!F47)</f>
        <v>0</v>
      </c>
      <c r="G61" s="164" t="n">
        <f aca="false">IF('Table 1'!H11="M",0,'Table 1'!H11)-IF('Table 2A'!G47="M",0,'Table 2A'!G47)</f>
        <v>0</v>
      </c>
      <c r="H61" s="164" t="n">
        <f aca="false">IF('Table 1'!I11="M",0,'Table 1'!I11)-IF('Table 2A'!H47="M",0,'Table 2A'!H47)</f>
        <v>0</v>
      </c>
      <c r="I61" s="266"/>
      <c r="J61" s="267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</sheetData>
  <sheetProtection sheet="true" password="ca3f" objects="true" scenarios="true" insertRows="false" deleteRows="false"/>
  <mergeCells count="1">
    <mergeCell ref="D55:H55"/>
  </mergeCells>
  <conditionalFormatting sqref="D55:H55">
    <cfRule type="expression" priority="2" aboveAverage="0" equalAverage="0" bottom="0" percent="0" rank="0" text="" dxfId="4">
      <formula>COUNTA(D8:H8,D11:H17,D21:H21,D25:H25,D27:H27,D30:H30,D34:H35,D39:H39,D47:H47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169</v>
      </c>
      <c r="D1" s="175"/>
      <c r="L1" s="3" t="s">
        <v>89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90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1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189"/>
      <c r="L4" s="3" t="s">
        <v>92</v>
      </c>
      <c r="O4" s="165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170</v>
      </c>
      <c r="B8" s="54"/>
      <c r="C8" s="276" t="s">
        <v>171</v>
      </c>
      <c r="D8" s="201" t="s">
        <v>38</v>
      </c>
      <c r="E8" s="201" t="s">
        <v>38</v>
      </c>
      <c r="F8" s="201" t="s">
        <v>38</v>
      </c>
      <c r="G8" s="201" t="s">
        <v>38</v>
      </c>
      <c r="H8" s="277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5</v>
      </c>
      <c r="D9" s="72" t="s">
        <v>25</v>
      </c>
      <c r="E9" s="72" t="s">
        <v>25</v>
      </c>
      <c r="F9" s="72" t="s">
        <v>25</v>
      </c>
      <c r="G9" s="72" t="s">
        <v>25</v>
      </c>
      <c r="H9" s="278"/>
      <c r="I9" s="279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72</v>
      </c>
      <c r="B11" s="280"/>
      <c r="C11" s="281" t="s">
        <v>97</v>
      </c>
      <c r="D11" s="214" t="s">
        <v>38</v>
      </c>
      <c r="E11" s="214" t="s">
        <v>38</v>
      </c>
      <c r="F11" s="214" t="s">
        <v>38</v>
      </c>
      <c r="G11" s="214" t="s">
        <v>38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173</v>
      </c>
      <c r="B12" s="54"/>
      <c r="C12" s="283" t="s">
        <v>174</v>
      </c>
      <c r="D12" s="214" t="s">
        <v>38</v>
      </c>
      <c r="E12" s="214" t="s">
        <v>38</v>
      </c>
      <c r="F12" s="214" t="s">
        <v>38</v>
      </c>
      <c r="G12" s="214" t="s">
        <v>38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175</v>
      </c>
      <c r="B13" s="54"/>
      <c r="C13" s="284" t="s">
        <v>176</v>
      </c>
      <c r="D13" s="214" t="s">
        <v>38</v>
      </c>
      <c r="E13" s="214" t="s">
        <v>38</v>
      </c>
      <c r="F13" s="214" t="s">
        <v>38</v>
      </c>
      <c r="G13" s="214" t="s">
        <v>38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177</v>
      </c>
      <c r="B14" s="54"/>
      <c r="C14" s="284" t="s">
        <v>108</v>
      </c>
      <c r="D14" s="214" t="s">
        <v>38</v>
      </c>
      <c r="E14" s="214" t="s">
        <v>38</v>
      </c>
      <c r="F14" s="214" t="s">
        <v>38</v>
      </c>
      <c r="G14" s="214" t="s">
        <v>38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178</v>
      </c>
      <c r="B15" s="54"/>
      <c r="C15" s="285" t="s">
        <v>110</v>
      </c>
      <c r="D15" s="214" t="s">
        <v>38</v>
      </c>
      <c r="E15" s="214" t="s">
        <v>38</v>
      </c>
      <c r="F15" s="214" t="s">
        <v>38</v>
      </c>
      <c r="G15" s="214" t="s">
        <v>38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179</v>
      </c>
      <c r="B16" s="54"/>
      <c r="C16" s="286" t="s">
        <v>112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180</v>
      </c>
      <c r="B17" s="54"/>
      <c r="C17" s="286" t="s">
        <v>114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181</v>
      </c>
      <c r="B19" s="54"/>
      <c r="C19" s="281" t="s">
        <v>116</v>
      </c>
      <c r="D19" s="291" t="s">
        <v>38</v>
      </c>
      <c r="E19" s="291" t="s">
        <v>38</v>
      </c>
      <c r="F19" s="291" t="s">
        <v>38</v>
      </c>
      <c r="G19" s="291" t="s">
        <v>38</v>
      </c>
      <c r="H19" s="292"/>
      <c r="I19" s="215"/>
      <c r="J19" s="208"/>
      <c r="O19" s="165"/>
    </row>
    <row r="20" customFormat="false" ht="15.75" hidden="false" customHeight="false" outlineLevel="0" collapsed="false">
      <c r="A20" s="199" t="s">
        <v>182</v>
      </c>
      <c r="B20" s="54"/>
      <c r="C20" s="286" t="s">
        <v>118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183</v>
      </c>
      <c r="B21" s="54"/>
      <c r="C21" s="286" t="s">
        <v>120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293"/>
      <c r="B22" s="54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184</v>
      </c>
      <c r="B23" s="280"/>
      <c r="C23" s="281" t="s">
        <v>122</v>
      </c>
      <c r="D23" s="291" t="s">
        <v>38</v>
      </c>
      <c r="E23" s="291" t="s">
        <v>38</v>
      </c>
      <c r="F23" s="291" t="s">
        <v>38</v>
      </c>
      <c r="G23" s="291" t="s">
        <v>38</v>
      </c>
      <c r="H23" s="282"/>
      <c r="I23" s="215"/>
      <c r="J23" s="208"/>
      <c r="O23" s="165"/>
    </row>
    <row r="24" customFormat="false" ht="15.75" hidden="false" customHeight="false" outlineLevel="0" collapsed="false">
      <c r="A24" s="199"/>
      <c r="B24" s="54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185</v>
      </c>
      <c r="B25" s="280"/>
      <c r="C25" s="281" t="s">
        <v>124</v>
      </c>
      <c r="D25" s="291" t="s">
        <v>38</v>
      </c>
      <c r="E25" s="291" t="s">
        <v>38</v>
      </c>
      <c r="F25" s="291" t="s">
        <v>38</v>
      </c>
      <c r="G25" s="291" t="s">
        <v>38</v>
      </c>
      <c r="H25" s="292"/>
      <c r="I25" s="215"/>
      <c r="J25" s="208"/>
      <c r="O25" s="165"/>
    </row>
    <row r="26" customFormat="false" ht="15.75" hidden="false" customHeight="false" outlineLevel="0" collapsed="false">
      <c r="A26" s="199" t="s">
        <v>186</v>
      </c>
      <c r="B26" s="280"/>
      <c r="C26" s="286" t="s">
        <v>118</v>
      </c>
      <c r="D26" s="287"/>
      <c r="E26" s="287"/>
      <c r="F26" s="287"/>
      <c r="G26" s="287"/>
      <c r="H26" s="282"/>
      <c r="I26" s="221"/>
      <c r="J26" s="208"/>
      <c r="O26" s="165"/>
    </row>
    <row r="27" customFormat="false" ht="15.75" hidden="false" customHeight="false" outlineLevel="0" collapsed="false">
      <c r="A27" s="199" t="s">
        <v>187</v>
      </c>
      <c r="B27" s="280"/>
      <c r="C27" s="286" t="s">
        <v>120</v>
      </c>
      <c r="D27" s="287"/>
      <c r="E27" s="287"/>
      <c r="F27" s="287"/>
      <c r="G27" s="287"/>
      <c r="H27" s="282"/>
      <c r="I27" s="221"/>
      <c r="J27" s="208"/>
      <c r="O27" s="165"/>
    </row>
    <row r="28" customFormat="false" ht="15.75" hidden="false" customHeight="false" outlineLevel="0" collapsed="false">
      <c r="A28" s="199" t="s">
        <v>188</v>
      </c>
      <c r="B28" s="280"/>
      <c r="C28" s="281" t="s">
        <v>130</v>
      </c>
      <c r="D28" s="291" t="s">
        <v>38</v>
      </c>
      <c r="E28" s="291" t="s">
        <v>38</v>
      </c>
      <c r="F28" s="291" t="s">
        <v>38</v>
      </c>
      <c r="G28" s="291" t="s">
        <v>38</v>
      </c>
      <c r="H28" s="292"/>
      <c r="I28" s="215"/>
      <c r="J28" s="208"/>
      <c r="O28" s="165"/>
    </row>
    <row r="29" customFormat="false" ht="15.75" hidden="false" customHeight="false" outlineLevel="0" collapsed="false">
      <c r="A29" s="199" t="s">
        <v>189</v>
      </c>
      <c r="B29" s="280"/>
      <c r="C29" s="286" t="s">
        <v>118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190</v>
      </c>
      <c r="B30" s="280"/>
      <c r="C30" s="286" t="s">
        <v>120</v>
      </c>
      <c r="D30" s="287"/>
      <c r="E30" s="287"/>
      <c r="F30" s="287"/>
      <c r="G30" s="287"/>
      <c r="H30" s="282"/>
      <c r="I30" s="221"/>
      <c r="J30" s="208"/>
      <c r="O30" s="165"/>
    </row>
    <row r="31" customFormat="false" ht="15.75" hidden="false" customHeight="false" outlineLevel="0" collapsed="false">
      <c r="A31" s="199"/>
      <c r="B31" s="280"/>
      <c r="C31" s="227"/>
      <c r="D31" s="288"/>
      <c r="E31" s="289"/>
      <c r="F31" s="289"/>
      <c r="G31" s="289"/>
      <c r="H31" s="290"/>
      <c r="I31" s="215"/>
      <c r="J31" s="208"/>
      <c r="O31" s="165"/>
    </row>
    <row r="32" customFormat="false" ht="15.75" hidden="false" customHeight="false" outlineLevel="0" collapsed="false">
      <c r="A32" s="199" t="s">
        <v>191</v>
      </c>
      <c r="B32" s="280"/>
      <c r="C32" s="281" t="s">
        <v>192</v>
      </c>
      <c r="D32" s="291" t="s">
        <v>38</v>
      </c>
      <c r="E32" s="291" t="s">
        <v>38</v>
      </c>
      <c r="F32" s="291" t="s">
        <v>38</v>
      </c>
      <c r="G32" s="291" t="s">
        <v>38</v>
      </c>
      <c r="H32" s="292"/>
      <c r="I32" s="215"/>
      <c r="J32" s="208"/>
      <c r="O32" s="165"/>
    </row>
    <row r="33" customFormat="false" ht="15.75" hidden="false" customHeight="false" outlineLevel="0" collapsed="false">
      <c r="A33" s="199" t="s">
        <v>193</v>
      </c>
      <c r="B33" s="280"/>
      <c r="C33" s="281" t="s">
        <v>194</v>
      </c>
      <c r="D33" s="291" t="s">
        <v>38</v>
      </c>
      <c r="E33" s="291" t="s">
        <v>38</v>
      </c>
      <c r="F33" s="291" t="s">
        <v>38</v>
      </c>
      <c r="G33" s="291" t="s">
        <v>38</v>
      </c>
      <c r="H33" s="292"/>
      <c r="I33" s="215"/>
      <c r="J33" s="208"/>
      <c r="O33" s="165"/>
    </row>
    <row r="34" customFormat="false" ht="15.75" hidden="false" customHeight="false" outlineLevel="0" collapsed="false">
      <c r="A34" s="199" t="s">
        <v>195</v>
      </c>
      <c r="B34" s="280"/>
      <c r="C34" s="286" t="s">
        <v>118</v>
      </c>
      <c r="D34" s="287"/>
      <c r="E34" s="287"/>
      <c r="F34" s="287"/>
      <c r="G34" s="287"/>
      <c r="H34" s="282"/>
      <c r="I34" s="221"/>
      <c r="J34" s="208"/>
      <c r="O34" s="165"/>
    </row>
    <row r="35" customFormat="false" ht="15.75" hidden="false" customHeight="false" outlineLevel="0" collapsed="false">
      <c r="A35" s="199" t="s">
        <v>196</v>
      </c>
      <c r="B35" s="280"/>
      <c r="C35" s="286" t="s">
        <v>120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/>
      <c r="B36" s="54"/>
      <c r="C36" s="227"/>
      <c r="D36" s="288"/>
      <c r="E36" s="289"/>
      <c r="F36" s="289"/>
      <c r="G36" s="289"/>
      <c r="H36" s="290"/>
      <c r="I36" s="215"/>
      <c r="J36" s="208"/>
      <c r="O36" s="165"/>
    </row>
    <row r="37" customFormat="false" ht="15.75" hidden="false" customHeight="false" outlineLevel="0" collapsed="false">
      <c r="A37" s="199" t="s">
        <v>197</v>
      </c>
      <c r="B37" s="54"/>
      <c r="C37" s="281" t="s">
        <v>143</v>
      </c>
      <c r="D37" s="291" t="s">
        <v>38</v>
      </c>
      <c r="E37" s="291" t="s">
        <v>38</v>
      </c>
      <c r="F37" s="291" t="s">
        <v>38</v>
      </c>
      <c r="G37" s="291" t="s">
        <v>38</v>
      </c>
      <c r="H37" s="292"/>
      <c r="I37" s="215"/>
      <c r="J37" s="208"/>
      <c r="O37" s="165"/>
    </row>
    <row r="38" customFormat="false" ht="15.75" hidden="false" customHeight="false" outlineLevel="0" collapsed="false">
      <c r="A38" s="199" t="s">
        <v>198</v>
      </c>
      <c r="B38" s="54"/>
      <c r="C38" s="286" t="s">
        <v>118</v>
      </c>
      <c r="D38" s="287"/>
      <c r="E38" s="287"/>
      <c r="F38" s="287"/>
      <c r="G38" s="287"/>
      <c r="H38" s="282"/>
      <c r="I38" s="221"/>
      <c r="J38" s="208"/>
      <c r="O38" s="165"/>
    </row>
    <row r="39" customFormat="false" ht="15.75" hidden="false" customHeight="false" outlineLevel="0" collapsed="false">
      <c r="A39" s="199" t="s">
        <v>199</v>
      </c>
      <c r="B39" s="54"/>
      <c r="C39" s="286" t="s">
        <v>120</v>
      </c>
      <c r="D39" s="287"/>
      <c r="E39" s="287"/>
      <c r="F39" s="287"/>
      <c r="G39" s="287"/>
      <c r="H39" s="282"/>
      <c r="I39" s="221"/>
      <c r="J39" s="208"/>
      <c r="O39" s="165"/>
    </row>
    <row r="40" customFormat="false" ht="15.75" hidden="false" customHeight="false" outlineLevel="0" collapsed="false">
      <c r="A40" s="199" t="s">
        <v>200</v>
      </c>
      <c r="B40" s="54"/>
      <c r="C40" s="286" t="s">
        <v>149</v>
      </c>
      <c r="D40" s="287"/>
      <c r="E40" s="287"/>
      <c r="F40" s="287"/>
      <c r="G40" s="287"/>
      <c r="H40" s="282"/>
      <c r="I40" s="221"/>
      <c r="J40" s="208"/>
      <c r="O40" s="165"/>
    </row>
    <row r="41" customFormat="false" ht="16.5" hidden="false" customHeight="false" outlineLevel="0" collapsed="false">
      <c r="A41" s="199"/>
      <c r="B41" s="54"/>
      <c r="C41" s="227"/>
      <c r="D41" s="232"/>
      <c r="E41" s="233"/>
      <c r="F41" s="233"/>
      <c r="G41" s="233"/>
      <c r="H41" s="294"/>
      <c r="I41" s="235"/>
      <c r="J41" s="208"/>
      <c r="O41" s="165"/>
    </row>
    <row r="42" customFormat="false" ht="17.25" hidden="false" customHeight="false" outlineLevel="0" collapsed="false">
      <c r="A42" s="199" t="s">
        <v>201</v>
      </c>
      <c r="B42" s="54"/>
      <c r="C42" s="236" t="s">
        <v>202</v>
      </c>
      <c r="D42" s="237" t="s">
        <v>38</v>
      </c>
      <c r="E42" s="237" t="s">
        <v>38</v>
      </c>
      <c r="F42" s="237" t="s">
        <v>38</v>
      </c>
      <c r="G42" s="237" t="s">
        <v>38</v>
      </c>
      <c r="H42" s="295"/>
      <c r="I42" s="239"/>
      <c r="J42" s="204"/>
      <c r="O42" s="165"/>
    </row>
    <row r="43" customFormat="false" ht="16.5" hidden="false" customHeight="false" outlineLevel="0" collapsed="false">
      <c r="A43" s="74"/>
      <c r="B43" s="54"/>
      <c r="C43" s="205" t="s">
        <v>161</v>
      </c>
      <c r="D43" s="296"/>
      <c r="E43" s="297"/>
      <c r="F43" s="297"/>
      <c r="G43" s="262"/>
      <c r="H43" s="262"/>
      <c r="I43" s="297"/>
      <c r="J43" s="208"/>
      <c r="K43" s="165"/>
    </row>
    <row r="44" customFormat="false" ht="9" hidden="false" customHeight="true" outlineLevel="0" collapsed="false">
      <c r="A44" s="74"/>
      <c r="B44" s="54"/>
      <c r="C44" s="298"/>
      <c r="D44" s="299"/>
      <c r="E44" s="297"/>
      <c r="F44" s="297"/>
      <c r="G44" s="297"/>
      <c r="H44" s="297"/>
      <c r="I44" s="297"/>
      <c r="J44" s="208"/>
      <c r="K44" s="165"/>
    </row>
    <row r="45" s="245" customFormat="true" ht="15.75" hidden="false" customHeight="false" outlineLevel="0" collapsed="false">
      <c r="A45" s="74"/>
      <c r="B45" s="54"/>
      <c r="C45" s="244" t="s">
        <v>162</v>
      </c>
      <c r="D45" s="300"/>
      <c r="E45" s="297"/>
      <c r="F45" s="297"/>
      <c r="G45" s="297"/>
      <c r="H45" s="297"/>
      <c r="I45" s="297"/>
      <c r="J45" s="208"/>
      <c r="K45" s="165"/>
    </row>
    <row r="46" customFormat="false" ht="15.75" hidden="false" customHeight="false" outlineLevel="0" collapsed="false">
      <c r="A46" s="74"/>
      <c r="B46" s="54"/>
      <c r="C46" s="56" t="s">
        <v>163</v>
      </c>
      <c r="D46" s="300"/>
      <c r="E46" s="297"/>
      <c r="F46" s="297"/>
      <c r="G46" s="297"/>
      <c r="H46" s="297"/>
      <c r="I46" s="297"/>
      <c r="J46" s="208"/>
      <c r="K46" s="165"/>
    </row>
    <row r="47" customFormat="false" ht="12" hidden="false" customHeight="true" outlineLevel="0" collapsed="false">
      <c r="A47" s="246"/>
      <c r="B47" s="301"/>
      <c r="C47" s="248"/>
      <c r="D47" s="249"/>
      <c r="E47" s="249"/>
      <c r="F47" s="249"/>
      <c r="G47" s="249"/>
      <c r="H47" s="249"/>
      <c r="I47" s="249"/>
      <c r="J47" s="250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100</v>
      </c>
    </row>
    <row r="50" customFormat="false" ht="30" hidden="false" customHeight="true" outlineLevel="0" collapsed="false">
      <c r="B50" s="302" t="s">
        <v>82</v>
      </c>
      <c r="C50" s="253"/>
      <c r="D50" s="303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3"/>
      <c r="F50" s="303"/>
      <c r="G50" s="303"/>
      <c r="H50" s="304"/>
      <c r="I50" s="255"/>
      <c r="J50" s="256"/>
    </row>
    <row r="51" customFormat="false" ht="15.75" hidden="false" customHeight="false" outlineLevel="0" collapsed="false">
      <c r="B51" s="152" t="s">
        <v>83</v>
      </c>
      <c r="C51" s="257"/>
      <c r="D51" s="305"/>
      <c r="E51" s="117"/>
      <c r="F51" s="117"/>
      <c r="G51" s="117"/>
      <c r="H51" s="117"/>
      <c r="I51" s="258"/>
      <c r="J51" s="259"/>
    </row>
    <row r="52" customFormat="false" ht="23.25" hidden="false" customHeight="false" outlineLevel="0" collapsed="false">
      <c r="B52" s="260"/>
      <c r="C52" s="261" t="s">
        <v>203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6" t="n">
        <f aca="false">IF(H42="M",0,H42)-IF(H8="M",0,H8)-IF(H11="M",0,H11)-IF(H19="M",0,H19)-IF(H23="M",0,H23)-IF(H25="M",0,H25)-IF(H28="M",0,H28)-IF(H32="M",0,H32)-IF(H33="M",0,H33)-IF(H37="M",0,H37)</f>
        <v>0</v>
      </c>
      <c r="I52" s="258"/>
      <c r="J52" s="259"/>
    </row>
    <row r="53" customFormat="false" ht="15.75" hidden="false" customHeight="false" outlineLevel="0" collapsed="false">
      <c r="B53" s="260"/>
      <c r="C53" s="261" t="s">
        <v>204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6" t="n">
        <f aca="false">IF(H11="M",0,H11)-IF(H12="M",0,H12)-IF(H13="M",0,H13)-IF(H14="M",0,H14)</f>
        <v>0</v>
      </c>
      <c r="I53" s="258"/>
      <c r="J53" s="259"/>
    </row>
    <row r="54" customFormat="false" ht="15.75" hidden="false" customHeight="false" outlineLevel="0" collapsed="false">
      <c r="B54" s="260"/>
      <c r="C54" s="261" t="s">
        <v>205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6" t="n">
        <f aca="false">H37-SUM(H38:H41)</f>
        <v>0</v>
      </c>
      <c r="I54" s="258"/>
      <c r="J54" s="259"/>
    </row>
    <row r="55" customFormat="false" ht="15.75" hidden="false" customHeight="false" outlineLevel="0" collapsed="false">
      <c r="B55" s="263" t="s">
        <v>167</v>
      </c>
      <c r="C55" s="261"/>
      <c r="D55" s="159"/>
      <c r="E55" s="159"/>
      <c r="F55" s="159"/>
      <c r="G55" s="159"/>
      <c r="H55" s="306"/>
      <c r="I55" s="258"/>
      <c r="J55" s="259"/>
    </row>
    <row r="56" customFormat="false" ht="15.75" hidden="false" customHeight="false" outlineLevel="0" collapsed="false">
      <c r="B56" s="264"/>
      <c r="C56" s="265" t="s">
        <v>206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7" t="n">
        <f aca="false">IF('Table 1'!I12="M",0,'Table 1'!I12)-IF('Table 2B'!H42="M",0,'Table 2B'!H42)</f>
        <v>0</v>
      </c>
      <c r="I56" s="266"/>
      <c r="J56" s="267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207</v>
      </c>
      <c r="D1" s="175"/>
      <c r="L1" s="3" t="s">
        <v>89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90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1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189"/>
      <c r="L4" s="3" t="s">
        <v>92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09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210</v>
      </c>
      <c r="B8" s="54"/>
      <c r="C8" s="276" t="s">
        <v>211</v>
      </c>
      <c r="D8" s="308" t="n">
        <v>2306</v>
      </c>
      <c r="E8" s="308" t="n">
        <v>3026</v>
      </c>
      <c r="F8" s="308" t="n">
        <v>2548</v>
      </c>
      <c r="G8" s="201" t="n">
        <v>1791</v>
      </c>
      <c r="H8" s="277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5</v>
      </c>
      <c r="D9" s="72" t="s">
        <v>91</v>
      </c>
      <c r="E9" s="72" t="s">
        <v>91</v>
      </c>
      <c r="F9" s="72" t="s">
        <v>91</v>
      </c>
      <c r="G9" s="72" t="s">
        <v>91</v>
      </c>
      <c r="H9" s="278"/>
      <c r="I9" s="279"/>
      <c r="J9" s="208"/>
      <c r="O9" s="165"/>
    </row>
    <row r="10" customFormat="false" ht="9.7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12</v>
      </c>
      <c r="B11" s="280"/>
      <c r="C11" s="281" t="s">
        <v>97</v>
      </c>
      <c r="D11" s="309" t="s">
        <v>38</v>
      </c>
      <c r="E11" s="309" t="s">
        <v>38</v>
      </c>
      <c r="F11" s="309" t="s">
        <v>38</v>
      </c>
      <c r="G11" s="309" t="s">
        <v>38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213</v>
      </c>
      <c r="B12" s="54"/>
      <c r="C12" s="283" t="s">
        <v>174</v>
      </c>
      <c r="D12" s="309" t="s">
        <v>38</v>
      </c>
      <c r="E12" s="310" t="s">
        <v>38</v>
      </c>
      <c r="F12" s="309" t="s">
        <v>38</v>
      </c>
      <c r="G12" s="309" t="s">
        <v>38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214</v>
      </c>
      <c r="B13" s="54"/>
      <c r="C13" s="284" t="s">
        <v>176</v>
      </c>
      <c r="D13" s="309" t="s">
        <v>38</v>
      </c>
      <c r="E13" s="310" t="s">
        <v>38</v>
      </c>
      <c r="F13" s="309" t="s">
        <v>38</v>
      </c>
      <c r="G13" s="309" t="s">
        <v>38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215</v>
      </c>
      <c r="B14" s="54"/>
      <c r="C14" s="284" t="s">
        <v>108</v>
      </c>
      <c r="D14" s="309" t="s">
        <v>38</v>
      </c>
      <c r="E14" s="310" t="s">
        <v>38</v>
      </c>
      <c r="F14" s="309" t="s">
        <v>38</v>
      </c>
      <c r="G14" s="309" t="s">
        <v>38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216</v>
      </c>
      <c r="B15" s="54"/>
      <c r="C15" s="285" t="s">
        <v>110</v>
      </c>
      <c r="D15" s="309" t="s">
        <v>38</v>
      </c>
      <c r="E15" s="310" t="s">
        <v>38</v>
      </c>
      <c r="F15" s="309" t="s">
        <v>38</v>
      </c>
      <c r="G15" s="309" t="s">
        <v>38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217</v>
      </c>
      <c r="B16" s="54"/>
      <c r="C16" s="286" t="s">
        <v>112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18</v>
      </c>
      <c r="B17" s="54"/>
      <c r="C17" s="286" t="s">
        <v>114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19</v>
      </c>
      <c r="B19" s="54"/>
      <c r="C19" s="281" t="s">
        <v>116</v>
      </c>
      <c r="D19" s="310" t="n">
        <v>-2182</v>
      </c>
      <c r="E19" s="310" t="n">
        <v>-2141</v>
      </c>
      <c r="F19" s="310" t="n">
        <v>-2507</v>
      </c>
      <c r="G19" s="291" t="n">
        <v>-2691</v>
      </c>
      <c r="H19" s="292"/>
      <c r="I19" s="215"/>
      <c r="J19" s="208"/>
      <c r="O19" s="165"/>
    </row>
    <row r="20" customFormat="false" ht="15.75" hidden="false" customHeight="true" outlineLevel="0" collapsed="false">
      <c r="A20" s="199" t="s">
        <v>220</v>
      </c>
      <c r="B20" s="280"/>
      <c r="C20" s="286" t="s">
        <v>118</v>
      </c>
      <c r="D20" s="311" t="n">
        <v>481</v>
      </c>
      <c r="E20" s="311" t="n">
        <v>387</v>
      </c>
      <c r="F20" s="311" t="n">
        <v>384</v>
      </c>
      <c r="G20" s="287" t="n">
        <v>384</v>
      </c>
      <c r="H20" s="282"/>
      <c r="I20" s="312" t="s">
        <v>221</v>
      </c>
      <c r="J20" s="208"/>
      <c r="O20" s="165"/>
    </row>
    <row r="21" customFormat="false" ht="15.75" hidden="false" customHeight="false" outlineLevel="0" collapsed="false">
      <c r="A21" s="199" t="s">
        <v>222</v>
      </c>
      <c r="B21" s="280"/>
      <c r="C21" s="286" t="s">
        <v>120</v>
      </c>
      <c r="D21" s="311" t="n">
        <v>-2757</v>
      </c>
      <c r="E21" s="311" t="n">
        <v>-2624</v>
      </c>
      <c r="F21" s="311" t="n">
        <v>-3003</v>
      </c>
      <c r="G21" s="287" t="n">
        <v>-3218</v>
      </c>
      <c r="H21" s="282"/>
      <c r="I21" s="312" t="s">
        <v>223</v>
      </c>
      <c r="J21" s="208"/>
      <c r="O21" s="165"/>
    </row>
    <row r="22" customFormat="false" ht="15.75" hidden="false" customHeight="true" outlineLevel="0" collapsed="false">
      <c r="A22" s="199"/>
      <c r="B22" s="280"/>
      <c r="C22" s="313"/>
      <c r="D22" s="311" t="n">
        <v>103</v>
      </c>
      <c r="E22" s="314" t="n">
        <v>105</v>
      </c>
      <c r="F22" s="311" t="n">
        <v>122</v>
      </c>
      <c r="G22" s="315" t="n">
        <v>153</v>
      </c>
      <c r="H22" s="290"/>
      <c r="I22" s="312" t="s">
        <v>224</v>
      </c>
      <c r="J22" s="208"/>
      <c r="O22" s="165"/>
    </row>
    <row r="23" customFormat="false" ht="15.75" hidden="false" customHeight="true" outlineLevel="0" collapsed="false">
      <c r="A23" s="199"/>
      <c r="B23" s="280"/>
      <c r="C23" s="313"/>
      <c r="D23" s="311" t="n">
        <v>-9</v>
      </c>
      <c r="E23" s="314" t="n">
        <v>-9</v>
      </c>
      <c r="F23" s="311" t="n">
        <v>-10</v>
      </c>
      <c r="G23" s="315" t="n">
        <v>-10</v>
      </c>
      <c r="H23" s="290"/>
      <c r="I23" s="316" t="s">
        <v>225</v>
      </c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26</v>
      </c>
      <c r="B25" s="280"/>
      <c r="C25" s="281" t="s">
        <v>122</v>
      </c>
      <c r="D25" s="310" t="s">
        <v>38</v>
      </c>
      <c r="E25" s="310" t="s">
        <v>38</v>
      </c>
      <c r="F25" s="309" t="s">
        <v>38</v>
      </c>
      <c r="G25" s="309" t="s">
        <v>38</v>
      </c>
      <c r="H25" s="282"/>
      <c r="I25" s="215"/>
      <c r="J25" s="208"/>
      <c r="O25" s="165"/>
    </row>
    <row r="26" customFormat="false" ht="15.75" hidden="false" customHeight="false" outlineLevel="0" collapsed="false">
      <c r="A26" s="199"/>
      <c r="B26" s="280"/>
      <c r="C26" s="227"/>
      <c r="D26" s="288"/>
      <c r="E26" s="289"/>
      <c r="F26" s="289"/>
      <c r="G26" s="289"/>
      <c r="H26" s="290"/>
      <c r="I26" s="215"/>
      <c r="J26" s="208"/>
      <c r="O26" s="165"/>
    </row>
    <row r="27" customFormat="false" ht="15.75" hidden="false" customHeight="false" outlineLevel="0" collapsed="false">
      <c r="A27" s="199" t="s">
        <v>227</v>
      </c>
      <c r="B27" s="280"/>
      <c r="C27" s="281" t="s">
        <v>124</v>
      </c>
      <c r="D27" s="310" t="n">
        <v>-37</v>
      </c>
      <c r="E27" s="310" t="n">
        <v>164</v>
      </c>
      <c r="F27" s="310" t="n">
        <v>84</v>
      </c>
      <c r="G27" s="291" t="n">
        <v>22</v>
      </c>
      <c r="H27" s="292"/>
      <c r="I27" s="215"/>
      <c r="J27" s="208"/>
      <c r="O27" s="165"/>
    </row>
    <row r="28" customFormat="false" ht="15.75" hidden="false" customHeight="false" outlineLevel="0" collapsed="false">
      <c r="A28" s="199" t="s">
        <v>228</v>
      </c>
      <c r="B28" s="280"/>
      <c r="C28" s="286" t="s">
        <v>118</v>
      </c>
      <c r="D28" s="311" t="n">
        <v>-37</v>
      </c>
      <c r="E28" s="311" t="n">
        <v>164</v>
      </c>
      <c r="F28" s="311" t="n">
        <v>84</v>
      </c>
      <c r="G28" s="287" t="n">
        <v>22</v>
      </c>
      <c r="H28" s="282"/>
      <c r="I28" s="221" t="s">
        <v>229</v>
      </c>
      <c r="J28" s="208"/>
      <c r="O28" s="165"/>
    </row>
    <row r="29" customFormat="false" ht="15.75" hidden="false" customHeight="false" outlineLevel="0" collapsed="false">
      <c r="A29" s="199" t="s">
        <v>230</v>
      </c>
      <c r="B29" s="280"/>
      <c r="C29" s="286" t="s">
        <v>120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31</v>
      </c>
      <c r="B30" s="54"/>
      <c r="C30" s="281" t="s">
        <v>130</v>
      </c>
      <c r="D30" s="291" t="s">
        <v>38</v>
      </c>
      <c r="E30" s="291" t="s">
        <v>38</v>
      </c>
      <c r="F30" s="291" t="s">
        <v>38</v>
      </c>
      <c r="G30" s="291" t="s">
        <v>38</v>
      </c>
      <c r="H30" s="292"/>
      <c r="I30" s="215"/>
      <c r="J30" s="208"/>
      <c r="O30" s="165"/>
    </row>
    <row r="31" customFormat="false" ht="15.75" hidden="false" customHeight="false" outlineLevel="0" collapsed="false">
      <c r="A31" s="199" t="s">
        <v>232</v>
      </c>
      <c r="B31" s="54"/>
      <c r="C31" s="286" t="s">
        <v>118</v>
      </c>
      <c r="D31" s="287" t="s">
        <v>38</v>
      </c>
      <c r="E31" s="287" t="s">
        <v>38</v>
      </c>
      <c r="F31" s="287" t="s">
        <v>38</v>
      </c>
      <c r="G31" s="287" t="s">
        <v>38</v>
      </c>
      <c r="H31" s="282"/>
      <c r="I31" s="221"/>
      <c r="J31" s="208"/>
      <c r="O31" s="165"/>
    </row>
    <row r="32" customFormat="false" ht="15.75" hidden="false" customHeight="false" outlineLevel="0" collapsed="false">
      <c r="A32" s="199" t="s">
        <v>233</v>
      </c>
      <c r="B32" s="54"/>
      <c r="C32" s="286" t="s">
        <v>120</v>
      </c>
      <c r="D32" s="287" t="s">
        <v>38</v>
      </c>
      <c r="E32" s="287" t="s">
        <v>38</v>
      </c>
      <c r="F32" s="287" t="s">
        <v>38</v>
      </c>
      <c r="G32" s="287" t="s">
        <v>38</v>
      </c>
      <c r="H32" s="282"/>
      <c r="I32" s="221"/>
      <c r="J32" s="208"/>
      <c r="O32" s="165"/>
    </row>
    <row r="33" customFormat="false" ht="15.75" hidden="false" customHeight="false" outlineLevel="0" collapsed="false">
      <c r="A33" s="199"/>
      <c r="B33" s="280"/>
      <c r="C33" s="227"/>
      <c r="D33" s="288"/>
      <c r="E33" s="289"/>
      <c r="F33" s="289"/>
      <c r="G33" s="289"/>
      <c r="H33" s="290"/>
      <c r="I33" s="215"/>
      <c r="J33" s="208"/>
      <c r="O33" s="165"/>
    </row>
    <row r="34" customFormat="false" ht="15.75" hidden="false" customHeight="false" outlineLevel="0" collapsed="false">
      <c r="A34" s="199" t="s">
        <v>234</v>
      </c>
      <c r="B34" s="280"/>
      <c r="C34" s="281" t="s">
        <v>235</v>
      </c>
      <c r="D34" s="310" t="n">
        <v>-767</v>
      </c>
      <c r="E34" s="310" t="n">
        <v>-798</v>
      </c>
      <c r="F34" s="310" t="n">
        <v>-802</v>
      </c>
      <c r="G34" s="291" t="n">
        <v>-805</v>
      </c>
      <c r="H34" s="292"/>
      <c r="I34" s="235" t="s">
        <v>236</v>
      </c>
      <c r="J34" s="208"/>
      <c r="O34" s="165"/>
    </row>
    <row r="35" customFormat="false" ht="15.75" hidden="false" customHeight="false" outlineLevel="0" collapsed="false">
      <c r="A35" s="199" t="s">
        <v>237</v>
      </c>
      <c r="B35" s="54"/>
      <c r="C35" s="281" t="s">
        <v>238</v>
      </c>
      <c r="D35" s="310" t="n">
        <v>5</v>
      </c>
      <c r="E35" s="310" t="n">
        <v>-4</v>
      </c>
      <c r="F35" s="310" t="n">
        <v>9</v>
      </c>
      <c r="G35" s="291" t="n">
        <v>20</v>
      </c>
      <c r="H35" s="292"/>
      <c r="I35" s="235" t="s">
        <v>239</v>
      </c>
      <c r="J35" s="208"/>
      <c r="O35" s="165"/>
    </row>
    <row r="36" customFormat="false" ht="15.75" hidden="false" customHeight="false" outlineLevel="0" collapsed="false">
      <c r="A36" s="199" t="s">
        <v>240</v>
      </c>
      <c r="B36" s="280"/>
      <c r="C36" s="286" t="s">
        <v>118</v>
      </c>
      <c r="D36" s="287"/>
      <c r="E36" s="287"/>
      <c r="F36" s="287"/>
      <c r="G36" s="287"/>
      <c r="H36" s="282"/>
      <c r="I36" s="221"/>
      <c r="J36" s="208"/>
      <c r="O36" s="165"/>
    </row>
    <row r="37" customFormat="false" ht="15.75" hidden="false" customHeight="false" outlineLevel="0" collapsed="false">
      <c r="A37" s="199" t="s">
        <v>241</v>
      </c>
      <c r="B37" s="280"/>
      <c r="C37" s="286" t="s">
        <v>120</v>
      </c>
      <c r="D37" s="287"/>
      <c r="E37" s="287"/>
      <c r="F37" s="287"/>
      <c r="G37" s="287"/>
      <c r="H37" s="282"/>
      <c r="I37" s="221"/>
      <c r="J37" s="208"/>
      <c r="O37" s="165"/>
    </row>
    <row r="38" customFormat="false" ht="15.75" hidden="false" customHeight="false" outlineLevel="0" collapsed="false">
      <c r="A38" s="199"/>
      <c r="B38" s="317"/>
      <c r="C38" s="227"/>
      <c r="D38" s="288"/>
      <c r="E38" s="289"/>
      <c r="F38" s="289"/>
      <c r="G38" s="289"/>
      <c r="H38" s="290"/>
      <c r="I38" s="215"/>
      <c r="J38" s="208"/>
      <c r="O38" s="165"/>
    </row>
    <row r="39" customFormat="false" ht="15.75" hidden="false" customHeight="false" outlineLevel="0" collapsed="false">
      <c r="A39" s="199" t="s">
        <v>242</v>
      </c>
      <c r="B39" s="54"/>
      <c r="C39" s="281" t="s">
        <v>143</v>
      </c>
      <c r="D39" s="310" t="n">
        <v>-506</v>
      </c>
      <c r="E39" s="310" t="n">
        <v>-601</v>
      </c>
      <c r="F39" s="310" t="n">
        <v>-370</v>
      </c>
      <c r="G39" s="291" t="n">
        <v>-454</v>
      </c>
      <c r="H39" s="292"/>
      <c r="I39" s="215"/>
      <c r="J39" s="208"/>
      <c r="O39" s="165"/>
    </row>
    <row r="40" customFormat="false" ht="15.75" hidden="false" customHeight="false" outlineLevel="0" collapsed="false">
      <c r="A40" s="199" t="s">
        <v>243</v>
      </c>
      <c r="B40" s="54"/>
      <c r="C40" s="286" t="s">
        <v>118</v>
      </c>
      <c r="D40" s="311" t="n">
        <v>26</v>
      </c>
      <c r="E40" s="311" t="n">
        <v>23</v>
      </c>
      <c r="F40" s="311" t="n">
        <v>34</v>
      </c>
      <c r="G40" s="287" t="n">
        <v>32</v>
      </c>
      <c r="H40" s="282"/>
      <c r="I40" s="312" t="s">
        <v>244</v>
      </c>
      <c r="J40" s="208"/>
      <c r="O40" s="165"/>
    </row>
    <row r="41" customFormat="false" ht="15.75" hidden="false" customHeight="false" outlineLevel="0" collapsed="false">
      <c r="A41" s="199" t="s">
        <v>245</v>
      </c>
      <c r="B41" s="54"/>
      <c r="C41" s="286" t="s">
        <v>120</v>
      </c>
      <c r="D41" s="311" t="n">
        <v>-150</v>
      </c>
      <c r="E41" s="311" t="n">
        <v>-117</v>
      </c>
      <c r="F41" s="311" t="n">
        <v>-41</v>
      </c>
      <c r="G41" s="287" t="n">
        <v>-148</v>
      </c>
      <c r="H41" s="282"/>
      <c r="I41" s="316" t="s">
        <v>246</v>
      </c>
      <c r="J41" s="208"/>
      <c r="O41" s="165"/>
    </row>
    <row r="42" customFormat="false" ht="15.75" hidden="false" customHeight="false" outlineLevel="0" collapsed="false">
      <c r="A42" s="199" t="s">
        <v>247</v>
      </c>
      <c r="B42" s="54"/>
      <c r="C42" s="286" t="s">
        <v>149</v>
      </c>
      <c r="D42" s="311" t="n">
        <v>-214</v>
      </c>
      <c r="E42" s="311" t="n">
        <v>-172</v>
      </c>
      <c r="F42" s="311" t="n">
        <v>-296</v>
      </c>
      <c r="G42" s="287" t="n">
        <v>-229</v>
      </c>
      <c r="H42" s="282"/>
      <c r="I42" s="316" t="s">
        <v>248</v>
      </c>
      <c r="J42" s="208"/>
      <c r="O42" s="165"/>
    </row>
    <row r="43" customFormat="false" ht="15.75" hidden="false" customHeight="false" outlineLevel="0" collapsed="false">
      <c r="A43" s="199"/>
      <c r="B43" s="54"/>
      <c r="C43" s="313"/>
      <c r="D43" s="311" t="n">
        <v>82</v>
      </c>
      <c r="E43" s="311" t="n">
        <v>90</v>
      </c>
      <c r="F43" s="311" t="n">
        <v>100</v>
      </c>
      <c r="G43" s="311" t="n">
        <v>111</v>
      </c>
      <c r="H43" s="211"/>
      <c r="I43" s="316" t="s">
        <v>249</v>
      </c>
      <c r="J43" s="208"/>
      <c r="O43" s="165"/>
    </row>
    <row r="44" customFormat="false" ht="15.75" hidden="false" customHeight="false" outlineLevel="0" collapsed="false">
      <c r="A44" s="199"/>
      <c r="B44" s="54"/>
      <c r="C44" s="313"/>
      <c r="D44" s="311" t="s">
        <v>38</v>
      </c>
      <c r="E44" s="311" t="s">
        <v>38</v>
      </c>
      <c r="F44" s="311" t="n">
        <v>90</v>
      </c>
      <c r="G44" s="311" t="n">
        <v>-60</v>
      </c>
      <c r="H44" s="211"/>
      <c r="I44" s="316" t="s">
        <v>250</v>
      </c>
      <c r="J44" s="208"/>
      <c r="O44" s="165"/>
    </row>
    <row r="45" customFormat="false" ht="15.75" hidden="false" customHeight="false" outlineLevel="0" collapsed="false">
      <c r="A45" s="199"/>
      <c r="B45" s="54"/>
      <c r="C45" s="313"/>
      <c r="D45" s="311" t="n">
        <v>-250</v>
      </c>
      <c r="E45" s="311" t="n">
        <v>-425</v>
      </c>
      <c r="F45" s="311" t="n">
        <v>-257</v>
      </c>
      <c r="G45" s="311" t="n">
        <v>-160</v>
      </c>
      <c r="H45" s="211"/>
      <c r="I45" s="316" t="s">
        <v>158</v>
      </c>
      <c r="J45" s="208"/>
      <c r="O45" s="165"/>
    </row>
    <row r="46" customFormat="false" ht="16.5" hidden="false" customHeight="false" outlineLevel="0" collapsed="false">
      <c r="A46" s="199"/>
      <c r="B46" s="54"/>
      <c r="C46" s="227"/>
      <c r="D46" s="232"/>
      <c r="E46" s="233"/>
      <c r="F46" s="233"/>
      <c r="G46" s="233"/>
      <c r="H46" s="294"/>
      <c r="I46" s="235"/>
      <c r="J46" s="208"/>
      <c r="O46" s="165"/>
    </row>
    <row r="47" customFormat="false" ht="17.25" hidden="false" customHeight="false" outlineLevel="0" collapsed="false">
      <c r="A47" s="199" t="s">
        <v>251</v>
      </c>
      <c r="B47" s="54"/>
      <c r="C47" s="236" t="s">
        <v>252</v>
      </c>
      <c r="D47" s="318" t="n">
        <v>-1181</v>
      </c>
      <c r="E47" s="318" t="n">
        <v>-354</v>
      </c>
      <c r="F47" s="318" t="n">
        <v>-1038</v>
      </c>
      <c r="G47" s="237" t="n">
        <v>-2117</v>
      </c>
      <c r="H47" s="295"/>
      <c r="I47" s="239"/>
      <c r="J47" s="204"/>
      <c r="O47" s="165"/>
    </row>
    <row r="48" customFormat="false" ht="16.5" hidden="false" customHeight="false" outlineLevel="0" collapsed="false">
      <c r="A48" s="74"/>
      <c r="B48" s="54"/>
      <c r="C48" s="205" t="s">
        <v>161</v>
      </c>
      <c r="D48" s="296"/>
      <c r="E48" s="297"/>
      <c r="F48" s="297"/>
      <c r="G48" s="262"/>
      <c r="H48" s="262"/>
      <c r="I48" s="297"/>
      <c r="J48" s="208"/>
      <c r="K48" s="165"/>
    </row>
    <row r="49" customFormat="false" ht="9" hidden="false" customHeight="true" outlineLevel="0" collapsed="false">
      <c r="A49" s="74"/>
      <c r="B49" s="54"/>
      <c r="C49" s="298"/>
      <c r="D49" s="299"/>
      <c r="E49" s="297"/>
      <c r="F49" s="297"/>
      <c r="G49" s="297"/>
      <c r="H49" s="297"/>
      <c r="I49" s="297"/>
      <c r="J49" s="208"/>
      <c r="K49" s="165"/>
    </row>
    <row r="50" s="245" customFormat="true" ht="15.75" hidden="false" customHeight="false" outlineLevel="0" collapsed="false">
      <c r="A50" s="74"/>
      <c r="B50" s="319"/>
      <c r="C50" s="244" t="s">
        <v>162</v>
      </c>
      <c r="D50" s="320"/>
      <c r="E50" s="320"/>
      <c r="F50" s="320"/>
      <c r="G50" s="320"/>
      <c r="H50" s="320"/>
      <c r="I50" s="320"/>
      <c r="J50" s="208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  <c r="GS50" s="320"/>
      <c r="GT50" s="320"/>
      <c r="GU50" s="320"/>
      <c r="GV50" s="320"/>
      <c r="GW50" s="320"/>
      <c r="GX50" s="320"/>
      <c r="GY50" s="320"/>
      <c r="GZ50" s="320"/>
      <c r="HA50" s="320"/>
      <c r="HB50" s="320"/>
      <c r="HC50" s="320"/>
      <c r="HD50" s="320"/>
      <c r="HE50" s="320"/>
      <c r="HF50" s="320"/>
      <c r="HG50" s="320"/>
      <c r="HH50" s="320"/>
      <c r="HI50" s="320"/>
      <c r="HJ50" s="320"/>
      <c r="HK50" s="320"/>
      <c r="HL50" s="320"/>
      <c r="HM50" s="320"/>
      <c r="HN50" s="320"/>
      <c r="HO50" s="320"/>
      <c r="HP50" s="320"/>
      <c r="HQ50" s="320"/>
      <c r="HR50" s="320"/>
      <c r="HS50" s="320"/>
      <c r="HT50" s="320"/>
      <c r="HU50" s="320"/>
      <c r="HV50" s="320"/>
      <c r="HW50" s="320"/>
      <c r="HX50" s="320"/>
      <c r="HY50" s="320"/>
      <c r="HZ50" s="320"/>
      <c r="IA50" s="320"/>
      <c r="IB50" s="320"/>
      <c r="IC50" s="320"/>
      <c r="ID50" s="320"/>
      <c r="IE50" s="320"/>
      <c r="IF50" s="320"/>
      <c r="IG50" s="320"/>
      <c r="IH50" s="320"/>
      <c r="II50" s="320"/>
      <c r="IJ50" s="320"/>
      <c r="IK50" s="320"/>
      <c r="IL50" s="320"/>
      <c r="IM50" s="320"/>
      <c r="IN50" s="320"/>
      <c r="IO50" s="320"/>
      <c r="IP50" s="320"/>
      <c r="IQ50" s="320"/>
      <c r="IR50" s="320"/>
      <c r="IS50" s="320"/>
      <c r="IT50" s="320"/>
      <c r="IU50" s="320"/>
      <c r="IV50" s="320"/>
    </row>
    <row r="51" customFormat="false" ht="15.75" hidden="false" customHeight="false" outlineLevel="0" collapsed="false">
      <c r="A51" s="74"/>
      <c r="B51" s="54"/>
      <c r="C51" s="56" t="s">
        <v>163</v>
      </c>
      <c r="D51" s="300"/>
      <c r="E51" s="297"/>
      <c r="F51" s="297"/>
      <c r="G51" s="297"/>
      <c r="H51" s="297"/>
      <c r="I51" s="297"/>
      <c r="J51" s="208"/>
      <c r="K51" s="165"/>
    </row>
    <row r="52" customFormat="false" ht="12" hidden="false" customHeight="true" outlineLevel="0" collapsed="false">
      <c r="A52" s="246"/>
      <c r="B52" s="301"/>
      <c r="C52" s="248"/>
      <c r="D52" s="249"/>
      <c r="E52" s="249"/>
      <c r="F52" s="249"/>
      <c r="G52" s="249"/>
      <c r="H52" s="249"/>
      <c r="I52" s="249"/>
      <c r="J52" s="250"/>
      <c r="L52" s="165"/>
    </row>
    <row r="53" customFormat="false" ht="16.5" hidden="false" customHeight="false" outlineLevel="0" collapsed="false">
      <c r="A53" s="297"/>
      <c r="B53" s="321"/>
      <c r="L53" s="165"/>
    </row>
    <row r="54" customFormat="false" ht="15" hidden="false" customHeight="false" outlineLevel="0" collapsed="false">
      <c r="A54" s="297"/>
    </row>
    <row r="55" customFormat="false" ht="30" hidden="false" customHeight="true" outlineLevel="0" collapsed="false">
      <c r="A55" s="297"/>
      <c r="B55" s="302" t="s">
        <v>82</v>
      </c>
      <c r="C55" s="253"/>
      <c r="D55" s="303" t="str">
        <f aca="false">IF(COUNTA(D8:G8,D11:G15,D19:G19,D25:G25,D27:G27,D30:G30,D34:G35,D39:G39,D47:G47)/56*100=100,"OK - Table 2C is fully completed","WARNING - Table 2C is not fully completed, please fill in figure, L, M or 0")</f>
        <v>OK - Table 2C is fully completed</v>
      </c>
      <c r="E55" s="303"/>
      <c r="F55" s="303"/>
      <c r="G55" s="303"/>
      <c r="H55" s="304"/>
      <c r="I55" s="255"/>
      <c r="J55" s="256"/>
    </row>
    <row r="56" customFormat="false" ht="15.75" hidden="false" customHeight="false" outlineLevel="0" collapsed="false">
      <c r="A56" s="297"/>
      <c r="B56" s="152" t="s">
        <v>83</v>
      </c>
      <c r="C56" s="257"/>
      <c r="D56" s="305"/>
      <c r="E56" s="117"/>
      <c r="F56" s="117"/>
      <c r="G56" s="117"/>
      <c r="H56" s="117"/>
      <c r="I56" s="258"/>
      <c r="J56" s="259"/>
    </row>
    <row r="57" customFormat="false" ht="23.25" hidden="false" customHeight="false" outlineLevel="0" collapsed="false">
      <c r="A57" s="297"/>
      <c r="B57" s="260"/>
      <c r="C57" s="261" t="s">
        <v>253</v>
      </c>
      <c r="D57" s="159" t="n">
        <f aca="false">IF(D47="M",0,D47)-IF(D8="M",0,D8)-IF(D11="M",0,D11)-IF(D19="M",0,D19)-IF(D25="M",0,D25)-IF(D27="M",0,D27)-IF(D30="M",0,D30)-IF(D34="M",0,D34)-IF(D35="M",0,D35)-IF(D39="M",0,D39)</f>
        <v>0</v>
      </c>
      <c r="E57" s="159" t="n">
        <f aca="false">IF(E47="M",0,E47)-IF(E8="M",0,E8)-IF(E11="M",0,E11)-IF(E19="M",0,E19)-IF(E25="M",0,E25)-IF(E27="M",0,E27)-IF(E30="M",0,E30)-IF(E34="M",0,E34)-IF(E35="M",0,E35)-IF(E39="M",0,E39)</f>
        <v>0</v>
      </c>
      <c r="F57" s="159" t="n">
        <f aca="false">IF(F47="M",0,F47)-IF(F8="M",0,F8)-IF(F11="M",0,F11)-IF(F19="M",0,F19)-IF(F25="M",0,F25)-IF(F27="M",0,F27)-IF(F30="M",0,F30)-IF(F34="M",0,F34)-IF(F35="M",0,F35)-IF(F39="M",0,F39)</f>
        <v>0</v>
      </c>
      <c r="G57" s="159" t="n">
        <f aca="false">IF(G47="M",0,G47)-IF(G8="M",0,G8)-IF(G11="M",0,G11)-IF(G19="M",0,G19)-IF(G25="M",0,G25)-IF(G27="M",0,G27)-IF(G30="M",0,G30)-IF(G34="M",0,G34)-IF(G35="M",0,G35)-IF(G39="M",0,G39)</f>
        <v>0</v>
      </c>
      <c r="H57" s="306" t="n">
        <f aca="false">IF(H47="M",0,H47)-IF(H8="M",0,H8)-IF(H11="M",0,H11)-IF(H19="M",0,H19)-IF(H25="M",0,H25)-IF(H27="M",0,H27)-IF(H30="M",0,H30)-IF(H34="M",0,H34)-IF(H35="M",0,H35)-IF(H39="M",0,H39)</f>
        <v>0</v>
      </c>
      <c r="I57" s="258"/>
      <c r="J57" s="259"/>
    </row>
    <row r="58" customFormat="false" ht="15.75" hidden="false" customHeight="false" outlineLevel="0" collapsed="false">
      <c r="A58" s="297"/>
      <c r="B58" s="260"/>
      <c r="C58" s="261" t="s">
        <v>254</v>
      </c>
      <c r="D58" s="159" t="n">
        <f aca="false">IF(D11="M",0,D11)-IF(D12="M",0,D12)-IF(D13="M",0,D13)-IF(D14="M",0,D14)</f>
        <v>0</v>
      </c>
      <c r="E58" s="159" t="n">
        <f aca="false">IF(E11="M",0,E11)-IF(E12="M",0,E12)-IF(E13="M",0,E13)-IF(E14="M",0,E14)</f>
        <v>0</v>
      </c>
      <c r="F58" s="159" t="n">
        <f aca="false">IF(F11="M",0,F11)-IF(F12="M",0,F12)-IF(F13="M",0,F13)-IF(F14="M",0,F14)</f>
        <v>0</v>
      </c>
      <c r="G58" s="159" t="n">
        <f aca="false">IF(G11="M",0,G11)-IF(G12="M",0,G12)-IF(G13="M",0,G13)-IF(G14="M",0,G14)</f>
        <v>0</v>
      </c>
      <c r="H58" s="306" t="n">
        <f aca="false">IF(H11="M",0,H11)-IF(H12="M",0,H12)-IF(H13="M",0,H13)-IF(H14="M",0,H14)</f>
        <v>0</v>
      </c>
      <c r="I58" s="258"/>
      <c r="J58" s="259"/>
    </row>
    <row r="59" customFormat="false" ht="15.75" hidden="false" customHeight="false" outlineLevel="0" collapsed="false">
      <c r="A59" s="297"/>
      <c r="B59" s="260"/>
      <c r="C59" s="261" t="s">
        <v>255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306" t="n">
        <f aca="false">H39-SUM(H40:H46)</f>
        <v>0</v>
      </c>
      <c r="I59" s="258"/>
      <c r="J59" s="259"/>
    </row>
    <row r="60" customFormat="false" ht="15.75" hidden="false" customHeight="false" outlineLevel="0" collapsed="false">
      <c r="A60" s="297"/>
      <c r="B60" s="263" t="s">
        <v>167</v>
      </c>
      <c r="C60" s="261"/>
      <c r="D60" s="159"/>
      <c r="E60" s="159"/>
      <c r="F60" s="159"/>
      <c r="G60" s="159"/>
      <c r="H60" s="306"/>
      <c r="I60" s="258"/>
      <c r="J60" s="259"/>
    </row>
    <row r="61" customFormat="false" ht="15.75" hidden="false" customHeight="false" outlineLevel="0" collapsed="false">
      <c r="A61" s="262"/>
      <c r="B61" s="264"/>
      <c r="C61" s="265" t="s">
        <v>256</v>
      </c>
      <c r="D61" s="164" t="n">
        <f aca="false">IF('Table 1'!E13="M",0,'Table 1'!E13)-IF('Table 2C'!D47="M",0,'Table 2C'!D47)</f>
        <v>0</v>
      </c>
      <c r="E61" s="164" t="n">
        <f aca="false">IF('Table 1'!F13="M",0,'Table 1'!F13)-IF('Table 2C'!E47="M",0,'Table 2C'!E47)</f>
        <v>0</v>
      </c>
      <c r="F61" s="164" t="n">
        <f aca="false">IF('Table 1'!G13="M",0,'Table 1'!G13)-IF('Table 2C'!F47="M",0,'Table 2C'!F47)</f>
        <v>0</v>
      </c>
      <c r="G61" s="164" t="n">
        <f aca="false">IF('Table 1'!H13="M",0,'Table 1'!H13)-IF('Table 2C'!G47="M",0,'Table 2C'!G47)</f>
        <v>0</v>
      </c>
      <c r="H61" s="307" t="n">
        <f aca="false">IF('Table 1'!I13="M",0,'Table 1'!I13)-IF('Table 2C'!H47="M",0,'Table 2C'!H47)</f>
        <v>-1757</v>
      </c>
      <c r="I61" s="266"/>
      <c r="J61" s="267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  <row r="64" customFormat="false" ht="15" hidden="false" customHeight="false" outlineLevel="0" collapsed="false">
      <c r="A64" s="262"/>
    </row>
    <row r="65" customFormat="false" ht="15" hidden="false" customHeight="false" outlineLevel="0" collapsed="false">
      <c r="A65" s="297"/>
    </row>
    <row r="66" customFormat="false" ht="15" hidden="false" customHeight="false" outlineLevel="0" collapsed="false">
      <c r="A66" s="297"/>
    </row>
  </sheetData>
  <sheetProtection sheet="true" password="ca3f" objects="true" scenarios="true" insertRows="false" deleteColumns="false"/>
  <mergeCells count="1">
    <mergeCell ref="D55:G55"/>
  </mergeCells>
  <conditionalFormatting sqref="D55:G55">
    <cfRule type="expression" priority="2" aboveAverage="0" equalAverage="0" bottom="0" percent="0" rank="0" text="" dxfId="6">
      <formula>COUNTA(D8:G8,D11:G15,D19:G19,D25:G25,D27:G27,D30:G30,D34:G35,D39:G39,D47:G47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257</v>
      </c>
      <c r="D1" s="175"/>
      <c r="L1" s="3" t="s">
        <v>89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90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322"/>
      <c r="J3" s="183"/>
      <c r="K3" s="165"/>
      <c r="L3" s="3" t="s">
        <v>91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323"/>
      <c r="L4" s="3" t="s">
        <v>92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323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271"/>
      <c r="E6" s="271"/>
      <c r="F6" s="271"/>
      <c r="G6" s="272"/>
      <c r="H6" s="273"/>
      <c r="I6" s="194"/>
      <c r="J6" s="323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323"/>
      <c r="O7" s="165"/>
    </row>
    <row r="8" customFormat="false" ht="17.25" hidden="false" customHeight="false" outlineLevel="0" collapsed="false">
      <c r="A8" s="199" t="s">
        <v>258</v>
      </c>
      <c r="B8" s="54"/>
      <c r="C8" s="276" t="s">
        <v>259</v>
      </c>
      <c r="D8" s="324" t="n">
        <v>-602</v>
      </c>
      <c r="E8" s="324" t="n">
        <v>32</v>
      </c>
      <c r="F8" s="324" t="n">
        <v>-5</v>
      </c>
      <c r="G8" s="324" t="n">
        <v>299</v>
      </c>
      <c r="H8" s="277"/>
      <c r="I8" s="203" t="s">
        <v>260</v>
      </c>
      <c r="J8" s="204"/>
      <c r="O8" s="165"/>
    </row>
    <row r="9" customFormat="false" ht="16.5" hidden="false" customHeight="false" outlineLevel="0" collapsed="false">
      <c r="A9" s="199"/>
      <c r="B9" s="54"/>
      <c r="C9" s="205" t="s">
        <v>95</v>
      </c>
      <c r="D9" s="325" t="s">
        <v>90</v>
      </c>
      <c r="E9" s="325" t="s">
        <v>90</v>
      </c>
      <c r="F9" s="325" t="s">
        <v>90</v>
      </c>
      <c r="G9" s="325" t="s">
        <v>90</v>
      </c>
      <c r="H9" s="278"/>
      <c r="I9" s="279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61</v>
      </c>
      <c r="B11" s="280"/>
      <c r="C11" s="281" t="s">
        <v>97</v>
      </c>
      <c r="D11" s="214" t="s">
        <v>38</v>
      </c>
      <c r="E11" s="214" t="s">
        <v>38</v>
      </c>
      <c r="F11" s="214" t="s">
        <v>38</v>
      </c>
      <c r="G11" s="214" t="s">
        <v>38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262</v>
      </c>
      <c r="B12" s="54"/>
      <c r="C12" s="283" t="s">
        <v>174</v>
      </c>
      <c r="D12" s="214" t="s">
        <v>38</v>
      </c>
      <c r="E12" s="214" t="s">
        <v>38</v>
      </c>
      <c r="F12" s="214" t="s">
        <v>38</v>
      </c>
      <c r="G12" s="214" t="s">
        <v>38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263</v>
      </c>
      <c r="B13" s="54"/>
      <c r="C13" s="284" t="s">
        <v>176</v>
      </c>
      <c r="D13" s="214" t="s">
        <v>38</v>
      </c>
      <c r="E13" s="214" t="s">
        <v>38</v>
      </c>
      <c r="F13" s="214" t="s">
        <v>38</v>
      </c>
      <c r="G13" s="214" t="s">
        <v>38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264</v>
      </c>
      <c r="B14" s="54"/>
      <c r="C14" s="284" t="s">
        <v>108</v>
      </c>
      <c r="D14" s="214" t="s">
        <v>38</v>
      </c>
      <c r="E14" s="214" t="s">
        <v>38</v>
      </c>
      <c r="F14" s="214" t="s">
        <v>38</v>
      </c>
      <c r="G14" s="214" t="s">
        <v>38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265</v>
      </c>
      <c r="B15" s="54"/>
      <c r="C15" s="285" t="s">
        <v>110</v>
      </c>
      <c r="D15" s="214" t="s">
        <v>38</v>
      </c>
      <c r="E15" s="214" t="s">
        <v>38</v>
      </c>
      <c r="F15" s="214" t="s">
        <v>38</v>
      </c>
      <c r="G15" s="214" t="s">
        <v>38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266</v>
      </c>
      <c r="B16" s="54"/>
      <c r="C16" s="286" t="s">
        <v>112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67</v>
      </c>
      <c r="B17" s="54"/>
      <c r="C17" s="286" t="s">
        <v>114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68</v>
      </c>
      <c r="B19" s="54"/>
      <c r="C19" s="281" t="s">
        <v>116</v>
      </c>
      <c r="D19" s="291" t="n">
        <v>349</v>
      </c>
      <c r="E19" s="291" t="n">
        <v>765</v>
      </c>
      <c r="F19" s="291" t="n">
        <v>496</v>
      </c>
      <c r="G19" s="291" t="n">
        <v>408</v>
      </c>
      <c r="H19" s="292"/>
      <c r="I19" s="215"/>
      <c r="J19" s="208"/>
      <c r="O19" s="165"/>
    </row>
    <row r="20" customFormat="false" ht="15.75" hidden="false" customHeight="true" outlineLevel="0" collapsed="false">
      <c r="A20" s="199" t="s">
        <v>269</v>
      </c>
      <c r="B20" s="280"/>
      <c r="C20" s="286" t="s">
        <v>118</v>
      </c>
      <c r="D20" s="287" t="n">
        <v>-165</v>
      </c>
      <c r="E20" s="287" t="n">
        <v>203</v>
      </c>
      <c r="F20" s="287" t="n">
        <v>13</v>
      </c>
      <c r="G20" s="287" t="n">
        <v>2</v>
      </c>
      <c r="H20" s="282"/>
      <c r="I20" s="221" t="s">
        <v>270</v>
      </c>
      <c r="J20" s="208"/>
      <c r="O20" s="165"/>
    </row>
    <row r="21" customFormat="false" ht="15.75" hidden="false" customHeight="false" outlineLevel="0" collapsed="false">
      <c r="A21" s="199" t="s">
        <v>271</v>
      </c>
      <c r="B21" s="280"/>
      <c r="C21" s="286" t="s">
        <v>120</v>
      </c>
      <c r="D21" s="287" t="n">
        <v>-65</v>
      </c>
      <c r="E21" s="287" t="n">
        <v>-29</v>
      </c>
      <c r="F21" s="287" t="n">
        <v>-172</v>
      </c>
      <c r="G21" s="287" t="n">
        <v>-344</v>
      </c>
      <c r="H21" s="282"/>
      <c r="I21" s="221" t="s">
        <v>272</v>
      </c>
      <c r="J21" s="208"/>
      <c r="O21" s="165"/>
    </row>
    <row r="22" customFormat="false" ht="15.75" hidden="false" customHeight="true" outlineLevel="0" collapsed="false">
      <c r="A22" s="199"/>
      <c r="B22" s="280"/>
      <c r="C22" s="286" t="s">
        <v>149</v>
      </c>
      <c r="D22" s="287" t="n">
        <v>565</v>
      </c>
      <c r="E22" s="287" t="n">
        <v>581</v>
      </c>
      <c r="F22" s="287" t="n">
        <v>631</v>
      </c>
      <c r="G22" s="287" t="n">
        <v>714</v>
      </c>
      <c r="H22" s="282"/>
      <c r="I22" s="221" t="s">
        <v>273</v>
      </c>
      <c r="J22" s="208"/>
      <c r="O22" s="165"/>
    </row>
    <row r="23" customFormat="false" ht="15.75" hidden="false" customHeight="true" outlineLevel="0" collapsed="false">
      <c r="A23" s="199"/>
      <c r="B23" s="280"/>
      <c r="C23" s="286" t="s">
        <v>151</v>
      </c>
      <c r="D23" s="287" t="n">
        <v>14</v>
      </c>
      <c r="E23" s="287" t="n">
        <v>10</v>
      </c>
      <c r="F23" s="287" t="n">
        <v>24</v>
      </c>
      <c r="G23" s="287" t="n">
        <v>36</v>
      </c>
      <c r="H23" s="282"/>
      <c r="I23" s="221" t="s">
        <v>274</v>
      </c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75</v>
      </c>
      <c r="B25" s="280"/>
      <c r="C25" s="281" t="s">
        <v>122</v>
      </c>
      <c r="D25" s="326" t="s">
        <v>38</v>
      </c>
      <c r="E25" s="326" t="s">
        <v>38</v>
      </c>
      <c r="F25" s="327" t="s">
        <v>38</v>
      </c>
      <c r="G25" s="327" t="s">
        <v>38</v>
      </c>
      <c r="H25" s="282"/>
      <c r="I25" s="215"/>
      <c r="J25" s="208"/>
      <c r="O25" s="165"/>
    </row>
    <row r="26" customFormat="false" ht="15.75" hidden="false" customHeight="false" outlineLevel="0" collapsed="false">
      <c r="A26" s="199"/>
      <c r="B26" s="280"/>
      <c r="C26" s="227"/>
      <c r="D26" s="289"/>
      <c r="E26" s="289"/>
      <c r="F26" s="289"/>
      <c r="G26" s="289"/>
      <c r="H26" s="290"/>
      <c r="I26" s="215"/>
      <c r="J26" s="208"/>
      <c r="O26" s="165"/>
    </row>
    <row r="27" customFormat="false" ht="15.75" hidden="false" customHeight="false" outlineLevel="0" collapsed="false">
      <c r="A27" s="199" t="s">
        <v>276</v>
      </c>
      <c r="B27" s="280"/>
      <c r="C27" s="281" t="s">
        <v>124</v>
      </c>
      <c r="D27" s="326" t="s">
        <v>38</v>
      </c>
      <c r="E27" s="326" t="s">
        <v>38</v>
      </c>
      <c r="F27" s="327" t="s">
        <v>38</v>
      </c>
      <c r="G27" s="327" t="s">
        <v>38</v>
      </c>
      <c r="H27" s="292"/>
      <c r="I27" s="215"/>
      <c r="J27" s="208"/>
      <c r="O27" s="165"/>
    </row>
    <row r="28" customFormat="false" ht="15.75" hidden="false" customHeight="false" outlineLevel="0" collapsed="false">
      <c r="A28" s="199" t="s">
        <v>277</v>
      </c>
      <c r="B28" s="280"/>
      <c r="C28" s="286" t="s">
        <v>118</v>
      </c>
      <c r="D28" s="287"/>
      <c r="E28" s="287"/>
      <c r="F28" s="287"/>
      <c r="G28" s="287"/>
      <c r="H28" s="282"/>
      <c r="I28" s="221"/>
      <c r="J28" s="208"/>
      <c r="O28" s="165"/>
    </row>
    <row r="29" customFormat="false" ht="15.75" hidden="false" customHeight="false" outlineLevel="0" collapsed="false">
      <c r="A29" s="199" t="s">
        <v>278</v>
      </c>
      <c r="B29" s="280"/>
      <c r="C29" s="286" t="s">
        <v>120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79</v>
      </c>
      <c r="B30" s="54"/>
      <c r="C30" s="281" t="s">
        <v>130</v>
      </c>
      <c r="D30" s="326" t="s">
        <v>38</v>
      </c>
      <c r="E30" s="326" t="s">
        <v>38</v>
      </c>
      <c r="F30" s="327" t="s">
        <v>38</v>
      </c>
      <c r="G30" s="327" t="s">
        <v>38</v>
      </c>
      <c r="H30" s="292"/>
      <c r="I30" s="215"/>
      <c r="J30" s="208"/>
      <c r="O30" s="165"/>
    </row>
    <row r="31" customFormat="false" ht="15.75" hidden="false" customHeight="false" outlineLevel="0" collapsed="false">
      <c r="A31" s="199" t="s">
        <v>280</v>
      </c>
      <c r="B31" s="54"/>
      <c r="C31" s="286" t="s">
        <v>118</v>
      </c>
      <c r="D31" s="287"/>
      <c r="E31" s="287"/>
      <c r="F31" s="287"/>
      <c r="G31" s="287"/>
      <c r="H31" s="282"/>
      <c r="I31" s="221"/>
      <c r="J31" s="208"/>
      <c r="O31" s="165"/>
    </row>
    <row r="32" customFormat="false" ht="15.75" hidden="false" customHeight="false" outlineLevel="0" collapsed="false">
      <c r="A32" s="199" t="s">
        <v>281</v>
      </c>
      <c r="B32" s="54"/>
      <c r="C32" s="286" t="s">
        <v>120</v>
      </c>
      <c r="D32" s="287"/>
      <c r="E32" s="287"/>
      <c r="F32" s="287"/>
      <c r="G32" s="287"/>
      <c r="H32" s="282"/>
      <c r="I32" s="221"/>
      <c r="J32" s="208"/>
      <c r="O32" s="165"/>
    </row>
    <row r="33" customFormat="false" ht="15.75" hidden="false" customHeight="false" outlineLevel="0" collapsed="false">
      <c r="A33" s="199"/>
      <c r="B33" s="280"/>
      <c r="C33" s="227"/>
      <c r="D33" s="288"/>
      <c r="E33" s="289"/>
      <c r="F33" s="289"/>
      <c r="G33" s="289"/>
      <c r="H33" s="290"/>
      <c r="I33" s="215"/>
      <c r="J33" s="208"/>
      <c r="O33" s="165"/>
    </row>
    <row r="34" customFormat="false" ht="15.75" hidden="false" customHeight="false" outlineLevel="0" collapsed="false">
      <c r="A34" s="199" t="s">
        <v>282</v>
      </c>
      <c r="B34" s="280"/>
      <c r="C34" s="281" t="s">
        <v>283</v>
      </c>
      <c r="D34" s="291" t="s">
        <v>38</v>
      </c>
      <c r="E34" s="291" t="s">
        <v>38</v>
      </c>
      <c r="F34" s="291" t="s">
        <v>38</v>
      </c>
      <c r="G34" s="291" t="s">
        <v>38</v>
      </c>
      <c r="H34" s="292"/>
      <c r="I34" s="215"/>
      <c r="J34" s="208"/>
      <c r="O34" s="165"/>
    </row>
    <row r="35" customFormat="false" ht="15.75" hidden="false" customHeight="false" outlineLevel="0" collapsed="false">
      <c r="A35" s="199" t="s">
        <v>284</v>
      </c>
      <c r="B35" s="54"/>
      <c r="C35" s="281" t="s">
        <v>285</v>
      </c>
      <c r="D35" s="291" t="n">
        <v>2859</v>
      </c>
      <c r="E35" s="291" t="n">
        <v>2671</v>
      </c>
      <c r="F35" s="291" t="n">
        <v>2536</v>
      </c>
      <c r="G35" s="291" t="n">
        <v>2411</v>
      </c>
      <c r="H35" s="292"/>
      <c r="I35" s="215"/>
      <c r="J35" s="208"/>
      <c r="O35" s="165"/>
    </row>
    <row r="36" customFormat="false" ht="15.75" hidden="false" customHeight="false" outlineLevel="0" collapsed="false">
      <c r="A36" s="199" t="s">
        <v>286</v>
      </c>
      <c r="B36" s="280"/>
      <c r="C36" s="286" t="s">
        <v>118</v>
      </c>
      <c r="D36" s="287" t="n">
        <v>2859</v>
      </c>
      <c r="E36" s="287" t="n">
        <v>2671</v>
      </c>
      <c r="F36" s="287" t="n">
        <v>2536</v>
      </c>
      <c r="G36" s="287" t="n">
        <v>2411</v>
      </c>
      <c r="H36" s="282"/>
      <c r="I36" s="221" t="s">
        <v>287</v>
      </c>
      <c r="J36" s="208"/>
      <c r="O36" s="165"/>
    </row>
    <row r="37" customFormat="false" ht="15.75" hidden="false" customHeight="false" outlineLevel="0" collapsed="false">
      <c r="A37" s="199" t="s">
        <v>288</v>
      </c>
      <c r="B37" s="280"/>
      <c r="C37" s="286" t="s">
        <v>120</v>
      </c>
      <c r="D37" s="287"/>
      <c r="E37" s="287"/>
      <c r="F37" s="287"/>
      <c r="G37" s="287"/>
      <c r="H37" s="282"/>
      <c r="I37" s="221"/>
      <c r="J37" s="208"/>
      <c r="O37" s="165"/>
    </row>
    <row r="38" customFormat="false" ht="15.75" hidden="false" customHeight="false" outlineLevel="0" collapsed="false">
      <c r="A38" s="199"/>
      <c r="B38" s="317"/>
      <c r="C38" s="227"/>
      <c r="D38" s="288"/>
      <c r="E38" s="289"/>
      <c r="F38" s="289"/>
      <c r="G38" s="289"/>
      <c r="H38" s="290"/>
      <c r="I38" s="215"/>
      <c r="J38" s="208"/>
      <c r="O38" s="165"/>
    </row>
    <row r="39" customFormat="false" ht="15.75" hidden="false" customHeight="false" outlineLevel="0" collapsed="false">
      <c r="A39" s="199" t="s">
        <v>289</v>
      </c>
      <c r="B39" s="54"/>
      <c r="C39" s="281" t="s">
        <v>143</v>
      </c>
      <c r="D39" s="291" t="n">
        <v>2151</v>
      </c>
      <c r="E39" s="291" t="n">
        <v>1953</v>
      </c>
      <c r="F39" s="291" t="n">
        <v>2444</v>
      </c>
      <c r="G39" s="291" t="n">
        <v>2127</v>
      </c>
      <c r="H39" s="292"/>
      <c r="I39" s="215" t="s">
        <v>290</v>
      </c>
      <c r="J39" s="208"/>
      <c r="O39" s="165"/>
    </row>
    <row r="40" customFormat="false" ht="15.75" hidden="false" customHeight="false" outlineLevel="0" collapsed="false">
      <c r="A40" s="199" t="s">
        <v>291</v>
      </c>
      <c r="B40" s="54"/>
      <c r="C40" s="286" t="s">
        <v>118</v>
      </c>
      <c r="D40" s="287" t="n">
        <v>-3501</v>
      </c>
      <c r="E40" s="287" t="n">
        <v>-1288</v>
      </c>
      <c r="F40" s="287" t="n">
        <v>2674</v>
      </c>
      <c r="G40" s="287" t="n">
        <v>-930</v>
      </c>
      <c r="H40" s="282"/>
      <c r="I40" s="221" t="s">
        <v>292</v>
      </c>
      <c r="J40" s="208"/>
      <c r="O40" s="165"/>
    </row>
    <row r="41" customFormat="false" ht="15.75" hidden="false" customHeight="false" outlineLevel="0" collapsed="false">
      <c r="A41" s="199" t="s">
        <v>293</v>
      </c>
      <c r="B41" s="54"/>
      <c r="C41" s="286" t="s">
        <v>120</v>
      </c>
      <c r="D41" s="287" t="n">
        <v>6078</v>
      </c>
      <c r="E41" s="287" t="n">
        <v>3489</v>
      </c>
      <c r="F41" s="287" t="n">
        <v>-325</v>
      </c>
      <c r="G41" s="287" t="n">
        <v>3228</v>
      </c>
      <c r="H41" s="282"/>
      <c r="I41" s="221" t="s">
        <v>294</v>
      </c>
      <c r="J41" s="208"/>
      <c r="O41" s="165"/>
    </row>
    <row r="42" customFormat="false" ht="15.75" hidden="false" customHeight="false" outlineLevel="0" collapsed="false">
      <c r="A42" s="199" t="s">
        <v>295</v>
      </c>
      <c r="B42" s="54"/>
      <c r="C42" s="286" t="s">
        <v>149</v>
      </c>
      <c r="D42" s="287" t="n">
        <v>-223</v>
      </c>
      <c r="E42" s="287" t="n">
        <v>-249</v>
      </c>
      <c r="F42" s="287" t="n">
        <v>-134</v>
      </c>
      <c r="G42" s="287" t="n">
        <v>-247</v>
      </c>
      <c r="H42" s="282"/>
      <c r="I42" s="221" t="s">
        <v>296</v>
      </c>
      <c r="J42" s="208"/>
      <c r="O42" s="165"/>
    </row>
    <row r="43" customFormat="false" ht="15.75" hidden="false" customHeight="false" outlineLevel="0" collapsed="false">
      <c r="A43" s="199"/>
      <c r="B43" s="54"/>
      <c r="C43" s="286" t="s">
        <v>151</v>
      </c>
      <c r="D43" s="287" t="n">
        <v>48</v>
      </c>
      <c r="E43" s="287" t="n">
        <v>17</v>
      </c>
      <c r="F43" s="287" t="n">
        <v>15</v>
      </c>
      <c r="G43" s="287" t="n">
        <v>16</v>
      </c>
      <c r="H43" s="282"/>
      <c r="I43" s="316" t="s">
        <v>297</v>
      </c>
      <c r="J43" s="208"/>
      <c r="O43" s="165"/>
    </row>
    <row r="44" customFormat="false" ht="15.75" hidden="false" customHeight="false" outlineLevel="0" collapsed="false">
      <c r="A44" s="199"/>
      <c r="B44" s="54"/>
      <c r="C44" s="286" t="s">
        <v>154</v>
      </c>
      <c r="D44" s="287" t="n">
        <v>-251</v>
      </c>
      <c r="E44" s="287" t="n">
        <v>-16</v>
      </c>
      <c r="F44" s="287" t="n">
        <v>214</v>
      </c>
      <c r="G44" s="287" t="n">
        <v>60</v>
      </c>
      <c r="H44" s="282"/>
      <c r="I44" s="316" t="s">
        <v>158</v>
      </c>
      <c r="J44" s="208"/>
      <c r="O44" s="165"/>
    </row>
    <row r="45" customFormat="false" ht="16.5" hidden="false" customHeight="false" outlineLevel="0" collapsed="false">
      <c r="A45" s="199"/>
      <c r="B45" s="280"/>
      <c r="C45" s="227"/>
      <c r="D45" s="232"/>
      <c r="E45" s="233"/>
      <c r="F45" s="233"/>
      <c r="G45" s="233"/>
      <c r="H45" s="294"/>
      <c r="I45" s="235"/>
      <c r="J45" s="208"/>
      <c r="O45" s="165"/>
    </row>
    <row r="46" customFormat="false" ht="17.25" hidden="false" customHeight="false" outlineLevel="0" collapsed="false">
      <c r="A46" s="199" t="s">
        <v>298</v>
      </c>
      <c r="B46" s="69"/>
      <c r="C46" s="236" t="s">
        <v>299</v>
      </c>
      <c r="D46" s="237" t="n">
        <v>4757</v>
      </c>
      <c r="E46" s="237" t="n">
        <v>5421</v>
      </c>
      <c r="F46" s="237" t="n">
        <v>5471</v>
      </c>
      <c r="G46" s="237" t="n">
        <v>5245</v>
      </c>
      <c r="H46" s="295"/>
      <c r="I46" s="239"/>
      <c r="J46" s="204"/>
      <c r="O46" s="165"/>
    </row>
    <row r="47" customFormat="false" ht="16.5" hidden="false" customHeight="false" outlineLevel="0" collapsed="false">
      <c r="A47" s="74"/>
      <c r="B47" s="54"/>
      <c r="C47" s="240" t="s">
        <v>161</v>
      </c>
      <c r="D47" s="328"/>
      <c r="E47" s="38"/>
      <c r="F47" s="38"/>
      <c r="G47" s="241"/>
      <c r="H47" s="241"/>
      <c r="I47" s="38"/>
      <c r="J47" s="208"/>
      <c r="K47" s="165"/>
    </row>
    <row r="48" customFormat="false" ht="9" hidden="false" customHeight="true" outlineLevel="0" collapsed="false">
      <c r="A48" s="74"/>
      <c r="B48" s="54"/>
      <c r="C48" s="242"/>
      <c r="D48" s="329"/>
      <c r="E48" s="38"/>
      <c r="F48" s="38"/>
      <c r="G48" s="38"/>
      <c r="H48" s="38"/>
      <c r="I48" s="38"/>
      <c r="J48" s="208"/>
      <c r="K48" s="165"/>
    </row>
    <row r="49" s="245" customFormat="true" ht="15.75" hidden="false" customHeight="false" outlineLevel="0" collapsed="false">
      <c r="A49" s="74"/>
      <c r="B49" s="54"/>
      <c r="C49" s="244" t="s">
        <v>162</v>
      </c>
      <c r="D49" s="165"/>
      <c r="E49" s="38"/>
      <c r="F49" s="38"/>
      <c r="G49" s="38"/>
      <c r="H49" s="38"/>
      <c r="I49" s="38"/>
      <c r="J49" s="208"/>
      <c r="K49" s="165"/>
    </row>
    <row r="50" customFormat="false" ht="15.75" hidden="false" customHeight="false" outlineLevel="0" collapsed="false">
      <c r="A50" s="74"/>
      <c r="B50" s="54"/>
      <c r="C50" s="56" t="s">
        <v>163</v>
      </c>
      <c r="D50" s="165"/>
      <c r="E50" s="38"/>
      <c r="F50" s="38"/>
      <c r="G50" s="38"/>
      <c r="H50" s="38"/>
      <c r="I50" s="38"/>
      <c r="J50" s="208"/>
      <c r="K50" s="165"/>
    </row>
    <row r="51" customFormat="false" ht="12" hidden="false" customHeight="true" outlineLevel="0" collapsed="false">
      <c r="A51" s="246"/>
      <c r="B51" s="301"/>
      <c r="C51" s="248"/>
      <c r="D51" s="249"/>
      <c r="E51" s="249"/>
      <c r="F51" s="249"/>
      <c r="G51" s="249"/>
      <c r="H51" s="249"/>
      <c r="I51" s="249"/>
      <c r="J51" s="250"/>
      <c r="L51" s="165"/>
    </row>
    <row r="52" customFormat="false" ht="16.5" hidden="false" customHeight="false" outlineLevel="0" collapsed="false">
      <c r="A52" s="297"/>
      <c r="B52" s="321"/>
      <c r="L52" s="165"/>
    </row>
    <row r="53" customFormat="false" ht="15" hidden="false" customHeight="false" outlineLevel="0" collapsed="false">
      <c r="A53" s="297"/>
    </row>
    <row r="54" customFormat="false" ht="30" hidden="false" customHeight="true" outlineLevel="0" collapsed="false">
      <c r="A54" s="297"/>
      <c r="B54" s="302" t="s">
        <v>82</v>
      </c>
      <c r="C54" s="253"/>
      <c r="D54" s="303" t="str">
        <f aca="false">IF(COUNTA(D8:G8,D11:G15,D19:G19,D25:G25,D27:G27,D30:G30,D34:G35,D39:G39,D46:G46)/56*100=100,"OK - Table 2D is fully completed","WARNING - Table 2D is not fully completed, please fill in figure, L, M or 0")</f>
        <v>OK - Table 2D is fully completed</v>
      </c>
      <c r="E54" s="303"/>
      <c r="F54" s="303"/>
      <c r="G54" s="303"/>
      <c r="H54" s="304"/>
      <c r="I54" s="255"/>
      <c r="J54" s="256"/>
    </row>
    <row r="55" customFormat="false" ht="15.75" hidden="false" customHeight="false" outlineLevel="0" collapsed="false">
      <c r="A55" s="297"/>
      <c r="B55" s="152" t="s">
        <v>83</v>
      </c>
      <c r="C55" s="257"/>
      <c r="D55" s="305"/>
      <c r="E55" s="117"/>
      <c r="F55" s="117"/>
      <c r="G55" s="117"/>
      <c r="H55" s="117"/>
      <c r="I55" s="258"/>
      <c r="J55" s="259"/>
    </row>
    <row r="56" customFormat="false" ht="23.25" hidden="false" customHeight="false" outlineLevel="0" collapsed="false">
      <c r="A56" s="297"/>
      <c r="B56" s="260"/>
      <c r="C56" s="261" t="s">
        <v>300</v>
      </c>
      <c r="D56" s="159" t="n">
        <f aca="false">IF(D46="M",0,D46)-IF(D8="M",0,D8)-IF(D11="M",0,D11)-IF(D19="M",0,D19)-IF(D25="M",0,D25)-IF(D27="M",0,D27)-IF(D30="M",0,D30)-IF(D34="M",0,D34)-IF(D35="M",0,D35)-IF(D39="M",0,D39)</f>
        <v>0</v>
      </c>
      <c r="E56" s="159" t="n">
        <f aca="false">IF(E46="M",0,E46)-IF(E8="M",0,E8)-IF(E11="M",0,E11)-IF(E19="M",0,E19)-IF(E25="M",0,E25)-IF(E27="M",0,E27)-IF(E30="M",0,E30)-IF(E34="M",0,E34)-IF(E35="M",0,E35)-IF(E39="M",0,E39)</f>
        <v>0</v>
      </c>
      <c r="F56" s="159" t="n">
        <f aca="false">IF(F46="M",0,F46)-IF(F8="M",0,F8)-IF(F11="M",0,F11)-IF(F19="M",0,F19)-IF(F25="M",0,F25)-IF(F27="M",0,F27)-IF(F30="M",0,F30)-IF(F34="M",0,F34)-IF(F35="M",0,F35)-IF(F39="M",0,F39)</f>
        <v>0</v>
      </c>
      <c r="G56" s="159" t="n">
        <f aca="false">IF(G46="M",0,G46)-IF(G8="M",0,G8)-IF(G11="M",0,G11)-IF(G19="M",0,G19)-IF(G25="M",0,G25)-IF(G27="M",0,G27)-IF(G30="M",0,G30)-IF(G34="M",0,G34)-IF(G35="M",0,G35)-IF(G39="M",0,G39)</f>
        <v>0</v>
      </c>
      <c r="H56" s="306" t="n">
        <f aca="false">IF(H46="M",0,H46)-IF(H8="M",0,H8)-IF(H11="M",0,H11)-IF(H19="M",0,H19)-IF(H25="M",0,H25)-IF(H27="M",0,H27)-IF(H30="M",0,H30)-IF(H34="M",0,H34)-IF(H35="M",0,H35)-IF(H39="M",0,H39)</f>
        <v>0</v>
      </c>
      <c r="I56" s="258"/>
      <c r="J56" s="259"/>
    </row>
    <row r="57" customFormat="false" ht="15.75" hidden="false" customHeight="false" outlineLevel="0" collapsed="false">
      <c r="A57" s="297"/>
      <c r="B57" s="260"/>
      <c r="C57" s="261" t="s">
        <v>301</v>
      </c>
      <c r="D57" s="159" t="n">
        <f aca="false">IF(D11="M",0,D11)-IF(D12="M",0,D12)-IF(D13="M",0,D13)-IF(D14="M",0,D14)</f>
        <v>0</v>
      </c>
      <c r="E57" s="159" t="n">
        <f aca="false">IF(E11="M",0,E11)-IF(E12="M",0,E12)-IF(E13="M",0,E13)-IF(E14="M",0,E14)</f>
        <v>0</v>
      </c>
      <c r="F57" s="159" t="n">
        <f aca="false">IF(F11="M",0,F11)-IF(F12="M",0,F12)-IF(F13="M",0,F13)-IF(F14="M",0,F14)</f>
        <v>0</v>
      </c>
      <c r="G57" s="159" t="n">
        <f aca="false">IF(G11="M",0,G11)-IF(G12="M",0,G12)-IF(G13="M",0,G13)-IF(G14="M",0,G14)</f>
        <v>0</v>
      </c>
      <c r="H57" s="306" t="n">
        <f aca="false">IF(H11="M",0,H11)-IF(H12="M",0,H12)-IF(H13="M",0,H13)-IF(H14="M",0,H14)</f>
        <v>0</v>
      </c>
      <c r="I57" s="258"/>
      <c r="J57" s="259"/>
    </row>
    <row r="58" customFormat="false" ht="15.75" hidden="false" customHeight="false" outlineLevel="0" collapsed="false">
      <c r="A58" s="297"/>
      <c r="B58" s="260"/>
      <c r="C58" s="261" t="s">
        <v>302</v>
      </c>
      <c r="D58" s="159" t="n">
        <f aca="false">D39-SUM(D40:D45)</f>
        <v>0</v>
      </c>
      <c r="E58" s="159" t="n">
        <f aca="false">E39-SUM(E40:E45)</f>
        <v>0</v>
      </c>
      <c r="F58" s="159" t="n">
        <f aca="false">F39-SUM(F40:F45)</f>
        <v>0</v>
      </c>
      <c r="G58" s="159" t="n">
        <f aca="false">G39-SUM(G40:G45)</f>
        <v>0</v>
      </c>
      <c r="H58" s="306" t="n">
        <f aca="false">H39-SUM(H40:H45)</f>
        <v>0</v>
      </c>
      <c r="I58" s="258"/>
      <c r="J58" s="259"/>
    </row>
    <row r="59" customFormat="false" ht="15.75" hidden="false" customHeight="false" outlineLevel="0" collapsed="false">
      <c r="A59" s="297"/>
      <c r="B59" s="263" t="s">
        <v>167</v>
      </c>
      <c r="C59" s="261"/>
      <c r="D59" s="159"/>
      <c r="E59" s="159"/>
      <c r="F59" s="159"/>
      <c r="G59" s="159"/>
      <c r="H59" s="306"/>
      <c r="I59" s="258"/>
      <c r="J59" s="259"/>
    </row>
    <row r="60" customFormat="false" ht="15.75" hidden="false" customHeight="false" outlineLevel="0" collapsed="false">
      <c r="A60" s="262"/>
      <c r="B60" s="264"/>
      <c r="C60" s="265" t="s">
        <v>303</v>
      </c>
      <c r="D60" s="164" t="n">
        <f aca="false">IF('Table 1'!E14="M",0,'Table 1'!E14)-IF('Table 2D'!D46="M",0,'Table 2D'!D46)</f>
        <v>0</v>
      </c>
      <c r="E60" s="164" t="n">
        <f aca="false">IF('Table 1'!F14="M",0,'Table 1'!F14)-IF('Table 2D'!E46="M",0,'Table 2D'!E46)</f>
        <v>0</v>
      </c>
      <c r="F60" s="164" t="n">
        <f aca="false">IF('Table 1'!G14="M",0,'Table 1'!G14)-IF('Table 2D'!F46="M",0,'Table 2D'!F46)</f>
        <v>0</v>
      </c>
      <c r="G60" s="164" t="n">
        <f aca="false">IF('Table 1'!H14="M",0,'Table 1'!H14)-IF('Table 2D'!G46="M",0,'Table 2D'!G46)</f>
        <v>0</v>
      </c>
      <c r="H60" s="307" t="n">
        <f aca="false">IF('Table 1'!I14="M",0,'Table 1'!I14)-IF('Table 2D'!H46="M",0,'Table 2D'!H46)</f>
        <v>3991</v>
      </c>
      <c r="I60" s="266"/>
      <c r="J60" s="267"/>
    </row>
    <row r="61" customFormat="false" ht="15" hidden="false" customHeight="false" outlineLevel="0" collapsed="false">
      <c r="A61" s="262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  <row r="64" customFormat="false" ht="15" hidden="false" customHeight="false" outlineLevel="0" collapsed="false">
      <c r="A64" s="297"/>
    </row>
    <row r="65" customFormat="false" ht="15" hidden="false" customHeight="false" outlineLevel="0" collapsed="false">
      <c r="A65" s="297"/>
    </row>
  </sheetData>
  <sheetProtection sheet="true" password="ca3f" objects="true" scenarios="true" insertRows="false" deleteRows="false"/>
  <mergeCells count="1">
    <mergeCell ref="D54:G54"/>
  </mergeCells>
  <conditionalFormatting sqref="D54:G54">
    <cfRule type="expression" priority="2" aboveAverage="0" equalAverage="0" bottom="0" percent="0" rank="0" text="" dxfId="7">
      <formula>COUNTA(D8:G8,D11:G15,D19:G19,D25:G25,D27:G27,D30:G30,D34:G35,D39:G39,D46:G46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30" width="3.77"/>
    <col collapsed="false" customWidth="true" hidden="false" outlineLevel="0" max="3" min="3" style="330" width="53.88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9.75" hidden="false" customHeight="true" outlineLevel="0" collapsed="false">
      <c r="A1" s="331"/>
      <c r="B1" s="274"/>
      <c r="C1" s="227"/>
      <c r="D1" s="332"/>
      <c r="E1" s="297"/>
      <c r="F1" s="297"/>
      <c r="G1" s="297"/>
      <c r="H1" s="297"/>
      <c r="I1" s="297"/>
      <c r="K1" s="165"/>
      <c r="L1" s="3" t="s">
        <v>0</v>
      </c>
    </row>
    <row r="2" customFormat="false" ht="9.75" hidden="false" customHeight="true" outlineLevel="0" collapsed="false">
      <c r="A2" s="331"/>
      <c r="B2" s="274"/>
      <c r="C2" s="227"/>
      <c r="D2" s="332"/>
      <c r="E2" s="297"/>
      <c r="F2" s="297"/>
      <c r="G2" s="297"/>
      <c r="H2" s="297"/>
      <c r="I2" s="297"/>
      <c r="K2" s="165"/>
    </row>
    <row r="3" customFormat="false" ht="18" hidden="false" customHeight="false" outlineLevel="0" collapsed="false">
      <c r="A3" s="172"/>
      <c r="B3" s="333"/>
      <c r="C3" s="174" t="s">
        <v>304</v>
      </c>
      <c r="D3" s="175"/>
      <c r="K3" s="165"/>
    </row>
    <row r="4" customFormat="false" ht="16.5" hidden="false" customHeight="false" outlineLevel="0" collapsed="false">
      <c r="A4" s="172"/>
      <c r="B4" s="333"/>
      <c r="C4" s="333"/>
      <c r="K4" s="165"/>
    </row>
    <row r="5" customFormat="false" ht="16.5" hidden="false" customHeight="false" outlineLevel="0" collapsed="false">
      <c r="A5" s="178"/>
      <c r="B5" s="334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Finland</v>
      </c>
      <c r="D6" s="185"/>
      <c r="E6" s="186" t="s">
        <v>21</v>
      </c>
      <c r="F6" s="186"/>
      <c r="G6" s="186"/>
      <c r="H6" s="335"/>
      <c r="I6" s="208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80"/>
      <c r="C8" s="63" t="str">
        <f aca="false">'Cover page'!E14</f>
        <v>Date: 30/09/2013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80"/>
      <c r="C9" s="195"/>
      <c r="D9" s="338"/>
      <c r="E9" s="338"/>
      <c r="F9" s="338"/>
      <c r="G9" s="68"/>
      <c r="H9" s="339"/>
      <c r="I9" s="208"/>
    </row>
    <row r="10" customFormat="false" ht="16.5" hidden="false" customHeight="true" outlineLevel="0" collapsed="false">
      <c r="A10" s="199" t="s">
        <v>305</v>
      </c>
      <c r="B10" s="340"/>
      <c r="C10" s="236" t="s">
        <v>306</v>
      </c>
      <c r="D10" s="237" t="n">
        <v>4250</v>
      </c>
      <c r="E10" s="237" t="n">
        <v>4455</v>
      </c>
      <c r="F10" s="237" t="n">
        <v>1339</v>
      </c>
      <c r="G10" s="238" t="n">
        <v>3438</v>
      </c>
      <c r="H10" s="239"/>
      <c r="I10" s="208"/>
    </row>
    <row r="11" customFormat="false" ht="6" hidden="false" customHeight="true" outlineLevel="0" collapsed="false">
      <c r="A11" s="199"/>
      <c r="B11" s="80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307</v>
      </c>
      <c r="B12" s="345"/>
      <c r="C12" s="346" t="s">
        <v>308</v>
      </c>
      <c r="D12" s="347" t="n">
        <f aca="false">IF(AND(D13="M",D14="M",D15="M",D22="M",D27="M"),"M",D13+D14+D15+D22+D27)</f>
        <v>9490</v>
      </c>
      <c r="E12" s="347" t="n">
        <f aca="false">IF(AND(E13="M",E14="M",E15="M",E22="M",E27="M"),"M",E13+E14+E15+E22+E27)</f>
        <v>6470</v>
      </c>
      <c r="F12" s="347" t="n">
        <f aca="false">IF(AND(F13="M",F14="M",F15="M",F22="M",F27="M"),"M",F13+F14+F15+F22+F27)</f>
        <v>4059</v>
      </c>
      <c r="G12" s="347" t="n">
        <f aca="false">IF(AND(G13="M",G14="M",G15="M",G22="M",G27="M"),"M",G13+G14+G15+G22+G27)</f>
        <v>6997</v>
      </c>
      <c r="H12" s="348"/>
      <c r="I12" s="349"/>
    </row>
    <row r="13" s="166" customFormat="true" ht="16.5" hidden="false" customHeight="true" outlineLevel="0" collapsed="false">
      <c r="A13" s="199" t="s">
        <v>309</v>
      </c>
      <c r="B13" s="350"/>
      <c r="C13" s="351" t="s">
        <v>310</v>
      </c>
      <c r="D13" s="352" t="n">
        <v>-1570</v>
      </c>
      <c r="E13" s="352" t="n">
        <v>4918</v>
      </c>
      <c r="F13" s="352" t="n">
        <v>2507</v>
      </c>
      <c r="G13" s="352" t="n">
        <v>-2209</v>
      </c>
      <c r="H13" s="348"/>
      <c r="I13" s="349"/>
    </row>
    <row r="14" s="166" customFormat="true" ht="16.5" hidden="false" customHeight="true" outlineLevel="0" collapsed="false">
      <c r="A14" s="199" t="s">
        <v>311</v>
      </c>
      <c r="B14" s="350"/>
      <c r="C14" s="351" t="s">
        <v>312</v>
      </c>
      <c r="D14" s="352" t="n">
        <v>3507</v>
      </c>
      <c r="E14" s="352" t="n">
        <v>-7397</v>
      </c>
      <c r="F14" s="352" t="n">
        <v>1699</v>
      </c>
      <c r="G14" s="352" t="n">
        <v>-1008</v>
      </c>
      <c r="H14" s="348"/>
      <c r="I14" s="349"/>
    </row>
    <row r="15" s="166" customFormat="true" ht="16.5" hidden="false" customHeight="true" outlineLevel="0" collapsed="false">
      <c r="A15" s="199" t="s">
        <v>313</v>
      </c>
      <c r="B15" s="350"/>
      <c r="C15" s="351" t="s">
        <v>314</v>
      </c>
      <c r="D15" s="352" t="n">
        <v>2679</v>
      </c>
      <c r="E15" s="352" t="n">
        <v>893</v>
      </c>
      <c r="F15" s="352" t="n">
        <v>-643</v>
      </c>
      <c r="G15" s="352" t="n">
        <v>3551</v>
      </c>
      <c r="H15" s="348"/>
      <c r="I15" s="349"/>
    </row>
    <row r="16" s="166" customFormat="true" ht="16.5" hidden="false" customHeight="true" outlineLevel="0" collapsed="false">
      <c r="A16" s="199" t="s">
        <v>315</v>
      </c>
      <c r="B16" s="350"/>
      <c r="C16" s="353" t="s">
        <v>316</v>
      </c>
      <c r="D16" s="354" t="n">
        <v>4733</v>
      </c>
      <c r="E16" s="355" t="n">
        <v>3510</v>
      </c>
      <c r="F16" s="355" t="n">
        <v>3129</v>
      </c>
      <c r="G16" s="356" t="n">
        <v>8191</v>
      </c>
      <c r="H16" s="348"/>
      <c r="I16" s="349"/>
    </row>
    <row r="17" s="166" customFormat="true" ht="16.5" hidden="false" customHeight="true" outlineLevel="0" collapsed="false">
      <c r="A17" s="199" t="s">
        <v>317</v>
      </c>
      <c r="B17" s="350"/>
      <c r="C17" s="353" t="s">
        <v>318</v>
      </c>
      <c r="D17" s="357" t="n">
        <v>-2054</v>
      </c>
      <c r="E17" s="358" t="n">
        <v>-2617</v>
      </c>
      <c r="F17" s="358" t="n">
        <v>-3772</v>
      </c>
      <c r="G17" s="359" t="n">
        <v>-4640</v>
      </c>
      <c r="H17" s="348"/>
      <c r="I17" s="349"/>
    </row>
    <row r="18" s="166" customFormat="true" ht="16.5" hidden="false" customHeight="true" outlineLevel="0" collapsed="false">
      <c r="A18" s="199" t="s">
        <v>319</v>
      </c>
      <c r="B18" s="350"/>
      <c r="C18" s="360" t="s">
        <v>320</v>
      </c>
      <c r="D18" s="352" t="n">
        <v>-9</v>
      </c>
      <c r="E18" s="352" t="n">
        <v>0</v>
      </c>
      <c r="F18" s="352" t="n">
        <v>0</v>
      </c>
      <c r="G18" s="352" t="n">
        <v>-76</v>
      </c>
      <c r="H18" s="348"/>
      <c r="I18" s="349"/>
    </row>
    <row r="19" s="166" customFormat="true" ht="16.5" hidden="false" customHeight="true" outlineLevel="0" collapsed="false">
      <c r="A19" s="199" t="s">
        <v>321</v>
      </c>
      <c r="B19" s="350"/>
      <c r="C19" s="360" t="s">
        <v>322</v>
      </c>
      <c r="D19" s="352" t="n">
        <v>2688</v>
      </c>
      <c r="E19" s="352" t="n">
        <v>893</v>
      </c>
      <c r="F19" s="352" t="n">
        <v>-643</v>
      </c>
      <c r="G19" s="352" t="n">
        <v>3627</v>
      </c>
      <c r="H19" s="348"/>
      <c r="I19" s="349"/>
    </row>
    <row r="20" s="166" customFormat="true" ht="16.5" hidden="false" customHeight="true" outlineLevel="0" collapsed="false">
      <c r="A20" s="199" t="s">
        <v>323</v>
      </c>
      <c r="B20" s="350"/>
      <c r="C20" s="361" t="s">
        <v>324</v>
      </c>
      <c r="D20" s="362" t="n">
        <v>4733</v>
      </c>
      <c r="E20" s="363" t="n">
        <v>3510</v>
      </c>
      <c r="F20" s="363" t="n">
        <v>3129</v>
      </c>
      <c r="G20" s="364" t="n">
        <v>8191</v>
      </c>
      <c r="H20" s="348"/>
      <c r="I20" s="349"/>
    </row>
    <row r="21" s="166" customFormat="true" ht="16.5" hidden="false" customHeight="true" outlineLevel="0" collapsed="false">
      <c r="A21" s="199" t="s">
        <v>325</v>
      </c>
      <c r="B21" s="350"/>
      <c r="C21" s="361" t="s">
        <v>326</v>
      </c>
      <c r="D21" s="365" t="n">
        <v>-2045</v>
      </c>
      <c r="E21" s="366" t="n">
        <v>-2617</v>
      </c>
      <c r="F21" s="366" t="n">
        <v>-3772</v>
      </c>
      <c r="G21" s="367" t="n">
        <v>-4564</v>
      </c>
      <c r="H21" s="348"/>
      <c r="I21" s="349"/>
    </row>
    <row r="22" s="166" customFormat="true" ht="16.5" hidden="false" customHeight="true" outlineLevel="0" collapsed="false">
      <c r="A22" s="199" t="s">
        <v>327</v>
      </c>
      <c r="B22" s="350"/>
      <c r="C22" s="351" t="s">
        <v>328</v>
      </c>
      <c r="D22" s="352" t="n">
        <v>6022</v>
      </c>
      <c r="E22" s="352" t="n">
        <v>6752</v>
      </c>
      <c r="F22" s="352" t="n">
        <v>255</v>
      </c>
      <c r="G22" s="352" t="n">
        <v>6500</v>
      </c>
      <c r="H22" s="348"/>
      <c r="I22" s="349"/>
    </row>
    <row r="23" s="166" customFormat="true" ht="16.5" hidden="false" customHeight="true" outlineLevel="0" collapsed="false">
      <c r="A23" s="199" t="s">
        <v>329</v>
      </c>
      <c r="B23" s="350"/>
      <c r="C23" s="360" t="s">
        <v>330</v>
      </c>
      <c r="D23" s="352" t="n">
        <v>5684</v>
      </c>
      <c r="E23" s="352" t="n">
        <v>8499</v>
      </c>
      <c r="F23" s="352" t="n">
        <v>-203</v>
      </c>
      <c r="G23" s="352" t="n">
        <v>5453</v>
      </c>
      <c r="H23" s="348"/>
      <c r="I23" s="349"/>
    </row>
    <row r="24" s="166" customFormat="true" ht="16.5" hidden="false" customHeight="true" outlineLevel="0" collapsed="false">
      <c r="A24" s="199" t="s">
        <v>331</v>
      </c>
      <c r="B24" s="350"/>
      <c r="C24" s="360" t="s">
        <v>332</v>
      </c>
      <c r="D24" s="352" t="n">
        <v>338</v>
      </c>
      <c r="E24" s="352" t="n">
        <v>-1747</v>
      </c>
      <c r="F24" s="352" t="n">
        <v>458</v>
      </c>
      <c r="G24" s="352" t="n">
        <v>1047</v>
      </c>
      <c r="H24" s="348"/>
      <c r="I24" s="349"/>
    </row>
    <row r="25" s="166" customFormat="true" ht="16.5" hidden="false" customHeight="true" outlineLevel="0" collapsed="false">
      <c r="A25" s="199" t="s">
        <v>333</v>
      </c>
      <c r="B25" s="350"/>
      <c r="C25" s="361" t="s">
        <v>324</v>
      </c>
      <c r="D25" s="368" t="n">
        <v>509</v>
      </c>
      <c r="E25" s="369" t="n">
        <v>808</v>
      </c>
      <c r="F25" s="369" t="n">
        <v>948</v>
      </c>
      <c r="G25" s="370" t="n">
        <v>1805</v>
      </c>
      <c r="H25" s="348"/>
      <c r="I25" s="349"/>
    </row>
    <row r="26" s="166" customFormat="true" ht="16.5" hidden="false" customHeight="true" outlineLevel="0" collapsed="false">
      <c r="A26" s="199" t="s">
        <v>334</v>
      </c>
      <c r="B26" s="350"/>
      <c r="C26" s="361" t="s">
        <v>326</v>
      </c>
      <c r="D26" s="368" t="n">
        <v>-171</v>
      </c>
      <c r="E26" s="369" t="n">
        <v>-2555</v>
      </c>
      <c r="F26" s="369" t="n">
        <v>-490</v>
      </c>
      <c r="G26" s="370" t="n">
        <v>-758</v>
      </c>
      <c r="H26" s="348"/>
      <c r="I26" s="349"/>
    </row>
    <row r="27" s="166" customFormat="true" ht="16.5" hidden="false" customHeight="true" outlineLevel="0" collapsed="false">
      <c r="A27" s="199" t="s">
        <v>335</v>
      </c>
      <c r="B27" s="350"/>
      <c r="C27" s="351" t="s">
        <v>336</v>
      </c>
      <c r="D27" s="352" t="n">
        <v>-1148</v>
      </c>
      <c r="E27" s="352" t="n">
        <v>1304</v>
      </c>
      <c r="F27" s="352" t="n">
        <v>241</v>
      </c>
      <c r="G27" s="352" t="n">
        <v>163</v>
      </c>
      <c r="H27" s="348"/>
      <c r="I27" s="349"/>
    </row>
    <row r="28" s="166" customFormat="true" ht="16.5" hidden="false" customHeight="true" outlineLevel="0" collapsed="false">
      <c r="A28" s="199"/>
      <c r="B28" s="350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337</v>
      </c>
      <c r="B29" s="345"/>
      <c r="C29" s="375" t="s">
        <v>338</v>
      </c>
      <c r="D29" s="376" t="n">
        <f aca="false">IF(AND(D30="M",D31="M",D33="M",D34="M",D36="M",D38="M",D39="M",D40="M"),"M",SUM(D30:D31)+SUM(D33:D34)+D36+SUM(D38:D40))</f>
        <v>-1827</v>
      </c>
      <c r="E29" s="376" t="n">
        <f aca="false">IF(AND(E30="M",E31="M",E33="M",E34="M",E36="M",E38="M",E39="M",E40="M"),"M",SUM(E30:E31)+SUM(E33:E34)+E36+SUM(E38:E40))</f>
        <v>636</v>
      </c>
      <c r="F29" s="376" t="n">
        <f aca="false">IF(AND(F30="M",F31="M",F33="M",F34="M",F36="M",F38="M",F39="M",F40="M"),"M",SUM(F30:F31)+SUM(F33:F34)+F36+SUM(F38:F40))</f>
        <v>316</v>
      </c>
      <c r="G29" s="376" t="n">
        <f aca="false">IF(AND(G30="M",G31="M",G33="M",G34="M",G36="M",G38="M",G39="M",G40="M"),"M",SUM(G30:G31)+SUM(G33:G34)+G36+SUM(G38:G40))</f>
        <v>-208</v>
      </c>
      <c r="H29" s="348"/>
      <c r="I29" s="349"/>
    </row>
    <row r="30" s="166" customFormat="true" ht="16.5" hidden="false" customHeight="true" outlineLevel="0" collapsed="false">
      <c r="A30" s="199" t="s">
        <v>339</v>
      </c>
      <c r="B30" s="350"/>
      <c r="C30" s="351" t="s">
        <v>340</v>
      </c>
      <c r="D30" s="352" t="n">
        <v>377</v>
      </c>
      <c r="E30" s="352" t="n">
        <v>692</v>
      </c>
      <c r="F30" s="352" t="n">
        <v>49</v>
      </c>
      <c r="G30" s="352" t="n">
        <v>-369</v>
      </c>
      <c r="H30" s="348"/>
      <c r="I30" s="349"/>
    </row>
    <row r="31" s="166" customFormat="true" ht="16.5" hidden="false" customHeight="true" outlineLevel="0" collapsed="false">
      <c r="A31" s="199" t="s">
        <v>341</v>
      </c>
      <c r="B31" s="350"/>
      <c r="C31" s="351" t="s">
        <v>342</v>
      </c>
      <c r="D31" s="352" t="n">
        <v>-2449</v>
      </c>
      <c r="E31" s="352" t="n">
        <v>130</v>
      </c>
      <c r="F31" s="352" t="n">
        <v>-80</v>
      </c>
      <c r="G31" s="352" t="n">
        <v>-522</v>
      </c>
      <c r="H31" s="348"/>
      <c r="I31" s="349"/>
    </row>
    <row r="32" s="166" customFormat="true" ht="16.5" hidden="false" customHeight="true" outlineLevel="0" collapsed="false">
      <c r="A32" s="199"/>
      <c r="B32" s="350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343</v>
      </c>
      <c r="B33" s="350"/>
      <c r="C33" s="351" t="s">
        <v>344</v>
      </c>
      <c r="D33" s="352" t="n">
        <v>-17</v>
      </c>
      <c r="E33" s="352" t="n">
        <v>-234</v>
      </c>
      <c r="F33" s="352" t="n">
        <v>7</v>
      </c>
      <c r="G33" s="352" t="n">
        <v>26</v>
      </c>
      <c r="H33" s="348"/>
      <c r="I33" s="349"/>
    </row>
    <row r="34" s="166" customFormat="true" ht="16.5" hidden="false" customHeight="true" outlineLevel="0" collapsed="false">
      <c r="A34" s="199" t="s">
        <v>345</v>
      </c>
      <c r="B34" s="350"/>
      <c r="C34" s="351" t="s">
        <v>346</v>
      </c>
      <c r="D34" s="352" t="n">
        <v>513</v>
      </c>
      <c r="E34" s="352" t="n">
        <v>86</v>
      </c>
      <c r="F34" s="352" t="n">
        <v>680</v>
      </c>
      <c r="G34" s="352" t="n">
        <v>476</v>
      </c>
      <c r="H34" s="348"/>
      <c r="I34" s="349"/>
    </row>
    <row r="35" s="166" customFormat="true" ht="16.5" hidden="false" customHeight="true" outlineLevel="0" collapsed="false">
      <c r="A35" s="199" t="s">
        <v>347</v>
      </c>
      <c r="B35" s="350"/>
      <c r="C35" s="360" t="s">
        <v>348</v>
      </c>
      <c r="D35" s="352" t="n">
        <v>430</v>
      </c>
      <c r="E35" s="352" t="n">
        <v>556</v>
      </c>
      <c r="F35" s="352" t="n">
        <v>599</v>
      </c>
      <c r="G35" s="352" t="n">
        <v>762</v>
      </c>
      <c r="H35" s="348"/>
      <c r="I35" s="349"/>
    </row>
    <row r="36" s="166" customFormat="true" ht="16.5" hidden="false" customHeight="true" outlineLevel="0" collapsed="false">
      <c r="A36" s="199" t="s">
        <v>349</v>
      </c>
      <c r="B36" s="350"/>
      <c r="C36" s="381" t="s">
        <v>350</v>
      </c>
      <c r="D36" s="352" t="n">
        <v>0</v>
      </c>
      <c r="E36" s="352" t="n">
        <v>0</v>
      </c>
      <c r="F36" s="352" t="n">
        <v>0</v>
      </c>
      <c r="G36" s="352" t="n">
        <v>0</v>
      </c>
      <c r="H36" s="348"/>
      <c r="I36" s="349"/>
    </row>
    <row r="37" s="166" customFormat="true" ht="16.5" hidden="false" customHeight="true" outlineLevel="0" collapsed="false">
      <c r="A37" s="199"/>
      <c r="B37" s="350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351</v>
      </c>
      <c r="B38" s="350"/>
      <c r="C38" s="351" t="s">
        <v>352</v>
      </c>
      <c r="D38" s="352" t="n">
        <v>-251</v>
      </c>
      <c r="E38" s="352" t="n">
        <v>-38</v>
      </c>
      <c r="F38" s="352" t="n">
        <v>-340</v>
      </c>
      <c r="G38" s="352" t="n">
        <v>181</v>
      </c>
      <c r="H38" s="348"/>
      <c r="I38" s="349"/>
    </row>
    <row r="39" s="166" customFormat="true" ht="16.5" hidden="false" customHeight="true" outlineLevel="0" collapsed="false">
      <c r="A39" s="199" t="s">
        <v>353</v>
      </c>
      <c r="B39" s="350"/>
      <c r="C39" s="351" t="s">
        <v>354</v>
      </c>
      <c r="D39" s="352" t="n">
        <v>0</v>
      </c>
      <c r="E39" s="352" t="n">
        <v>0</v>
      </c>
      <c r="F39" s="352" t="n">
        <v>0</v>
      </c>
      <c r="G39" s="352" t="n">
        <v>0</v>
      </c>
      <c r="H39" s="348"/>
      <c r="I39" s="349"/>
    </row>
    <row r="40" s="166" customFormat="true" ht="16.5" hidden="false" customHeight="true" outlineLevel="0" collapsed="false">
      <c r="A40" s="199" t="s">
        <v>355</v>
      </c>
      <c r="B40" s="350"/>
      <c r="C40" s="351" t="s">
        <v>356</v>
      </c>
      <c r="D40" s="352" t="n">
        <v>0</v>
      </c>
      <c r="E40" s="352" t="n">
        <v>0</v>
      </c>
      <c r="F40" s="352" t="n">
        <v>0</v>
      </c>
      <c r="G40" s="352" t="n">
        <v>0</v>
      </c>
      <c r="H40" s="348"/>
      <c r="I40" s="349"/>
    </row>
    <row r="41" s="166" customFormat="true" ht="16.5" hidden="false" customHeight="true" outlineLevel="0" collapsed="false">
      <c r="A41" s="199"/>
      <c r="B41" s="350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357</v>
      </c>
      <c r="B42" s="345"/>
      <c r="C42" s="375" t="s">
        <v>358</v>
      </c>
      <c r="D42" s="352" t="n">
        <v>69</v>
      </c>
      <c r="E42" s="352" t="n">
        <v>416</v>
      </c>
      <c r="F42" s="352" t="n">
        <v>161</v>
      </c>
      <c r="G42" s="352" t="n">
        <v>69</v>
      </c>
      <c r="H42" s="348"/>
      <c r="I42" s="349"/>
    </row>
    <row r="43" s="166" customFormat="true" ht="16.5" hidden="false" customHeight="true" outlineLevel="0" collapsed="false">
      <c r="A43" s="199" t="s">
        <v>359</v>
      </c>
      <c r="B43" s="350"/>
      <c r="C43" s="351" t="s">
        <v>360</v>
      </c>
      <c r="D43" s="352" t="n">
        <v>135</v>
      </c>
      <c r="E43" s="352" t="n">
        <v>429</v>
      </c>
      <c r="F43" s="352" t="n">
        <v>161</v>
      </c>
      <c r="G43" s="352" t="n">
        <v>97</v>
      </c>
      <c r="H43" s="348"/>
      <c r="I43" s="349"/>
    </row>
    <row r="44" s="166" customFormat="true" ht="16.5" hidden="false" customHeight="true" outlineLevel="0" collapsed="false">
      <c r="A44" s="199" t="s">
        <v>361</v>
      </c>
      <c r="B44" s="350"/>
      <c r="C44" s="351" t="s">
        <v>362</v>
      </c>
      <c r="D44" s="352" t="n">
        <v>-66</v>
      </c>
      <c r="E44" s="352" t="n">
        <v>-13</v>
      </c>
      <c r="F44" s="352" t="n">
        <v>0</v>
      </c>
      <c r="G44" s="352" t="n">
        <v>-28</v>
      </c>
      <c r="H44" s="348"/>
      <c r="I44" s="349"/>
    </row>
    <row r="45" s="166" customFormat="true" ht="11.25" hidden="false" customHeight="true" outlineLevel="0" collapsed="false">
      <c r="A45" s="199"/>
      <c r="B45" s="350"/>
      <c r="C45" s="371"/>
      <c r="D45" s="382"/>
      <c r="E45" s="383"/>
      <c r="F45" s="383"/>
      <c r="G45" s="384"/>
      <c r="H45" s="385"/>
      <c r="I45" s="349"/>
    </row>
    <row r="46" s="166" customFormat="true" ht="20.25" hidden="false" customHeight="true" outlineLevel="0" collapsed="false">
      <c r="A46" s="386" t="s">
        <v>363</v>
      </c>
      <c r="B46" s="340"/>
      <c r="C46" s="236" t="s">
        <v>364</v>
      </c>
      <c r="D46" s="387" t="n">
        <v>11982</v>
      </c>
      <c r="E46" s="387" t="n">
        <v>11977</v>
      </c>
      <c r="F46" s="387" t="n">
        <v>5875</v>
      </c>
      <c r="G46" s="388" t="n">
        <v>10296</v>
      </c>
      <c r="H46" s="389"/>
      <c r="I46" s="349"/>
    </row>
    <row r="47" s="166" customFormat="true" ht="9" hidden="false" customHeight="true" outlineLevel="0" collapsed="false">
      <c r="A47" s="69"/>
      <c r="B47" s="350"/>
      <c r="C47" s="375"/>
      <c r="D47" s="390"/>
      <c r="E47" s="390"/>
      <c r="F47" s="390"/>
      <c r="G47" s="390"/>
      <c r="H47" s="390"/>
      <c r="I47" s="349"/>
    </row>
    <row r="48" customFormat="false" ht="20.25" hidden="false" customHeight="false" outlineLevel="0" collapsed="false">
      <c r="A48" s="69"/>
      <c r="B48" s="391"/>
      <c r="C48" s="392" t="s">
        <v>365</v>
      </c>
      <c r="D48" s="393"/>
      <c r="E48" s="393"/>
      <c r="F48" s="393"/>
      <c r="G48" s="393"/>
      <c r="H48" s="394"/>
      <c r="I48" s="208"/>
      <c r="K48" s="165"/>
    </row>
    <row r="49" customFormat="false" ht="8.25" hidden="false" customHeight="true" outlineLevel="0" collapsed="false">
      <c r="A49" s="69"/>
      <c r="B49" s="80"/>
      <c r="C49" s="395"/>
      <c r="D49" s="396"/>
      <c r="E49" s="397"/>
      <c r="F49" s="397"/>
      <c r="G49" s="397"/>
      <c r="H49" s="397"/>
      <c r="I49" s="208"/>
      <c r="K49" s="165"/>
    </row>
    <row r="50" customFormat="false" ht="15.75" hidden="false" customHeight="false" outlineLevel="0" collapsed="false">
      <c r="A50" s="69"/>
      <c r="B50" s="80"/>
      <c r="C50" s="398"/>
      <c r="D50" s="165"/>
      <c r="E50" s="38"/>
      <c r="F50" s="38"/>
      <c r="H50" s="38"/>
      <c r="I50" s="208"/>
      <c r="K50" s="165"/>
    </row>
    <row r="51" customFormat="false" ht="15.75" hidden="false" customHeight="false" outlineLevel="0" collapsed="false">
      <c r="A51" s="69"/>
      <c r="B51" s="80"/>
      <c r="C51" s="46" t="s">
        <v>366</v>
      </c>
      <c r="D51" s="165"/>
      <c r="E51" s="38"/>
      <c r="F51" s="38"/>
      <c r="G51" s="165" t="s">
        <v>367</v>
      </c>
      <c r="H51" s="38"/>
      <c r="I51" s="208"/>
      <c r="K51" s="165"/>
    </row>
    <row r="52" customFormat="false" ht="15.75" hidden="false" customHeight="false" outlineLevel="0" collapsed="false">
      <c r="A52" s="69"/>
      <c r="B52" s="80"/>
      <c r="C52" s="56" t="s">
        <v>368</v>
      </c>
      <c r="D52" s="165"/>
      <c r="E52" s="38"/>
      <c r="F52" s="38"/>
      <c r="G52" s="165" t="s">
        <v>369</v>
      </c>
      <c r="H52" s="38"/>
      <c r="I52" s="208"/>
      <c r="K52" s="165"/>
    </row>
    <row r="53" customFormat="false" ht="15.75" hidden="false" customHeight="false" outlineLevel="0" collapsed="false">
      <c r="A53" s="69"/>
      <c r="B53" s="80"/>
      <c r="C53" s="56" t="s">
        <v>370</v>
      </c>
      <c r="D53" s="251"/>
      <c r="E53" s="38"/>
      <c r="F53" s="38"/>
      <c r="H53" s="38"/>
      <c r="I53" s="208"/>
      <c r="K53" s="165"/>
    </row>
    <row r="54" customFormat="false" ht="9.75" hidden="false" customHeight="true" outlineLevel="0" collapsed="false">
      <c r="A54" s="399"/>
      <c r="B54" s="400"/>
      <c r="C54" s="401"/>
      <c r="D54" s="402"/>
      <c r="E54" s="249"/>
      <c r="F54" s="249"/>
      <c r="G54" s="249"/>
      <c r="H54" s="249"/>
      <c r="I54" s="250"/>
      <c r="K54" s="165"/>
    </row>
    <row r="55" customFormat="false" ht="16.5" hidden="false" customHeight="false" outlineLevel="0" collapsed="false">
      <c r="B55" s="403"/>
      <c r="C55" s="403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2" t="s">
        <v>82</v>
      </c>
      <c r="C57" s="253"/>
      <c r="D57" s="40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4"/>
      <c r="F57" s="404"/>
      <c r="G57" s="404"/>
      <c r="H57" s="255"/>
      <c r="I57" s="256"/>
      <c r="J57" s="405"/>
    </row>
    <row r="58" customFormat="false" ht="15" hidden="false" customHeight="false" outlineLevel="0" collapsed="false">
      <c r="B58" s="152" t="s">
        <v>83</v>
      </c>
      <c r="C58" s="257"/>
      <c r="D58" s="153"/>
      <c r="E58" s="153"/>
      <c r="F58" s="153"/>
      <c r="G58" s="153"/>
      <c r="H58" s="258"/>
      <c r="I58" s="259"/>
      <c r="J58" s="405"/>
    </row>
    <row r="59" customFormat="false" ht="15.75" hidden="false" customHeight="false" outlineLevel="0" collapsed="false">
      <c r="B59" s="118"/>
      <c r="C59" s="261" t="s">
        <v>371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406"/>
      <c r="I59" s="259"/>
      <c r="J59" s="405"/>
    </row>
    <row r="60" customFormat="false" ht="15.75" hidden="false" customHeight="false" outlineLevel="0" collapsed="false">
      <c r="B60" s="118"/>
      <c r="C60" s="261" t="s">
        <v>372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406"/>
      <c r="I60" s="259"/>
      <c r="J60" s="405"/>
    </row>
    <row r="61" customFormat="false" ht="15.75" hidden="false" customHeight="false" outlineLevel="0" collapsed="false">
      <c r="B61" s="118"/>
      <c r="C61" s="407" t="s">
        <v>373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6"/>
      <c r="I61" s="259"/>
      <c r="J61" s="405"/>
    </row>
    <row r="62" customFormat="false" ht="15.75" hidden="false" customHeight="false" outlineLevel="0" collapsed="false">
      <c r="B62" s="118"/>
      <c r="C62" s="261" t="s">
        <v>374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6"/>
      <c r="I62" s="259"/>
      <c r="J62" s="405"/>
    </row>
    <row r="63" customFormat="false" ht="15.75" hidden="false" customHeight="false" outlineLevel="0" collapsed="false">
      <c r="B63" s="118"/>
      <c r="C63" s="261" t="s">
        <v>375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6"/>
      <c r="I63" s="259"/>
      <c r="J63" s="405"/>
    </row>
    <row r="64" customFormat="false" ht="15.75" hidden="false" customHeight="false" outlineLevel="0" collapsed="false">
      <c r="B64" s="118"/>
      <c r="C64" s="261" t="s">
        <v>376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6"/>
      <c r="I64" s="259"/>
      <c r="J64" s="405"/>
    </row>
    <row r="65" customFormat="false" ht="15.75" hidden="false" customHeight="false" outlineLevel="0" collapsed="false">
      <c r="B65" s="118"/>
      <c r="C65" s="261" t="s">
        <v>377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6"/>
      <c r="I65" s="259"/>
      <c r="J65" s="405"/>
    </row>
    <row r="66" customFormat="false" ht="23.25" hidden="false" customHeight="false" outlineLevel="0" collapsed="false">
      <c r="B66" s="118"/>
      <c r="C66" s="261" t="s">
        <v>378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6"/>
      <c r="I66" s="259"/>
      <c r="J66" s="405"/>
    </row>
    <row r="67" customFormat="false" ht="15.75" hidden="false" customHeight="false" outlineLevel="0" collapsed="false">
      <c r="B67" s="118"/>
      <c r="C67" s="261" t="s">
        <v>379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8"/>
      <c r="I67" s="259"/>
    </row>
    <row r="68" customFormat="false" ht="15.75" hidden="false" customHeight="false" outlineLevel="0" collapsed="false">
      <c r="B68" s="263" t="s">
        <v>167</v>
      </c>
      <c r="C68" s="408"/>
      <c r="D68" s="159"/>
      <c r="E68" s="159"/>
      <c r="F68" s="159"/>
      <c r="G68" s="159"/>
      <c r="H68" s="258"/>
      <c r="I68" s="259"/>
    </row>
    <row r="69" customFormat="false" ht="15.75" hidden="false" customHeight="false" outlineLevel="0" collapsed="false">
      <c r="B69" s="118"/>
      <c r="C69" s="261" t="s">
        <v>380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8"/>
      <c r="I69" s="259"/>
    </row>
    <row r="70" customFormat="false" ht="15.75" hidden="false" customHeight="false" outlineLevel="0" collapsed="false">
      <c r="B70" s="118"/>
      <c r="C70" s="261" t="s">
        <v>381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8"/>
      <c r="I70" s="259"/>
    </row>
    <row r="71" customFormat="false" ht="23.25" hidden="false" customHeight="false" outlineLevel="0" collapsed="false">
      <c r="B71" s="409"/>
      <c r="C71" s="265" t="s">
        <v>382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6"/>
      <c r="I71" s="267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2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30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410"/>
      <c r="C1" s="333"/>
      <c r="L1" s="3" t="s">
        <v>0</v>
      </c>
    </row>
    <row r="2" customFormat="false" ht="18" hidden="false" customHeight="false" outlineLevel="0" collapsed="false">
      <c r="A2" s="172"/>
      <c r="B2" s="411" t="s">
        <v>100</v>
      </c>
      <c r="C2" s="174" t="s">
        <v>383</v>
      </c>
      <c r="D2" s="175"/>
      <c r="K2" s="165"/>
    </row>
    <row r="3" customFormat="false" ht="18" hidden="false" customHeight="false" outlineLevel="0" collapsed="false">
      <c r="A3" s="172"/>
      <c r="B3" s="411"/>
      <c r="C3" s="174" t="s">
        <v>384</v>
      </c>
      <c r="D3" s="175"/>
      <c r="K3" s="165"/>
    </row>
    <row r="4" customFormat="false" ht="16.5" hidden="false" customHeight="false" outlineLevel="0" collapsed="false">
      <c r="A4" s="172"/>
      <c r="B4" s="411"/>
      <c r="C4" s="242"/>
      <c r="D4" s="329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385</v>
      </c>
      <c r="B10" s="54"/>
      <c r="C10" s="236" t="s">
        <v>386</v>
      </c>
      <c r="D10" s="237" t="n">
        <v>7826</v>
      </c>
      <c r="E10" s="237" t="n">
        <v>9522</v>
      </c>
      <c r="F10" s="237" t="n">
        <v>5772</v>
      </c>
      <c r="G10" s="238" t="n">
        <v>6566</v>
      </c>
      <c r="H10" s="239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387</v>
      </c>
      <c r="B12" s="345"/>
      <c r="C12" s="346" t="s">
        <v>308</v>
      </c>
      <c r="D12" s="347" t="n">
        <f aca="false">IF(AND(D13="M",D14="M",D15="M",D22="M",D27="M"),"M",D13+D14+D15+D22+D27)</f>
        <v>2721</v>
      </c>
      <c r="E12" s="347" t="n">
        <f aca="false">IF(AND(E13="M",E14="M",E15="M",E22="M",E27="M"),"M",E13+E14+E15+E22+E27)</f>
        <v>2541</v>
      </c>
      <c r="F12" s="347" t="n">
        <f aca="false">IF(AND(F13="M",F14="M",F15="M",F22="M",F27="M"),"M",F13+F14+F15+F22+F27)</f>
        <v>749</v>
      </c>
      <c r="G12" s="347" t="n">
        <f aca="false">IF(AND(G13="M",G14="M",G15="M",G22="M",G27="M"),"M",G13+G14+G15+G22+G27)</f>
        <v>2412</v>
      </c>
      <c r="H12" s="348"/>
      <c r="I12" s="349"/>
    </row>
    <row r="13" s="166" customFormat="true" ht="16.5" hidden="false" customHeight="true" outlineLevel="0" collapsed="false">
      <c r="A13" s="199" t="s">
        <v>388</v>
      </c>
      <c r="B13" s="413"/>
      <c r="C13" s="351" t="s">
        <v>310</v>
      </c>
      <c r="D13" s="352" t="n">
        <v>-2153</v>
      </c>
      <c r="E13" s="352" t="n">
        <v>3918</v>
      </c>
      <c r="F13" s="352" t="n">
        <v>1292</v>
      </c>
      <c r="G13" s="352" t="n">
        <v>-3572</v>
      </c>
      <c r="H13" s="348"/>
      <c r="I13" s="349"/>
    </row>
    <row r="14" s="166" customFormat="true" ht="16.5" hidden="false" customHeight="true" outlineLevel="0" collapsed="false">
      <c r="A14" s="199" t="s">
        <v>389</v>
      </c>
      <c r="B14" s="413"/>
      <c r="C14" s="351" t="s">
        <v>312</v>
      </c>
      <c r="D14" s="352" t="n">
        <v>4110</v>
      </c>
      <c r="E14" s="352" t="n">
        <v>-1697</v>
      </c>
      <c r="F14" s="352" t="n">
        <v>-2306</v>
      </c>
      <c r="G14" s="352" t="n">
        <v>1101</v>
      </c>
      <c r="H14" s="348"/>
      <c r="I14" s="349"/>
    </row>
    <row r="15" s="166" customFormat="true" ht="16.5" hidden="false" customHeight="true" outlineLevel="0" collapsed="false">
      <c r="A15" s="199" t="s">
        <v>390</v>
      </c>
      <c r="B15" s="413"/>
      <c r="C15" s="351" t="s">
        <v>314</v>
      </c>
      <c r="D15" s="352" t="n">
        <v>451</v>
      </c>
      <c r="E15" s="352" t="n">
        <v>-182</v>
      </c>
      <c r="F15" s="352" t="n">
        <v>1034</v>
      </c>
      <c r="G15" s="352" t="n">
        <v>3800</v>
      </c>
      <c r="H15" s="348"/>
      <c r="I15" s="349"/>
    </row>
    <row r="16" s="166" customFormat="true" ht="16.5" hidden="false" customHeight="true" outlineLevel="0" collapsed="false">
      <c r="A16" s="199" t="s">
        <v>391</v>
      </c>
      <c r="B16" s="413"/>
      <c r="C16" s="353" t="s">
        <v>392</v>
      </c>
      <c r="D16" s="354" t="n">
        <v>1183</v>
      </c>
      <c r="E16" s="355" t="n">
        <v>552</v>
      </c>
      <c r="F16" s="355" t="n">
        <v>1820</v>
      </c>
      <c r="G16" s="356" t="n">
        <v>6435</v>
      </c>
      <c r="H16" s="348"/>
      <c r="I16" s="349"/>
    </row>
    <row r="17" s="166" customFormat="true" ht="16.5" hidden="false" customHeight="true" outlineLevel="0" collapsed="false">
      <c r="A17" s="199" t="s">
        <v>393</v>
      </c>
      <c r="B17" s="413"/>
      <c r="C17" s="353" t="s">
        <v>394</v>
      </c>
      <c r="D17" s="357" t="n">
        <v>-732</v>
      </c>
      <c r="E17" s="358" t="n">
        <v>-734</v>
      </c>
      <c r="F17" s="358" t="n">
        <v>-786</v>
      </c>
      <c r="G17" s="359" t="n">
        <v>-2635</v>
      </c>
      <c r="H17" s="348"/>
      <c r="I17" s="349"/>
    </row>
    <row r="18" s="166" customFormat="true" ht="16.5" hidden="false" customHeight="true" outlineLevel="0" collapsed="false">
      <c r="A18" s="199" t="s">
        <v>395</v>
      </c>
      <c r="B18" s="413"/>
      <c r="C18" s="360" t="s">
        <v>396</v>
      </c>
      <c r="D18" s="352" t="n">
        <v>0</v>
      </c>
      <c r="E18" s="352" t="n">
        <v>0</v>
      </c>
      <c r="F18" s="352" t="n">
        <v>0</v>
      </c>
      <c r="G18" s="352" t="n">
        <v>0</v>
      </c>
      <c r="H18" s="348"/>
      <c r="I18" s="349"/>
    </row>
    <row r="19" s="166" customFormat="true" ht="16.5" hidden="false" customHeight="true" outlineLevel="0" collapsed="false">
      <c r="A19" s="199" t="s">
        <v>397</v>
      </c>
      <c r="B19" s="413"/>
      <c r="C19" s="360" t="s">
        <v>398</v>
      </c>
      <c r="D19" s="352" t="n">
        <v>451</v>
      </c>
      <c r="E19" s="352" t="n">
        <v>-182</v>
      </c>
      <c r="F19" s="352" t="n">
        <v>1034</v>
      </c>
      <c r="G19" s="352" t="n">
        <v>3800</v>
      </c>
      <c r="H19" s="348"/>
      <c r="I19" s="349"/>
    </row>
    <row r="20" s="166" customFormat="true" ht="16.5" hidden="false" customHeight="true" outlineLevel="0" collapsed="false">
      <c r="A20" s="199" t="s">
        <v>399</v>
      </c>
      <c r="B20" s="413"/>
      <c r="C20" s="361" t="s">
        <v>400</v>
      </c>
      <c r="D20" s="362" t="n">
        <v>1183</v>
      </c>
      <c r="E20" s="363" t="n">
        <v>552</v>
      </c>
      <c r="F20" s="363" t="n">
        <v>1820</v>
      </c>
      <c r="G20" s="364" t="n">
        <v>6435</v>
      </c>
      <c r="H20" s="348"/>
      <c r="I20" s="349"/>
    </row>
    <row r="21" s="166" customFormat="true" ht="16.5" hidden="false" customHeight="true" outlineLevel="0" collapsed="false">
      <c r="A21" s="199" t="s">
        <v>401</v>
      </c>
      <c r="B21" s="413"/>
      <c r="C21" s="361" t="s">
        <v>402</v>
      </c>
      <c r="D21" s="365" t="n">
        <v>-732</v>
      </c>
      <c r="E21" s="366" t="n">
        <v>-734</v>
      </c>
      <c r="F21" s="366" t="n">
        <v>-786</v>
      </c>
      <c r="G21" s="367" t="n">
        <v>-2635</v>
      </c>
      <c r="H21" s="348"/>
      <c r="I21" s="349"/>
    </row>
    <row r="22" s="166" customFormat="true" ht="16.5" hidden="false" customHeight="true" outlineLevel="0" collapsed="false">
      <c r="A22" s="199" t="s">
        <v>403</v>
      </c>
      <c r="B22" s="413"/>
      <c r="C22" s="351" t="s">
        <v>328</v>
      </c>
      <c r="D22" s="352" t="n">
        <v>188</v>
      </c>
      <c r="E22" s="352" t="n">
        <v>-42</v>
      </c>
      <c r="F22" s="352" t="n">
        <v>468</v>
      </c>
      <c r="G22" s="352" t="n">
        <v>1561</v>
      </c>
      <c r="H22" s="348"/>
      <c r="I22" s="349"/>
    </row>
    <row r="23" s="166" customFormat="true" ht="16.5" hidden="false" customHeight="true" outlineLevel="0" collapsed="false">
      <c r="A23" s="199" t="s">
        <v>404</v>
      </c>
      <c r="B23" s="413"/>
      <c r="C23" s="360" t="s">
        <v>405</v>
      </c>
      <c r="D23" s="352" t="n">
        <v>0</v>
      </c>
      <c r="E23" s="352" t="n">
        <v>236</v>
      </c>
      <c r="F23" s="352" t="n">
        <v>161</v>
      </c>
      <c r="G23" s="352" t="n">
        <v>580</v>
      </c>
      <c r="H23" s="348"/>
      <c r="I23" s="349"/>
    </row>
    <row r="24" s="166" customFormat="true" ht="16.5" hidden="false" customHeight="true" outlineLevel="0" collapsed="false">
      <c r="A24" s="199" t="s">
        <v>406</v>
      </c>
      <c r="B24" s="413"/>
      <c r="C24" s="360" t="s">
        <v>407</v>
      </c>
      <c r="D24" s="352" t="n">
        <v>188</v>
      </c>
      <c r="E24" s="352" t="n">
        <v>-278</v>
      </c>
      <c r="F24" s="352" t="n">
        <v>307</v>
      </c>
      <c r="G24" s="352" t="n">
        <v>981</v>
      </c>
      <c r="H24" s="348"/>
      <c r="I24" s="349"/>
    </row>
    <row r="25" s="166" customFormat="true" ht="16.5" hidden="false" customHeight="true" outlineLevel="0" collapsed="false">
      <c r="A25" s="199" t="s">
        <v>408</v>
      </c>
      <c r="B25" s="413"/>
      <c r="C25" s="361" t="s">
        <v>409</v>
      </c>
      <c r="D25" s="368" t="n">
        <v>354</v>
      </c>
      <c r="E25" s="369" t="n">
        <v>328</v>
      </c>
      <c r="F25" s="369" t="n">
        <v>797</v>
      </c>
      <c r="G25" s="370" t="n">
        <v>1739</v>
      </c>
      <c r="H25" s="348"/>
      <c r="I25" s="349"/>
    </row>
    <row r="26" s="166" customFormat="true" ht="16.5" hidden="false" customHeight="true" outlineLevel="0" collapsed="false">
      <c r="A26" s="199" t="s">
        <v>410</v>
      </c>
      <c r="B26" s="413"/>
      <c r="C26" s="361" t="s">
        <v>411</v>
      </c>
      <c r="D26" s="368" t="n">
        <v>-166</v>
      </c>
      <c r="E26" s="369" t="n">
        <v>-606</v>
      </c>
      <c r="F26" s="369" t="n">
        <v>-490</v>
      </c>
      <c r="G26" s="370" t="n">
        <v>-758</v>
      </c>
      <c r="H26" s="348"/>
      <c r="I26" s="349"/>
    </row>
    <row r="27" s="166" customFormat="true" ht="16.5" hidden="false" customHeight="true" outlineLevel="0" collapsed="false">
      <c r="A27" s="199" t="s">
        <v>412</v>
      </c>
      <c r="B27" s="413"/>
      <c r="C27" s="351" t="s">
        <v>336</v>
      </c>
      <c r="D27" s="352" t="n">
        <v>125</v>
      </c>
      <c r="E27" s="352" t="n">
        <v>544</v>
      </c>
      <c r="F27" s="352" t="n">
        <v>261</v>
      </c>
      <c r="G27" s="352" t="n">
        <v>-478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413</v>
      </c>
      <c r="B29" s="413"/>
      <c r="C29" s="375" t="s">
        <v>338</v>
      </c>
      <c r="D29" s="376" t="n">
        <f aca="false">IF(AND(D30="M",D31="M",D33="M",D34="M",D36="M",D38="M",D39="M",D40="M"),"M",SUM(D30:D31)+SUM(D33:D34)+D36+SUM(D38:D40))</f>
        <v>-453</v>
      </c>
      <c r="E29" s="376" t="n">
        <f aca="false">IF(AND(E30="M",E31="M",E33="M",E34="M",E36="M",E38="M",E39="M",E40="M"),"M",SUM(E30:E31)+SUM(E33:E34)+E36+SUM(E38:E40))</f>
        <v>-545</v>
      </c>
      <c r="F29" s="376" t="n">
        <f aca="false">IF(AND(F30="M",F31="M",F33="M",F34="M",F36="M",F38="M",F39="M",F40="M"),"M",SUM(F30:F31)+SUM(F33:F34)+F36+SUM(F38:F40))</f>
        <v>378</v>
      </c>
      <c r="G29" s="376" t="n">
        <f aca="false">IF(AND(G30="M",G31="M",G33="M",G34="M",G36="M",G38="M",G39="M",G40="M"),"M",SUM(G30:G31)+SUM(G33:G34)+G36+SUM(G38:G40))</f>
        <v>-708</v>
      </c>
      <c r="H29" s="348"/>
      <c r="I29" s="349"/>
    </row>
    <row r="30" s="166" customFormat="true" ht="16.5" hidden="false" customHeight="true" outlineLevel="0" collapsed="false">
      <c r="A30" s="199" t="s">
        <v>414</v>
      </c>
      <c r="B30" s="413"/>
      <c r="C30" s="351" t="s">
        <v>340</v>
      </c>
      <c r="D30" s="352" t="n">
        <v>-147</v>
      </c>
      <c r="E30" s="352" t="n">
        <v>-471</v>
      </c>
      <c r="F30" s="352" t="n">
        <v>-90</v>
      </c>
      <c r="G30" s="352" t="n">
        <v>-940</v>
      </c>
      <c r="H30" s="348"/>
      <c r="I30" s="349"/>
    </row>
    <row r="31" s="166" customFormat="true" ht="16.5" hidden="false" customHeight="true" outlineLevel="0" collapsed="false">
      <c r="A31" s="199" t="s">
        <v>415</v>
      </c>
      <c r="B31" s="413"/>
      <c r="C31" s="351" t="s">
        <v>342</v>
      </c>
      <c r="D31" s="352" t="n">
        <v>-584</v>
      </c>
      <c r="E31" s="352" t="n">
        <v>-86</v>
      </c>
      <c r="F31" s="352" t="n">
        <v>285</v>
      </c>
      <c r="G31" s="352" t="n">
        <v>-594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416</v>
      </c>
      <c r="B33" s="413"/>
      <c r="C33" s="351" t="s">
        <v>344</v>
      </c>
      <c r="D33" s="352" t="n">
        <v>-19</v>
      </c>
      <c r="E33" s="352" t="n">
        <v>-234</v>
      </c>
      <c r="F33" s="352" t="n">
        <v>7</v>
      </c>
      <c r="G33" s="352" t="n">
        <v>26</v>
      </c>
      <c r="H33" s="348"/>
      <c r="I33" s="349"/>
    </row>
    <row r="34" s="166" customFormat="true" ht="16.5" hidden="false" customHeight="true" outlineLevel="0" collapsed="false">
      <c r="A34" s="199" t="s">
        <v>417</v>
      </c>
      <c r="B34" s="413"/>
      <c r="C34" s="351" t="s">
        <v>346</v>
      </c>
      <c r="D34" s="352" t="n">
        <v>548</v>
      </c>
      <c r="E34" s="352" t="n">
        <v>286</v>
      </c>
      <c r="F34" s="352" t="n">
        <v>593</v>
      </c>
      <c r="G34" s="352" t="n">
        <v>640</v>
      </c>
      <c r="H34" s="348"/>
      <c r="I34" s="349"/>
    </row>
    <row r="35" s="166" customFormat="true" ht="16.5" hidden="false" customHeight="true" outlineLevel="0" collapsed="false">
      <c r="A35" s="199" t="s">
        <v>418</v>
      </c>
      <c r="B35" s="413"/>
      <c r="C35" s="360" t="s">
        <v>348</v>
      </c>
      <c r="D35" s="352" t="n">
        <v>430</v>
      </c>
      <c r="E35" s="352" t="n">
        <v>556</v>
      </c>
      <c r="F35" s="352" t="n">
        <v>599</v>
      </c>
      <c r="G35" s="352" t="n">
        <v>762</v>
      </c>
      <c r="H35" s="348"/>
      <c r="I35" s="349"/>
    </row>
    <row r="36" s="166" customFormat="true" ht="16.5" hidden="false" customHeight="true" outlineLevel="0" collapsed="false">
      <c r="A36" s="199" t="s">
        <v>419</v>
      </c>
      <c r="B36" s="413"/>
      <c r="C36" s="381" t="s">
        <v>350</v>
      </c>
      <c r="D36" s="352" t="n">
        <v>0</v>
      </c>
      <c r="E36" s="352" t="n">
        <v>0</v>
      </c>
      <c r="F36" s="352" t="n">
        <v>0</v>
      </c>
      <c r="G36" s="352" t="n">
        <v>0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420</v>
      </c>
      <c r="B38" s="413"/>
      <c r="C38" s="351" t="s">
        <v>352</v>
      </c>
      <c r="D38" s="352" t="n">
        <v>-251</v>
      </c>
      <c r="E38" s="352" t="n">
        <v>-40</v>
      </c>
      <c r="F38" s="352" t="n">
        <v>-417</v>
      </c>
      <c r="G38" s="352" t="n">
        <v>160</v>
      </c>
      <c r="H38" s="348"/>
      <c r="I38" s="349"/>
    </row>
    <row r="39" s="166" customFormat="true" ht="16.5" hidden="false" customHeight="true" outlineLevel="0" collapsed="false">
      <c r="A39" s="199" t="s">
        <v>421</v>
      </c>
      <c r="B39" s="413"/>
      <c r="C39" s="351" t="s">
        <v>354</v>
      </c>
      <c r="D39" s="352" t="n">
        <v>0</v>
      </c>
      <c r="E39" s="352" t="n">
        <v>0</v>
      </c>
      <c r="F39" s="352" t="n">
        <v>0</v>
      </c>
      <c r="G39" s="352" t="n">
        <v>0</v>
      </c>
      <c r="H39" s="348"/>
      <c r="I39" s="349"/>
    </row>
    <row r="40" s="166" customFormat="true" ht="16.5" hidden="false" customHeight="true" outlineLevel="0" collapsed="false">
      <c r="A40" s="199" t="s">
        <v>422</v>
      </c>
      <c r="B40" s="413"/>
      <c r="C40" s="351" t="s">
        <v>356</v>
      </c>
      <c r="D40" s="352" t="n">
        <v>0</v>
      </c>
      <c r="E40" s="352" t="n">
        <v>0</v>
      </c>
      <c r="F40" s="352" t="n">
        <v>0</v>
      </c>
      <c r="G40" s="352" t="n">
        <v>0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423</v>
      </c>
      <c r="B42" s="413"/>
      <c r="C42" s="375" t="s">
        <v>358</v>
      </c>
      <c r="D42" s="352" t="n">
        <v>83</v>
      </c>
      <c r="E42" s="352" t="n">
        <v>-215</v>
      </c>
      <c r="F42" s="352" t="n">
        <v>-204</v>
      </c>
      <c r="G42" s="352" t="n">
        <v>-229</v>
      </c>
      <c r="H42" s="348"/>
      <c r="I42" s="349"/>
    </row>
    <row r="43" s="166" customFormat="true" ht="16.5" hidden="false" customHeight="true" outlineLevel="0" collapsed="false">
      <c r="A43" s="199" t="s">
        <v>424</v>
      </c>
      <c r="B43" s="413"/>
      <c r="C43" s="351" t="s">
        <v>360</v>
      </c>
      <c r="D43" s="352" t="n">
        <v>149</v>
      </c>
      <c r="E43" s="352" t="n">
        <v>-211</v>
      </c>
      <c r="F43" s="352" t="n">
        <v>-204</v>
      </c>
      <c r="G43" s="352" t="n">
        <v>-201</v>
      </c>
      <c r="H43" s="348"/>
      <c r="I43" s="349"/>
    </row>
    <row r="44" s="166" customFormat="true" ht="16.5" hidden="false" customHeight="true" outlineLevel="0" collapsed="false">
      <c r="A44" s="199" t="s">
        <v>425</v>
      </c>
      <c r="B44" s="413"/>
      <c r="C44" s="351" t="s">
        <v>362</v>
      </c>
      <c r="D44" s="352" t="n">
        <v>-66</v>
      </c>
      <c r="E44" s="352" t="n">
        <v>-4</v>
      </c>
      <c r="F44" s="352" t="n">
        <v>0</v>
      </c>
      <c r="G44" s="352" t="n">
        <v>-28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21.75" hidden="false" customHeight="true" outlineLevel="0" collapsed="false">
      <c r="A46" s="386" t="s">
        <v>426</v>
      </c>
      <c r="B46" s="413"/>
      <c r="C46" s="236" t="s">
        <v>427</v>
      </c>
      <c r="D46" s="387" t="n">
        <v>10177</v>
      </c>
      <c r="E46" s="387" t="n">
        <v>11303</v>
      </c>
      <c r="F46" s="387" t="n">
        <v>6695</v>
      </c>
      <c r="G46" s="388" t="n">
        <v>8041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199" t="s">
        <v>428</v>
      </c>
      <c r="B49" s="54"/>
      <c r="C49" s="236" t="s">
        <v>429</v>
      </c>
      <c r="D49" s="237" t="n">
        <v>66956</v>
      </c>
      <c r="E49" s="237" t="n">
        <v>78284</v>
      </c>
      <c r="F49" s="237" t="n">
        <v>85111</v>
      </c>
      <c r="G49" s="238" t="n">
        <v>93223</v>
      </c>
      <c r="H49" s="239"/>
      <c r="I49" s="208"/>
    </row>
    <row r="50" customFormat="false" ht="15.75" hidden="false" customHeight="false" outlineLevel="0" collapsed="false">
      <c r="A50" s="199" t="s">
        <v>430</v>
      </c>
      <c r="B50" s="54"/>
      <c r="C50" s="351" t="s">
        <v>431</v>
      </c>
      <c r="D50" s="352" t="n">
        <v>67836</v>
      </c>
      <c r="E50" s="352" t="n">
        <v>79139</v>
      </c>
      <c r="F50" s="352" t="n">
        <v>85834</v>
      </c>
      <c r="G50" s="352" t="n">
        <v>93875</v>
      </c>
      <c r="H50" s="348"/>
      <c r="I50" s="208"/>
    </row>
    <row r="51" customFormat="false" ht="15" hidden="false" customHeight="false" outlineLevel="0" collapsed="false">
      <c r="A51" s="199" t="s">
        <v>432</v>
      </c>
      <c r="B51" s="54"/>
      <c r="C51" s="421" t="s">
        <v>433</v>
      </c>
      <c r="D51" s="422" t="n">
        <v>880</v>
      </c>
      <c r="E51" s="422" t="n">
        <v>855</v>
      </c>
      <c r="F51" s="422" t="n">
        <v>723</v>
      </c>
      <c r="G51" s="422" t="n">
        <v>652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65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customFormat="fals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6</v>
      </c>
      <c r="D56" s="165"/>
      <c r="E56" s="38"/>
      <c r="F56" s="38"/>
      <c r="G56" s="165" t="s">
        <v>367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34</v>
      </c>
      <c r="D57" s="165"/>
      <c r="E57" s="38"/>
      <c r="F57" s="38"/>
      <c r="G57" s="165" t="s">
        <v>369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70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1"/>
      <c r="C59" s="401"/>
      <c r="D59" s="426"/>
      <c r="E59" s="427"/>
      <c r="F59" s="427"/>
      <c r="G59" s="427"/>
      <c r="H59" s="427"/>
      <c r="I59" s="250"/>
      <c r="K59" s="165"/>
    </row>
    <row r="60" customFormat="false" ht="16.5" hidden="false" customHeight="false" outlineLevel="0" collapsed="false">
      <c r="B60" s="428"/>
      <c r="C60" s="403"/>
      <c r="D60" s="251"/>
      <c r="E60" s="429"/>
      <c r="F60" s="429"/>
      <c r="G60" s="429"/>
      <c r="H60" s="429"/>
      <c r="I60" s="165"/>
      <c r="J60" s="165"/>
      <c r="K60" s="165"/>
    </row>
    <row r="61" customFormat="false" ht="15.75" hidden="false" customHeight="false" outlineLevel="0" collapsed="false">
      <c r="D61" s="251"/>
      <c r="E61" s="430"/>
      <c r="F61" s="430"/>
      <c r="G61" s="430"/>
      <c r="H61" s="430"/>
    </row>
    <row r="62" customFormat="false" ht="30" hidden="false" customHeight="true" outlineLevel="0" collapsed="false">
      <c r="B62" s="302" t="s">
        <v>82</v>
      </c>
      <c r="C62" s="253"/>
      <c r="D62" s="40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4"/>
      <c r="F62" s="404"/>
      <c r="G62" s="404"/>
      <c r="H62" s="255"/>
      <c r="I62" s="256"/>
      <c r="J62" s="405"/>
    </row>
    <row r="63" customFormat="false" ht="15" hidden="false" customHeight="false" outlineLevel="0" collapsed="false">
      <c r="B63" s="152" t="s">
        <v>83</v>
      </c>
      <c r="C63" s="257"/>
      <c r="D63" s="153"/>
      <c r="E63" s="153"/>
      <c r="F63" s="153"/>
      <c r="G63" s="153"/>
      <c r="H63" s="258"/>
      <c r="I63" s="259"/>
      <c r="J63" s="405"/>
    </row>
    <row r="64" customFormat="false" ht="15.75" hidden="false" customHeight="false" outlineLevel="0" collapsed="false">
      <c r="B64" s="118"/>
      <c r="C64" s="261" t="s">
        <v>43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6"/>
      <c r="I64" s="259"/>
      <c r="J64" s="405"/>
    </row>
    <row r="65" customFormat="false" ht="15.75" hidden="false" customHeight="false" outlineLevel="0" collapsed="false">
      <c r="B65" s="118"/>
      <c r="C65" s="261" t="s">
        <v>43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59"/>
      <c r="J65" s="405"/>
    </row>
    <row r="66" customFormat="false" ht="15.75" hidden="false" customHeight="false" outlineLevel="0" collapsed="false">
      <c r="B66" s="118"/>
      <c r="C66" s="407" t="s">
        <v>43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59"/>
      <c r="J66" s="405"/>
    </row>
    <row r="67" customFormat="false" ht="15.75" hidden="false" customHeight="false" outlineLevel="0" collapsed="false">
      <c r="B67" s="118"/>
      <c r="C67" s="261" t="s">
        <v>43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59"/>
      <c r="J67" s="405"/>
    </row>
    <row r="68" customFormat="false" ht="15.75" hidden="false" customHeight="false" outlineLevel="0" collapsed="false">
      <c r="B68" s="118"/>
      <c r="C68" s="261" t="s">
        <v>43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59"/>
      <c r="J68" s="405"/>
    </row>
    <row r="69" customFormat="false" ht="15.75" hidden="false" customHeight="false" outlineLevel="0" collapsed="false">
      <c r="B69" s="118"/>
      <c r="C69" s="261" t="s">
        <v>44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59"/>
      <c r="J69" s="405"/>
    </row>
    <row r="70" customFormat="false" ht="15.75" hidden="false" customHeight="false" outlineLevel="0" collapsed="false">
      <c r="B70" s="118"/>
      <c r="C70" s="261" t="s">
        <v>44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59"/>
      <c r="J70" s="405"/>
    </row>
    <row r="71" customFormat="false" ht="34.5" hidden="false" customHeight="false" outlineLevel="0" collapsed="false">
      <c r="B71" s="118"/>
      <c r="C71" s="261" t="s">
        <v>44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6"/>
      <c r="I71" s="259"/>
      <c r="J71" s="405"/>
    </row>
    <row r="72" customFormat="false" ht="15.75" hidden="false" customHeight="false" outlineLevel="0" collapsed="false">
      <c r="B72" s="118"/>
      <c r="C72" s="261" t="s">
        <v>44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4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67</v>
      </c>
      <c r="C74" s="408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409"/>
      <c r="C75" s="265" t="s">
        <v>445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30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410"/>
      <c r="C1" s="333"/>
      <c r="L1" s="3" t="s">
        <v>0</v>
      </c>
    </row>
    <row r="2" customFormat="false" ht="18" hidden="false" customHeight="false" outlineLevel="0" collapsed="false">
      <c r="A2" s="172"/>
      <c r="B2" s="411" t="s">
        <v>100</v>
      </c>
      <c r="C2" s="174" t="s">
        <v>446</v>
      </c>
      <c r="D2" s="175"/>
      <c r="K2" s="165"/>
    </row>
    <row r="3" customFormat="false" ht="18" hidden="false" customHeight="false" outlineLevel="0" collapsed="false">
      <c r="A3" s="172"/>
      <c r="B3" s="411"/>
      <c r="C3" s="174" t="s">
        <v>447</v>
      </c>
      <c r="D3" s="175"/>
      <c r="K3" s="165"/>
    </row>
    <row r="4" customFormat="false" ht="16.5" hidden="false" customHeight="false" outlineLevel="0" collapsed="false">
      <c r="A4" s="172"/>
      <c r="B4" s="411"/>
      <c r="C4" s="242"/>
      <c r="D4" s="329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448</v>
      </c>
      <c r="B10" s="54"/>
      <c r="C10" s="236" t="s">
        <v>449</v>
      </c>
      <c r="D10" s="237" t="s">
        <v>38</v>
      </c>
      <c r="E10" s="237" t="s">
        <v>38</v>
      </c>
      <c r="F10" s="237" t="s">
        <v>38</v>
      </c>
      <c r="G10" s="238" t="s">
        <v>38</v>
      </c>
      <c r="H10" s="239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450</v>
      </c>
      <c r="B12" s="345"/>
      <c r="C12" s="346" t="s">
        <v>308</v>
      </c>
      <c r="D12" s="347" t="str">
        <f aca="false">IF(AND(D13="M",D14="M",D15="M",D22="M",D27="M"),"M",D13+D14+D15+D22+D27)</f>
        <v>M</v>
      </c>
      <c r="E12" s="347" t="str">
        <f aca="false">IF(AND(E13="M",E14="M",E15="M",E22="M",E27="M"),"M",E13+E14+E15+E22+E27)</f>
        <v>M</v>
      </c>
      <c r="F12" s="347" t="str">
        <f aca="false">IF(AND(F13="M",F14="M",F15="M",F22="M",F27="M"),"M",F13+F14+F15+F22+F27)</f>
        <v>M</v>
      </c>
      <c r="G12" s="347" t="str">
        <f aca="false">IF(AND(G13="M",G14="M",G15="M",G22="M",G27="M"),"M",G13+G14+G15+G22+G27)</f>
        <v>M</v>
      </c>
      <c r="H12" s="348"/>
      <c r="I12" s="349"/>
    </row>
    <row r="13" s="166" customFormat="true" ht="16.5" hidden="false" customHeight="true" outlineLevel="0" collapsed="false">
      <c r="A13" s="199" t="s">
        <v>451</v>
      </c>
      <c r="B13" s="413"/>
      <c r="C13" s="351" t="s">
        <v>310</v>
      </c>
      <c r="D13" s="352" t="s">
        <v>38</v>
      </c>
      <c r="E13" s="352" t="s">
        <v>38</v>
      </c>
      <c r="F13" s="352" t="s">
        <v>38</v>
      </c>
      <c r="G13" s="352" t="s">
        <v>38</v>
      </c>
      <c r="H13" s="348"/>
      <c r="I13" s="349"/>
    </row>
    <row r="14" s="166" customFormat="true" ht="16.5" hidden="false" customHeight="true" outlineLevel="0" collapsed="false">
      <c r="A14" s="199" t="s">
        <v>452</v>
      </c>
      <c r="B14" s="413"/>
      <c r="C14" s="351" t="s">
        <v>312</v>
      </c>
      <c r="D14" s="352" t="s">
        <v>38</v>
      </c>
      <c r="E14" s="352" t="s">
        <v>38</v>
      </c>
      <c r="F14" s="352" t="s">
        <v>38</v>
      </c>
      <c r="G14" s="352" t="s">
        <v>38</v>
      </c>
      <c r="H14" s="348"/>
      <c r="I14" s="349"/>
    </row>
    <row r="15" s="166" customFormat="true" ht="16.5" hidden="false" customHeight="true" outlineLevel="0" collapsed="false">
      <c r="A15" s="199" t="s">
        <v>453</v>
      </c>
      <c r="B15" s="413"/>
      <c r="C15" s="351" t="s">
        <v>314</v>
      </c>
      <c r="D15" s="352" t="s">
        <v>38</v>
      </c>
      <c r="E15" s="352" t="s">
        <v>38</v>
      </c>
      <c r="F15" s="352" t="s">
        <v>38</v>
      </c>
      <c r="G15" s="352" t="s">
        <v>38</v>
      </c>
      <c r="H15" s="348"/>
      <c r="I15" s="349"/>
    </row>
    <row r="16" s="166" customFormat="true" ht="16.5" hidden="false" customHeight="true" outlineLevel="0" collapsed="false">
      <c r="A16" s="199" t="s">
        <v>454</v>
      </c>
      <c r="B16" s="413"/>
      <c r="C16" s="353" t="s">
        <v>392</v>
      </c>
      <c r="D16" s="354" t="s">
        <v>38</v>
      </c>
      <c r="E16" s="355" t="s">
        <v>38</v>
      </c>
      <c r="F16" s="355" t="s">
        <v>38</v>
      </c>
      <c r="G16" s="356" t="s">
        <v>38</v>
      </c>
      <c r="H16" s="348"/>
      <c r="I16" s="349"/>
    </row>
    <row r="17" s="166" customFormat="true" ht="16.5" hidden="false" customHeight="true" outlineLevel="0" collapsed="false">
      <c r="A17" s="199" t="s">
        <v>455</v>
      </c>
      <c r="B17" s="413"/>
      <c r="C17" s="353" t="s">
        <v>394</v>
      </c>
      <c r="D17" s="357" t="s">
        <v>38</v>
      </c>
      <c r="E17" s="358" t="s">
        <v>38</v>
      </c>
      <c r="F17" s="358" t="s">
        <v>38</v>
      </c>
      <c r="G17" s="359" t="s">
        <v>38</v>
      </c>
      <c r="H17" s="348"/>
      <c r="I17" s="349"/>
    </row>
    <row r="18" s="166" customFormat="true" ht="16.5" hidden="false" customHeight="true" outlineLevel="0" collapsed="false">
      <c r="A18" s="199" t="s">
        <v>456</v>
      </c>
      <c r="B18" s="413"/>
      <c r="C18" s="360" t="s">
        <v>396</v>
      </c>
      <c r="D18" s="352" t="s">
        <v>38</v>
      </c>
      <c r="E18" s="352" t="s">
        <v>38</v>
      </c>
      <c r="F18" s="352" t="s">
        <v>38</v>
      </c>
      <c r="G18" s="352" t="s">
        <v>38</v>
      </c>
      <c r="H18" s="348"/>
      <c r="I18" s="349"/>
    </row>
    <row r="19" s="166" customFormat="true" ht="16.5" hidden="false" customHeight="true" outlineLevel="0" collapsed="false">
      <c r="A19" s="199" t="s">
        <v>457</v>
      </c>
      <c r="B19" s="413"/>
      <c r="C19" s="360" t="s">
        <v>398</v>
      </c>
      <c r="D19" s="352" t="s">
        <v>38</v>
      </c>
      <c r="E19" s="352" t="s">
        <v>38</v>
      </c>
      <c r="F19" s="352" t="s">
        <v>38</v>
      </c>
      <c r="G19" s="352" t="s">
        <v>38</v>
      </c>
      <c r="H19" s="348"/>
      <c r="I19" s="349"/>
    </row>
    <row r="20" s="166" customFormat="true" ht="16.5" hidden="false" customHeight="true" outlineLevel="0" collapsed="false">
      <c r="A20" s="199" t="s">
        <v>458</v>
      </c>
      <c r="B20" s="413"/>
      <c r="C20" s="361" t="s">
        <v>400</v>
      </c>
      <c r="D20" s="362" t="s">
        <v>38</v>
      </c>
      <c r="E20" s="363" t="s">
        <v>38</v>
      </c>
      <c r="F20" s="363" t="s">
        <v>38</v>
      </c>
      <c r="G20" s="364" t="s">
        <v>38</v>
      </c>
      <c r="H20" s="348"/>
      <c r="I20" s="349"/>
    </row>
    <row r="21" s="166" customFormat="true" ht="16.5" hidden="false" customHeight="true" outlineLevel="0" collapsed="false">
      <c r="A21" s="199" t="s">
        <v>459</v>
      </c>
      <c r="B21" s="413"/>
      <c r="C21" s="361" t="s">
        <v>402</v>
      </c>
      <c r="D21" s="365" t="s">
        <v>38</v>
      </c>
      <c r="E21" s="366" t="s">
        <v>38</v>
      </c>
      <c r="F21" s="366" t="s">
        <v>38</v>
      </c>
      <c r="G21" s="367" t="s">
        <v>38</v>
      </c>
      <c r="H21" s="348"/>
      <c r="I21" s="349"/>
    </row>
    <row r="22" s="166" customFormat="true" ht="16.5" hidden="false" customHeight="true" outlineLevel="0" collapsed="false">
      <c r="A22" s="199" t="s">
        <v>460</v>
      </c>
      <c r="B22" s="413"/>
      <c r="C22" s="351" t="s">
        <v>328</v>
      </c>
      <c r="D22" s="352" t="s">
        <v>38</v>
      </c>
      <c r="E22" s="352" t="s">
        <v>38</v>
      </c>
      <c r="F22" s="352" t="s">
        <v>38</v>
      </c>
      <c r="G22" s="352" t="s">
        <v>38</v>
      </c>
      <c r="H22" s="348"/>
      <c r="I22" s="349"/>
    </row>
    <row r="23" s="166" customFormat="true" ht="16.5" hidden="false" customHeight="true" outlineLevel="0" collapsed="false">
      <c r="A23" s="199" t="s">
        <v>461</v>
      </c>
      <c r="B23" s="413"/>
      <c r="C23" s="360" t="s">
        <v>405</v>
      </c>
      <c r="D23" s="352" t="s">
        <v>38</v>
      </c>
      <c r="E23" s="352" t="s">
        <v>38</v>
      </c>
      <c r="F23" s="352" t="s">
        <v>38</v>
      </c>
      <c r="G23" s="352" t="s">
        <v>38</v>
      </c>
      <c r="H23" s="348"/>
      <c r="I23" s="349"/>
    </row>
    <row r="24" s="166" customFormat="true" ht="16.5" hidden="false" customHeight="true" outlineLevel="0" collapsed="false">
      <c r="A24" s="199" t="s">
        <v>462</v>
      </c>
      <c r="B24" s="413"/>
      <c r="C24" s="360" t="s">
        <v>407</v>
      </c>
      <c r="D24" s="352" t="s">
        <v>38</v>
      </c>
      <c r="E24" s="352" t="s">
        <v>38</v>
      </c>
      <c r="F24" s="352" t="s">
        <v>38</v>
      </c>
      <c r="G24" s="352" t="s">
        <v>38</v>
      </c>
      <c r="H24" s="348"/>
      <c r="I24" s="349"/>
    </row>
    <row r="25" s="166" customFormat="true" ht="16.5" hidden="false" customHeight="true" outlineLevel="0" collapsed="false">
      <c r="A25" s="199" t="s">
        <v>463</v>
      </c>
      <c r="B25" s="413"/>
      <c r="C25" s="361" t="s">
        <v>409</v>
      </c>
      <c r="D25" s="368" t="s">
        <v>38</v>
      </c>
      <c r="E25" s="369" t="s">
        <v>38</v>
      </c>
      <c r="F25" s="369" t="s">
        <v>38</v>
      </c>
      <c r="G25" s="370" t="s">
        <v>38</v>
      </c>
      <c r="H25" s="348"/>
      <c r="I25" s="349"/>
    </row>
    <row r="26" s="166" customFormat="true" ht="16.5" hidden="false" customHeight="true" outlineLevel="0" collapsed="false">
      <c r="A26" s="199" t="s">
        <v>464</v>
      </c>
      <c r="B26" s="413"/>
      <c r="C26" s="361" t="s">
        <v>411</v>
      </c>
      <c r="D26" s="368" t="s">
        <v>38</v>
      </c>
      <c r="E26" s="369" t="s">
        <v>38</v>
      </c>
      <c r="F26" s="369" t="s">
        <v>38</v>
      </c>
      <c r="G26" s="370" t="s">
        <v>38</v>
      </c>
      <c r="H26" s="348"/>
      <c r="I26" s="349"/>
    </row>
    <row r="27" s="166" customFormat="true" ht="16.5" hidden="false" customHeight="true" outlineLevel="0" collapsed="false">
      <c r="A27" s="199" t="s">
        <v>465</v>
      </c>
      <c r="B27" s="413"/>
      <c r="C27" s="351" t="s">
        <v>336</v>
      </c>
      <c r="D27" s="352" t="s">
        <v>38</v>
      </c>
      <c r="E27" s="352" t="s">
        <v>38</v>
      </c>
      <c r="F27" s="352" t="s">
        <v>38</v>
      </c>
      <c r="G27" s="352" t="s">
        <v>38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466</v>
      </c>
      <c r="B29" s="413"/>
      <c r="C29" s="375" t="s">
        <v>338</v>
      </c>
      <c r="D29" s="376" t="str">
        <f aca="false">IF(AND(D30="M",D31="M",D33="M",D34="M",D36="M",D38="M",D39="M",D40="M"),"M",SUM(D30:D31)+SUM(D33:D34)+D36+SUM(D38:D40))</f>
        <v>M</v>
      </c>
      <c r="E29" s="376" t="str">
        <f aca="false">IF(AND(E30="M",E31="M",E33="M",E34="M",E36="M",E38="M",E39="M",E40="M"),"M",SUM(E30:E31)+SUM(E33:E34)+E36+SUM(E38:E40))</f>
        <v>M</v>
      </c>
      <c r="F29" s="376" t="str">
        <f aca="false">IF(AND(F30="M",F31="M",F33="M",F34="M",F36="M",F38="M",F39="M",F40="M"),"M",SUM(F30:F31)+SUM(F33:F34)+F36+SUM(F38:F40))</f>
        <v>M</v>
      </c>
      <c r="G29" s="376" t="str">
        <f aca="false">IF(AND(G30="M",G31="M",G33="M",G34="M",G36="M",G38="M",G39="M",G40="M"),"M",SUM(G30:G31)+SUM(G33:G34)+G36+SUM(G38:G40))</f>
        <v>M</v>
      </c>
      <c r="H29" s="348"/>
      <c r="I29" s="349"/>
    </row>
    <row r="30" s="166" customFormat="true" ht="16.5" hidden="false" customHeight="true" outlineLevel="0" collapsed="false">
      <c r="A30" s="199" t="s">
        <v>467</v>
      </c>
      <c r="B30" s="413"/>
      <c r="C30" s="351" t="s">
        <v>340</v>
      </c>
      <c r="D30" s="352" t="s">
        <v>38</v>
      </c>
      <c r="E30" s="352" t="s">
        <v>38</v>
      </c>
      <c r="F30" s="352" t="s">
        <v>38</v>
      </c>
      <c r="G30" s="352" t="s">
        <v>38</v>
      </c>
      <c r="H30" s="348"/>
      <c r="I30" s="349"/>
    </row>
    <row r="31" s="166" customFormat="true" ht="16.5" hidden="false" customHeight="true" outlineLevel="0" collapsed="false">
      <c r="A31" s="199" t="s">
        <v>468</v>
      </c>
      <c r="B31" s="413"/>
      <c r="C31" s="351" t="s">
        <v>342</v>
      </c>
      <c r="D31" s="352" t="s">
        <v>38</v>
      </c>
      <c r="E31" s="352" t="s">
        <v>38</v>
      </c>
      <c r="F31" s="352" t="s">
        <v>38</v>
      </c>
      <c r="G31" s="352" t="s">
        <v>38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469</v>
      </c>
      <c r="B33" s="413"/>
      <c r="C33" s="351" t="s">
        <v>344</v>
      </c>
      <c r="D33" s="352" t="s">
        <v>38</v>
      </c>
      <c r="E33" s="352" t="s">
        <v>38</v>
      </c>
      <c r="F33" s="352" t="s">
        <v>38</v>
      </c>
      <c r="G33" s="352" t="s">
        <v>38</v>
      </c>
      <c r="H33" s="348"/>
      <c r="I33" s="349"/>
    </row>
    <row r="34" s="166" customFormat="true" ht="16.5" hidden="false" customHeight="true" outlineLevel="0" collapsed="false">
      <c r="A34" s="199" t="s">
        <v>470</v>
      </c>
      <c r="B34" s="413"/>
      <c r="C34" s="351" t="s">
        <v>346</v>
      </c>
      <c r="D34" s="352" t="s">
        <v>38</v>
      </c>
      <c r="E34" s="352" t="s">
        <v>38</v>
      </c>
      <c r="F34" s="352" t="s">
        <v>38</v>
      </c>
      <c r="G34" s="352" t="s">
        <v>38</v>
      </c>
      <c r="H34" s="348"/>
      <c r="I34" s="349"/>
    </row>
    <row r="35" s="166" customFormat="true" ht="16.5" hidden="false" customHeight="true" outlineLevel="0" collapsed="false">
      <c r="A35" s="199" t="s">
        <v>471</v>
      </c>
      <c r="B35" s="413"/>
      <c r="C35" s="360" t="s">
        <v>348</v>
      </c>
      <c r="D35" s="352" t="s">
        <v>38</v>
      </c>
      <c r="E35" s="352" t="s">
        <v>38</v>
      </c>
      <c r="F35" s="352" t="s">
        <v>38</v>
      </c>
      <c r="G35" s="352" t="s">
        <v>38</v>
      </c>
      <c r="H35" s="348"/>
      <c r="I35" s="349"/>
    </row>
    <row r="36" s="166" customFormat="true" ht="16.5" hidden="false" customHeight="true" outlineLevel="0" collapsed="false">
      <c r="A36" s="199" t="s">
        <v>472</v>
      </c>
      <c r="B36" s="413"/>
      <c r="C36" s="381" t="s">
        <v>350</v>
      </c>
      <c r="D36" s="352" t="s">
        <v>38</v>
      </c>
      <c r="E36" s="352" t="s">
        <v>38</v>
      </c>
      <c r="F36" s="352" t="s">
        <v>38</v>
      </c>
      <c r="G36" s="352" t="s">
        <v>38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473</v>
      </c>
      <c r="B38" s="413"/>
      <c r="C38" s="351" t="s">
        <v>352</v>
      </c>
      <c r="D38" s="352" t="s">
        <v>38</v>
      </c>
      <c r="E38" s="352" t="s">
        <v>38</v>
      </c>
      <c r="F38" s="352" t="s">
        <v>38</v>
      </c>
      <c r="G38" s="352" t="s">
        <v>38</v>
      </c>
      <c r="H38" s="348"/>
      <c r="I38" s="349"/>
    </row>
    <row r="39" s="166" customFormat="true" ht="16.5" hidden="false" customHeight="true" outlineLevel="0" collapsed="false">
      <c r="A39" s="199" t="s">
        <v>474</v>
      </c>
      <c r="B39" s="413"/>
      <c r="C39" s="351" t="s">
        <v>354</v>
      </c>
      <c r="D39" s="352" t="s">
        <v>38</v>
      </c>
      <c r="E39" s="352" t="s">
        <v>38</v>
      </c>
      <c r="F39" s="352" t="s">
        <v>38</v>
      </c>
      <c r="G39" s="352" t="s">
        <v>38</v>
      </c>
      <c r="H39" s="348"/>
      <c r="I39" s="349"/>
    </row>
    <row r="40" s="166" customFormat="true" ht="16.5" hidden="false" customHeight="true" outlineLevel="0" collapsed="false">
      <c r="A40" s="199" t="s">
        <v>475</v>
      </c>
      <c r="B40" s="413"/>
      <c r="C40" s="351" t="s">
        <v>356</v>
      </c>
      <c r="D40" s="352" t="s">
        <v>38</v>
      </c>
      <c r="E40" s="352" t="s">
        <v>38</v>
      </c>
      <c r="F40" s="352" t="s">
        <v>38</v>
      </c>
      <c r="G40" s="352" t="s">
        <v>38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476</v>
      </c>
      <c r="B42" s="413"/>
      <c r="C42" s="375" t="s">
        <v>358</v>
      </c>
      <c r="D42" s="352" t="s">
        <v>38</v>
      </c>
      <c r="E42" s="352" t="s">
        <v>38</v>
      </c>
      <c r="F42" s="352" t="s">
        <v>38</v>
      </c>
      <c r="G42" s="352" t="s">
        <v>38</v>
      </c>
      <c r="H42" s="348"/>
      <c r="I42" s="349"/>
    </row>
    <row r="43" s="166" customFormat="true" ht="16.5" hidden="false" customHeight="true" outlineLevel="0" collapsed="false">
      <c r="A43" s="199" t="s">
        <v>477</v>
      </c>
      <c r="B43" s="413"/>
      <c r="C43" s="351" t="s">
        <v>360</v>
      </c>
      <c r="D43" s="352" t="s">
        <v>38</v>
      </c>
      <c r="E43" s="352" t="s">
        <v>38</v>
      </c>
      <c r="F43" s="352" t="s">
        <v>38</v>
      </c>
      <c r="G43" s="352" t="s">
        <v>38</v>
      </c>
      <c r="H43" s="348"/>
      <c r="I43" s="349"/>
    </row>
    <row r="44" s="166" customFormat="true" ht="16.5" hidden="false" customHeight="true" outlineLevel="0" collapsed="false">
      <c r="A44" s="199" t="s">
        <v>478</v>
      </c>
      <c r="B44" s="413"/>
      <c r="C44" s="351" t="s">
        <v>362</v>
      </c>
      <c r="D44" s="352" t="s">
        <v>38</v>
      </c>
      <c r="E44" s="352" t="s">
        <v>38</v>
      </c>
      <c r="F44" s="352" t="s">
        <v>38</v>
      </c>
      <c r="G44" s="352" t="s">
        <v>38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19.5" hidden="false" customHeight="true" outlineLevel="0" collapsed="false">
      <c r="A46" s="386" t="s">
        <v>479</v>
      </c>
      <c r="B46" s="413"/>
      <c r="C46" s="236" t="s">
        <v>480</v>
      </c>
      <c r="D46" s="387" t="s">
        <v>38</v>
      </c>
      <c r="E46" s="387" t="s">
        <v>38</v>
      </c>
      <c r="F46" s="387" t="s">
        <v>38</v>
      </c>
      <c r="G46" s="388" t="s">
        <v>38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386" t="s">
        <v>481</v>
      </c>
      <c r="B49" s="54"/>
      <c r="C49" s="236" t="s">
        <v>482</v>
      </c>
      <c r="D49" s="237" t="s">
        <v>38</v>
      </c>
      <c r="E49" s="237" t="s">
        <v>38</v>
      </c>
      <c r="F49" s="237" t="s">
        <v>38</v>
      </c>
      <c r="G49" s="238" t="s">
        <v>38</v>
      </c>
      <c r="H49" s="239"/>
      <c r="I49" s="208"/>
    </row>
    <row r="50" customFormat="false" ht="15.75" hidden="false" customHeight="false" outlineLevel="0" collapsed="false">
      <c r="A50" s="199" t="s">
        <v>483</v>
      </c>
      <c r="B50" s="54"/>
      <c r="C50" s="351" t="s">
        <v>484</v>
      </c>
      <c r="D50" s="352" t="s">
        <v>38</v>
      </c>
      <c r="E50" s="352" t="s">
        <v>38</v>
      </c>
      <c r="F50" s="352" t="s">
        <v>38</v>
      </c>
      <c r="G50" s="352" t="s">
        <v>38</v>
      </c>
      <c r="H50" s="348"/>
      <c r="I50" s="208"/>
    </row>
    <row r="51" customFormat="false" ht="15" hidden="false" customHeight="false" outlineLevel="0" collapsed="false">
      <c r="A51" s="199" t="s">
        <v>485</v>
      </c>
      <c r="B51" s="54"/>
      <c r="C51" s="421" t="s">
        <v>486</v>
      </c>
      <c r="D51" s="422" t="s">
        <v>38</v>
      </c>
      <c r="E51" s="422" t="s">
        <v>38</v>
      </c>
      <c r="F51" s="422" t="s">
        <v>38</v>
      </c>
      <c r="G51" s="422" t="s">
        <v>38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65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customFormat="fals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6</v>
      </c>
      <c r="D56" s="165"/>
      <c r="E56" s="38"/>
      <c r="F56" s="38"/>
      <c r="G56" s="165" t="s">
        <v>367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87</v>
      </c>
      <c r="D57" s="165"/>
      <c r="E57" s="38"/>
      <c r="F57" s="38"/>
      <c r="G57" s="165" t="s">
        <v>369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70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1"/>
      <c r="C59" s="401"/>
      <c r="D59" s="426"/>
      <c r="E59" s="427"/>
      <c r="F59" s="427"/>
      <c r="G59" s="427"/>
      <c r="H59" s="427"/>
      <c r="I59" s="250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30"/>
      <c r="E61" s="430"/>
      <c r="F61" s="430"/>
      <c r="G61" s="430"/>
      <c r="H61" s="430"/>
    </row>
    <row r="62" customFormat="false" ht="30" hidden="false" customHeight="true" outlineLevel="0" collapsed="false">
      <c r="B62" s="302" t="s">
        <v>82</v>
      </c>
      <c r="C62" s="253"/>
      <c r="D62" s="40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4"/>
      <c r="F62" s="404"/>
      <c r="G62" s="404"/>
      <c r="H62" s="255"/>
      <c r="I62" s="256"/>
      <c r="J62" s="405"/>
    </row>
    <row r="63" customFormat="false" ht="15" hidden="false" customHeight="false" outlineLevel="0" collapsed="false">
      <c r="B63" s="152" t="s">
        <v>83</v>
      </c>
      <c r="C63" s="257"/>
      <c r="D63" s="153"/>
      <c r="E63" s="153"/>
      <c r="F63" s="153"/>
      <c r="G63" s="153"/>
      <c r="H63" s="258"/>
      <c r="I63" s="259"/>
      <c r="J63" s="405"/>
    </row>
    <row r="64" customFormat="false" ht="15.75" hidden="false" customHeight="false" outlineLevel="0" collapsed="false">
      <c r="B64" s="118"/>
      <c r="C64" s="261" t="s">
        <v>488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6"/>
      <c r="I64" s="259"/>
      <c r="J64" s="405"/>
    </row>
    <row r="65" customFormat="false" ht="15.75" hidden="false" customHeight="false" outlineLevel="0" collapsed="false">
      <c r="B65" s="118"/>
      <c r="C65" s="261" t="s">
        <v>489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59"/>
      <c r="J65" s="405"/>
    </row>
    <row r="66" customFormat="false" ht="15.75" hidden="false" customHeight="false" outlineLevel="0" collapsed="false">
      <c r="B66" s="118"/>
      <c r="C66" s="407" t="s">
        <v>490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59"/>
      <c r="J66" s="405"/>
    </row>
    <row r="67" customFormat="false" ht="15.75" hidden="false" customHeight="false" outlineLevel="0" collapsed="false">
      <c r="B67" s="118"/>
      <c r="C67" s="261" t="s">
        <v>491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59"/>
      <c r="J67" s="405"/>
    </row>
    <row r="68" customFormat="false" ht="15.75" hidden="false" customHeight="false" outlineLevel="0" collapsed="false">
      <c r="B68" s="118"/>
      <c r="C68" s="261" t="s">
        <v>492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59"/>
      <c r="J68" s="405"/>
    </row>
    <row r="69" customFormat="false" ht="15.75" hidden="false" customHeight="false" outlineLevel="0" collapsed="false">
      <c r="B69" s="118"/>
      <c r="C69" s="261" t="s">
        <v>493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59"/>
      <c r="J69" s="405"/>
    </row>
    <row r="70" customFormat="false" ht="15.75" hidden="false" customHeight="false" outlineLevel="0" collapsed="false">
      <c r="B70" s="118"/>
      <c r="C70" s="261" t="s">
        <v>494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59"/>
      <c r="J70" s="405"/>
    </row>
    <row r="71" customFormat="false" ht="34.5" hidden="false" customHeight="false" outlineLevel="0" collapsed="false">
      <c r="B71" s="118"/>
      <c r="C71" s="261" t="s">
        <v>495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6"/>
      <c r="I71" s="259"/>
      <c r="J71" s="405"/>
    </row>
    <row r="72" customFormat="false" ht="15.75" hidden="false" customHeight="false" outlineLevel="0" collapsed="false">
      <c r="B72" s="118"/>
      <c r="C72" s="261" t="s">
        <v>496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97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67</v>
      </c>
      <c r="C74" s="408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409"/>
      <c r="C75" s="265" t="s">
        <v>498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Lehmusko</cp:lastModifiedBy>
  <cp:lastPrinted>2013-09-25T06:26:04Z</cp:lastPrinted>
  <dcterms:modified xsi:type="dcterms:W3CDTF">2013-09-27T09:34:33Z</dcterms:modified>
  <cp:revision>0</cp:revision>
  <dc:subject/>
  <dc:title/>
</cp:coreProperties>
</file>