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 2" sheetId="1" state="visible" r:id="rId2"/>
  </sheets>
  <definedNames>
    <definedName function="false" hidden="false" localSheetId="0" name="_xlnm.Print_Area" vbProcedure="false">'Taulukko 2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Koulutuksen keskeyttäminen eräissä koulutussektoreissa koulutusalan (opetushallinnon luokitus) mukaan </t>
  </si>
  <si>
    <t xml:space="preserve">lukuvuonna 2003-2004</t>
  </si>
  <si>
    <t xml:space="preserve">Koulutusala</t>
  </si>
  <si>
    <t xml:space="preserve">Koulutussektori</t>
  </si>
  <si>
    <t xml:space="preserve">Ammatillinen koulutus (toinen aste)</t>
  </si>
  <si>
    <t xml:space="preserve">Ammattikorkeakoulukoulutus </t>
  </si>
  <si>
    <t xml:space="preserve">Yliopistokoulutus </t>
  </si>
  <si>
    <t xml:space="preserve">Keskeyttämisen</t>
  </si>
  <si>
    <t xml:space="preserve">Keskeytti</t>
  </si>
  <si>
    <t xml:space="preserve">Keskeytti ammatil-</t>
  </si>
  <si>
    <t xml:space="preserve">Keskeytti ammatti-</t>
  </si>
  <si>
    <t xml:space="preserve">Keskeytti yliopisto-</t>
  </si>
  <si>
    <t xml:space="preserve">laskennassa </t>
  </si>
  <si>
    <t xml:space="preserve">opinnot omalla</t>
  </si>
  <si>
    <t xml:space="preserve">lisen koulutuksen</t>
  </si>
  <si>
    <t xml:space="preserve">korkeakoulukoulu-</t>
  </si>
  <si>
    <t xml:space="preserve">koulutuksen </t>
  </si>
  <si>
    <t xml:space="preserve">käytetty</t>
  </si>
  <si>
    <r>
      <rPr>
        <sz val="8"/>
        <rFont val="Arial"/>
        <family val="2"/>
      </rPr>
      <t xml:space="preserve">koulutusalalla </t>
    </r>
    <r>
      <rPr>
        <vertAlign val="superscript"/>
        <sz val="8"/>
        <rFont val="Arial"/>
        <family val="2"/>
      </rPr>
      <t xml:space="preserve">2)</t>
    </r>
  </si>
  <si>
    <t xml:space="preserve">kokonaan</t>
  </si>
  <si>
    <t xml:space="preserve">tuksen kokonaan</t>
  </si>
  <si>
    <t xml:space="preserve">kokonaan </t>
  </si>
  <si>
    <t xml:space="preserve">opiskelijamäärä</t>
  </si>
  <si>
    <t xml:space="preserve">21.9.2003-</t>
  </si>
  <si>
    <r>
      <rPr>
        <sz val="8"/>
        <rFont val="Arial"/>
        <family val="2"/>
      </rPr>
      <t xml:space="preserve">20.9.2003 </t>
    </r>
    <r>
      <rPr>
        <vertAlign val="superscript"/>
        <sz val="8"/>
        <rFont val="Arial"/>
        <family val="2"/>
      </rPr>
      <t xml:space="preserve">1)</t>
    </r>
  </si>
  <si>
    <t xml:space="preserve">%</t>
  </si>
  <si>
    <t xml:space="preserve">Humanistinen ja kasvatusala            </t>
  </si>
  <si>
    <t xml:space="preserve">Kulttuuriala    </t>
  </si>
  <si>
    <t xml:space="preserve">Yhteiskuntatiet., liiketal. ja hallinnon ala      </t>
  </si>
  <si>
    <t xml:space="preserve">Luonnontieteiden ala</t>
  </si>
  <si>
    <t xml:space="preserve">Tekniikan ja liikenteen ala            </t>
  </si>
  <si>
    <t xml:space="preserve">Luonnonvara- ja ympäristöala   </t>
  </si>
  <si>
    <t xml:space="preserve">Sosiaali-, terveys- ja liikunta-ala                 </t>
  </si>
  <si>
    <t xml:space="preserve">Matkailu-, ravitsemis- ja talousala   </t>
  </si>
  <si>
    <t xml:space="preserve">Muu koulutus                              </t>
  </si>
  <si>
    <t xml:space="preserve">-</t>
  </si>
  <si>
    <t xml:space="preserve">Yhteensä</t>
  </si>
  <si>
    <t xml:space="preserve">Miehet</t>
  </si>
  <si>
    <t xml:space="preserve">Naiset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Keskeyttämisen laskennassa käytetyt opiskelijamäärät poikkeavat kokonaisopiskelijamääristä,  koska aineistosta on jouduttu poistamaan osa opiskelijoista. Poistetut opiskelijaryhmät on kuvattu</t>
    </r>
  </si>
  <si>
    <t xml:space="preserve">  tämän tilaston laatuselosteessa.</t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Omalla koulutusalalla tarkoitetaan koulutussektoria ja koulutusalaa, jolla opiskelija opiskeli 20.9.200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Helvetica-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1.85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" t="s">
        <v>0</v>
      </c>
      <c r="B1" s="4"/>
      <c r="C1" s="4"/>
    </row>
    <row r="2" s="3" customFormat="true" ht="12.75" hidden="false" customHeight="false" outlineLevel="0" collapsed="false">
      <c r="A2" s="3" t="s">
        <v>1</v>
      </c>
      <c r="B2" s="4"/>
      <c r="C2" s="4"/>
    </row>
    <row r="3" s="3" customFormat="true" ht="12.75" hidden="false" customHeight="false" outlineLevel="0" collapsed="false">
      <c r="B3" s="4"/>
      <c r="C3" s="4"/>
    </row>
    <row r="4" s="5" customFormat="true" ht="11.25" hidden="false" customHeight="false" outlineLevel="0" collapsed="false">
      <c r="A4" s="5" t="s">
        <v>2</v>
      </c>
      <c r="B4" s="5" t="s">
        <v>3</v>
      </c>
    </row>
    <row r="5" s="5" customFormat="true" ht="11.25" hidden="false" customHeight="false" outlineLevel="0" collapsed="false"/>
    <row r="6" s="6" customFormat="true" ht="11.25" hidden="false" customHeight="false" outlineLevel="0" collapsed="false">
      <c r="B6" s="5" t="s">
        <v>4</v>
      </c>
      <c r="E6" s="5" t="s">
        <v>5</v>
      </c>
      <c r="H6" s="5" t="s">
        <v>6</v>
      </c>
    </row>
    <row r="7" s="6" customFormat="true" ht="11.25" hidden="false" customHeight="false" outlineLevel="0" collapsed="false">
      <c r="B7" s="5"/>
      <c r="E7" s="5"/>
      <c r="H7" s="5"/>
    </row>
    <row r="8" s="6" customFormat="true" ht="11.2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7</v>
      </c>
      <c r="F8" s="5" t="s">
        <v>8</v>
      </c>
      <c r="G8" s="5" t="s">
        <v>10</v>
      </c>
      <c r="H8" s="5" t="s">
        <v>7</v>
      </c>
      <c r="I8" s="5" t="s">
        <v>8</v>
      </c>
      <c r="J8" s="5" t="s">
        <v>11</v>
      </c>
    </row>
    <row r="9" s="5" customFormat="true" ht="11.25" hidden="false" customHeight="false" outlineLevel="0" collapsed="false">
      <c r="B9" s="5" t="s">
        <v>12</v>
      </c>
      <c r="C9" s="5" t="s">
        <v>13</v>
      </c>
      <c r="D9" s="5" t="s">
        <v>14</v>
      </c>
      <c r="E9" s="5" t="s">
        <v>12</v>
      </c>
      <c r="F9" s="5" t="s">
        <v>13</v>
      </c>
      <c r="G9" s="5" t="s">
        <v>15</v>
      </c>
      <c r="H9" s="5" t="s">
        <v>12</v>
      </c>
      <c r="I9" s="5" t="s">
        <v>13</v>
      </c>
      <c r="J9" s="5" t="s">
        <v>16</v>
      </c>
    </row>
    <row r="10" s="5" customFormat="true" ht="11.25" hidden="false" customHeight="false" outlineLevel="0" collapsed="false">
      <c r="B10" s="7" t="s">
        <v>17</v>
      </c>
      <c r="C10" s="5" t="s">
        <v>18</v>
      </c>
      <c r="D10" s="5" t="s">
        <v>19</v>
      </c>
      <c r="E10" s="7" t="s">
        <v>17</v>
      </c>
      <c r="F10" s="5" t="s">
        <v>18</v>
      </c>
      <c r="G10" s="5" t="s">
        <v>20</v>
      </c>
      <c r="H10" s="7" t="s">
        <v>17</v>
      </c>
      <c r="I10" s="5" t="s">
        <v>18</v>
      </c>
      <c r="J10" s="5" t="s">
        <v>21</v>
      </c>
    </row>
    <row r="11" s="5" customFormat="true" ht="11.25" hidden="false" customHeight="false" outlineLevel="0" collapsed="false">
      <c r="B11" s="5" t="s">
        <v>22</v>
      </c>
      <c r="C11" s="7" t="s">
        <v>23</v>
      </c>
      <c r="D11" s="7" t="s">
        <v>23</v>
      </c>
      <c r="E11" s="5" t="s">
        <v>22</v>
      </c>
      <c r="F11" s="7" t="s">
        <v>23</v>
      </c>
      <c r="G11" s="5" t="s">
        <v>23</v>
      </c>
      <c r="H11" s="5" t="s">
        <v>22</v>
      </c>
      <c r="I11" s="7" t="s">
        <v>23</v>
      </c>
      <c r="J11" s="7" t="s">
        <v>23</v>
      </c>
    </row>
    <row r="12" s="5" customFormat="true" ht="11.25" hidden="false" customHeight="false" outlineLevel="0" collapsed="false">
      <c r="B12" s="5" t="s">
        <v>24</v>
      </c>
      <c r="C12" s="8" t="n">
        <v>38250</v>
      </c>
      <c r="D12" s="8" t="n">
        <v>38250</v>
      </c>
      <c r="E12" s="5" t="s">
        <v>24</v>
      </c>
      <c r="F12" s="8" t="n">
        <v>38250</v>
      </c>
      <c r="G12" s="8" t="n">
        <v>38250</v>
      </c>
      <c r="H12" s="5" t="s">
        <v>24</v>
      </c>
      <c r="I12" s="8" t="n">
        <v>38250</v>
      </c>
      <c r="J12" s="8" t="n">
        <v>38250</v>
      </c>
    </row>
    <row r="13" s="6" customFormat="true" ht="11.25" hidden="false" customHeight="false" outlineLevel="0" collapsed="false">
      <c r="B13" s="9"/>
      <c r="C13" s="9" t="s">
        <v>25</v>
      </c>
      <c r="D13" s="9" t="s">
        <v>25</v>
      </c>
      <c r="E13" s="10"/>
      <c r="F13" s="9" t="s">
        <v>25</v>
      </c>
      <c r="G13" s="9" t="s">
        <v>25</v>
      </c>
      <c r="H13" s="9"/>
      <c r="I13" s="9" t="s">
        <v>25</v>
      </c>
      <c r="J13" s="9" t="s">
        <v>25</v>
      </c>
    </row>
    <row r="14" s="6" customFormat="true" ht="11.25" hidden="false" customHeight="false" outlineLevel="0" collapsed="false">
      <c r="B14" s="9"/>
      <c r="C14" s="9"/>
      <c r="D14" s="9"/>
      <c r="E14" s="10"/>
      <c r="F14" s="9"/>
      <c r="G14" s="9"/>
      <c r="H14" s="9"/>
      <c r="I14" s="9"/>
      <c r="J14" s="9"/>
    </row>
    <row r="15" s="5" customFormat="true" ht="12.75" hidden="false" customHeight="true" outlineLevel="0" collapsed="false">
      <c r="A15" s="5" t="s">
        <v>26</v>
      </c>
      <c r="B15" s="10" t="n">
        <v>1983</v>
      </c>
      <c r="C15" s="11" t="n">
        <v>9</v>
      </c>
      <c r="D15" s="9" t="n">
        <v>7.2</v>
      </c>
      <c r="E15" s="10" t="n">
        <v>1325</v>
      </c>
      <c r="F15" s="11" t="n">
        <v>9.3</v>
      </c>
      <c r="G15" s="12" t="n">
        <v>7.8</v>
      </c>
      <c r="H15" s="10" t="n">
        <v>34909</v>
      </c>
      <c r="I15" s="11" t="n">
        <v>6.9</v>
      </c>
      <c r="J15" s="9" t="n">
        <v>4.8</v>
      </c>
    </row>
    <row r="16" s="5" customFormat="true" ht="12.75" hidden="false" customHeight="true" outlineLevel="0" collapsed="false">
      <c r="A16" s="5" t="s">
        <v>27</v>
      </c>
      <c r="B16" s="10" t="n">
        <v>9208</v>
      </c>
      <c r="C16" s="11" t="n">
        <v>13.9</v>
      </c>
      <c r="D16" s="12" t="n">
        <v>12.1</v>
      </c>
      <c r="E16" s="10" t="n">
        <v>10731</v>
      </c>
      <c r="F16" s="11" t="n">
        <v>6.3</v>
      </c>
      <c r="G16" s="12" t="n">
        <v>5.9</v>
      </c>
      <c r="H16" s="10" t="n">
        <v>12455</v>
      </c>
      <c r="I16" s="11" t="n">
        <v>9.5</v>
      </c>
      <c r="J16" s="9" t="n">
        <v>6.5</v>
      </c>
    </row>
    <row r="17" s="5" customFormat="true" ht="12.75" hidden="false" customHeight="true" outlineLevel="0" collapsed="false">
      <c r="A17" s="5" t="s">
        <v>28</v>
      </c>
      <c r="B17" s="10" t="n">
        <v>13375</v>
      </c>
      <c r="C17" s="11" t="n">
        <v>14.9</v>
      </c>
      <c r="D17" s="9" t="n">
        <v>12.2</v>
      </c>
      <c r="E17" s="10" t="n">
        <v>26630</v>
      </c>
      <c r="F17" s="11" t="n">
        <v>9.8</v>
      </c>
      <c r="G17" s="12" t="n">
        <v>8.7</v>
      </c>
      <c r="H17" s="10" t="n">
        <v>30394</v>
      </c>
      <c r="I17" s="11" t="n">
        <v>5.8</v>
      </c>
      <c r="J17" s="9" t="n">
        <v>4.6</v>
      </c>
    </row>
    <row r="18" s="5" customFormat="true" ht="12.75" hidden="false" customHeight="true" outlineLevel="0" collapsed="false">
      <c r="A18" s="5" t="s">
        <v>29</v>
      </c>
      <c r="B18" s="10" t="n">
        <v>6052</v>
      </c>
      <c r="C18" s="11" t="n">
        <v>15.5</v>
      </c>
      <c r="D18" s="9" t="n">
        <v>12.6</v>
      </c>
      <c r="E18" s="10" t="n">
        <v>7875</v>
      </c>
      <c r="F18" s="11" t="n">
        <v>12.4</v>
      </c>
      <c r="G18" s="12" t="n">
        <v>10</v>
      </c>
      <c r="H18" s="10" t="n">
        <v>23315</v>
      </c>
      <c r="I18" s="11" t="n">
        <v>10</v>
      </c>
      <c r="J18" s="9" t="n">
        <v>6.1</v>
      </c>
    </row>
    <row r="19" s="5" customFormat="true" ht="12.75" hidden="false" customHeight="true" outlineLevel="0" collapsed="false">
      <c r="A19" s="5" t="s">
        <v>30</v>
      </c>
      <c r="B19" s="10" t="n">
        <v>46129</v>
      </c>
      <c r="C19" s="11" t="n">
        <v>10.7</v>
      </c>
      <c r="D19" s="9" t="n">
        <v>9.6</v>
      </c>
      <c r="E19" s="10" t="n">
        <v>42924</v>
      </c>
      <c r="F19" s="11" t="n">
        <v>11.1</v>
      </c>
      <c r="G19" s="12" t="n">
        <v>10.1</v>
      </c>
      <c r="H19" s="10" t="n">
        <v>32072</v>
      </c>
      <c r="I19" s="11" t="n">
        <v>5.4</v>
      </c>
      <c r="J19" s="9" t="n">
        <v>4.1</v>
      </c>
    </row>
    <row r="20" s="5" customFormat="true" ht="12.75" hidden="false" customHeight="true" outlineLevel="0" collapsed="false">
      <c r="A20" s="5" t="s">
        <v>31</v>
      </c>
      <c r="B20" s="10" t="n">
        <v>6201</v>
      </c>
      <c r="C20" s="11" t="n">
        <v>17.3</v>
      </c>
      <c r="D20" s="9" t="n">
        <v>14.9</v>
      </c>
      <c r="E20" s="10" t="n">
        <v>4280</v>
      </c>
      <c r="F20" s="11" t="n">
        <v>9.9</v>
      </c>
      <c r="G20" s="12" t="n">
        <v>9</v>
      </c>
      <c r="H20" s="10" t="n">
        <v>2812</v>
      </c>
      <c r="I20" s="11" t="n">
        <v>7.9</v>
      </c>
      <c r="J20" s="9" t="n">
        <v>4.7</v>
      </c>
    </row>
    <row r="21" s="5" customFormat="true" ht="12.75" hidden="false" customHeight="true" outlineLevel="0" collapsed="false">
      <c r="A21" s="5" t="s">
        <v>32</v>
      </c>
      <c r="B21" s="10" t="n">
        <v>16486</v>
      </c>
      <c r="C21" s="11" t="n">
        <v>10.9</v>
      </c>
      <c r="D21" s="9" t="n">
        <v>9.4</v>
      </c>
      <c r="E21" s="10" t="n">
        <v>26386</v>
      </c>
      <c r="F21" s="11" t="n">
        <v>6.3</v>
      </c>
      <c r="G21" s="12" t="n">
        <v>5.9</v>
      </c>
      <c r="H21" s="10" t="n">
        <v>8727</v>
      </c>
      <c r="I21" s="11" t="n">
        <v>3.3</v>
      </c>
      <c r="J21" s="12" t="n">
        <v>2.7</v>
      </c>
    </row>
    <row r="22" s="5" customFormat="true" ht="12.75" hidden="false" customHeight="true" outlineLevel="0" collapsed="false">
      <c r="A22" s="5" t="s">
        <v>33</v>
      </c>
      <c r="B22" s="10" t="n">
        <v>16304</v>
      </c>
      <c r="C22" s="11" t="n">
        <v>14.1</v>
      </c>
      <c r="D22" s="9" t="n">
        <v>11.6</v>
      </c>
      <c r="E22" s="10" t="n">
        <v>8538</v>
      </c>
      <c r="F22" s="11" t="n">
        <v>9.2</v>
      </c>
      <c r="G22" s="12" t="n">
        <v>8.1</v>
      </c>
      <c r="H22" s="10" t="n">
        <v>123</v>
      </c>
      <c r="I22" s="11" t="n">
        <v>10.6</v>
      </c>
      <c r="J22" s="12" t="n">
        <v>7.3</v>
      </c>
    </row>
    <row r="23" s="5" customFormat="true" ht="12.75" hidden="false" customHeight="true" outlineLevel="0" collapsed="false">
      <c r="A23" s="7" t="s">
        <v>34</v>
      </c>
      <c r="B23" s="10" t="n">
        <v>1160</v>
      </c>
      <c r="C23" s="11" t="n">
        <v>0.9</v>
      </c>
      <c r="D23" s="9" t="n">
        <v>0.7</v>
      </c>
      <c r="E23" s="10" t="n">
        <v>100</v>
      </c>
      <c r="F23" s="11" t="n">
        <v>2</v>
      </c>
      <c r="G23" s="12" t="n">
        <v>2</v>
      </c>
      <c r="H23" s="10" t="s">
        <v>35</v>
      </c>
      <c r="I23" s="11" t="s">
        <v>35</v>
      </c>
      <c r="J23" s="9" t="s">
        <v>35</v>
      </c>
    </row>
    <row r="24" s="4" customFormat="true" ht="12.75" hidden="false" customHeight="true" outlineLevel="0" collapsed="false">
      <c r="A24" s="7"/>
      <c r="B24" s="13"/>
      <c r="C24" s="14"/>
      <c r="D24" s="15"/>
      <c r="E24" s="13"/>
      <c r="F24" s="14"/>
      <c r="G24" s="16"/>
      <c r="H24" s="13"/>
      <c r="I24" s="14"/>
      <c r="J24" s="15"/>
    </row>
    <row r="25" s="6" customFormat="true" ht="12.75" hidden="false" customHeight="true" outlineLevel="0" collapsed="false">
      <c r="A25" s="17" t="s">
        <v>36</v>
      </c>
      <c r="B25" s="18" t="n">
        <f aca="false">SUM(B15:B24)</f>
        <v>116898</v>
      </c>
      <c r="C25" s="19" t="n">
        <v>12.4</v>
      </c>
      <c r="D25" s="20" t="n">
        <v>10.7</v>
      </c>
      <c r="E25" s="18" t="n">
        <f aca="false">SUM(E15:E24)</f>
        <v>128789</v>
      </c>
      <c r="F25" s="19" t="n">
        <v>9.3</v>
      </c>
      <c r="G25" s="21" t="n">
        <v>8.4</v>
      </c>
      <c r="H25" s="18" t="n">
        <f aca="false">SUM(H15:H24)</f>
        <v>144807</v>
      </c>
      <c r="I25" s="19" t="n">
        <v>6.9</v>
      </c>
      <c r="J25" s="21" t="n">
        <v>4.8</v>
      </c>
    </row>
    <row r="26" s="5" customFormat="true" ht="12.75" hidden="false" customHeight="true" outlineLevel="0" collapsed="false">
      <c r="A26" s="7" t="s">
        <v>37</v>
      </c>
      <c r="B26" s="10" t="n">
        <v>62947</v>
      </c>
      <c r="C26" s="11" t="n">
        <v>12</v>
      </c>
      <c r="D26" s="9" t="n">
        <v>10.7</v>
      </c>
      <c r="E26" s="10" t="n">
        <v>60083</v>
      </c>
      <c r="F26" s="11" t="n">
        <v>11.1</v>
      </c>
      <c r="G26" s="12" t="n">
        <v>10.1</v>
      </c>
      <c r="H26" s="10" t="n">
        <v>67129</v>
      </c>
      <c r="I26" s="11" t="n">
        <v>7.1</v>
      </c>
      <c r="J26" s="12" t="n">
        <v>5.5</v>
      </c>
    </row>
    <row r="27" s="5" customFormat="true" ht="12.75" hidden="false" customHeight="true" outlineLevel="0" collapsed="false">
      <c r="A27" s="7" t="s">
        <v>38</v>
      </c>
      <c r="B27" s="10" t="n">
        <v>53951</v>
      </c>
      <c r="C27" s="11" t="n">
        <v>12.9</v>
      </c>
      <c r="D27" s="9" t="n">
        <v>10.7</v>
      </c>
      <c r="E27" s="10" t="n">
        <v>68706</v>
      </c>
      <c r="F27" s="11" t="n">
        <v>7.7</v>
      </c>
      <c r="G27" s="12" t="n">
        <v>6.9</v>
      </c>
      <c r="H27" s="10" t="n">
        <v>77678</v>
      </c>
      <c r="I27" s="11" t="n">
        <v>6.6</v>
      </c>
      <c r="J27" s="12" t="n">
        <v>4.3</v>
      </c>
    </row>
    <row r="28" s="22" customFormat="true" ht="12.75" hidden="false" customHeight="false" outlineLevel="0" collapsed="false">
      <c r="B28" s="23"/>
      <c r="C28" s="23"/>
      <c r="D28" s="24"/>
      <c r="E28" s="23"/>
      <c r="F28" s="24"/>
      <c r="G28" s="24"/>
      <c r="H28" s="23"/>
      <c r="I28" s="24"/>
      <c r="J28" s="24"/>
    </row>
    <row r="29" s="22" customFormat="true" ht="12.75" hidden="false" customHeight="false" outlineLevel="0" collapsed="false">
      <c r="A29" s="25" t="s">
        <v>39</v>
      </c>
      <c r="B29" s="26"/>
      <c r="C29" s="27"/>
      <c r="D29" s="26"/>
      <c r="E29" s="27"/>
      <c r="F29" s="28"/>
      <c r="G29" s="28"/>
    </row>
    <row r="30" s="22" customFormat="true" ht="12.75" hidden="false" customHeight="false" outlineLevel="0" collapsed="false">
      <c r="A30" s="29" t="s">
        <v>40</v>
      </c>
      <c r="B30" s="26"/>
      <c r="C30" s="27"/>
      <c r="D30" s="26"/>
      <c r="E30" s="27"/>
      <c r="F30" s="28"/>
      <c r="G30" s="28"/>
    </row>
    <row r="31" s="34" customFormat="true" ht="14.25" hidden="false" customHeight="false" outlineLevel="0" collapsed="false">
      <c r="A31" s="30" t="s">
        <v>41</v>
      </c>
      <c r="B31" s="31"/>
      <c r="C31" s="32"/>
      <c r="D31" s="33"/>
    </row>
    <row r="32" customFormat="false" ht="14.25" hidden="false" customHeight="false" outlineLevel="0" collapsed="false">
      <c r="A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7:23:47Z</dcterms:created>
  <dc:creator>Hilkka Kousa</dc:creator>
  <dc:description/>
  <dc:language>en-US</dc:language>
  <cp:lastModifiedBy>rautanen</cp:lastModifiedBy>
  <cp:lastPrinted>2006-03-06T16:33:25Z</cp:lastPrinted>
  <cp:revision>0</cp:revision>
  <dc:subject/>
  <dc:title>Lukiolaiset sukupuolen ja opetuskielen mukaan lääneittäin 1996</dc:title>
</cp:coreProperties>
</file>