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80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.0\ %"/>
    <numFmt numFmtId="172" formatCode="0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D$3:$D$117</c:f>
              <c:numCache>
                <c:formatCode>General</c:formatCode>
                <c:ptCount val="115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.2</c:v>
                </c:pt>
                <c:pt idx="111">
                  <c:v>116.3</c:v>
                </c:pt>
                <c:pt idx="112">
                  <c:v>116.9</c:v>
                </c:pt>
                <c:pt idx="113">
                  <c:v>14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E$3:$E$117</c:f>
              <c:numCache>
                <c:formatCode>General</c:formatCode>
                <c:ptCount val="115"/>
                <c:pt idx="0">
                  <c:v>72.3</c:v>
                </c:pt>
                <c:pt idx="1">
                  <c:v>73.7</c:v>
                </c:pt>
                <c:pt idx="2">
                  <c:v>73.6</c:v>
                </c:pt>
                <c:pt idx="3">
                  <c:v>74</c:v>
                </c:pt>
                <c:pt idx="4">
                  <c:v>75.1</c:v>
                </c:pt>
                <c:pt idx="5">
                  <c:v>79.7</c:v>
                </c:pt>
                <c:pt idx="6">
                  <c:v>74.1</c:v>
                </c:pt>
                <c:pt idx="7">
                  <c:v>76.6</c:v>
                </c:pt>
                <c:pt idx="8">
                  <c:v>78.4</c:v>
                </c:pt>
                <c:pt idx="9">
                  <c:v>76.4</c:v>
                </c:pt>
                <c:pt idx="10">
                  <c:v>78.6</c:v>
                </c:pt>
                <c:pt idx="11">
                  <c:v>78.9</c:v>
                </c:pt>
                <c:pt idx="12">
                  <c:v>78.4</c:v>
                </c:pt>
                <c:pt idx="13">
                  <c:v>78.6</c:v>
                </c:pt>
                <c:pt idx="14">
                  <c:v>79.7</c:v>
                </c:pt>
                <c:pt idx="15">
                  <c:v>78.6</c:v>
                </c:pt>
                <c:pt idx="16">
                  <c:v>80.2</c:v>
                </c:pt>
                <c:pt idx="17">
                  <c:v>80.8</c:v>
                </c:pt>
                <c:pt idx="18">
                  <c:v>79.3</c:v>
                </c:pt>
                <c:pt idx="19">
                  <c:v>81.3</c:v>
                </c:pt>
                <c:pt idx="20">
                  <c:v>79.6</c:v>
                </c:pt>
                <c:pt idx="21">
                  <c:v>81.6</c:v>
                </c:pt>
                <c:pt idx="22">
                  <c:v>83.3</c:v>
                </c:pt>
                <c:pt idx="23">
                  <c:v>80.1</c:v>
                </c:pt>
                <c:pt idx="24">
                  <c:v>83.9</c:v>
                </c:pt>
                <c:pt idx="25">
                  <c:v>82.3</c:v>
                </c:pt>
                <c:pt idx="26">
                  <c:v>80.9</c:v>
                </c:pt>
                <c:pt idx="27">
                  <c:v>83.1</c:v>
                </c:pt>
                <c:pt idx="28">
                  <c:v>83.9</c:v>
                </c:pt>
                <c:pt idx="29">
                  <c:v>83.2</c:v>
                </c:pt>
                <c:pt idx="30">
                  <c:v>85.6</c:v>
                </c:pt>
                <c:pt idx="31">
                  <c:v>85.2</c:v>
                </c:pt>
                <c:pt idx="32">
                  <c:v>84.9</c:v>
                </c:pt>
                <c:pt idx="33">
                  <c:v>86.1</c:v>
                </c:pt>
                <c:pt idx="34">
                  <c:v>84.9</c:v>
                </c:pt>
                <c:pt idx="35">
                  <c:v>84.8</c:v>
                </c:pt>
                <c:pt idx="36">
                  <c:v>88.1</c:v>
                </c:pt>
                <c:pt idx="37">
                  <c:v>87.9</c:v>
                </c:pt>
                <c:pt idx="38">
                  <c:v>87.2</c:v>
                </c:pt>
                <c:pt idx="39">
                  <c:v>90.2</c:v>
                </c:pt>
                <c:pt idx="40">
                  <c:v>88.2</c:v>
                </c:pt>
                <c:pt idx="41">
                  <c:v>88.5</c:v>
                </c:pt>
                <c:pt idx="42">
                  <c:v>93</c:v>
                </c:pt>
                <c:pt idx="43">
                  <c:v>88.9</c:v>
                </c:pt>
                <c:pt idx="44">
                  <c:v>90.4</c:v>
                </c:pt>
                <c:pt idx="45">
                  <c:v>91.2</c:v>
                </c:pt>
                <c:pt idx="46">
                  <c:v>90.6</c:v>
                </c:pt>
                <c:pt idx="47">
                  <c:v>92.8</c:v>
                </c:pt>
                <c:pt idx="48">
                  <c:v>90.6</c:v>
                </c:pt>
                <c:pt idx="49">
                  <c:v>91.6</c:v>
                </c:pt>
                <c:pt idx="50">
                  <c:v>92.6</c:v>
                </c:pt>
                <c:pt idx="51">
                  <c:v>93.5</c:v>
                </c:pt>
                <c:pt idx="52">
                  <c:v>92</c:v>
                </c:pt>
                <c:pt idx="53">
                  <c:v>93</c:v>
                </c:pt>
                <c:pt idx="54">
                  <c:v>97.7</c:v>
                </c:pt>
                <c:pt idx="55">
                  <c:v>93.1</c:v>
                </c:pt>
                <c:pt idx="56">
                  <c:v>94.7</c:v>
                </c:pt>
                <c:pt idx="57">
                  <c:v>95.3</c:v>
                </c:pt>
                <c:pt idx="58">
                  <c:v>95</c:v>
                </c:pt>
                <c:pt idx="59">
                  <c:v>97.4</c:v>
                </c:pt>
                <c:pt idx="60">
                  <c:v>95.2</c:v>
                </c:pt>
                <c:pt idx="61">
                  <c:v>97.1</c:v>
                </c:pt>
                <c:pt idx="62">
                  <c:v>99.2</c:v>
                </c:pt>
                <c:pt idx="63">
                  <c:v>96.6</c:v>
                </c:pt>
                <c:pt idx="64">
                  <c:v>98.8</c:v>
                </c:pt>
                <c:pt idx="65">
                  <c:v>103.5</c:v>
                </c:pt>
                <c:pt idx="66">
                  <c:v>99.2</c:v>
                </c:pt>
                <c:pt idx="67">
                  <c:v>99.9</c:v>
                </c:pt>
                <c:pt idx="68">
                  <c:v>103.2</c:v>
                </c:pt>
                <c:pt idx="69">
                  <c:v>100.3</c:v>
                </c:pt>
                <c:pt idx="70">
                  <c:v>102.4</c:v>
                </c:pt>
                <c:pt idx="71">
                  <c:v>103.9</c:v>
                </c:pt>
                <c:pt idx="72">
                  <c:v>103.5</c:v>
                </c:pt>
                <c:pt idx="73">
                  <c:v>106</c:v>
                </c:pt>
                <c:pt idx="74">
                  <c:v>106.6</c:v>
                </c:pt>
                <c:pt idx="75">
                  <c:v>104.8</c:v>
                </c:pt>
                <c:pt idx="76">
                  <c:v>105.7</c:v>
                </c:pt>
                <c:pt idx="77">
                  <c:v>110.1</c:v>
                </c:pt>
                <c:pt idx="78">
                  <c:v>105.8</c:v>
                </c:pt>
                <c:pt idx="79">
                  <c:v>108.7</c:v>
                </c:pt>
                <c:pt idx="80">
                  <c:v>106.7</c:v>
                </c:pt>
                <c:pt idx="81">
                  <c:v>107.2</c:v>
                </c:pt>
                <c:pt idx="82">
                  <c:v>110.3</c:v>
                </c:pt>
                <c:pt idx="83">
                  <c:v>106.7</c:v>
                </c:pt>
                <c:pt idx="84">
                  <c:v>108.4</c:v>
                </c:pt>
                <c:pt idx="85">
                  <c:v>108.2</c:v>
                </c:pt>
                <c:pt idx="86">
                  <c:v>108.5</c:v>
                </c:pt>
                <c:pt idx="87">
                  <c:v>109.2</c:v>
                </c:pt>
                <c:pt idx="88">
                  <c:v>112.4</c:v>
                </c:pt>
                <c:pt idx="89">
                  <c:v>110.6</c:v>
                </c:pt>
                <c:pt idx="90">
                  <c:v>110.4</c:v>
                </c:pt>
                <c:pt idx="91">
                  <c:v>111</c:v>
                </c:pt>
                <c:pt idx="92">
                  <c:v>110.2</c:v>
                </c:pt>
                <c:pt idx="93">
                  <c:v>110.2</c:v>
                </c:pt>
                <c:pt idx="94">
                  <c:v>113.3</c:v>
                </c:pt>
                <c:pt idx="95">
                  <c:v>111.1</c:v>
                </c:pt>
                <c:pt idx="96">
                  <c:v>113.1</c:v>
                </c:pt>
                <c:pt idx="97">
                  <c:v>112.5</c:v>
                </c:pt>
                <c:pt idx="98">
                  <c:v>109.2</c:v>
                </c:pt>
                <c:pt idx="99">
                  <c:v>113</c:v>
                </c:pt>
                <c:pt idx="100">
                  <c:v>115.4</c:v>
                </c:pt>
                <c:pt idx="101">
                  <c:v>114</c:v>
                </c:pt>
                <c:pt idx="102">
                  <c:v>114.8</c:v>
                </c:pt>
                <c:pt idx="103">
                  <c:v>114</c:v>
                </c:pt>
                <c:pt idx="104">
                  <c:v>115.4</c:v>
                </c:pt>
                <c:pt idx="105">
                  <c:v>116.7</c:v>
                </c:pt>
                <c:pt idx="106">
                  <c:v>114.1</c:v>
                </c:pt>
                <c:pt idx="107">
                  <c:v>116.3</c:v>
                </c:pt>
                <c:pt idx="108">
                  <c:v>116.9</c:v>
                </c:pt>
                <c:pt idx="109">
                  <c:v>116.6</c:v>
                </c:pt>
                <c:pt idx="110">
                  <c:v>117.4</c:v>
                </c:pt>
                <c:pt idx="111">
                  <c:v>119</c:v>
                </c:pt>
                <c:pt idx="112">
                  <c:v>116.8</c:v>
                </c:pt>
                <c:pt idx="113">
                  <c:v>1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F$3:$F$117</c:f>
              <c:numCache>
                <c:formatCode>General</c:formatCode>
                <c:ptCount val="115"/>
                <c:pt idx="0">
                  <c:v>72.8</c:v>
                </c:pt>
                <c:pt idx="1">
                  <c:v>73.2</c:v>
                </c:pt>
                <c:pt idx="2">
                  <c:v>73.8</c:v>
                </c:pt>
                <c:pt idx="3">
                  <c:v>74.4</c:v>
                </c:pt>
                <c:pt idx="4">
                  <c:v>75</c:v>
                </c:pt>
                <c:pt idx="5">
                  <c:v>75.7</c:v>
                </c:pt>
                <c:pt idx="6">
                  <c:v>76.3</c:v>
                </c:pt>
                <c:pt idx="7">
                  <c:v>76.9</c:v>
                </c:pt>
                <c:pt idx="8">
                  <c:v>77.3</c:v>
                </c:pt>
                <c:pt idx="9">
                  <c:v>77.8</c:v>
                </c:pt>
                <c:pt idx="10">
                  <c:v>78.1</c:v>
                </c:pt>
                <c:pt idx="11">
                  <c:v>78.4</c:v>
                </c:pt>
                <c:pt idx="12">
                  <c:v>78.6</c:v>
                </c:pt>
                <c:pt idx="13">
                  <c:v>78.9</c:v>
                </c:pt>
                <c:pt idx="14">
                  <c:v>79.2</c:v>
                </c:pt>
                <c:pt idx="15">
                  <c:v>79.5</c:v>
                </c:pt>
                <c:pt idx="16">
                  <c:v>79.7</c:v>
                </c:pt>
                <c:pt idx="17">
                  <c:v>80</c:v>
                </c:pt>
                <c:pt idx="18">
                  <c:v>80.2</c:v>
                </c:pt>
                <c:pt idx="19">
                  <c:v>80.5</c:v>
                </c:pt>
                <c:pt idx="20">
                  <c:v>80.9</c:v>
                </c:pt>
                <c:pt idx="21">
                  <c:v>81.4</c:v>
                </c:pt>
                <c:pt idx="22">
                  <c:v>81.8</c:v>
                </c:pt>
                <c:pt idx="23">
                  <c:v>82.1</c:v>
                </c:pt>
                <c:pt idx="24">
                  <c:v>82.3</c:v>
                </c:pt>
                <c:pt idx="25">
                  <c:v>82.4</c:v>
                </c:pt>
                <c:pt idx="26">
                  <c:v>82.6</c:v>
                </c:pt>
                <c:pt idx="27">
                  <c:v>82.9</c:v>
                </c:pt>
                <c:pt idx="28">
                  <c:v>83.5</c:v>
                </c:pt>
                <c:pt idx="29">
                  <c:v>84.1</c:v>
                </c:pt>
                <c:pt idx="30">
                  <c:v>84.6</c:v>
                </c:pt>
                <c:pt idx="31">
                  <c:v>85</c:v>
                </c:pt>
                <c:pt idx="32">
                  <c:v>85.2</c:v>
                </c:pt>
                <c:pt idx="33">
                  <c:v>85.4</c:v>
                </c:pt>
                <c:pt idx="34">
                  <c:v>85.7</c:v>
                </c:pt>
                <c:pt idx="35">
                  <c:v>86.2</c:v>
                </c:pt>
                <c:pt idx="36">
                  <c:v>86.9</c:v>
                </c:pt>
                <c:pt idx="37">
                  <c:v>87.6</c:v>
                </c:pt>
                <c:pt idx="38">
                  <c:v>88.1</c:v>
                </c:pt>
                <c:pt idx="39">
                  <c:v>88.5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7</c:v>
                </c:pt>
                <c:pt idx="44">
                  <c:v>90.2</c:v>
                </c:pt>
                <c:pt idx="45">
                  <c:v>90.7</c:v>
                </c:pt>
                <c:pt idx="46">
                  <c:v>91.1</c:v>
                </c:pt>
                <c:pt idx="47">
                  <c:v>91.5</c:v>
                </c:pt>
                <c:pt idx="48">
                  <c:v>91.7</c:v>
                </c:pt>
                <c:pt idx="49">
                  <c:v>92</c:v>
                </c:pt>
                <c:pt idx="50">
                  <c:v>92.3</c:v>
                </c:pt>
                <c:pt idx="51">
                  <c:v>92.5</c:v>
                </c:pt>
                <c:pt idx="52">
                  <c:v>92.8</c:v>
                </c:pt>
                <c:pt idx="53">
                  <c:v>93</c:v>
                </c:pt>
                <c:pt idx="54">
                  <c:v>93.4</c:v>
                </c:pt>
                <c:pt idx="55">
                  <c:v>93.9</c:v>
                </c:pt>
                <c:pt idx="56">
                  <c:v>94.4</c:v>
                </c:pt>
                <c:pt idx="57">
                  <c:v>95</c:v>
                </c:pt>
                <c:pt idx="58">
                  <c:v>95.6</c:v>
                </c:pt>
                <c:pt idx="59">
                  <c:v>96.1</c:v>
                </c:pt>
                <c:pt idx="60">
                  <c:v>96.6</c:v>
                </c:pt>
                <c:pt idx="61">
                  <c:v>97.1</c:v>
                </c:pt>
                <c:pt idx="62">
                  <c:v>97.5</c:v>
                </c:pt>
                <c:pt idx="63">
                  <c:v>98</c:v>
                </c:pt>
                <c:pt idx="64">
                  <c:v>98.5</c:v>
                </c:pt>
                <c:pt idx="65">
                  <c:v>99</c:v>
                </c:pt>
                <c:pt idx="66">
                  <c:v>99.5</c:v>
                </c:pt>
                <c:pt idx="67">
                  <c:v>100.1</c:v>
                </c:pt>
                <c:pt idx="68">
                  <c:v>100.8</c:v>
                </c:pt>
                <c:pt idx="69">
                  <c:v>101.5</c:v>
                </c:pt>
                <c:pt idx="70">
                  <c:v>102.5</c:v>
                </c:pt>
                <c:pt idx="71">
                  <c:v>103.4</c:v>
                </c:pt>
                <c:pt idx="72">
                  <c:v>104.3</c:v>
                </c:pt>
                <c:pt idx="73">
                  <c:v>105</c:v>
                </c:pt>
                <c:pt idx="74">
                  <c:v>105.5</c:v>
                </c:pt>
                <c:pt idx="75">
                  <c:v>105.8</c:v>
                </c:pt>
                <c:pt idx="76">
                  <c:v>106</c:v>
                </c:pt>
                <c:pt idx="77">
                  <c:v>106.3</c:v>
                </c:pt>
                <c:pt idx="78">
                  <c:v>106.6</c:v>
                </c:pt>
                <c:pt idx="79">
                  <c:v>107</c:v>
                </c:pt>
                <c:pt idx="80">
                  <c:v>107.3</c:v>
                </c:pt>
                <c:pt idx="81">
                  <c:v>107.5</c:v>
                </c:pt>
                <c:pt idx="82">
                  <c:v>107.6</c:v>
                </c:pt>
                <c:pt idx="83">
                  <c:v>107.7</c:v>
                </c:pt>
                <c:pt idx="84">
                  <c:v>107.9</c:v>
                </c:pt>
                <c:pt idx="85">
                  <c:v>108.3</c:v>
                </c:pt>
                <c:pt idx="86">
                  <c:v>108.9</c:v>
                </c:pt>
                <c:pt idx="87">
                  <c:v>109.4</c:v>
                </c:pt>
                <c:pt idx="88">
                  <c:v>109.9</c:v>
                </c:pt>
                <c:pt idx="89">
                  <c:v>110.3</c:v>
                </c:pt>
                <c:pt idx="90">
                  <c:v>110.5</c:v>
                </c:pt>
                <c:pt idx="91">
                  <c:v>110.7</c:v>
                </c:pt>
                <c:pt idx="92">
                  <c:v>110.9</c:v>
                </c:pt>
                <c:pt idx="93">
                  <c:v>111.2</c:v>
                </c:pt>
                <c:pt idx="94">
                  <c:v>111.6</c:v>
                </c:pt>
                <c:pt idx="95">
                  <c:v>112</c:v>
                </c:pt>
                <c:pt idx="96">
                  <c:v>112.4</c:v>
                </c:pt>
                <c:pt idx="97">
                  <c:v>112.8</c:v>
                </c:pt>
                <c:pt idx="98">
                  <c:v>113.2</c:v>
                </c:pt>
                <c:pt idx="99">
                  <c:v>113.6</c:v>
                </c:pt>
                <c:pt idx="100">
                  <c:v>114</c:v>
                </c:pt>
                <c:pt idx="101">
                  <c:v>114.4</c:v>
                </c:pt>
                <c:pt idx="102">
                  <c:v>114.6</c:v>
                </c:pt>
                <c:pt idx="103">
                  <c:v>114.9</c:v>
                </c:pt>
                <c:pt idx="104">
                  <c:v>115.1</c:v>
                </c:pt>
                <c:pt idx="105">
                  <c:v>115.4</c:v>
                </c:pt>
                <c:pt idx="106">
                  <c:v>115.7</c:v>
                </c:pt>
                <c:pt idx="107">
                  <c:v>116.2</c:v>
                </c:pt>
                <c:pt idx="108">
                  <c:v>116.6</c:v>
                </c:pt>
                <c:pt idx="109">
                  <c:v>117</c:v>
                </c:pt>
                <c:pt idx="110">
                  <c:v>117.4</c:v>
                </c:pt>
                <c:pt idx="111">
                  <c:v>117.7</c:v>
                </c:pt>
                <c:pt idx="112">
                  <c:v>118</c:v>
                </c:pt>
                <c:pt idx="113">
                  <c:v>1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70490"/>
        <c:axId val="59575415"/>
      </c:lineChart>
      <c:catAx>
        <c:axId val="1207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5415"/>
        <c:crossesAt val="60"/>
        <c:auto val="1"/>
        <c:lblAlgn val="ctr"/>
        <c:lblOffset val="100"/>
        <c:noMultiLvlLbl val="0"/>
      </c:catAx>
      <c:valAx>
        <c:axId val="5957541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0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H$3:$H$117</c:f>
              <c:numCache>
                <c:formatCode>General</c:formatCode>
                <c:ptCount val="115"/>
                <c:pt idx="0">
                  <c:v>69.2</c:v>
                </c:pt>
                <c:pt idx="1">
                  <c:v>71.5</c:v>
                </c:pt>
                <c:pt idx="2">
                  <c:v>73.1</c:v>
                </c:pt>
                <c:pt idx="3">
                  <c:v>70.9</c:v>
                </c:pt>
                <c:pt idx="4">
                  <c:v>75</c:v>
                </c:pt>
                <c:pt idx="5">
                  <c:v>105.4</c:v>
                </c:pt>
                <c:pt idx="6">
                  <c:v>79.1</c:v>
                </c:pt>
                <c:pt idx="7">
                  <c:v>73.9</c:v>
                </c:pt>
                <c:pt idx="8">
                  <c:v>76.4</c:v>
                </c:pt>
                <c:pt idx="9">
                  <c:v>71.7</c:v>
                </c:pt>
                <c:pt idx="10">
                  <c:v>72.6</c:v>
                </c:pt>
                <c:pt idx="11">
                  <c:v>79.5</c:v>
                </c:pt>
                <c:pt idx="12">
                  <c:v>74.3</c:v>
                </c:pt>
                <c:pt idx="13">
                  <c:v>75.8</c:v>
                </c:pt>
                <c:pt idx="14">
                  <c:v>77.7</c:v>
                </c:pt>
                <c:pt idx="15">
                  <c:v>75.6</c:v>
                </c:pt>
                <c:pt idx="16">
                  <c:v>81.6</c:v>
                </c:pt>
                <c:pt idx="17">
                  <c:v>104.4</c:v>
                </c:pt>
                <c:pt idx="18">
                  <c:v>86.3</c:v>
                </c:pt>
                <c:pt idx="19">
                  <c:v>80.5</c:v>
                </c:pt>
                <c:pt idx="20">
                  <c:v>75.5</c:v>
                </c:pt>
                <c:pt idx="21">
                  <c:v>76.9</c:v>
                </c:pt>
                <c:pt idx="22">
                  <c:v>77.7</c:v>
                </c:pt>
                <c:pt idx="23">
                  <c:v>79</c:v>
                </c:pt>
                <c:pt idx="24">
                  <c:v>82.2</c:v>
                </c:pt>
                <c:pt idx="25">
                  <c:v>79.4</c:v>
                </c:pt>
                <c:pt idx="26">
                  <c:v>78.2</c:v>
                </c:pt>
                <c:pt idx="27">
                  <c:v>80.9</c:v>
                </c:pt>
                <c:pt idx="28">
                  <c:v>85.9</c:v>
                </c:pt>
                <c:pt idx="29">
                  <c:v>105.2</c:v>
                </c:pt>
                <c:pt idx="30">
                  <c:v>95.8</c:v>
                </c:pt>
                <c:pt idx="31">
                  <c:v>85.8</c:v>
                </c:pt>
                <c:pt idx="32">
                  <c:v>81.3</c:v>
                </c:pt>
                <c:pt idx="33">
                  <c:v>83.4</c:v>
                </c:pt>
                <c:pt idx="34">
                  <c:v>78.5</c:v>
                </c:pt>
                <c:pt idx="35">
                  <c:v>85.6</c:v>
                </c:pt>
                <c:pt idx="36">
                  <c:v>86.3</c:v>
                </c:pt>
                <c:pt idx="37">
                  <c:v>85.5</c:v>
                </c:pt>
                <c:pt idx="38">
                  <c:v>87.9</c:v>
                </c:pt>
                <c:pt idx="39">
                  <c:v>90.3</c:v>
                </c:pt>
                <c:pt idx="40">
                  <c:v>89.1</c:v>
                </c:pt>
                <c:pt idx="41">
                  <c:v>110.3</c:v>
                </c:pt>
                <c:pt idx="42">
                  <c:v>108.2</c:v>
                </c:pt>
                <c:pt idx="43">
                  <c:v>85.9</c:v>
                </c:pt>
                <c:pt idx="44">
                  <c:v>86</c:v>
                </c:pt>
                <c:pt idx="45">
                  <c:v>87.2</c:v>
                </c:pt>
                <c:pt idx="46">
                  <c:v>82.5</c:v>
                </c:pt>
                <c:pt idx="47">
                  <c:v>97.9</c:v>
                </c:pt>
                <c:pt idx="48">
                  <c:v>83.5</c:v>
                </c:pt>
                <c:pt idx="49">
                  <c:v>87.6</c:v>
                </c:pt>
                <c:pt idx="50">
                  <c:v>93.1</c:v>
                </c:pt>
                <c:pt idx="51">
                  <c:v>90.8</c:v>
                </c:pt>
                <c:pt idx="52">
                  <c:v>91.1</c:v>
                </c:pt>
                <c:pt idx="53">
                  <c:v>113.5</c:v>
                </c:pt>
                <c:pt idx="54">
                  <c:v>110.6</c:v>
                </c:pt>
                <c:pt idx="55">
                  <c:v>89.3</c:v>
                </c:pt>
                <c:pt idx="56">
                  <c:v>90.3</c:v>
                </c:pt>
                <c:pt idx="57">
                  <c:v>89.6</c:v>
                </c:pt>
                <c:pt idx="58">
                  <c:v>86.2</c:v>
                </c:pt>
                <c:pt idx="59">
                  <c:v>102.3</c:v>
                </c:pt>
                <c:pt idx="60">
                  <c:v>87.1</c:v>
                </c:pt>
                <c:pt idx="61">
                  <c:v>94</c:v>
                </c:pt>
                <c:pt idx="62">
                  <c:v>101.2</c:v>
                </c:pt>
                <c:pt idx="63">
                  <c:v>91</c:v>
                </c:pt>
                <c:pt idx="64">
                  <c:v>97.1</c:v>
                </c:pt>
                <c:pt idx="65">
                  <c:v>132.3</c:v>
                </c:pt>
                <c:pt idx="66">
                  <c:v>107.2</c:v>
                </c:pt>
                <c:pt idx="67">
                  <c:v>96.8</c:v>
                </c:pt>
                <c:pt idx="68">
                  <c:v>100</c:v>
                </c:pt>
                <c:pt idx="69">
                  <c:v>92.7</c:v>
                </c:pt>
                <c:pt idx="70">
                  <c:v>93.6</c:v>
                </c:pt>
                <c:pt idx="71">
                  <c:v>107</c:v>
                </c:pt>
                <c:pt idx="72">
                  <c:v>94</c:v>
                </c:pt>
                <c:pt idx="73">
                  <c:v>101.1</c:v>
                </c:pt>
                <c:pt idx="74">
                  <c:v>111.5</c:v>
                </c:pt>
                <c:pt idx="75">
                  <c:v>98.9</c:v>
                </c:pt>
                <c:pt idx="76">
                  <c:v>105.2</c:v>
                </c:pt>
                <c:pt idx="77">
                  <c:v>138.5</c:v>
                </c:pt>
                <c:pt idx="78">
                  <c:v>113.2</c:v>
                </c:pt>
                <c:pt idx="79">
                  <c:v>104.7</c:v>
                </c:pt>
                <c:pt idx="80">
                  <c:v>100.3</c:v>
                </c:pt>
                <c:pt idx="81">
                  <c:v>97.2</c:v>
                </c:pt>
                <c:pt idx="82">
                  <c:v>101.4</c:v>
                </c:pt>
                <c:pt idx="83">
                  <c:v>105.6</c:v>
                </c:pt>
                <c:pt idx="84">
                  <c:v>95.7</c:v>
                </c:pt>
                <c:pt idx="85">
                  <c:v>99.7</c:v>
                </c:pt>
                <c:pt idx="86">
                  <c:v>108.4</c:v>
                </c:pt>
                <c:pt idx="87">
                  <c:v>101</c:v>
                </c:pt>
                <c:pt idx="88">
                  <c:v>111.6</c:v>
                </c:pt>
                <c:pt idx="89">
                  <c:v>131.4</c:v>
                </c:pt>
                <c:pt idx="90">
                  <c:v>116.1</c:v>
                </c:pt>
                <c:pt idx="91">
                  <c:v>104.9</c:v>
                </c:pt>
                <c:pt idx="92">
                  <c:v>100.9</c:v>
                </c:pt>
                <c:pt idx="93">
                  <c:v>98.8</c:v>
                </c:pt>
                <c:pt idx="94">
                  <c:v>102.9</c:v>
                </c:pt>
                <c:pt idx="95">
                  <c:v>105.9</c:v>
                </c:pt>
                <c:pt idx="96">
                  <c:v>100.8</c:v>
                </c:pt>
                <c:pt idx="97">
                  <c:v>102.4</c:v>
                </c:pt>
                <c:pt idx="98">
                  <c:v>104.6</c:v>
                </c:pt>
                <c:pt idx="99">
                  <c:v>103.6</c:v>
                </c:pt>
                <c:pt idx="100">
                  <c:v>113</c:v>
                </c:pt>
                <c:pt idx="101">
                  <c:v>131.5</c:v>
                </c:pt>
                <c:pt idx="102">
                  <c:v>119.5</c:v>
                </c:pt>
                <c:pt idx="103">
                  <c:v>105.8</c:v>
                </c:pt>
                <c:pt idx="104">
                  <c:v>103.6</c:v>
                </c:pt>
                <c:pt idx="105">
                  <c:v>106.4</c:v>
                </c:pt>
                <c:pt idx="106">
                  <c:v>97.3</c:v>
                </c:pt>
                <c:pt idx="107">
                  <c:v>110</c:v>
                </c:pt>
                <c:pt idx="108">
                  <c:v>102.1</c:v>
                </c:pt>
                <c:pt idx="109">
                  <c:v>104.4</c:v>
                </c:pt>
                <c:pt idx="110">
                  <c:v>113.7</c:v>
                </c:pt>
                <c:pt idx="111">
                  <c:v>112.4</c:v>
                </c:pt>
                <c:pt idx="112">
                  <c:v>108.9</c:v>
                </c:pt>
                <c:pt idx="113">
                  <c:v>13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I$3:$I$117</c:f>
              <c:numCache>
                <c:formatCode>General</c:formatCode>
                <c:ptCount val="115"/>
                <c:pt idx="0">
                  <c:v>74.4</c:v>
                </c:pt>
                <c:pt idx="1">
                  <c:v>75</c:v>
                </c:pt>
                <c:pt idx="2">
                  <c:v>72.8</c:v>
                </c:pt>
                <c:pt idx="3">
                  <c:v>75.1</c:v>
                </c:pt>
                <c:pt idx="4">
                  <c:v>76.3</c:v>
                </c:pt>
                <c:pt idx="5">
                  <c:v>81</c:v>
                </c:pt>
                <c:pt idx="6">
                  <c:v>74.2</c:v>
                </c:pt>
                <c:pt idx="7">
                  <c:v>76.2</c:v>
                </c:pt>
                <c:pt idx="8">
                  <c:v>77.8</c:v>
                </c:pt>
                <c:pt idx="9">
                  <c:v>78.4</c:v>
                </c:pt>
                <c:pt idx="10">
                  <c:v>78.5</c:v>
                </c:pt>
                <c:pt idx="11">
                  <c:v>78.8</c:v>
                </c:pt>
                <c:pt idx="12">
                  <c:v>78.6</c:v>
                </c:pt>
                <c:pt idx="13">
                  <c:v>76.8</c:v>
                </c:pt>
                <c:pt idx="14">
                  <c:v>78.7</c:v>
                </c:pt>
                <c:pt idx="15">
                  <c:v>79</c:v>
                </c:pt>
                <c:pt idx="16">
                  <c:v>79.3</c:v>
                </c:pt>
                <c:pt idx="17">
                  <c:v>85.4</c:v>
                </c:pt>
                <c:pt idx="18">
                  <c:v>79.4</c:v>
                </c:pt>
                <c:pt idx="19">
                  <c:v>80.4</c:v>
                </c:pt>
                <c:pt idx="20">
                  <c:v>80.9</c:v>
                </c:pt>
                <c:pt idx="21">
                  <c:v>82.3</c:v>
                </c:pt>
                <c:pt idx="22">
                  <c:v>81.8</c:v>
                </c:pt>
                <c:pt idx="23">
                  <c:v>81.2</c:v>
                </c:pt>
                <c:pt idx="24">
                  <c:v>83.4</c:v>
                </c:pt>
                <c:pt idx="25">
                  <c:v>83.4</c:v>
                </c:pt>
                <c:pt idx="26">
                  <c:v>81.8</c:v>
                </c:pt>
                <c:pt idx="27">
                  <c:v>84.3</c:v>
                </c:pt>
                <c:pt idx="28">
                  <c:v>84.1</c:v>
                </c:pt>
                <c:pt idx="29">
                  <c:v>86.2</c:v>
                </c:pt>
                <c:pt idx="30">
                  <c:v>87.5</c:v>
                </c:pt>
                <c:pt idx="31">
                  <c:v>86.9</c:v>
                </c:pt>
                <c:pt idx="32">
                  <c:v>86.1</c:v>
                </c:pt>
                <c:pt idx="33">
                  <c:v>86</c:v>
                </c:pt>
                <c:pt idx="34">
                  <c:v>87.3</c:v>
                </c:pt>
                <c:pt idx="35">
                  <c:v>86</c:v>
                </c:pt>
                <c:pt idx="36">
                  <c:v>89</c:v>
                </c:pt>
                <c:pt idx="37">
                  <c:v>89.8</c:v>
                </c:pt>
                <c:pt idx="38">
                  <c:v>90.9</c:v>
                </c:pt>
                <c:pt idx="39">
                  <c:v>93.8</c:v>
                </c:pt>
                <c:pt idx="40">
                  <c:v>88.5</c:v>
                </c:pt>
                <c:pt idx="41">
                  <c:v>89.7</c:v>
                </c:pt>
                <c:pt idx="42">
                  <c:v>94.7</c:v>
                </c:pt>
                <c:pt idx="43">
                  <c:v>90.8</c:v>
                </c:pt>
                <c:pt idx="44">
                  <c:v>90.5</c:v>
                </c:pt>
                <c:pt idx="45">
                  <c:v>90.8</c:v>
                </c:pt>
                <c:pt idx="46">
                  <c:v>91.7</c:v>
                </c:pt>
                <c:pt idx="47">
                  <c:v>97.4</c:v>
                </c:pt>
                <c:pt idx="48">
                  <c:v>88.2</c:v>
                </c:pt>
                <c:pt idx="49">
                  <c:v>92</c:v>
                </c:pt>
                <c:pt idx="50">
                  <c:v>93.7</c:v>
                </c:pt>
                <c:pt idx="51">
                  <c:v>91.2</c:v>
                </c:pt>
                <c:pt idx="52">
                  <c:v>94.1</c:v>
                </c:pt>
                <c:pt idx="53">
                  <c:v>92.1</c:v>
                </c:pt>
                <c:pt idx="54">
                  <c:v>97.4</c:v>
                </c:pt>
                <c:pt idx="55">
                  <c:v>94.4</c:v>
                </c:pt>
                <c:pt idx="56">
                  <c:v>94.2</c:v>
                </c:pt>
                <c:pt idx="57">
                  <c:v>95.1</c:v>
                </c:pt>
                <c:pt idx="58">
                  <c:v>94.9</c:v>
                </c:pt>
                <c:pt idx="59">
                  <c:v>97.2</c:v>
                </c:pt>
                <c:pt idx="60">
                  <c:v>96.7</c:v>
                </c:pt>
                <c:pt idx="61">
                  <c:v>95.9</c:v>
                </c:pt>
                <c:pt idx="62">
                  <c:v>96.6</c:v>
                </c:pt>
                <c:pt idx="63">
                  <c:v>97.4</c:v>
                </c:pt>
                <c:pt idx="64">
                  <c:v>98</c:v>
                </c:pt>
                <c:pt idx="65">
                  <c:v>103.2</c:v>
                </c:pt>
                <c:pt idx="66">
                  <c:v>100</c:v>
                </c:pt>
                <c:pt idx="67">
                  <c:v>100.6</c:v>
                </c:pt>
                <c:pt idx="68">
                  <c:v>101.2</c:v>
                </c:pt>
                <c:pt idx="69">
                  <c:v>102.2</c:v>
                </c:pt>
                <c:pt idx="70">
                  <c:v>101.6</c:v>
                </c:pt>
                <c:pt idx="71">
                  <c:v>103.7</c:v>
                </c:pt>
                <c:pt idx="72">
                  <c:v>103.4</c:v>
                </c:pt>
                <c:pt idx="73">
                  <c:v>106.5</c:v>
                </c:pt>
                <c:pt idx="74">
                  <c:v>106.9</c:v>
                </c:pt>
                <c:pt idx="75">
                  <c:v>105.4</c:v>
                </c:pt>
                <c:pt idx="76">
                  <c:v>105.3</c:v>
                </c:pt>
                <c:pt idx="77">
                  <c:v>109</c:v>
                </c:pt>
                <c:pt idx="78">
                  <c:v>105.5</c:v>
                </c:pt>
                <c:pt idx="79">
                  <c:v>104.9</c:v>
                </c:pt>
                <c:pt idx="80">
                  <c:v>106.8</c:v>
                </c:pt>
                <c:pt idx="81">
                  <c:v>105.4</c:v>
                </c:pt>
                <c:pt idx="82">
                  <c:v>105.9</c:v>
                </c:pt>
                <c:pt idx="83">
                  <c:v>106.5</c:v>
                </c:pt>
                <c:pt idx="84">
                  <c:v>105.5</c:v>
                </c:pt>
                <c:pt idx="85">
                  <c:v>105.1</c:v>
                </c:pt>
                <c:pt idx="86">
                  <c:v>105.3</c:v>
                </c:pt>
                <c:pt idx="87">
                  <c:v>106.2</c:v>
                </c:pt>
                <c:pt idx="88">
                  <c:v>106.8</c:v>
                </c:pt>
                <c:pt idx="89">
                  <c:v>108.9</c:v>
                </c:pt>
                <c:pt idx="90">
                  <c:v>106.5</c:v>
                </c:pt>
                <c:pt idx="91">
                  <c:v>106.4</c:v>
                </c:pt>
                <c:pt idx="92">
                  <c:v>107</c:v>
                </c:pt>
                <c:pt idx="93">
                  <c:v>106.5</c:v>
                </c:pt>
                <c:pt idx="94">
                  <c:v>108.1</c:v>
                </c:pt>
                <c:pt idx="95">
                  <c:v>106.7</c:v>
                </c:pt>
                <c:pt idx="96">
                  <c:v>107.1</c:v>
                </c:pt>
                <c:pt idx="97">
                  <c:v>108.2</c:v>
                </c:pt>
                <c:pt idx="98">
                  <c:v>105.7</c:v>
                </c:pt>
                <c:pt idx="99">
                  <c:v>108</c:v>
                </c:pt>
                <c:pt idx="100">
                  <c:v>108.9</c:v>
                </c:pt>
                <c:pt idx="101">
                  <c:v>108.8</c:v>
                </c:pt>
                <c:pt idx="102">
                  <c:v>109.1</c:v>
                </c:pt>
                <c:pt idx="103">
                  <c:v>109.1</c:v>
                </c:pt>
                <c:pt idx="104">
                  <c:v>108.6</c:v>
                </c:pt>
                <c:pt idx="105">
                  <c:v>110.2</c:v>
                </c:pt>
                <c:pt idx="106">
                  <c:v>107.5</c:v>
                </c:pt>
                <c:pt idx="107">
                  <c:v>109.1</c:v>
                </c:pt>
                <c:pt idx="108">
                  <c:v>109.6</c:v>
                </c:pt>
                <c:pt idx="109">
                  <c:v>108.5</c:v>
                </c:pt>
                <c:pt idx="110">
                  <c:v>112.8</c:v>
                </c:pt>
                <c:pt idx="111">
                  <c:v>112.3</c:v>
                </c:pt>
                <c:pt idx="112">
                  <c:v>111</c:v>
                </c:pt>
                <c:pt idx="113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J$3:$J$117</c:f>
              <c:numCache>
                <c:formatCode>General</c:formatCode>
                <c:ptCount val="115"/>
                <c:pt idx="0">
                  <c:v>74.3</c:v>
                </c:pt>
                <c:pt idx="1">
                  <c:v>74.5</c:v>
                </c:pt>
                <c:pt idx="2">
                  <c:v>74.8</c:v>
                </c:pt>
                <c:pt idx="3">
                  <c:v>75.1</c:v>
                </c:pt>
                <c:pt idx="4">
                  <c:v>75.4</c:v>
                </c:pt>
                <c:pt idx="5">
                  <c:v>75.8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5</c:v>
                </c:pt>
                <c:pt idx="12">
                  <c:v>78.5</c:v>
                </c:pt>
                <c:pt idx="13">
                  <c:v>78.5</c:v>
                </c:pt>
                <c:pt idx="14">
                  <c:v>78.6</c:v>
                </c:pt>
                <c:pt idx="15">
                  <c:v>78.9</c:v>
                </c:pt>
                <c:pt idx="16">
                  <c:v>79.2</c:v>
                </c:pt>
                <c:pt idx="17">
                  <c:v>79.6</c:v>
                </c:pt>
                <c:pt idx="18">
                  <c:v>80</c:v>
                </c:pt>
                <c:pt idx="19">
                  <c:v>80.5</c:v>
                </c:pt>
                <c:pt idx="20">
                  <c:v>81</c:v>
                </c:pt>
                <c:pt idx="21">
                  <c:v>81.5</c:v>
                </c:pt>
                <c:pt idx="22">
                  <c:v>81.9</c:v>
                </c:pt>
                <c:pt idx="23">
                  <c:v>82.2</c:v>
                </c:pt>
                <c:pt idx="24">
                  <c:v>82.5</c:v>
                </c:pt>
                <c:pt idx="25">
                  <c:v>82.8</c:v>
                </c:pt>
                <c:pt idx="26">
                  <c:v>83.3</c:v>
                </c:pt>
                <c:pt idx="27">
                  <c:v>84</c:v>
                </c:pt>
                <c:pt idx="28">
                  <c:v>84.9</c:v>
                </c:pt>
                <c:pt idx="29">
                  <c:v>85.7</c:v>
                </c:pt>
                <c:pt idx="30">
                  <c:v>86.2</c:v>
                </c:pt>
                <c:pt idx="31">
                  <c:v>86.5</c:v>
                </c:pt>
                <c:pt idx="32">
                  <c:v>86.6</c:v>
                </c:pt>
                <c:pt idx="33">
                  <c:v>86.7</c:v>
                </c:pt>
                <c:pt idx="34">
                  <c:v>87.1</c:v>
                </c:pt>
                <c:pt idx="35">
                  <c:v>87.8</c:v>
                </c:pt>
                <c:pt idx="36">
                  <c:v>88.7</c:v>
                </c:pt>
                <c:pt idx="37">
                  <c:v>89.6</c:v>
                </c:pt>
                <c:pt idx="38">
                  <c:v>90.1</c:v>
                </c:pt>
                <c:pt idx="39">
                  <c:v>90.3</c:v>
                </c:pt>
                <c:pt idx="40">
                  <c:v>90.3</c:v>
                </c:pt>
                <c:pt idx="41">
                  <c:v>90.2</c:v>
                </c:pt>
                <c:pt idx="42">
                  <c:v>90.2</c:v>
                </c:pt>
                <c:pt idx="43">
                  <c:v>90.4</c:v>
                </c:pt>
                <c:pt idx="44">
                  <c:v>90.7</c:v>
                </c:pt>
                <c:pt idx="45">
                  <c:v>91.1</c:v>
                </c:pt>
                <c:pt idx="46">
                  <c:v>91.4</c:v>
                </c:pt>
                <c:pt idx="47">
                  <c:v>91.7</c:v>
                </c:pt>
                <c:pt idx="48">
                  <c:v>92</c:v>
                </c:pt>
                <c:pt idx="49">
                  <c:v>92.3</c:v>
                </c:pt>
                <c:pt idx="50">
                  <c:v>92.5</c:v>
                </c:pt>
                <c:pt idx="51">
                  <c:v>92.6</c:v>
                </c:pt>
                <c:pt idx="52">
                  <c:v>92.8</c:v>
                </c:pt>
                <c:pt idx="53">
                  <c:v>93.1</c:v>
                </c:pt>
                <c:pt idx="54">
                  <c:v>93.4</c:v>
                </c:pt>
                <c:pt idx="55">
                  <c:v>93.9</c:v>
                </c:pt>
                <c:pt idx="56">
                  <c:v>94.4</c:v>
                </c:pt>
                <c:pt idx="57">
                  <c:v>95.1</c:v>
                </c:pt>
                <c:pt idx="58">
                  <c:v>95.6</c:v>
                </c:pt>
                <c:pt idx="59">
                  <c:v>96</c:v>
                </c:pt>
                <c:pt idx="60">
                  <c:v>96.3</c:v>
                </c:pt>
                <c:pt idx="61">
                  <c:v>96.6</c:v>
                </c:pt>
                <c:pt idx="62">
                  <c:v>96.9</c:v>
                </c:pt>
                <c:pt idx="63">
                  <c:v>97.4</c:v>
                </c:pt>
                <c:pt idx="64">
                  <c:v>98.1</c:v>
                </c:pt>
                <c:pt idx="65">
                  <c:v>99</c:v>
                </c:pt>
                <c:pt idx="66">
                  <c:v>99.8</c:v>
                </c:pt>
                <c:pt idx="67">
                  <c:v>100.5</c:v>
                </c:pt>
                <c:pt idx="68">
                  <c:v>101.2</c:v>
                </c:pt>
                <c:pt idx="69">
                  <c:v>101.8</c:v>
                </c:pt>
                <c:pt idx="70">
                  <c:v>102.6</c:v>
                </c:pt>
                <c:pt idx="71">
                  <c:v>103.6</c:v>
                </c:pt>
                <c:pt idx="72">
                  <c:v>104.5</c:v>
                </c:pt>
                <c:pt idx="73">
                  <c:v>105.3</c:v>
                </c:pt>
                <c:pt idx="74">
                  <c:v>105.7</c:v>
                </c:pt>
                <c:pt idx="75">
                  <c:v>105.9</c:v>
                </c:pt>
                <c:pt idx="76">
                  <c:v>105.8</c:v>
                </c:pt>
                <c:pt idx="77">
                  <c:v>105.6</c:v>
                </c:pt>
                <c:pt idx="78">
                  <c:v>105.5</c:v>
                </c:pt>
                <c:pt idx="79">
                  <c:v>105.6</c:v>
                </c:pt>
                <c:pt idx="80">
                  <c:v>105.8</c:v>
                </c:pt>
                <c:pt idx="81">
                  <c:v>105.9</c:v>
                </c:pt>
                <c:pt idx="82">
                  <c:v>105.8</c:v>
                </c:pt>
                <c:pt idx="83">
                  <c:v>105.7</c:v>
                </c:pt>
                <c:pt idx="84">
                  <c:v>105.6</c:v>
                </c:pt>
                <c:pt idx="85">
                  <c:v>105.6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7</c:v>
                </c:pt>
                <c:pt idx="90">
                  <c:v>106.9</c:v>
                </c:pt>
                <c:pt idx="91">
                  <c:v>106.9</c:v>
                </c:pt>
                <c:pt idx="92">
                  <c:v>106.9</c:v>
                </c:pt>
                <c:pt idx="93">
                  <c:v>107</c:v>
                </c:pt>
                <c:pt idx="94">
                  <c:v>107.1</c:v>
                </c:pt>
                <c:pt idx="95">
                  <c:v>107.2</c:v>
                </c:pt>
                <c:pt idx="96">
                  <c:v>107.4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7</c:v>
                </c:pt>
                <c:pt idx="102">
                  <c:v>109</c:v>
                </c:pt>
                <c:pt idx="103">
                  <c:v>109.3</c:v>
                </c:pt>
                <c:pt idx="104">
                  <c:v>109.4</c:v>
                </c:pt>
                <c:pt idx="105">
                  <c:v>109.4</c:v>
                </c:pt>
                <c:pt idx="106">
                  <c:v>109.5</c:v>
                </c:pt>
                <c:pt idx="107">
                  <c:v>109.8</c:v>
                </c:pt>
                <c:pt idx="108">
                  <c:v>110.1</c:v>
                </c:pt>
                <c:pt idx="109">
                  <c:v>110.5</c:v>
                </c:pt>
                <c:pt idx="110">
                  <c:v>110.8</c:v>
                </c:pt>
                <c:pt idx="111">
                  <c:v>111</c:v>
                </c:pt>
                <c:pt idx="112">
                  <c:v>111</c:v>
                </c:pt>
                <c:pt idx="113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95625"/>
        <c:axId val="53680348"/>
      </c:lineChart>
      <c:catAx>
        <c:axId val="5539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0348"/>
        <c:crossesAt val="60"/>
        <c:auto val="1"/>
        <c:lblAlgn val="ctr"/>
        <c:lblOffset val="100"/>
        <c:noMultiLvlLbl val="0"/>
      </c:catAx>
      <c:valAx>
        <c:axId val="5368034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562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2030308917816"/>
          <c:w val="0.770940927647435"/>
          <c:h val="0.7581115212745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L$3:$L$117</c:f>
              <c:numCache>
                <c:formatCode>General</c:formatCode>
                <c:ptCount val="115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9</c:v>
                </c:pt>
                <c:pt idx="110">
                  <c:v>104.8</c:v>
                </c:pt>
                <c:pt idx="111">
                  <c:v>110.1</c:v>
                </c:pt>
                <c:pt idx="112">
                  <c:v>111.5</c:v>
                </c:pt>
                <c:pt idx="113">
                  <c:v>13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M$3:$M$117</c:f>
              <c:numCache>
                <c:formatCode>General</c:formatCode>
                <c:ptCount val="115"/>
                <c:pt idx="0">
                  <c:v>57.7</c:v>
                </c:pt>
                <c:pt idx="1">
                  <c:v>57</c:v>
                </c:pt>
                <c:pt idx="2">
                  <c:v>56.5</c:v>
                </c:pt>
                <c:pt idx="3">
                  <c:v>57.1</c:v>
                </c:pt>
                <c:pt idx="4">
                  <c:v>57.2</c:v>
                </c:pt>
                <c:pt idx="5">
                  <c:v>63.4</c:v>
                </c:pt>
                <c:pt idx="6">
                  <c:v>57.1</c:v>
                </c:pt>
                <c:pt idx="7">
                  <c:v>59.4</c:v>
                </c:pt>
                <c:pt idx="8">
                  <c:v>60.6</c:v>
                </c:pt>
                <c:pt idx="9">
                  <c:v>59.6</c:v>
                </c:pt>
                <c:pt idx="10">
                  <c:v>59.7</c:v>
                </c:pt>
                <c:pt idx="11">
                  <c:v>63.2</c:v>
                </c:pt>
                <c:pt idx="12">
                  <c:v>61.4</c:v>
                </c:pt>
                <c:pt idx="13">
                  <c:v>60.8</c:v>
                </c:pt>
                <c:pt idx="14">
                  <c:v>62.1</c:v>
                </c:pt>
                <c:pt idx="15">
                  <c:v>62.8</c:v>
                </c:pt>
                <c:pt idx="16">
                  <c:v>64.6</c:v>
                </c:pt>
                <c:pt idx="17">
                  <c:v>68.8</c:v>
                </c:pt>
                <c:pt idx="18">
                  <c:v>65.2</c:v>
                </c:pt>
                <c:pt idx="19">
                  <c:v>66</c:v>
                </c:pt>
                <c:pt idx="20">
                  <c:v>66.1</c:v>
                </c:pt>
                <c:pt idx="21">
                  <c:v>66.6</c:v>
                </c:pt>
                <c:pt idx="22">
                  <c:v>69.5</c:v>
                </c:pt>
                <c:pt idx="23">
                  <c:v>69.7</c:v>
                </c:pt>
                <c:pt idx="24">
                  <c:v>68.2</c:v>
                </c:pt>
                <c:pt idx="25">
                  <c:v>69.1</c:v>
                </c:pt>
                <c:pt idx="26">
                  <c:v>68.9</c:v>
                </c:pt>
                <c:pt idx="27">
                  <c:v>69.5</c:v>
                </c:pt>
                <c:pt idx="28">
                  <c:v>69.7</c:v>
                </c:pt>
                <c:pt idx="29">
                  <c:v>67.3</c:v>
                </c:pt>
                <c:pt idx="30">
                  <c:v>73.9</c:v>
                </c:pt>
                <c:pt idx="31">
                  <c:v>74.3</c:v>
                </c:pt>
                <c:pt idx="32">
                  <c:v>74.5</c:v>
                </c:pt>
                <c:pt idx="33">
                  <c:v>76.5</c:v>
                </c:pt>
                <c:pt idx="34">
                  <c:v>75.6</c:v>
                </c:pt>
                <c:pt idx="35">
                  <c:v>74.5</c:v>
                </c:pt>
                <c:pt idx="36">
                  <c:v>76.3</c:v>
                </c:pt>
                <c:pt idx="37">
                  <c:v>79.1</c:v>
                </c:pt>
                <c:pt idx="38">
                  <c:v>79</c:v>
                </c:pt>
                <c:pt idx="39">
                  <c:v>84.9</c:v>
                </c:pt>
                <c:pt idx="40">
                  <c:v>75.9</c:v>
                </c:pt>
                <c:pt idx="41">
                  <c:v>74.5</c:v>
                </c:pt>
                <c:pt idx="42">
                  <c:v>85.5</c:v>
                </c:pt>
                <c:pt idx="43">
                  <c:v>82.7</c:v>
                </c:pt>
                <c:pt idx="44">
                  <c:v>83.2</c:v>
                </c:pt>
                <c:pt idx="45">
                  <c:v>84.6</c:v>
                </c:pt>
                <c:pt idx="46">
                  <c:v>85.2</c:v>
                </c:pt>
                <c:pt idx="47">
                  <c:v>89.9</c:v>
                </c:pt>
                <c:pt idx="48">
                  <c:v>82.3</c:v>
                </c:pt>
                <c:pt idx="49">
                  <c:v>86.2</c:v>
                </c:pt>
                <c:pt idx="50">
                  <c:v>88.1</c:v>
                </c:pt>
                <c:pt idx="51">
                  <c:v>86.5</c:v>
                </c:pt>
                <c:pt idx="52">
                  <c:v>88.4</c:v>
                </c:pt>
                <c:pt idx="53">
                  <c:v>85.6</c:v>
                </c:pt>
                <c:pt idx="54">
                  <c:v>94.7</c:v>
                </c:pt>
                <c:pt idx="55">
                  <c:v>89.1</c:v>
                </c:pt>
                <c:pt idx="56">
                  <c:v>91</c:v>
                </c:pt>
                <c:pt idx="57">
                  <c:v>91.5</c:v>
                </c:pt>
                <c:pt idx="58">
                  <c:v>91.9</c:v>
                </c:pt>
                <c:pt idx="59">
                  <c:v>94.1</c:v>
                </c:pt>
                <c:pt idx="60">
                  <c:v>96</c:v>
                </c:pt>
                <c:pt idx="61">
                  <c:v>94.8</c:v>
                </c:pt>
                <c:pt idx="62">
                  <c:v>95.8</c:v>
                </c:pt>
                <c:pt idx="63">
                  <c:v>100.2</c:v>
                </c:pt>
                <c:pt idx="64">
                  <c:v>99.3</c:v>
                </c:pt>
                <c:pt idx="65">
                  <c:v>100.5</c:v>
                </c:pt>
                <c:pt idx="66">
                  <c:v>100.2</c:v>
                </c:pt>
                <c:pt idx="67">
                  <c:v>98.3</c:v>
                </c:pt>
                <c:pt idx="68">
                  <c:v>101.9</c:v>
                </c:pt>
                <c:pt idx="69">
                  <c:v>102.4</c:v>
                </c:pt>
                <c:pt idx="70">
                  <c:v>102.2</c:v>
                </c:pt>
                <c:pt idx="71">
                  <c:v>106.1</c:v>
                </c:pt>
                <c:pt idx="72">
                  <c:v>109.1</c:v>
                </c:pt>
                <c:pt idx="73">
                  <c:v>109</c:v>
                </c:pt>
                <c:pt idx="74">
                  <c:v>109.8</c:v>
                </c:pt>
                <c:pt idx="75">
                  <c:v>108.3</c:v>
                </c:pt>
                <c:pt idx="76">
                  <c:v>107.4</c:v>
                </c:pt>
                <c:pt idx="77">
                  <c:v>109.3</c:v>
                </c:pt>
                <c:pt idx="78">
                  <c:v>109.5</c:v>
                </c:pt>
                <c:pt idx="79">
                  <c:v>108.9</c:v>
                </c:pt>
                <c:pt idx="80">
                  <c:v>107.9</c:v>
                </c:pt>
                <c:pt idx="81">
                  <c:v>108</c:v>
                </c:pt>
                <c:pt idx="82">
                  <c:v>110.5</c:v>
                </c:pt>
                <c:pt idx="83">
                  <c:v>106.4</c:v>
                </c:pt>
                <c:pt idx="84">
                  <c:v>108.1</c:v>
                </c:pt>
                <c:pt idx="85">
                  <c:v>110.8</c:v>
                </c:pt>
                <c:pt idx="86">
                  <c:v>110</c:v>
                </c:pt>
                <c:pt idx="87">
                  <c:v>108.7</c:v>
                </c:pt>
                <c:pt idx="88">
                  <c:v>112.4</c:v>
                </c:pt>
                <c:pt idx="89">
                  <c:v>111.9</c:v>
                </c:pt>
                <c:pt idx="90">
                  <c:v>110.1</c:v>
                </c:pt>
                <c:pt idx="91">
                  <c:v>109.5</c:v>
                </c:pt>
                <c:pt idx="92">
                  <c:v>109.9</c:v>
                </c:pt>
                <c:pt idx="93">
                  <c:v>108.6</c:v>
                </c:pt>
                <c:pt idx="94">
                  <c:v>110.5</c:v>
                </c:pt>
                <c:pt idx="95">
                  <c:v>109.3</c:v>
                </c:pt>
                <c:pt idx="96">
                  <c:v>110.8</c:v>
                </c:pt>
                <c:pt idx="97">
                  <c:v>111.5</c:v>
                </c:pt>
                <c:pt idx="98">
                  <c:v>112.4</c:v>
                </c:pt>
                <c:pt idx="99">
                  <c:v>113.7</c:v>
                </c:pt>
                <c:pt idx="100">
                  <c:v>110.1</c:v>
                </c:pt>
                <c:pt idx="101">
                  <c:v>112.7</c:v>
                </c:pt>
                <c:pt idx="102">
                  <c:v>116.3</c:v>
                </c:pt>
                <c:pt idx="103">
                  <c:v>115</c:v>
                </c:pt>
                <c:pt idx="104">
                  <c:v>113.1</c:v>
                </c:pt>
                <c:pt idx="105">
                  <c:v>116.2</c:v>
                </c:pt>
                <c:pt idx="106">
                  <c:v>114.5</c:v>
                </c:pt>
                <c:pt idx="107">
                  <c:v>117</c:v>
                </c:pt>
                <c:pt idx="108">
                  <c:v>115.5</c:v>
                </c:pt>
                <c:pt idx="109">
                  <c:v>115.6</c:v>
                </c:pt>
                <c:pt idx="110">
                  <c:v>116.5</c:v>
                </c:pt>
                <c:pt idx="111">
                  <c:v>117.9</c:v>
                </c:pt>
                <c:pt idx="112">
                  <c:v>119</c:v>
                </c:pt>
                <c:pt idx="113">
                  <c:v>1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N$3:$N$117</c:f>
              <c:numCache>
                <c:formatCode>General</c:formatCode>
                <c:ptCount val="115"/>
                <c:pt idx="0">
                  <c:v>57.1</c:v>
                </c:pt>
                <c:pt idx="1">
                  <c:v>57</c:v>
                </c:pt>
                <c:pt idx="2">
                  <c:v>57</c:v>
                </c:pt>
                <c:pt idx="3">
                  <c:v>57.2</c:v>
                </c:pt>
                <c:pt idx="4">
                  <c:v>57.5</c:v>
                </c:pt>
                <c:pt idx="5">
                  <c:v>57.9</c:v>
                </c:pt>
                <c:pt idx="6">
                  <c:v>58.4</c:v>
                </c:pt>
                <c:pt idx="7">
                  <c:v>59</c:v>
                </c:pt>
                <c:pt idx="8">
                  <c:v>59.5</c:v>
                </c:pt>
                <c:pt idx="9">
                  <c:v>59.9</c:v>
                </c:pt>
                <c:pt idx="10">
                  <c:v>60.3</c:v>
                </c:pt>
                <c:pt idx="11">
                  <c:v>60.6</c:v>
                </c:pt>
                <c:pt idx="12">
                  <c:v>60.9</c:v>
                </c:pt>
                <c:pt idx="13">
                  <c:v>61.5</c:v>
                </c:pt>
                <c:pt idx="14">
                  <c:v>62.4</c:v>
                </c:pt>
                <c:pt idx="15">
                  <c:v>63.3</c:v>
                </c:pt>
                <c:pt idx="16">
                  <c:v>64.2</c:v>
                </c:pt>
                <c:pt idx="17">
                  <c:v>65</c:v>
                </c:pt>
                <c:pt idx="18">
                  <c:v>65.6</c:v>
                </c:pt>
                <c:pt idx="19">
                  <c:v>66.2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7</c:v>
                </c:pt>
                <c:pt idx="24">
                  <c:v>69</c:v>
                </c:pt>
                <c:pt idx="25">
                  <c:v>69</c:v>
                </c:pt>
                <c:pt idx="26">
                  <c:v>69.1</c:v>
                </c:pt>
                <c:pt idx="27">
                  <c:v>69.4</c:v>
                </c:pt>
                <c:pt idx="28">
                  <c:v>70.2</c:v>
                </c:pt>
                <c:pt idx="29">
                  <c:v>71.4</c:v>
                </c:pt>
                <c:pt idx="30">
                  <c:v>72.7</c:v>
                </c:pt>
                <c:pt idx="31">
                  <c:v>73.8</c:v>
                </c:pt>
                <c:pt idx="32">
                  <c:v>74.7</c:v>
                </c:pt>
                <c:pt idx="33">
                  <c:v>75.3</c:v>
                </c:pt>
                <c:pt idx="34">
                  <c:v>75.7</c:v>
                </c:pt>
                <c:pt idx="35">
                  <c:v>76.2</c:v>
                </c:pt>
                <c:pt idx="36">
                  <c:v>77</c:v>
                </c:pt>
                <c:pt idx="37">
                  <c:v>77.9</c:v>
                </c:pt>
                <c:pt idx="38">
                  <c:v>78.8</c:v>
                </c:pt>
                <c:pt idx="39">
                  <c:v>79.6</c:v>
                </c:pt>
                <c:pt idx="40">
                  <c:v>80.2</c:v>
                </c:pt>
                <c:pt idx="41">
                  <c:v>80.8</c:v>
                </c:pt>
                <c:pt idx="42">
                  <c:v>81.5</c:v>
                </c:pt>
                <c:pt idx="43">
                  <c:v>82.4</c:v>
                </c:pt>
                <c:pt idx="44">
                  <c:v>83.5</c:v>
                </c:pt>
                <c:pt idx="45">
                  <c:v>84.5</c:v>
                </c:pt>
                <c:pt idx="46">
                  <c:v>85.4</c:v>
                </c:pt>
                <c:pt idx="47">
                  <c:v>86.1</c:v>
                </c:pt>
                <c:pt idx="48">
                  <c:v>86.6</c:v>
                </c:pt>
                <c:pt idx="49">
                  <c:v>86.8</c:v>
                </c:pt>
                <c:pt idx="50">
                  <c:v>87</c:v>
                </c:pt>
                <c:pt idx="51">
                  <c:v>87.1</c:v>
                </c:pt>
                <c:pt idx="52">
                  <c:v>87.4</c:v>
                </c:pt>
                <c:pt idx="53">
                  <c:v>87.8</c:v>
                </c:pt>
                <c:pt idx="54">
                  <c:v>88.4</c:v>
                </c:pt>
                <c:pt idx="55">
                  <c:v>89.3</c:v>
                </c:pt>
                <c:pt idx="56">
                  <c:v>90.4</c:v>
                </c:pt>
                <c:pt idx="57">
                  <c:v>91.5</c:v>
                </c:pt>
                <c:pt idx="58">
                  <c:v>92.6</c:v>
                </c:pt>
                <c:pt idx="59">
                  <c:v>93.7</c:v>
                </c:pt>
                <c:pt idx="60">
                  <c:v>94.8</c:v>
                </c:pt>
                <c:pt idx="61">
                  <c:v>96.1</c:v>
                </c:pt>
                <c:pt idx="62">
                  <c:v>97.3</c:v>
                </c:pt>
                <c:pt idx="63">
                  <c:v>98.4</c:v>
                </c:pt>
                <c:pt idx="64">
                  <c:v>99.2</c:v>
                </c:pt>
                <c:pt idx="65">
                  <c:v>99.8</c:v>
                </c:pt>
                <c:pt idx="66">
                  <c:v>100.2</c:v>
                </c:pt>
                <c:pt idx="67">
                  <c:v>100.6</c:v>
                </c:pt>
                <c:pt idx="68">
                  <c:v>101.2</c:v>
                </c:pt>
                <c:pt idx="69">
                  <c:v>102.4</c:v>
                </c:pt>
                <c:pt idx="70">
                  <c:v>104.1</c:v>
                </c:pt>
                <c:pt idx="71">
                  <c:v>105.9</c:v>
                </c:pt>
                <c:pt idx="72">
                  <c:v>107.4</c:v>
                </c:pt>
                <c:pt idx="73">
                  <c:v>108.5</c:v>
                </c:pt>
                <c:pt idx="74">
                  <c:v>109</c:v>
                </c:pt>
                <c:pt idx="75">
                  <c:v>109.1</c:v>
                </c:pt>
                <c:pt idx="76">
                  <c:v>108.9</c:v>
                </c:pt>
                <c:pt idx="77">
                  <c:v>108.7</c:v>
                </c:pt>
                <c:pt idx="78">
                  <c:v>108.7</c:v>
                </c:pt>
                <c:pt idx="79">
                  <c:v>108.7</c:v>
                </c:pt>
                <c:pt idx="80">
                  <c:v>108.5</c:v>
                </c:pt>
                <c:pt idx="81">
                  <c:v>108.4</c:v>
                </c:pt>
                <c:pt idx="82">
                  <c:v>108.4</c:v>
                </c:pt>
                <c:pt idx="83">
                  <c:v>108.4</c:v>
                </c:pt>
                <c:pt idx="84">
                  <c:v>108.8</c:v>
                </c:pt>
                <c:pt idx="85">
                  <c:v>109.4</c:v>
                </c:pt>
                <c:pt idx="86">
                  <c:v>110</c:v>
                </c:pt>
                <c:pt idx="87">
                  <c:v>110.5</c:v>
                </c:pt>
                <c:pt idx="88">
                  <c:v>110.9</c:v>
                </c:pt>
                <c:pt idx="89">
                  <c:v>110.8</c:v>
                </c:pt>
                <c:pt idx="90">
                  <c:v>110.5</c:v>
                </c:pt>
                <c:pt idx="91">
                  <c:v>110.1</c:v>
                </c:pt>
                <c:pt idx="92">
                  <c:v>109.7</c:v>
                </c:pt>
                <c:pt idx="93">
                  <c:v>109.4</c:v>
                </c:pt>
                <c:pt idx="94">
                  <c:v>109.6</c:v>
                </c:pt>
                <c:pt idx="95">
                  <c:v>110.2</c:v>
                </c:pt>
                <c:pt idx="96">
                  <c:v>110.8</c:v>
                </c:pt>
                <c:pt idx="97">
                  <c:v>111.3</c:v>
                </c:pt>
                <c:pt idx="98">
                  <c:v>111.8</c:v>
                </c:pt>
                <c:pt idx="99">
                  <c:v>112.1</c:v>
                </c:pt>
                <c:pt idx="100">
                  <c:v>112.4</c:v>
                </c:pt>
                <c:pt idx="101">
                  <c:v>112.8</c:v>
                </c:pt>
                <c:pt idx="102">
                  <c:v>113.3</c:v>
                </c:pt>
                <c:pt idx="103">
                  <c:v>113.9</c:v>
                </c:pt>
                <c:pt idx="104">
                  <c:v>114.5</c:v>
                </c:pt>
                <c:pt idx="105">
                  <c:v>115.1</c:v>
                </c:pt>
                <c:pt idx="106">
                  <c:v>115.4</c:v>
                </c:pt>
                <c:pt idx="107">
                  <c:v>115.7</c:v>
                </c:pt>
                <c:pt idx="108">
                  <c:v>116.1</c:v>
                </c:pt>
                <c:pt idx="109">
                  <c:v>116.5</c:v>
                </c:pt>
                <c:pt idx="110">
                  <c:v>116.8</c:v>
                </c:pt>
                <c:pt idx="111">
                  <c:v>116.9</c:v>
                </c:pt>
                <c:pt idx="112">
                  <c:v>117</c:v>
                </c:pt>
                <c:pt idx="113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93137"/>
        <c:axId val="14140679"/>
      </c:lineChart>
      <c:catAx>
        <c:axId val="44293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0679"/>
        <c:crossesAt val="40"/>
        <c:auto val="1"/>
        <c:lblAlgn val="ctr"/>
        <c:lblOffset val="100"/>
        <c:noMultiLvlLbl val="0"/>
      </c:catAx>
      <c:valAx>
        <c:axId val="14140679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313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07518943073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P$3:$P$117</c:f>
              <c:numCache>
                <c:formatCode>General</c:formatCode>
                <c:ptCount val="115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7</c:v>
                </c:pt>
                <c:pt idx="111">
                  <c:v>117.7</c:v>
                </c:pt>
                <c:pt idx="112">
                  <c:v>125.2</c:v>
                </c:pt>
                <c:pt idx="113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Q$3:$Q$117</c:f>
              <c:numCache>
                <c:formatCode>General</c:formatCode>
                <c:ptCount val="115"/>
                <c:pt idx="0">
                  <c:v>68.7</c:v>
                </c:pt>
                <c:pt idx="1">
                  <c:v>69.6</c:v>
                </c:pt>
                <c:pt idx="2">
                  <c:v>69.7</c:v>
                </c:pt>
                <c:pt idx="3">
                  <c:v>70</c:v>
                </c:pt>
                <c:pt idx="4">
                  <c:v>70.7</c:v>
                </c:pt>
                <c:pt idx="5">
                  <c:v>71.5</c:v>
                </c:pt>
                <c:pt idx="6">
                  <c:v>69.3</c:v>
                </c:pt>
                <c:pt idx="7">
                  <c:v>71.2</c:v>
                </c:pt>
                <c:pt idx="8">
                  <c:v>73</c:v>
                </c:pt>
                <c:pt idx="9">
                  <c:v>72.2</c:v>
                </c:pt>
                <c:pt idx="10">
                  <c:v>73.9</c:v>
                </c:pt>
                <c:pt idx="11">
                  <c:v>75.6</c:v>
                </c:pt>
                <c:pt idx="12">
                  <c:v>74.1</c:v>
                </c:pt>
                <c:pt idx="13">
                  <c:v>74.2</c:v>
                </c:pt>
                <c:pt idx="14">
                  <c:v>75.4</c:v>
                </c:pt>
                <c:pt idx="15">
                  <c:v>75</c:v>
                </c:pt>
                <c:pt idx="16">
                  <c:v>76</c:v>
                </c:pt>
                <c:pt idx="17">
                  <c:v>76.1</c:v>
                </c:pt>
                <c:pt idx="18">
                  <c:v>75.2</c:v>
                </c:pt>
                <c:pt idx="19">
                  <c:v>76.6</c:v>
                </c:pt>
                <c:pt idx="20">
                  <c:v>76.8</c:v>
                </c:pt>
                <c:pt idx="21">
                  <c:v>78.3</c:v>
                </c:pt>
                <c:pt idx="22">
                  <c:v>79.6</c:v>
                </c:pt>
                <c:pt idx="23">
                  <c:v>79</c:v>
                </c:pt>
                <c:pt idx="24">
                  <c:v>79.3</c:v>
                </c:pt>
                <c:pt idx="25">
                  <c:v>79.5</c:v>
                </c:pt>
                <c:pt idx="26">
                  <c:v>77.8</c:v>
                </c:pt>
                <c:pt idx="27">
                  <c:v>79.9</c:v>
                </c:pt>
                <c:pt idx="28">
                  <c:v>79.9</c:v>
                </c:pt>
                <c:pt idx="29">
                  <c:v>80.1</c:v>
                </c:pt>
                <c:pt idx="30">
                  <c:v>80.7</c:v>
                </c:pt>
                <c:pt idx="31">
                  <c:v>81.9</c:v>
                </c:pt>
                <c:pt idx="32">
                  <c:v>81.8</c:v>
                </c:pt>
                <c:pt idx="33">
                  <c:v>82.8</c:v>
                </c:pt>
                <c:pt idx="34">
                  <c:v>83</c:v>
                </c:pt>
                <c:pt idx="35">
                  <c:v>83.3</c:v>
                </c:pt>
                <c:pt idx="36">
                  <c:v>85.5</c:v>
                </c:pt>
                <c:pt idx="37">
                  <c:v>85.8</c:v>
                </c:pt>
                <c:pt idx="38">
                  <c:v>86.1</c:v>
                </c:pt>
                <c:pt idx="39">
                  <c:v>87.1</c:v>
                </c:pt>
                <c:pt idx="40">
                  <c:v>87.3</c:v>
                </c:pt>
                <c:pt idx="41">
                  <c:v>87.4</c:v>
                </c:pt>
                <c:pt idx="42">
                  <c:v>88.5</c:v>
                </c:pt>
                <c:pt idx="43">
                  <c:v>88.7</c:v>
                </c:pt>
                <c:pt idx="44">
                  <c:v>89</c:v>
                </c:pt>
                <c:pt idx="45">
                  <c:v>89.6</c:v>
                </c:pt>
                <c:pt idx="46">
                  <c:v>89.7</c:v>
                </c:pt>
                <c:pt idx="47">
                  <c:v>91</c:v>
                </c:pt>
                <c:pt idx="48">
                  <c:v>91.1</c:v>
                </c:pt>
                <c:pt idx="49">
                  <c:v>91.6</c:v>
                </c:pt>
                <c:pt idx="50">
                  <c:v>92.5</c:v>
                </c:pt>
                <c:pt idx="51">
                  <c:v>93.4</c:v>
                </c:pt>
                <c:pt idx="52">
                  <c:v>93.1</c:v>
                </c:pt>
                <c:pt idx="53">
                  <c:v>93.8</c:v>
                </c:pt>
                <c:pt idx="54">
                  <c:v>94.9</c:v>
                </c:pt>
                <c:pt idx="55">
                  <c:v>94.6</c:v>
                </c:pt>
                <c:pt idx="56">
                  <c:v>95.9</c:v>
                </c:pt>
                <c:pt idx="57">
                  <c:v>95.7</c:v>
                </c:pt>
                <c:pt idx="58">
                  <c:v>96.1</c:v>
                </c:pt>
                <c:pt idx="59">
                  <c:v>97.1</c:v>
                </c:pt>
                <c:pt idx="60">
                  <c:v>95.7</c:v>
                </c:pt>
                <c:pt idx="61">
                  <c:v>97.4</c:v>
                </c:pt>
                <c:pt idx="62">
                  <c:v>99.8</c:v>
                </c:pt>
                <c:pt idx="63">
                  <c:v>98.2</c:v>
                </c:pt>
                <c:pt idx="64">
                  <c:v>99.7</c:v>
                </c:pt>
                <c:pt idx="65">
                  <c:v>100.6</c:v>
                </c:pt>
                <c:pt idx="66">
                  <c:v>100.1</c:v>
                </c:pt>
                <c:pt idx="67">
                  <c:v>100.5</c:v>
                </c:pt>
                <c:pt idx="68">
                  <c:v>101.4</c:v>
                </c:pt>
                <c:pt idx="69">
                  <c:v>101</c:v>
                </c:pt>
                <c:pt idx="70">
                  <c:v>101.9</c:v>
                </c:pt>
                <c:pt idx="71">
                  <c:v>103.5</c:v>
                </c:pt>
                <c:pt idx="72">
                  <c:v>102.7</c:v>
                </c:pt>
                <c:pt idx="73">
                  <c:v>104.5</c:v>
                </c:pt>
                <c:pt idx="74">
                  <c:v>104.4</c:v>
                </c:pt>
                <c:pt idx="75">
                  <c:v>104.5</c:v>
                </c:pt>
                <c:pt idx="76">
                  <c:v>104.6</c:v>
                </c:pt>
                <c:pt idx="77">
                  <c:v>105.5</c:v>
                </c:pt>
                <c:pt idx="78">
                  <c:v>105.9</c:v>
                </c:pt>
                <c:pt idx="79">
                  <c:v>107.5</c:v>
                </c:pt>
                <c:pt idx="80">
                  <c:v>106.8</c:v>
                </c:pt>
                <c:pt idx="81">
                  <c:v>107.6</c:v>
                </c:pt>
                <c:pt idx="82">
                  <c:v>108.8</c:v>
                </c:pt>
                <c:pt idx="83">
                  <c:v>108.2</c:v>
                </c:pt>
                <c:pt idx="84">
                  <c:v>109.5</c:v>
                </c:pt>
                <c:pt idx="85">
                  <c:v>109.2</c:v>
                </c:pt>
                <c:pt idx="86">
                  <c:v>108.9</c:v>
                </c:pt>
                <c:pt idx="87">
                  <c:v>110.2</c:v>
                </c:pt>
                <c:pt idx="88">
                  <c:v>111.5</c:v>
                </c:pt>
                <c:pt idx="89">
                  <c:v>111</c:v>
                </c:pt>
                <c:pt idx="90">
                  <c:v>111.1</c:v>
                </c:pt>
                <c:pt idx="91">
                  <c:v>112</c:v>
                </c:pt>
                <c:pt idx="92">
                  <c:v>111.1</c:v>
                </c:pt>
                <c:pt idx="93">
                  <c:v>111.7</c:v>
                </c:pt>
                <c:pt idx="94">
                  <c:v>112.6</c:v>
                </c:pt>
                <c:pt idx="95">
                  <c:v>112.4</c:v>
                </c:pt>
                <c:pt idx="96">
                  <c:v>113.8</c:v>
                </c:pt>
                <c:pt idx="97">
                  <c:v>114.1</c:v>
                </c:pt>
                <c:pt idx="98">
                  <c:v>113.3</c:v>
                </c:pt>
                <c:pt idx="99">
                  <c:v>114.3</c:v>
                </c:pt>
                <c:pt idx="100">
                  <c:v>115</c:v>
                </c:pt>
                <c:pt idx="101">
                  <c:v>115.6</c:v>
                </c:pt>
                <c:pt idx="102">
                  <c:v>115.9</c:v>
                </c:pt>
                <c:pt idx="103">
                  <c:v>115.8</c:v>
                </c:pt>
                <c:pt idx="104">
                  <c:v>116.9</c:v>
                </c:pt>
                <c:pt idx="105">
                  <c:v>117.3</c:v>
                </c:pt>
                <c:pt idx="106">
                  <c:v>116.9</c:v>
                </c:pt>
                <c:pt idx="107">
                  <c:v>117.7</c:v>
                </c:pt>
                <c:pt idx="108">
                  <c:v>118.2</c:v>
                </c:pt>
                <c:pt idx="109">
                  <c:v>118.6</c:v>
                </c:pt>
                <c:pt idx="110">
                  <c:v>121.3</c:v>
                </c:pt>
                <c:pt idx="111">
                  <c:v>121.2</c:v>
                </c:pt>
                <c:pt idx="112">
                  <c:v>121.3</c:v>
                </c:pt>
                <c:pt idx="113">
                  <c:v>1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R$3:$R$117</c:f>
              <c:numCache>
                <c:formatCode>General</c:formatCode>
                <c:ptCount val="115"/>
                <c:pt idx="0">
                  <c:v>68.9</c:v>
                </c:pt>
                <c:pt idx="1">
                  <c:v>69.3</c:v>
                </c:pt>
                <c:pt idx="2">
                  <c:v>69.7</c:v>
                </c:pt>
                <c:pt idx="3">
                  <c:v>70.2</c:v>
                </c:pt>
                <c:pt idx="4">
                  <c:v>70.7</c:v>
                </c:pt>
                <c:pt idx="5">
                  <c:v>71.1</c:v>
                </c:pt>
                <c:pt idx="6">
                  <c:v>71.5</c:v>
                </c:pt>
                <c:pt idx="7">
                  <c:v>71.8</c:v>
                </c:pt>
                <c:pt idx="8">
                  <c:v>72.2</c:v>
                </c:pt>
                <c:pt idx="9">
                  <c:v>72.8</c:v>
                </c:pt>
                <c:pt idx="10">
                  <c:v>73.3</c:v>
                </c:pt>
                <c:pt idx="11">
                  <c:v>73.8</c:v>
                </c:pt>
                <c:pt idx="12">
                  <c:v>74.2</c:v>
                </c:pt>
                <c:pt idx="13">
                  <c:v>74.6</c:v>
                </c:pt>
                <c:pt idx="14">
                  <c:v>74.9</c:v>
                </c:pt>
                <c:pt idx="15">
                  <c:v>75.4</c:v>
                </c:pt>
                <c:pt idx="16">
                  <c:v>75.8</c:v>
                </c:pt>
                <c:pt idx="17">
                  <c:v>76</c:v>
                </c:pt>
                <c:pt idx="18">
                  <c:v>76.3</c:v>
                </c:pt>
                <c:pt idx="19">
                  <c:v>76.7</c:v>
                </c:pt>
                <c:pt idx="20">
                  <c:v>77.2</c:v>
                </c:pt>
                <c:pt idx="21">
                  <c:v>77.9</c:v>
                </c:pt>
                <c:pt idx="22">
                  <c:v>78.5</c:v>
                </c:pt>
                <c:pt idx="23">
                  <c:v>79</c:v>
                </c:pt>
                <c:pt idx="24">
                  <c:v>79.3</c:v>
                </c:pt>
                <c:pt idx="25">
                  <c:v>79.4</c:v>
                </c:pt>
                <c:pt idx="26">
                  <c:v>79.6</c:v>
                </c:pt>
                <c:pt idx="27">
                  <c:v>79.7</c:v>
                </c:pt>
                <c:pt idx="28">
                  <c:v>79.9</c:v>
                </c:pt>
                <c:pt idx="29">
                  <c:v>80.3</c:v>
                </c:pt>
                <c:pt idx="30">
                  <c:v>80.8</c:v>
                </c:pt>
                <c:pt idx="31">
                  <c:v>81.5</c:v>
                </c:pt>
                <c:pt idx="32">
                  <c:v>82.1</c:v>
                </c:pt>
                <c:pt idx="33">
                  <c:v>82.5</c:v>
                </c:pt>
                <c:pt idx="34">
                  <c:v>83</c:v>
                </c:pt>
                <c:pt idx="35">
                  <c:v>83.7</c:v>
                </c:pt>
                <c:pt idx="36">
                  <c:v>84.6</c:v>
                </c:pt>
                <c:pt idx="37">
                  <c:v>85.5</c:v>
                </c:pt>
                <c:pt idx="38">
                  <c:v>86.3</c:v>
                </c:pt>
                <c:pt idx="39">
                  <c:v>86.9</c:v>
                </c:pt>
                <c:pt idx="40">
                  <c:v>87.3</c:v>
                </c:pt>
                <c:pt idx="41">
                  <c:v>87.7</c:v>
                </c:pt>
                <c:pt idx="42">
                  <c:v>88.2</c:v>
                </c:pt>
                <c:pt idx="43">
                  <c:v>88.6</c:v>
                </c:pt>
                <c:pt idx="44">
                  <c:v>89.1</c:v>
                </c:pt>
                <c:pt idx="45">
                  <c:v>89.5</c:v>
                </c:pt>
                <c:pt idx="46">
                  <c:v>90</c:v>
                </c:pt>
                <c:pt idx="47">
                  <c:v>90.6</c:v>
                </c:pt>
                <c:pt idx="48">
                  <c:v>91.2</c:v>
                </c:pt>
                <c:pt idx="49">
                  <c:v>91.9</c:v>
                </c:pt>
                <c:pt idx="50">
                  <c:v>92.4</c:v>
                </c:pt>
                <c:pt idx="51">
                  <c:v>93</c:v>
                </c:pt>
                <c:pt idx="52">
                  <c:v>93.5</c:v>
                </c:pt>
                <c:pt idx="53">
                  <c:v>94</c:v>
                </c:pt>
                <c:pt idx="54">
                  <c:v>94.5</c:v>
                </c:pt>
                <c:pt idx="55">
                  <c:v>95</c:v>
                </c:pt>
                <c:pt idx="56">
                  <c:v>95.5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2</c:v>
                </c:pt>
                <c:pt idx="61">
                  <c:v>97.6</c:v>
                </c:pt>
                <c:pt idx="62">
                  <c:v>98.2</c:v>
                </c:pt>
                <c:pt idx="63">
                  <c:v>98.9</c:v>
                </c:pt>
                <c:pt idx="64">
                  <c:v>99.6</c:v>
                </c:pt>
                <c:pt idx="65">
                  <c:v>100.1</c:v>
                </c:pt>
                <c:pt idx="66">
                  <c:v>100.5</c:v>
                </c:pt>
                <c:pt idx="67">
                  <c:v>100.7</c:v>
                </c:pt>
                <c:pt idx="68">
                  <c:v>101</c:v>
                </c:pt>
                <c:pt idx="69">
                  <c:v>101.5</c:v>
                </c:pt>
                <c:pt idx="70">
                  <c:v>102.1</c:v>
                </c:pt>
                <c:pt idx="71">
                  <c:v>102.8</c:v>
                </c:pt>
                <c:pt idx="72">
                  <c:v>103.5</c:v>
                </c:pt>
                <c:pt idx="73">
                  <c:v>104</c:v>
                </c:pt>
                <c:pt idx="74">
                  <c:v>104.3</c:v>
                </c:pt>
                <c:pt idx="75">
                  <c:v>104.6</c:v>
                </c:pt>
                <c:pt idx="76">
                  <c:v>104.9</c:v>
                </c:pt>
                <c:pt idx="77">
                  <c:v>105.4</c:v>
                </c:pt>
                <c:pt idx="78">
                  <c:v>105.9</c:v>
                </c:pt>
                <c:pt idx="79">
                  <c:v>106.5</c:v>
                </c:pt>
                <c:pt idx="80">
                  <c:v>107.1</c:v>
                </c:pt>
                <c:pt idx="81">
                  <c:v>107.7</c:v>
                </c:pt>
                <c:pt idx="82">
                  <c:v>108.3</c:v>
                </c:pt>
                <c:pt idx="83">
                  <c:v>108.7</c:v>
                </c:pt>
                <c:pt idx="84">
                  <c:v>109.1</c:v>
                </c:pt>
                <c:pt idx="85">
                  <c:v>109.3</c:v>
                </c:pt>
                <c:pt idx="86">
                  <c:v>109.7</c:v>
                </c:pt>
                <c:pt idx="87">
                  <c:v>110.2</c:v>
                </c:pt>
                <c:pt idx="88">
                  <c:v>110.6</c:v>
                </c:pt>
                <c:pt idx="89">
                  <c:v>111.1</c:v>
                </c:pt>
                <c:pt idx="90">
                  <c:v>111.3</c:v>
                </c:pt>
                <c:pt idx="91">
                  <c:v>111.4</c:v>
                </c:pt>
                <c:pt idx="92">
                  <c:v>111.6</c:v>
                </c:pt>
                <c:pt idx="93">
                  <c:v>111.8</c:v>
                </c:pt>
                <c:pt idx="94">
                  <c:v>112.3</c:v>
                </c:pt>
                <c:pt idx="95">
                  <c:v>112.9</c:v>
                </c:pt>
                <c:pt idx="96">
                  <c:v>113.4</c:v>
                </c:pt>
                <c:pt idx="97">
                  <c:v>113.7</c:v>
                </c:pt>
                <c:pt idx="98">
                  <c:v>114</c:v>
                </c:pt>
                <c:pt idx="99">
                  <c:v>114.4</c:v>
                </c:pt>
                <c:pt idx="100">
                  <c:v>114.9</c:v>
                </c:pt>
                <c:pt idx="101">
                  <c:v>115.4</c:v>
                </c:pt>
                <c:pt idx="102">
                  <c:v>115.8</c:v>
                </c:pt>
                <c:pt idx="103">
                  <c:v>116.2</c:v>
                </c:pt>
                <c:pt idx="104">
                  <c:v>116.6</c:v>
                </c:pt>
                <c:pt idx="105">
                  <c:v>117</c:v>
                </c:pt>
                <c:pt idx="106">
                  <c:v>117.3</c:v>
                </c:pt>
                <c:pt idx="107">
                  <c:v>117.6</c:v>
                </c:pt>
                <c:pt idx="108">
                  <c:v>118.2</c:v>
                </c:pt>
                <c:pt idx="109">
                  <c:v>119.2</c:v>
                </c:pt>
                <c:pt idx="110">
                  <c:v>120.2</c:v>
                </c:pt>
                <c:pt idx="111">
                  <c:v>120.9</c:v>
                </c:pt>
                <c:pt idx="112">
                  <c:v>121.4</c:v>
                </c:pt>
                <c:pt idx="113">
                  <c:v>1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42581"/>
        <c:axId val="33981312"/>
      </c:lineChart>
      <c:catAx>
        <c:axId val="6494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1312"/>
        <c:crossesAt val="60"/>
        <c:auto val="1"/>
        <c:lblAlgn val="ctr"/>
        <c:lblOffset val="100"/>
        <c:noMultiLvlLbl val="0"/>
      </c:catAx>
      <c:valAx>
        <c:axId val="3398131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258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T$3:$T$117</c:f>
              <c:numCache>
                <c:formatCode>General</c:formatCode>
                <c:ptCount val="115"/>
                <c:pt idx="0">
                  <c:v>84.7</c:v>
                </c:pt>
                <c:pt idx="1">
                  <c:v>85</c:v>
                </c:pt>
                <c:pt idx="2">
                  <c:v>85.5</c:v>
                </c:pt>
                <c:pt idx="3">
                  <c:v>87</c:v>
                </c:pt>
                <c:pt idx="4">
                  <c:v>92.9</c:v>
                </c:pt>
                <c:pt idx="5">
                  <c:v>109.8</c:v>
                </c:pt>
                <c:pt idx="6">
                  <c:v>88.3</c:v>
                </c:pt>
                <c:pt idx="7">
                  <c:v>81.7</c:v>
                </c:pt>
                <c:pt idx="8">
                  <c:v>79.7</c:v>
                </c:pt>
                <c:pt idx="9">
                  <c:v>80.8</c:v>
                </c:pt>
                <c:pt idx="10">
                  <c:v>82.5</c:v>
                </c:pt>
                <c:pt idx="11">
                  <c:v>85.1</c:v>
                </c:pt>
                <c:pt idx="12">
                  <c:v>94</c:v>
                </c:pt>
                <c:pt idx="13">
                  <c:v>84.4</c:v>
                </c:pt>
                <c:pt idx="14">
                  <c:v>86.3</c:v>
                </c:pt>
                <c:pt idx="15">
                  <c:v>84.8</c:v>
                </c:pt>
                <c:pt idx="16">
                  <c:v>90.7</c:v>
                </c:pt>
                <c:pt idx="17">
                  <c:v>100.5</c:v>
                </c:pt>
                <c:pt idx="18">
                  <c:v>86.5</c:v>
                </c:pt>
                <c:pt idx="19">
                  <c:v>75.3</c:v>
                </c:pt>
                <c:pt idx="20">
                  <c:v>75.6</c:v>
                </c:pt>
                <c:pt idx="21">
                  <c:v>77.1</c:v>
                </c:pt>
                <c:pt idx="22">
                  <c:v>78</c:v>
                </c:pt>
                <c:pt idx="23">
                  <c:v>81.4</c:v>
                </c:pt>
                <c:pt idx="24">
                  <c:v>85.1</c:v>
                </c:pt>
                <c:pt idx="25">
                  <c:v>82.9</c:v>
                </c:pt>
                <c:pt idx="26">
                  <c:v>80.6</c:v>
                </c:pt>
                <c:pt idx="27">
                  <c:v>82.4</c:v>
                </c:pt>
                <c:pt idx="28">
                  <c:v>85.5</c:v>
                </c:pt>
                <c:pt idx="29">
                  <c:v>99.4</c:v>
                </c:pt>
                <c:pt idx="30">
                  <c:v>85.4</c:v>
                </c:pt>
                <c:pt idx="31">
                  <c:v>74.6</c:v>
                </c:pt>
                <c:pt idx="32">
                  <c:v>75</c:v>
                </c:pt>
                <c:pt idx="33">
                  <c:v>76.2</c:v>
                </c:pt>
                <c:pt idx="34">
                  <c:v>77.2</c:v>
                </c:pt>
                <c:pt idx="35">
                  <c:v>81.4</c:v>
                </c:pt>
                <c:pt idx="36">
                  <c:v>85.1</c:v>
                </c:pt>
                <c:pt idx="37">
                  <c:v>83.3</c:v>
                </c:pt>
                <c:pt idx="38">
                  <c:v>82.9</c:v>
                </c:pt>
                <c:pt idx="39">
                  <c:v>89.3</c:v>
                </c:pt>
                <c:pt idx="40">
                  <c:v>89.6</c:v>
                </c:pt>
                <c:pt idx="41">
                  <c:v>101.5</c:v>
                </c:pt>
                <c:pt idx="42">
                  <c:v>91.3</c:v>
                </c:pt>
                <c:pt idx="43">
                  <c:v>79.3</c:v>
                </c:pt>
                <c:pt idx="44">
                  <c:v>81.2</c:v>
                </c:pt>
                <c:pt idx="45">
                  <c:v>82.2</c:v>
                </c:pt>
                <c:pt idx="46">
                  <c:v>81.9</c:v>
                </c:pt>
                <c:pt idx="47">
                  <c:v>89.5</c:v>
                </c:pt>
                <c:pt idx="48">
                  <c:v>89.3</c:v>
                </c:pt>
                <c:pt idx="49">
                  <c:v>88.7</c:v>
                </c:pt>
                <c:pt idx="50">
                  <c:v>94.4</c:v>
                </c:pt>
                <c:pt idx="51">
                  <c:v>98.3</c:v>
                </c:pt>
                <c:pt idx="52">
                  <c:v>93.4</c:v>
                </c:pt>
                <c:pt idx="53">
                  <c:v>115</c:v>
                </c:pt>
                <c:pt idx="54">
                  <c:v>94</c:v>
                </c:pt>
                <c:pt idx="55">
                  <c:v>84.7</c:v>
                </c:pt>
                <c:pt idx="56">
                  <c:v>85.7</c:v>
                </c:pt>
                <c:pt idx="57">
                  <c:v>85.4</c:v>
                </c:pt>
                <c:pt idx="58">
                  <c:v>85.4</c:v>
                </c:pt>
                <c:pt idx="59">
                  <c:v>92</c:v>
                </c:pt>
                <c:pt idx="60">
                  <c:v>92.1</c:v>
                </c:pt>
                <c:pt idx="61">
                  <c:v>95.3</c:v>
                </c:pt>
                <c:pt idx="62">
                  <c:v>115.3</c:v>
                </c:pt>
                <c:pt idx="63">
                  <c:v>100.9</c:v>
                </c:pt>
                <c:pt idx="64">
                  <c:v>100.4</c:v>
                </c:pt>
                <c:pt idx="65">
                  <c:v>122.1</c:v>
                </c:pt>
                <c:pt idx="66">
                  <c:v>101.6</c:v>
                </c:pt>
                <c:pt idx="67">
                  <c:v>91.6</c:v>
                </c:pt>
                <c:pt idx="68">
                  <c:v>93.1</c:v>
                </c:pt>
                <c:pt idx="69">
                  <c:v>91.6</c:v>
                </c:pt>
                <c:pt idx="70">
                  <c:v>93.2</c:v>
                </c:pt>
                <c:pt idx="71">
                  <c:v>102.6</c:v>
                </c:pt>
                <c:pt idx="72">
                  <c:v>96.6</c:v>
                </c:pt>
                <c:pt idx="73">
                  <c:v>118.5</c:v>
                </c:pt>
                <c:pt idx="74">
                  <c:v>124.4</c:v>
                </c:pt>
                <c:pt idx="75">
                  <c:v>112.3</c:v>
                </c:pt>
                <c:pt idx="76">
                  <c:v>108.2</c:v>
                </c:pt>
                <c:pt idx="77">
                  <c:v>132.2</c:v>
                </c:pt>
                <c:pt idx="78">
                  <c:v>112.3</c:v>
                </c:pt>
                <c:pt idx="79">
                  <c:v>99.3</c:v>
                </c:pt>
                <c:pt idx="80">
                  <c:v>98.6</c:v>
                </c:pt>
                <c:pt idx="81">
                  <c:v>98.8</c:v>
                </c:pt>
                <c:pt idx="82">
                  <c:v>99.4</c:v>
                </c:pt>
                <c:pt idx="83">
                  <c:v>102.3</c:v>
                </c:pt>
                <c:pt idx="84">
                  <c:v>103.3</c:v>
                </c:pt>
                <c:pt idx="85">
                  <c:v>104.8</c:v>
                </c:pt>
                <c:pt idx="86">
                  <c:v>120.8</c:v>
                </c:pt>
                <c:pt idx="87">
                  <c:v>115.7</c:v>
                </c:pt>
                <c:pt idx="88">
                  <c:v>110.7</c:v>
                </c:pt>
                <c:pt idx="89">
                  <c:v>135.1</c:v>
                </c:pt>
                <c:pt idx="90">
                  <c:v>114.8</c:v>
                </c:pt>
                <c:pt idx="91">
                  <c:v>99.6</c:v>
                </c:pt>
                <c:pt idx="92">
                  <c:v>99.7</c:v>
                </c:pt>
                <c:pt idx="93">
                  <c:v>101.9</c:v>
                </c:pt>
                <c:pt idx="94">
                  <c:v>100</c:v>
                </c:pt>
                <c:pt idx="95">
                  <c:v>102.3</c:v>
                </c:pt>
                <c:pt idx="96">
                  <c:v>105.6</c:v>
                </c:pt>
                <c:pt idx="97">
                  <c:v>106.6</c:v>
                </c:pt>
                <c:pt idx="98">
                  <c:v>114</c:v>
                </c:pt>
                <c:pt idx="99">
                  <c:v>115.8</c:v>
                </c:pt>
                <c:pt idx="100">
                  <c:v>111.8</c:v>
                </c:pt>
                <c:pt idx="101">
                  <c:v>135.7</c:v>
                </c:pt>
                <c:pt idx="102">
                  <c:v>116</c:v>
                </c:pt>
                <c:pt idx="103">
                  <c:v>100.8</c:v>
                </c:pt>
                <c:pt idx="104">
                  <c:v>102.5</c:v>
                </c:pt>
                <c:pt idx="105">
                  <c:v>102.5</c:v>
                </c:pt>
                <c:pt idx="106">
                  <c:v>100.8</c:v>
                </c:pt>
                <c:pt idx="107">
                  <c:v>103.8</c:v>
                </c:pt>
                <c:pt idx="108">
                  <c:v>111.6</c:v>
                </c:pt>
                <c:pt idx="109">
                  <c:v>108.5</c:v>
                </c:pt>
                <c:pt idx="110">
                  <c:v>123.2</c:v>
                </c:pt>
                <c:pt idx="111">
                  <c:v>115.5</c:v>
                </c:pt>
                <c:pt idx="112">
                  <c:v>110.7</c:v>
                </c:pt>
                <c:pt idx="113">
                  <c:v>1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U$3:$U$117</c:f>
              <c:numCache>
                <c:formatCode>General</c:formatCode>
                <c:ptCount val="115"/>
                <c:pt idx="0">
                  <c:v>83.2</c:v>
                </c:pt>
                <c:pt idx="1">
                  <c:v>85.3</c:v>
                </c:pt>
                <c:pt idx="2">
                  <c:v>84.3</c:v>
                </c:pt>
                <c:pt idx="3">
                  <c:v>86.6</c:v>
                </c:pt>
                <c:pt idx="4">
                  <c:v>88</c:v>
                </c:pt>
                <c:pt idx="5">
                  <c:v>90.5</c:v>
                </c:pt>
                <c:pt idx="6">
                  <c:v>84.9</c:v>
                </c:pt>
                <c:pt idx="7">
                  <c:v>89.8</c:v>
                </c:pt>
                <c:pt idx="8">
                  <c:v>87.7</c:v>
                </c:pt>
                <c:pt idx="9">
                  <c:v>87.6</c:v>
                </c:pt>
                <c:pt idx="10">
                  <c:v>88.3</c:v>
                </c:pt>
                <c:pt idx="11">
                  <c:v>86.7</c:v>
                </c:pt>
                <c:pt idx="12">
                  <c:v>92.4</c:v>
                </c:pt>
                <c:pt idx="13">
                  <c:v>84.9</c:v>
                </c:pt>
                <c:pt idx="14">
                  <c:v>84.8</c:v>
                </c:pt>
                <c:pt idx="15">
                  <c:v>84.1</c:v>
                </c:pt>
                <c:pt idx="16">
                  <c:v>86.1</c:v>
                </c:pt>
                <c:pt idx="17">
                  <c:v>82.6</c:v>
                </c:pt>
                <c:pt idx="18">
                  <c:v>83.3</c:v>
                </c:pt>
                <c:pt idx="19">
                  <c:v>82.8</c:v>
                </c:pt>
                <c:pt idx="20">
                  <c:v>83.1</c:v>
                </c:pt>
                <c:pt idx="21">
                  <c:v>83.6</c:v>
                </c:pt>
                <c:pt idx="22">
                  <c:v>83.8</c:v>
                </c:pt>
                <c:pt idx="23">
                  <c:v>83</c:v>
                </c:pt>
                <c:pt idx="24">
                  <c:v>84.1</c:v>
                </c:pt>
                <c:pt idx="25">
                  <c:v>83.5</c:v>
                </c:pt>
                <c:pt idx="26">
                  <c:v>78.6</c:v>
                </c:pt>
                <c:pt idx="27">
                  <c:v>81.3</c:v>
                </c:pt>
                <c:pt idx="28">
                  <c:v>81.6</c:v>
                </c:pt>
                <c:pt idx="29">
                  <c:v>81.6</c:v>
                </c:pt>
                <c:pt idx="30">
                  <c:v>82.3</c:v>
                </c:pt>
                <c:pt idx="31">
                  <c:v>81.9</c:v>
                </c:pt>
                <c:pt idx="32">
                  <c:v>82.1</c:v>
                </c:pt>
                <c:pt idx="33">
                  <c:v>82.7</c:v>
                </c:pt>
                <c:pt idx="34">
                  <c:v>83.3</c:v>
                </c:pt>
                <c:pt idx="35">
                  <c:v>82.9</c:v>
                </c:pt>
                <c:pt idx="36">
                  <c:v>84.7</c:v>
                </c:pt>
                <c:pt idx="37">
                  <c:v>84</c:v>
                </c:pt>
                <c:pt idx="38">
                  <c:v>80</c:v>
                </c:pt>
                <c:pt idx="39">
                  <c:v>87.7</c:v>
                </c:pt>
                <c:pt idx="40">
                  <c:v>86.3</c:v>
                </c:pt>
                <c:pt idx="41">
                  <c:v>83</c:v>
                </c:pt>
                <c:pt idx="42">
                  <c:v>88.1</c:v>
                </c:pt>
                <c:pt idx="43">
                  <c:v>86.9</c:v>
                </c:pt>
                <c:pt idx="44">
                  <c:v>88.6</c:v>
                </c:pt>
                <c:pt idx="45">
                  <c:v>89.5</c:v>
                </c:pt>
                <c:pt idx="46">
                  <c:v>88.9</c:v>
                </c:pt>
                <c:pt idx="47">
                  <c:v>91.4</c:v>
                </c:pt>
                <c:pt idx="48">
                  <c:v>89.8</c:v>
                </c:pt>
                <c:pt idx="49">
                  <c:v>89.7</c:v>
                </c:pt>
                <c:pt idx="50">
                  <c:v>89.8</c:v>
                </c:pt>
                <c:pt idx="51">
                  <c:v>95.6</c:v>
                </c:pt>
                <c:pt idx="52">
                  <c:v>90.7</c:v>
                </c:pt>
                <c:pt idx="53">
                  <c:v>93.7</c:v>
                </c:pt>
                <c:pt idx="54">
                  <c:v>90.6</c:v>
                </c:pt>
                <c:pt idx="55">
                  <c:v>92.7</c:v>
                </c:pt>
                <c:pt idx="56">
                  <c:v>93.3</c:v>
                </c:pt>
                <c:pt idx="57">
                  <c:v>93.1</c:v>
                </c:pt>
                <c:pt idx="58">
                  <c:v>93.2</c:v>
                </c:pt>
                <c:pt idx="59">
                  <c:v>94.4</c:v>
                </c:pt>
                <c:pt idx="60">
                  <c:v>93.5</c:v>
                </c:pt>
                <c:pt idx="61">
                  <c:v>96.7</c:v>
                </c:pt>
                <c:pt idx="62">
                  <c:v>108.3</c:v>
                </c:pt>
                <c:pt idx="63">
                  <c:v>97.4</c:v>
                </c:pt>
                <c:pt idx="64">
                  <c:v>98.2</c:v>
                </c:pt>
                <c:pt idx="65">
                  <c:v>99</c:v>
                </c:pt>
                <c:pt idx="66">
                  <c:v>98</c:v>
                </c:pt>
                <c:pt idx="67">
                  <c:v>100.1</c:v>
                </c:pt>
                <c:pt idx="68">
                  <c:v>101.2</c:v>
                </c:pt>
                <c:pt idx="69">
                  <c:v>100</c:v>
                </c:pt>
                <c:pt idx="70">
                  <c:v>102.1</c:v>
                </c:pt>
                <c:pt idx="71">
                  <c:v>106.3</c:v>
                </c:pt>
                <c:pt idx="72">
                  <c:v>98.8</c:v>
                </c:pt>
                <c:pt idx="73">
                  <c:v>120.6</c:v>
                </c:pt>
                <c:pt idx="74">
                  <c:v>115.5</c:v>
                </c:pt>
                <c:pt idx="75">
                  <c:v>107.6</c:v>
                </c:pt>
                <c:pt idx="76">
                  <c:v>106.5</c:v>
                </c:pt>
                <c:pt idx="77">
                  <c:v>107</c:v>
                </c:pt>
                <c:pt idx="78">
                  <c:v>107.9</c:v>
                </c:pt>
                <c:pt idx="79">
                  <c:v>108.5</c:v>
                </c:pt>
                <c:pt idx="80">
                  <c:v>107.2</c:v>
                </c:pt>
                <c:pt idx="81">
                  <c:v>107.6</c:v>
                </c:pt>
                <c:pt idx="82">
                  <c:v>109</c:v>
                </c:pt>
                <c:pt idx="83">
                  <c:v>107</c:v>
                </c:pt>
                <c:pt idx="84">
                  <c:v>105.8</c:v>
                </c:pt>
                <c:pt idx="85">
                  <c:v>106.9</c:v>
                </c:pt>
                <c:pt idx="86">
                  <c:v>111.2</c:v>
                </c:pt>
                <c:pt idx="87">
                  <c:v>110.6</c:v>
                </c:pt>
                <c:pt idx="88">
                  <c:v>109.6</c:v>
                </c:pt>
                <c:pt idx="89">
                  <c:v>109.1</c:v>
                </c:pt>
                <c:pt idx="90">
                  <c:v>109.9</c:v>
                </c:pt>
                <c:pt idx="91">
                  <c:v>108.7</c:v>
                </c:pt>
                <c:pt idx="92">
                  <c:v>108.4</c:v>
                </c:pt>
                <c:pt idx="93">
                  <c:v>110.8</c:v>
                </c:pt>
                <c:pt idx="94">
                  <c:v>109.6</c:v>
                </c:pt>
                <c:pt idx="95">
                  <c:v>108</c:v>
                </c:pt>
                <c:pt idx="96">
                  <c:v>108.2</c:v>
                </c:pt>
                <c:pt idx="97">
                  <c:v>109.1</c:v>
                </c:pt>
                <c:pt idx="98">
                  <c:v>104.3</c:v>
                </c:pt>
                <c:pt idx="99">
                  <c:v>110.5</c:v>
                </c:pt>
                <c:pt idx="100">
                  <c:v>111</c:v>
                </c:pt>
                <c:pt idx="101">
                  <c:v>109.3</c:v>
                </c:pt>
                <c:pt idx="102">
                  <c:v>110.8</c:v>
                </c:pt>
                <c:pt idx="103">
                  <c:v>110.3</c:v>
                </c:pt>
                <c:pt idx="104">
                  <c:v>111.6</c:v>
                </c:pt>
                <c:pt idx="105">
                  <c:v>111.1</c:v>
                </c:pt>
                <c:pt idx="106">
                  <c:v>110.6</c:v>
                </c:pt>
                <c:pt idx="107">
                  <c:v>110.4</c:v>
                </c:pt>
                <c:pt idx="108">
                  <c:v>114.1</c:v>
                </c:pt>
                <c:pt idx="109">
                  <c:v>111.3</c:v>
                </c:pt>
                <c:pt idx="110">
                  <c:v>112.5</c:v>
                </c:pt>
                <c:pt idx="111">
                  <c:v>110.2</c:v>
                </c:pt>
                <c:pt idx="112">
                  <c:v>110.1</c:v>
                </c:pt>
                <c:pt idx="113">
                  <c:v>1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V$3:$V$117</c:f>
              <c:numCache>
                <c:formatCode>General</c:formatCode>
                <c:ptCount val="115"/>
                <c:pt idx="0">
                  <c:v>83.7</c:v>
                </c:pt>
                <c:pt idx="1">
                  <c:v>84.6</c:v>
                </c:pt>
                <c:pt idx="2">
                  <c:v>85.6</c:v>
                </c:pt>
                <c:pt idx="3">
                  <c:v>86.8</c:v>
                </c:pt>
                <c:pt idx="4">
                  <c:v>87.9</c:v>
                </c:pt>
                <c:pt idx="5">
                  <c:v>88.8</c:v>
                </c:pt>
                <c:pt idx="6">
                  <c:v>89.2</c:v>
                </c:pt>
                <c:pt idx="7">
                  <c:v>89.2</c:v>
                </c:pt>
                <c:pt idx="8">
                  <c:v>88.8</c:v>
                </c:pt>
                <c:pt idx="9">
                  <c:v>88.1</c:v>
                </c:pt>
                <c:pt idx="10">
                  <c:v>87.4</c:v>
                </c:pt>
                <c:pt idx="11">
                  <c:v>86.8</c:v>
                </c:pt>
                <c:pt idx="12">
                  <c:v>86.2</c:v>
                </c:pt>
                <c:pt idx="13">
                  <c:v>85.6</c:v>
                </c:pt>
                <c:pt idx="14">
                  <c:v>85.1</c:v>
                </c:pt>
                <c:pt idx="15">
                  <c:v>84.6</c:v>
                </c:pt>
                <c:pt idx="16">
                  <c:v>84.1</c:v>
                </c:pt>
                <c:pt idx="17">
                  <c:v>83.7</c:v>
                </c:pt>
                <c:pt idx="18">
                  <c:v>83.4</c:v>
                </c:pt>
                <c:pt idx="19">
                  <c:v>83.2</c:v>
                </c:pt>
                <c:pt idx="20">
                  <c:v>83.2</c:v>
                </c:pt>
                <c:pt idx="21">
                  <c:v>83.3</c:v>
                </c:pt>
                <c:pt idx="22">
                  <c:v>83.5</c:v>
                </c:pt>
                <c:pt idx="23">
                  <c:v>83.6</c:v>
                </c:pt>
                <c:pt idx="24">
                  <c:v>83.4</c:v>
                </c:pt>
                <c:pt idx="25">
                  <c:v>83</c:v>
                </c:pt>
                <c:pt idx="26">
                  <c:v>82.5</c:v>
                </c:pt>
                <c:pt idx="27">
                  <c:v>82.1</c:v>
                </c:pt>
                <c:pt idx="28">
                  <c:v>81.8</c:v>
                </c:pt>
                <c:pt idx="29">
                  <c:v>81.7</c:v>
                </c:pt>
                <c:pt idx="30">
                  <c:v>81.8</c:v>
                </c:pt>
                <c:pt idx="31">
                  <c:v>82</c:v>
                </c:pt>
                <c:pt idx="32">
                  <c:v>82.3</c:v>
                </c:pt>
                <c:pt idx="33">
                  <c:v>82.7</c:v>
                </c:pt>
                <c:pt idx="34">
                  <c:v>83</c:v>
                </c:pt>
                <c:pt idx="35">
                  <c:v>83.5</c:v>
                </c:pt>
                <c:pt idx="36">
                  <c:v>84</c:v>
                </c:pt>
                <c:pt idx="37">
                  <c:v>84.5</c:v>
                </c:pt>
                <c:pt idx="38">
                  <c:v>85</c:v>
                </c:pt>
                <c:pt idx="39">
                  <c:v>85.4</c:v>
                </c:pt>
                <c:pt idx="40">
                  <c:v>85.9</c:v>
                </c:pt>
                <c:pt idx="41">
                  <c:v>86.4</c:v>
                </c:pt>
                <c:pt idx="42">
                  <c:v>87</c:v>
                </c:pt>
                <c:pt idx="43">
                  <c:v>87.7</c:v>
                </c:pt>
                <c:pt idx="44">
                  <c:v>88.5</c:v>
                </c:pt>
                <c:pt idx="45">
                  <c:v>89.1</c:v>
                </c:pt>
                <c:pt idx="46">
                  <c:v>89.6</c:v>
                </c:pt>
                <c:pt idx="47">
                  <c:v>89.9</c:v>
                </c:pt>
                <c:pt idx="48">
                  <c:v>90</c:v>
                </c:pt>
                <c:pt idx="49">
                  <c:v>90.2</c:v>
                </c:pt>
                <c:pt idx="50">
                  <c:v>90.4</c:v>
                </c:pt>
                <c:pt idx="51">
                  <c:v>90.7</c:v>
                </c:pt>
                <c:pt idx="52">
                  <c:v>91.2</c:v>
                </c:pt>
                <c:pt idx="53">
                  <c:v>91.7</c:v>
                </c:pt>
                <c:pt idx="54">
                  <c:v>92.2</c:v>
                </c:pt>
                <c:pt idx="55">
                  <c:v>92.5</c:v>
                </c:pt>
                <c:pt idx="56">
                  <c:v>92.8</c:v>
                </c:pt>
                <c:pt idx="57">
                  <c:v>93.1</c:v>
                </c:pt>
                <c:pt idx="58">
                  <c:v>93.5</c:v>
                </c:pt>
                <c:pt idx="59">
                  <c:v>94.1</c:v>
                </c:pt>
                <c:pt idx="60">
                  <c:v>94.9</c:v>
                </c:pt>
                <c:pt idx="61">
                  <c:v>95.8</c:v>
                </c:pt>
                <c:pt idx="62">
                  <c:v>96.7</c:v>
                </c:pt>
                <c:pt idx="63">
                  <c:v>97.5</c:v>
                </c:pt>
                <c:pt idx="64">
                  <c:v>98.1</c:v>
                </c:pt>
                <c:pt idx="65">
                  <c:v>98.6</c:v>
                </c:pt>
                <c:pt idx="66">
                  <c:v>99</c:v>
                </c:pt>
                <c:pt idx="67">
                  <c:v>99.5</c:v>
                </c:pt>
                <c:pt idx="68">
                  <c:v>100.4</c:v>
                </c:pt>
                <c:pt idx="69">
                  <c:v>101.7</c:v>
                </c:pt>
                <c:pt idx="70">
                  <c:v>103.3</c:v>
                </c:pt>
                <c:pt idx="71">
                  <c:v>105.1</c:v>
                </c:pt>
                <c:pt idx="72">
                  <c:v>106.6</c:v>
                </c:pt>
                <c:pt idx="73">
                  <c:v>107.6</c:v>
                </c:pt>
                <c:pt idx="74">
                  <c:v>108</c:v>
                </c:pt>
                <c:pt idx="75">
                  <c:v>107.9</c:v>
                </c:pt>
                <c:pt idx="76">
                  <c:v>107.6</c:v>
                </c:pt>
                <c:pt idx="77">
                  <c:v>107.5</c:v>
                </c:pt>
                <c:pt idx="78">
                  <c:v>107.6</c:v>
                </c:pt>
                <c:pt idx="79">
                  <c:v>107.8</c:v>
                </c:pt>
                <c:pt idx="80">
                  <c:v>107.8</c:v>
                </c:pt>
                <c:pt idx="81">
                  <c:v>107.7</c:v>
                </c:pt>
                <c:pt idx="82">
                  <c:v>107.4</c:v>
                </c:pt>
                <c:pt idx="83">
                  <c:v>107.3</c:v>
                </c:pt>
                <c:pt idx="84">
                  <c:v>107.4</c:v>
                </c:pt>
                <c:pt idx="85">
                  <c:v>107.9</c:v>
                </c:pt>
                <c:pt idx="86">
                  <c:v>108.5</c:v>
                </c:pt>
                <c:pt idx="87">
                  <c:v>109.1</c:v>
                </c:pt>
                <c:pt idx="88">
                  <c:v>109.5</c:v>
                </c:pt>
                <c:pt idx="89">
                  <c:v>109.7</c:v>
                </c:pt>
                <c:pt idx="90">
                  <c:v>109.6</c:v>
                </c:pt>
                <c:pt idx="91">
                  <c:v>109.4</c:v>
                </c:pt>
                <c:pt idx="92">
                  <c:v>109.3</c:v>
                </c:pt>
                <c:pt idx="93">
                  <c:v>109.2</c:v>
                </c:pt>
                <c:pt idx="94">
                  <c:v>109</c:v>
                </c:pt>
                <c:pt idx="95">
                  <c:v>108.9</c:v>
                </c:pt>
                <c:pt idx="96">
                  <c:v>108.9</c:v>
                </c:pt>
                <c:pt idx="97">
                  <c:v>109.1</c:v>
                </c:pt>
                <c:pt idx="98">
                  <c:v>109.4</c:v>
                </c:pt>
                <c:pt idx="99">
                  <c:v>109.8</c:v>
                </c:pt>
                <c:pt idx="100">
                  <c:v>110.2</c:v>
                </c:pt>
                <c:pt idx="101">
                  <c:v>110.5</c:v>
                </c:pt>
                <c:pt idx="102">
                  <c:v>110.6</c:v>
                </c:pt>
                <c:pt idx="103">
                  <c:v>110.7</c:v>
                </c:pt>
                <c:pt idx="104">
                  <c:v>110.8</c:v>
                </c:pt>
                <c:pt idx="105">
                  <c:v>111</c:v>
                </c:pt>
                <c:pt idx="106">
                  <c:v>111.3</c:v>
                </c:pt>
                <c:pt idx="107">
                  <c:v>111.5</c:v>
                </c:pt>
                <c:pt idx="108">
                  <c:v>111.6</c:v>
                </c:pt>
                <c:pt idx="109">
                  <c:v>111.5</c:v>
                </c:pt>
                <c:pt idx="110">
                  <c:v>111.5</c:v>
                </c:pt>
                <c:pt idx="111">
                  <c:v>111.4</c:v>
                </c:pt>
                <c:pt idx="112">
                  <c:v>111.5</c:v>
                </c:pt>
                <c:pt idx="113">
                  <c:v>1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41331"/>
        <c:axId val="15486362"/>
      </c:lineChart>
      <c:catAx>
        <c:axId val="86541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6362"/>
        <c:crossesAt val="60"/>
        <c:auto val="1"/>
        <c:lblAlgn val="ctr"/>
        <c:lblOffset val="100"/>
        <c:noMultiLvlLbl val="0"/>
      </c:catAx>
      <c:valAx>
        <c:axId val="1548636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133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X$3:$X$117</c:f>
              <c:numCache>
                <c:formatCode>General</c:formatCode>
                <c:ptCount val="115"/>
                <c:pt idx="0">
                  <c:v>75.2</c:v>
                </c:pt>
                <c:pt idx="1">
                  <c:v>77.6</c:v>
                </c:pt>
                <c:pt idx="2">
                  <c:v>75.2</c:v>
                </c:pt>
                <c:pt idx="3">
                  <c:v>79.9</c:v>
                </c:pt>
                <c:pt idx="4">
                  <c:v>81.5</c:v>
                </c:pt>
                <c:pt idx="5">
                  <c:v>93</c:v>
                </c:pt>
                <c:pt idx="6">
                  <c:v>103</c:v>
                </c:pt>
                <c:pt idx="7">
                  <c:v>86.4</c:v>
                </c:pt>
                <c:pt idx="8">
                  <c:v>79.7</c:v>
                </c:pt>
                <c:pt idx="9">
                  <c:v>80.8</c:v>
                </c:pt>
                <c:pt idx="10">
                  <c:v>82.9</c:v>
                </c:pt>
                <c:pt idx="11">
                  <c:v>88.4</c:v>
                </c:pt>
                <c:pt idx="12">
                  <c:v>81.8</c:v>
                </c:pt>
                <c:pt idx="13">
                  <c:v>83.5</c:v>
                </c:pt>
                <c:pt idx="14">
                  <c:v>84.8</c:v>
                </c:pt>
                <c:pt idx="15">
                  <c:v>85.2</c:v>
                </c:pt>
                <c:pt idx="16">
                  <c:v>86.1</c:v>
                </c:pt>
                <c:pt idx="17">
                  <c:v>97</c:v>
                </c:pt>
                <c:pt idx="18">
                  <c:v>109.1</c:v>
                </c:pt>
                <c:pt idx="19">
                  <c:v>90</c:v>
                </c:pt>
                <c:pt idx="20">
                  <c:v>82.4</c:v>
                </c:pt>
                <c:pt idx="21">
                  <c:v>86</c:v>
                </c:pt>
                <c:pt idx="22">
                  <c:v>85.8</c:v>
                </c:pt>
                <c:pt idx="23">
                  <c:v>89.8</c:v>
                </c:pt>
                <c:pt idx="24">
                  <c:v>85.3</c:v>
                </c:pt>
                <c:pt idx="25">
                  <c:v>86.2</c:v>
                </c:pt>
                <c:pt idx="26">
                  <c:v>87.1</c:v>
                </c:pt>
                <c:pt idx="27">
                  <c:v>88</c:v>
                </c:pt>
                <c:pt idx="28">
                  <c:v>88.6</c:v>
                </c:pt>
                <c:pt idx="29">
                  <c:v>99.4</c:v>
                </c:pt>
                <c:pt idx="30">
                  <c:v>115</c:v>
                </c:pt>
                <c:pt idx="31">
                  <c:v>90.5</c:v>
                </c:pt>
                <c:pt idx="32">
                  <c:v>85.9</c:v>
                </c:pt>
                <c:pt idx="33">
                  <c:v>86.1</c:v>
                </c:pt>
                <c:pt idx="34">
                  <c:v>85.9</c:v>
                </c:pt>
                <c:pt idx="35">
                  <c:v>90.5</c:v>
                </c:pt>
                <c:pt idx="36">
                  <c:v>85.7</c:v>
                </c:pt>
                <c:pt idx="37">
                  <c:v>88.9</c:v>
                </c:pt>
                <c:pt idx="38">
                  <c:v>89.6</c:v>
                </c:pt>
                <c:pt idx="39">
                  <c:v>90.6</c:v>
                </c:pt>
                <c:pt idx="40">
                  <c:v>90</c:v>
                </c:pt>
                <c:pt idx="41">
                  <c:v>102.7</c:v>
                </c:pt>
                <c:pt idx="42">
                  <c:v>116.9</c:v>
                </c:pt>
                <c:pt idx="43">
                  <c:v>92.6</c:v>
                </c:pt>
                <c:pt idx="44">
                  <c:v>88.3</c:v>
                </c:pt>
                <c:pt idx="45">
                  <c:v>88.2</c:v>
                </c:pt>
                <c:pt idx="46">
                  <c:v>88.7</c:v>
                </c:pt>
                <c:pt idx="47">
                  <c:v>94.1</c:v>
                </c:pt>
                <c:pt idx="48">
                  <c:v>88.4</c:v>
                </c:pt>
                <c:pt idx="49">
                  <c:v>90.1</c:v>
                </c:pt>
                <c:pt idx="50">
                  <c:v>92.4</c:v>
                </c:pt>
                <c:pt idx="51">
                  <c:v>92.4</c:v>
                </c:pt>
                <c:pt idx="52">
                  <c:v>92.2</c:v>
                </c:pt>
                <c:pt idx="53">
                  <c:v>105.7</c:v>
                </c:pt>
                <c:pt idx="54">
                  <c:v>122.2</c:v>
                </c:pt>
                <c:pt idx="55">
                  <c:v>95.5</c:v>
                </c:pt>
                <c:pt idx="56">
                  <c:v>89.9</c:v>
                </c:pt>
                <c:pt idx="57">
                  <c:v>91.7</c:v>
                </c:pt>
                <c:pt idx="58">
                  <c:v>91.4</c:v>
                </c:pt>
                <c:pt idx="59">
                  <c:v>97.1</c:v>
                </c:pt>
                <c:pt idx="60">
                  <c:v>91.2</c:v>
                </c:pt>
                <c:pt idx="61">
                  <c:v>92.5</c:v>
                </c:pt>
                <c:pt idx="62">
                  <c:v>96.7</c:v>
                </c:pt>
                <c:pt idx="63">
                  <c:v>95.8</c:v>
                </c:pt>
                <c:pt idx="64">
                  <c:v>97.4</c:v>
                </c:pt>
                <c:pt idx="65">
                  <c:v>113</c:v>
                </c:pt>
                <c:pt idx="66">
                  <c:v>127.2</c:v>
                </c:pt>
                <c:pt idx="67">
                  <c:v>99.2</c:v>
                </c:pt>
                <c:pt idx="68">
                  <c:v>94.7</c:v>
                </c:pt>
                <c:pt idx="69">
                  <c:v>95.6</c:v>
                </c:pt>
                <c:pt idx="70">
                  <c:v>96.2</c:v>
                </c:pt>
                <c:pt idx="71">
                  <c:v>100.6</c:v>
                </c:pt>
                <c:pt idx="72">
                  <c:v>96.9</c:v>
                </c:pt>
                <c:pt idx="73">
                  <c:v>98.8</c:v>
                </c:pt>
                <c:pt idx="74">
                  <c:v>100.3</c:v>
                </c:pt>
                <c:pt idx="75">
                  <c:v>101.6</c:v>
                </c:pt>
                <c:pt idx="76">
                  <c:v>102.4</c:v>
                </c:pt>
                <c:pt idx="77">
                  <c:v>120.7</c:v>
                </c:pt>
                <c:pt idx="78">
                  <c:v>132.9</c:v>
                </c:pt>
                <c:pt idx="79">
                  <c:v>105.7</c:v>
                </c:pt>
                <c:pt idx="80">
                  <c:v>99.1</c:v>
                </c:pt>
                <c:pt idx="81">
                  <c:v>102.5</c:v>
                </c:pt>
                <c:pt idx="82">
                  <c:v>102.1</c:v>
                </c:pt>
                <c:pt idx="83">
                  <c:v>105.3</c:v>
                </c:pt>
                <c:pt idx="84">
                  <c:v>103.5</c:v>
                </c:pt>
                <c:pt idx="85">
                  <c:v>102.3</c:v>
                </c:pt>
                <c:pt idx="86">
                  <c:v>105.6</c:v>
                </c:pt>
                <c:pt idx="87">
                  <c:v>107.7</c:v>
                </c:pt>
                <c:pt idx="88">
                  <c:v>109</c:v>
                </c:pt>
                <c:pt idx="89">
                  <c:v>126.6</c:v>
                </c:pt>
                <c:pt idx="90">
                  <c:v>140.6</c:v>
                </c:pt>
                <c:pt idx="91">
                  <c:v>109</c:v>
                </c:pt>
                <c:pt idx="92">
                  <c:v>104.4</c:v>
                </c:pt>
                <c:pt idx="93">
                  <c:v>106.5</c:v>
                </c:pt>
                <c:pt idx="94">
                  <c:v>106.1</c:v>
                </c:pt>
                <c:pt idx="95">
                  <c:v>111.8</c:v>
                </c:pt>
                <c:pt idx="96">
                  <c:v>107.7</c:v>
                </c:pt>
                <c:pt idx="97">
                  <c:v>107</c:v>
                </c:pt>
                <c:pt idx="98">
                  <c:v>109.8</c:v>
                </c:pt>
                <c:pt idx="99">
                  <c:v>112.4</c:v>
                </c:pt>
                <c:pt idx="100">
                  <c:v>113.9</c:v>
                </c:pt>
                <c:pt idx="101">
                  <c:v>135.4</c:v>
                </c:pt>
                <c:pt idx="102">
                  <c:v>145.7</c:v>
                </c:pt>
                <c:pt idx="103">
                  <c:v>112.7</c:v>
                </c:pt>
                <c:pt idx="104">
                  <c:v>110.6</c:v>
                </c:pt>
                <c:pt idx="105">
                  <c:v>110.6</c:v>
                </c:pt>
                <c:pt idx="106">
                  <c:v>111</c:v>
                </c:pt>
                <c:pt idx="107">
                  <c:v>117.5</c:v>
                </c:pt>
                <c:pt idx="108">
                  <c:v>113.5</c:v>
                </c:pt>
                <c:pt idx="109">
                  <c:v>112</c:v>
                </c:pt>
                <c:pt idx="110">
                  <c:v>116.8</c:v>
                </c:pt>
                <c:pt idx="111">
                  <c:v>117.4</c:v>
                </c:pt>
                <c:pt idx="112">
                  <c:v>117.6</c:v>
                </c:pt>
                <c:pt idx="113">
                  <c:v>1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Y$3:$Y$117</c:f>
              <c:numCache>
                <c:formatCode>General</c:formatCode>
                <c:ptCount val="115"/>
                <c:pt idx="0">
                  <c:v>80</c:v>
                </c:pt>
                <c:pt idx="1">
                  <c:v>81.2</c:v>
                </c:pt>
                <c:pt idx="2">
                  <c:v>77.9</c:v>
                </c:pt>
                <c:pt idx="3">
                  <c:v>82.3</c:v>
                </c:pt>
                <c:pt idx="4">
                  <c:v>83.5</c:v>
                </c:pt>
                <c:pt idx="5">
                  <c:v>84.5</c:v>
                </c:pt>
                <c:pt idx="6">
                  <c:v>82</c:v>
                </c:pt>
                <c:pt idx="7">
                  <c:v>86</c:v>
                </c:pt>
                <c:pt idx="8">
                  <c:v>85.1</c:v>
                </c:pt>
                <c:pt idx="9">
                  <c:v>85.6</c:v>
                </c:pt>
                <c:pt idx="10">
                  <c:v>87.2</c:v>
                </c:pt>
                <c:pt idx="11">
                  <c:v>88.8</c:v>
                </c:pt>
                <c:pt idx="12">
                  <c:v>87.1</c:v>
                </c:pt>
                <c:pt idx="13">
                  <c:v>87.4</c:v>
                </c:pt>
                <c:pt idx="14">
                  <c:v>87.7</c:v>
                </c:pt>
                <c:pt idx="15">
                  <c:v>87.7</c:v>
                </c:pt>
                <c:pt idx="16">
                  <c:v>88.2</c:v>
                </c:pt>
                <c:pt idx="17">
                  <c:v>88</c:v>
                </c:pt>
                <c:pt idx="18">
                  <c:v>86.8</c:v>
                </c:pt>
                <c:pt idx="19">
                  <c:v>89.6</c:v>
                </c:pt>
                <c:pt idx="20">
                  <c:v>88</c:v>
                </c:pt>
                <c:pt idx="21">
                  <c:v>91.1</c:v>
                </c:pt>
                <c:pt idx="22">
                  <c:v>90.3</c:v>
                </c:pt>
                <c:pt idx="23">
                  <c:v>90.3</c:v>
                </c:pt>
                <c:pt idx="24">
                  <c:v>90.9</c:v>
                </c:pt>
                <c:pt idx="25">
                  <c:v>90.3</c:v>
                </c:pt>
                <c:pt idx="26">
                  <c:v>90</c:v>
                </c:pt>
                <c:pt idx="27">
                  <c:v>90.4</c:v>
                </c:pt>
                <c:pt idx="28">
                  <c:v>90.8</c:v>
                </c:pt>
                <c:pt idx="29">
                  <c:v>90</c:v>
                </c:pt>
                <c:pt idx="30">
                  <c:v>91.4</c:v>
                </c:pt>
                <c:pt idx="31">
                  <c:v>90.3</c:v>
                </c:pt>
                <c:pt idx="32">
                  <c:v>91.6</c:v>
                </c:pt>
                <c:pt idx="33">
                  <c:v>91.1</c:v>
                </c:pt>
                <c:pt idx="34">
                  <c:v>90.5</c:v>
                </c:pt>
                <c:pt idx="35">
                  <c:v>90.9</c:v>
                </c:pt>
                <c:pt idx="36">
                  <c:v>91.4</c:v>
                </c:pt>
                <c:pt idx="37">
                  <c:v>93.5</c:v>
                </c:pt>
                <c:pt idx="38">
                  <c:v>92.6</c:v>
                </c:pt>
                <c:pt idx="39">
                  <c:v>93.1</c:v>
                </c:pt>
                <c:pt idx="40">
                  <c:v>92.4</c:v>
                </c:pt>
                <c:pt idx="41">
                  <c:v>92.5</c:v>
                </c:pt>
                <c:pt idx="42">
                  <c:v>92.7</c:v>
                </c:pt>
                <c:pt idx="43">
                  <c:v>92.8</c:v>
                </c:pt>
                <c:pt idx="44">
                  <c:v>94</c:v>
                </c:pt>
                <c:pt idx="45">
                  <c:v>93.2</c:v>
                </c:pt>
                <c:pt idx="46">
                  <c:v>93.6</c:v>
                </c:pt>
                <c:pt idx="47">
                  <c:v>94.7</c:v>
                </c:pt>
                <c:pt idx="48">
                  <c:v>94.3</c:v>
                </c:pt>
                <c:pt idx="49">
                  <c:v>95</c:v>
                </c:pt>
                <c:pt idx="50">
                  <c:v>95.4</c:v>
                </c:pt>
                <c:pt idx="51">
                  <c:v>95</c:v>
                </c:pt>
                <c:pt idx="52">
                  <c:v>94.5</c:v>
                </c:pt>
                <c:pt idx="53">
                  <c:v>94.6</c:v>
                </c:pt>
                <c:pt idx="54">
                  <c:v>96.8</c:v>
                </c:pt>
                <c:pt idx="55">
                  <c:v>96.1</c:v>
                </c:pt>
                <c:pt idx="56">
                  <c:v>95.7</c:v>
                </c:pt>
                <c:pt idx="57">
                  <c:v>96.8</c:v>
                </c:pt>
                <c:pt idx="58">
                  <c:v>96.8</c:v>
                </c:pt>
                <c:pt idx="59">
                  <c:v>97.9</c:v>
                </c:pt>
                <c:pt idx="60">
                  <c:v>97.1</c:v>
                </c:pt>
                <c:pt idx="61">
                  <c:v>97.8</c:v>
                </c:pt>
                <c:pt idx="62">
                  <c:v>100</c:v>
                </c:pt>
                <c:pt idx="63">
                  <c:v>98.4</c:v>
                </c:pt>
                <c:pt idx="64">
                  <c:v>99.7</c:v>
                </c:pt>
                <c:pt idx="65">
                  <c:v>100.2</c:v>
                </c:pt>
                <c:pt idx="66">
                  <c:v>100.9</c:v>
                </c:pt>
                <c:pt idx="67">
                  <c:v>100.4</c:v>
                </c:pt>
                <c:pt idx="68">
                  <c:v>100.8</c:v>
                </c:pt>
                <c:pt idx="69">
                  <c:v>100.9</c:v>
                </c:pt>
                <c:pt idx="70">
                  <c:v>101.9</c:v>
                </c:pt>
                <c:pt idx="71">
                  <c:v>101.5</c:v>
                </c:pt>
                <c:pt idx="72">
                  <c:v>102.9</c:v>
                </c:pt>
                <c:pt idx="73">
                  <c:v>104.9</c:v>
                </c:pt>
                <c:pt idx="74">
                  <c:v>103.9</c:v>
                </c:pt>
                <c:pt idx="75">
                  <c:v>104.4</c:v>
                </c:pt>
                <c:pt idx="76">
                  <c:v>104.7</c:v>
                </c:pt>
                <c:pt idx="77">
                  <c:v>106.1</c:v>
                </c:pt>
                <c:pt idx="78">
                  <c:v>105.5</c:v>
                </c:pt>
                <c:pt idx="79">
                  <c:v>107.5</c:v>
                </c:pt>
                <c:pt idx="80">
                  <c:v>105.6</c:v>
                </c:pt>
                <c:pt idx="81">
                  <c:v>108.4</c:v>
                </c:pt>
                <c:pt idx="82">
                  <c:v>108.3</c:v>
                </c:pt>
                <c:pt idx="83">
                  <c:v>106.5</c:v>
                </c:pt>
                <c:pt idx="84">
                  <c:v>109.6</c:v>
                </c:pt>
                <c:pt idx="85">
                  <c:v>109</c:v>
                </c:pt>
                <c:pt idx="86">
                  <c:v>109.5</c:v>
                </c:pt>
                <c:pt idx="87">
                  <c:v>110.7</c:v>
                </c:pt>
                <c:pt idx="88">
                  <c:v>111.4</c:v>
                </c:pt>
                <c:pt idx="89">
                  <c:v>110.3</c:v>
                </c:pt>
                <c:pt idx="90">
                  <c:v>111.8</c:v>
                </c:pt>
                <c:pt idx="91">
                  <c:v>111.3</c:v>
                </c:pt>
                <c:pt idx="92">
                  <c:v>111.2</c:v>
                </c:pt>
                <c:pt idx="93">
                  <c:v>112.6</c:v>
                </c:pt>
                <c:pt idx="94">
                  <c:v>112.7</c:v>
                </c:pt>
                <c:pt idx="95">
                  <c:v>113.1</c:v>
                </c:pt>
                <c:pt idx="96">
                  <c:v>113.7</c:v>
                </c:pt>
                <c:pt idx="97">
                  <c:v>114.2</c:v>
                </c:pt>
                <c:pt idx="98">
                  <c:v>113.8</c:v>
                </c:pt>
                <c:pt idx="99">
                  <c:v>115.3</c:v>
                </c:pt>
                <c:pt idx="100">
                  <c:v>116.3</c:v>
                </c:pt>
                <c:pt idx="101">
                  <c:v>117.1</c:v>
                </c:pt>
                <c:pt idx="102">
                  <c:v>116.1</c:v>
                </c:pt>
                <c:pt idx="103">
                  <c:v>115.6</c:v>
                </c:pt>
                <c:pt idx="104">
                  <c:v>117.8</c:v>
                </c:pt>
                <c:pt idx="105">
                  <c:v>117.2</c:v>
                </c:pt>
                <c:pt idx="106">
                  <c:v>118</c:v>
                </c:pt>
                <c:pt idx="107">
                  <c:v>119</c:v>
                </c:pt>
                <c:pt idx="108">
                  <c:v>119.7</c:v>
                </c:pt>
                <c:pt idx="109">
                  <c:v>119.7</c:v>
                </c:pt>
                <c:pt idx="110">
                  <c:v>121</c:v>
                </c:pt>
                <c:pt idx="111">
                  <c:v>120.5</c:v>
                </c:pt>
                <c:pt idx="112">
                  <c:v>120.2</c:v>
                </c:pt>
                <c:pt idx="113">
                  <c:v>12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Z$3:$Z$117</c:f>
              <c:numCache>
                <c:formatCode>General</c:formatCode>
                <c:ptCount val="115"/>
                <c:pt idx="0">
                  <c:v>80.4</c:v>
                </c:pt>
                <c:pt idx="1">
                  <c:v>81</c:v>
                </c:pt>
                <c:pt idx="2">
                  <c:v>81.7</c:v>
                </c:pt>
                <c:pt idx="3">
                  <c:v>82.5</c:v>
                </c:pt>
                <c:pt idx="4">
                  <c:v>83.3</c:v>
                </c:pt>
                <c:pt idx="5">
                  <c:v>84.1</c:v>
                </c:pt>
                <c:pt idx="6">
                  <c:v>84.7</c:v>
                </c:pt>
                <c:pt idx="7">
                  <c:v>85.3</c:v>
                </c:pt>
                <c:pt idx="8">
                  <c:v>85.7</c:v>
                </c:pt>
                <c:pt idx="9">
                  <c:v>86.1</c:v>
                </c:pt>
                <c:pt idx="10">
                  <c:v>86.5</c:v>
                </c:pt>
                <c:pt idx="11">
                  <c:v>86.8</c:v>
                </c:pt>
                <c:pt idx="12">
                  <c:v>87.2</c:v>
                </c:pt>
                <c:pt idx="13">
                  <c:v>87.4</c:v>
                </c:pt>
                <c:pt idx="14">
                  <c:v>87.6</c:v>
                </c:pt>
                <c:pt idx="15">
                  <c:v>87.8</c:v>
                </c:pt>
                <c:pt idx="16">
                  <c:v>88</c:v>
                </c:pt>
                <c:pt idx="17">
                  <c:v>88.2</c:v>
                </c:pt>
                <c:pt idx="18">
                  <c:v>88.5</c:v>
                </c:pt>
                <c:pt idx="19">
                  <c:v>88.8</c:v>
                </c:pt>
                <c:pt idx="20">
                  <c:v>89.2</c:v>
                </c:pt>
                <c:pt idx="21">
                  <c:v>89.7</c:v>
                </c:pt>
                <c:pt idx="22">
                  <c:v>90</c:v>
                </c:pt>
                <c:pt idx="23">
                  <c:v>90.3</c:v>
                </c:pt>
                <c:pt idx="24">
                  <c:v>90.4</c:v>
                </c:pt>
                <c:pt idx="25">
                  <c:v>90.5</c:v>
                </c:pt>
                <c:pt idx="26">
                  <c:v>90.4</c:v>
                </c:pt>
                <c:pt idx="27">
                  <c:v>90.4</c:v>
                </c:pt>
                <c:pt idx="28">
                  <c:v>90.5</c:v>
                </c:pt>
                <c:pt idx="29">
                  <c:v>90.6</c:v>
                </c:pt>
                <c:pt idx="30">
                  <c:v>90.8</c:v>
                </c:pt>
                <c:pt idx="31">
                  <c:v>90.9</c:v>
                </c:pt>
                <c:pt idx="32">
                  <c:v>90.9</c:v>
                </c:pt>
                <c:pt idx="33">
                  <c:v>90.9</c:v>
                </c:pt>
                <c:pt idx="34">
                  <c:v>91</c:v>
                </c:pt>
                <c:pt idx="35">
                  <c:v>91.2</c:v>
                </c:pt>
                <c:pt idx="36">
                  <c:v>91.6</c:v>
                </c:pt>
                <c:pt idx="37">
                  <c:v>92</c:v>
                </c:pt>
                <c:pt idx="38">
                  <c:v>92.3</c:v>
                </c:pt>
                <c:pt idx="39">
                  <c:v>92.6</c:v>
                </c:pt>
                <c:pt idx="40">
                  <c:v>92.7</c:v>
                </c:pt>
                <c:pt idx="41">
                  <c:v>92.8</c:v>
                </c:pt>
                <c:pt idx="42">
                  <c:v>92.9</c:v>
                </c:pt>
                <c:pt idx="43">
                  <c:v>93</c:v>
                </c:pt>
                <c:pt idx="44">
                  <c:v>93.3</c:v>
                </c:pt>
                <c:pt idx="45">
                  <c:v>93.6</c:v>
                </c:pt>
                <c:pt idx="46">
                  <c:v>94</c:v>
                </c:pt>
                <c:pt idx="47">
                  <c:v>94.3</c:v>
                </c:pt>
                <c:pt idx="48">
                  <c:v>94.6</c:v>
                </c:pt>
                <c:pt idx="49">
                  <c:v>94.8</c:v>
                </c:pt>
                <c:pt idx="50">
                  <c:v>94.9</c:v>
                </c:pt>
                <c:pt idx="51">
                  <c:v>94.9</c:v>
                </c:pt>
                <c:pt idx="52">
                  <c:v>95</c:v>
                </c:pt>
                <c:pt idx="53">
                  <c:v>95.1</c:v>
                </c:pt>
                <c:pt idx="54">
                  <c:v>95.4</c:v>
                </c:pt>
                <c:pt idx="55">
                  <c:v>95.8</c:v>
                </c:pt>
                <c:pt idx="56">
                  <c:v>96.2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7.9</c:v>
                </c:pt>
                <c:pt idx="62">
                  <c:v>98.4</c:v>
                </c:pt>
                <c:pt idx="63">
                  <c:v>98.9</c:v>
                </c:pt>
                <c:pt idx="64">
                  <c:v>99.5</c:v>
                </c:pt>
                <c:pt idx="65">
                  <c:v>100</c:v>
                </c:pt>
                <c:pt idx="66">
                  <c:v>100.4</c:v>
                </c:pt>
                <c:pt idx="67">
                  <c:v>100.7</c:v>
                </c:pt>
                <c:pt idx="68">
                  <c:v>100.9</c:v>
                </c:pt>
                <c:pt idx="69">
                  <c:v>101.2</c:v>
                </c:pt>
                <c:pt idx="70">
                  <c:v>101.6</c:v>
                </c:pt>
                <c:pt idx="71">
                  <c:v>102.1</c:v>
                </c:pt>
                <c:pt idx="72">
                  <c:v>102.7</c:v>
                </c:pt>
                <c:pt idx="73">
                  <c:v>103.3</c:v>
                </c:pt>
                <c:pt idx="74">
                  <c:v>103.9</c:v>
                </c:pt>
                <c:pt idx="75">
                  <c:v>104.5</c:v>
                </c:pt>
                <c:pt idx="76">
                  <c:v>105</c:v>
                </c:pt>
                <c:pt idx="77">
                  <c:v>105.6</c:v>
                </c:pt>
                <c:pt idx="78">
                  <c:v>106.2</c:v>
                </c:pt>
                <c:pt idx="79">
                  <c:v>106.9</c:v>
                </c:pt>
                <c:pt idx="80">
                  <c:v>107.5</c:v>
                </c:pt>
                <c:pt idx="81">
                  <c:v>108</c:v>
                </c:pt>
                <c:pt idx="82">
                  <c:v>108.4</c:v>
                </c:pt>
                <c:pt idx="83">
                  <c:v>108.8</c:v>
                </c:pt>
                <c:pt idx="84">
                  <c:v>109.1</c:v>
                </c:pt>
                <c:pt idx="85">
                  <c:v>109.5</c:v>
                </c:pt>
                <c:pt idx="86">
                  <c:v>109.9</c:v>
                </c:pt>
                <c:pt idx="87">
                  <c:v>110.3</c:v>
                </c:pt>
                <c:pt idx="88">
                  <c:v>110.7</c:v>
                </c:pt>
                <c:pt idx="89">
                  <c:v>111</c:v>
                </c:pt>
                <c:pt idx="90">
                  <c:v>111.3</c:v>
                </c:pt>
                <c:pt idx="91">
                  <c:v>111.5</c:v>
                </c:pt>
                <c:pt idx="92">
                  <c:v>111.8</c:v>
                </c:pt>
                <c:pt idx="93">
                  <c:v>112.2</c:v>
                </c:pt>
                <c:pt idx="94">
                  <c:v>112.7</c:v>
                </c:pt>
                <c:pt idx="95">
                  <c:v>113.1</c:v>
                </c:pt>
                <c:pt idx="96">
                  <c:v>113.6</c:v>
                </c:pt>
                <c:pt idx="97">
                  <c:v>114.1</c:v>
                </c:pt>
                <c:pt idx="98">
                  <c:v>114.7</c:v>
                </c:pt>
                <c:pt idx="99">
                  <c:v>115.3</c:v>
                </c:pt>
                <c:pt idx="100">
                  <c:v>115.8</c:v>
                </c:pt>
                <c:pt idx="101">
                  <c:v>116.3</c:v>
                </c:pt>
                <c:pt idx="102">
                  <c:v>116.6</c:v>
                </c:pt>
                <c:pt idx="103">
                  <c:v>116.9</c:v>
                </c:pt>
                <c:pt idx="104">
                  <c:v>117.2</c:v>
                </c:pt>
                <c:pt idx="105">
                  <c:v>117.6</c:v>
                </c:pt>
                <c:pt idx="106">
                  <c:v>118.2</c:v>
                </c:pt>
                <c:pt idx="107">
                  <c:v>118.9</c:v>
                </c:pt>
                <c:pt idx="108">
                  <c:v>119.5</c:v>
                </c:pt>
                <c:pt idx="109">
                  <c:v>120</c:v>
                </c:pt>
                <c:pt idx="110">
                  <c:v>120.3</c:v>
                </c:pt>
                <c:pt idx="111">
                  <c:v>120.5</c:v>
                </c:pt>
                <c:pt idx="112">
                  <c:v>120.7</c:v>
                </c:pt>
                <c:pt idx="113">
                  <c:v>1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24454"/>
        <c:axId val="48404745"/>
      </c:lineChart>
      <c:catAx>
        <c:axId val="99024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4745"/>
        <c:crossesAt val="60"/>
        <c:auto val="1"/>
        <c:lblAlgn val="ctr"/>
        <c:lblOffset val="100"/>
        <c:noMultiLvlLbl val="0"/>
      </c:catAx>
      <c:valAx>
        <c:axId val="4840474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445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AB$3:$AB$117</c:f>
              <c:numCache>
                <c:formatCode>General</c:formatCode>
                <c:ptCount val="115"/>
                <c:pt idx="0">
                  <c:v>51.7</c:v>
                </c:pt>
                <c:pt idx="1">
                  <c:v>55.9</c:v>
                </c:pt>
                <c:pt idx="2">
                  <c:v>58.4</c:v>
                </c:pt>
                <c:pt idx="3">
                  <c:v>58.8</c:v>
                </c:pt>
                <c:pt idx="4">
                  <c:v>61.4</c:v>
                </c:pt>
                <c:pt idx="5">
                  <c:v>72.4</c:v>
                </c:pt>
                <c:pt idx="6">
                  <c:v>67.3</c:v>
                </c:pt>
                <c:pt idx="7">
                  <c:v>58.4</c:v>
                </c:pt>
                <c:pt idx="8">
                  <c:v>59.6</c:v>
                </c:pt>
                <c:pt idx="9">
                  <c:v>61.8</c:v>
                </c:pt>
                <c:pt idx="10">
                  <c:v>64.3</c:v>
                </c:pt>
                <c:pt idx="11">
                  <c:v>72.2</c:v>
                </c:pt>
                <c:pt idx="12">
                  <c:v>57.8</c:v>
                </c:pt>
                <c:pt idx="13">
                  <c:v>62.6</c:v>
                </c:pt>
                <c:pt idx="14">
                  <c:v>64.2</c:v>
                </c:pt>
                <c:pt idx="15">
                  <c:v>65.4</c:v>
                </c:pt>
                <c:pt idx="16">
                  <c:v>67.4</c:v>
                </c:pt>
                <c:pt idx="17">
                  <c:v>78</c:v>
                </c:pt>
                <c:pt idx="18">
                  <c:v>75.2</c:v>
                </c:pt>
                <c:pt idx="19">
                  <c:v>66.1</c:v>
                </c:pt>
                <c:pt idx="20">
                  <c:v>68.5</c:v>
                </c:pt>
                <c:pt idx="21">
                  <c:v>72</c:v>
                </c:pt>
                <c:pt idx="22">
                  <c:v>74.2</c:v>
                </c:pt>
                <c:pt idx="23">
                  <c:v>81.6</c:v>
                </c:pt>
                <c:pt idx="24">
                  <c:v>67.3</c:v>
                </c:pt>
                <c:pt idx="25">
                  <c:v>72.9</c:v>
                </c:pt>
                <c:pt idx="26">
                  <c:v>73.2</c:v>
                </c:pt>
                <c:pt idx="27">
                  <c:v>76.4</c:v>
                </c:pt>
                <c:pt idx="28">
                  <c:v>77.3</c:v>
                </c:pt>
                <c:pt idx="29">
                  <c:v>89.8</c:v>
                </c:pt>
                <c:pt idx="30">
                  <c:v>87.2</c:v>
                </c:pt>
                <c:pt idx="31">
                  <c:v>72.1</c:v>
                </c:pt>
                <c:pt idx="32">
                  <c:v>75</c:v>
                </c:pt>
                <c:pt idx="33">
                  <c:v>79.7</c:v>
                </c:pt>
                <c:pt idx="34">
                  <c:v>80.2</c:v>
                </c:pt>
                <c:pt idx="35">
                  <c:v>90</c:v>
                </c:pt>
                <c:pt idx="36">
                  <c:v>73.4</c:v>
                </c:pt>
                <c:pt idx="37">
                  <c:v>80.1</c:v>
                </c:pt>
                <c:pt idx="38">
                  <c:v>82.6</c:v>
                </c:pt>
                <c:pt idx="39">
                  <c:v>84.5</c:v>
                </c:pt>
                <c:pt idx="40">
                  <c:v>85.8</c:v>
                </c:pt>
                <c:pt idx="41">
                  <c:v>100.2</c:v>
                </c:pt>
                <c:pt idx="42">
                  <c:v>96.2</c:v>
                </c:pt>
                <c:pt idx="43">
                  <c:v>80.2</c:v>
                </c:pt>
                <c:pt idx="44">
                  <c:v>83</c:v>
                </c:pt>
                <c:pt idx="45">
                  <c:v>87.5</c:v>
                </c:pt>
                <c:pt idx="46">
                  <c:v>87.2</c:v>
                </c:pt>
                <c:pt idx="47">
                  <c:v>98.9</c:v>
                </c:pt>
                <c:pt idx="48">
                  <c:v>80.1</c:v>
                </c:pt>
                <c:pt idx="49">
                  <c:v>87.2</c:v>
                </c:pt>
                <c:pt idx="50">
                  <c:v>90.6</c:v>
                </c:pt>
                <c:pt idx="51">
                  <c:v>90.4</c:v>
                </c:pt>
                <c:pt idx="52">
                  <c:v>93.2</c:v>
                </c:pt>
                <c:pt idx="53">
                  <c:v>107.7</c:v>
                </c:pt>
                <c:pt idx="54">
                  <c:v>104.3</c:v>
                </c:pt>
                <c:pt idx="55">
                  <c:v>85.4</c:v>
                </c:pt>
                <c:pt idx="56">
                  <c:v>89.2</c:v>
                </c:pt>
                <c:pt idx="57">
                  <c:v>91.9</c:v>
                </c:pt>
                <c:pt idx="58">
                  <c:v>93.9</c:v>
                </c:pt>
                <c:pt idx="59">
                  <c:v>104.6</c:v>
                </c:pt>
                <c:pt idx="60">
                  <c:v>84.8</c:v>
                </c:pt>
                <c:pt idx="61">
                  <c:v>91.5</c:v>
                </c:pt>
                <c:pt idx="62">
                  <c:v>98.8</c:v>
                </c:pt>
                <c:pt idx="63">
                  <c:v>97.1</c:v>
                </c:pt>
                <c:pt idx="64">
                  <c:v>99.9</c:v>
                </c:pt>
                <c:pt idx="65">
                  <c:v>118.9</c:v>
                </c:pt>
                <c:pt idx="66">
                  <c:v>108.5</c:v>
                </c:pt>
                <c:pt idx="67">
                  <c:v>93.5</c:v>
                </c:pt>
                <c:pt idx="68">
                  <c:v>97.2</c:v>
                </c:pt>
                <c:pt idx="69">
                  <c:v>97.9</c:v>
                </c:pt>
                <c:pt idx="70">
                  <c:v>100.6</c:v>
                </c:pt>
                <c:pt idx="71">
                  <c:v>111.6</c:v>
                </c:pt>
                <c:pt idx="72">
                  <c:v>89.7</c:v>
                </c:pt>
                <c:pt idx="73">
                  <c:v>97</c:v>
                </c:pt>
                <c:pt idx="74">
                  <c:v>102.6</c:v>
                </c:pt>
                <c:pt idx="75">
                  <c:v>102.4</c:v>
                </c:pt>
                <c:pt idx="76">
                  <c:v>104.7</c:v>
                </c:pt>
                <c:pt idx="77">
                  <c:v>124.7</c:v>
                </c:pt>
                <c:pt idx="78">
                  <c:v>113.9</c:v>
                </c:pt>
                <c:pt idx="79">
                  <c:v>99.9</c:v>
                </c:pt>
                <c:pt idx="80">
                  <c:v>102.8</c:v>
                </c:pt>
                <c:pt idx="81">
                  <c:v>105</c:v>
                </c:pt>
                <c:pt idx="82">
                  <c:v>106.5</c:v>
                </c:pt>
                <c:pt idx="83">
                  <c:v>114.9</c:v>
                </c:pt>
                <c:pt idx="84">
                  <c:v>95.8</c:v>
                </c:pt>
                <c:pt idx="85">
                  <c:v>101.5</c:v>
                </c:pt>
                <c:pt idx="86">
                  <c:v>106.4</c:v>
                </c:pt>
                <c:pt idx="87">
                  <c:v>107.7</c:v>
                </c:pt>
                <c:pt idx="88">
                  <c:v>110.5</c:v>
                </c:pt>
                <c:pt idx="89">
                  <c:v>128.8</c:v>
                </c:pt>
                <c:pt idx="90">
                  <c:v>119.2</c:v>
                </c:pt>
                <c:pt idx="91">
                  <c:v>104</c:v>
                </c:pt>
                <c:pt idx="92">
                  <c:v>108.2</c:v>
                </c:pt>
                <c:pt idx="93">
                  <c:v>110.7</c:v>
                </c:pt>
                <c:pt idx="94">
                  <c:v>111.2</c:v>
                </c:pt>
                <c:pt idx="95">
                  <c:v>119.7</c:v>
                </c:pt>
                <c:pt idx="96">
                  <c:v>101.1</c:v>
                </c:pt>
                <c:pt idx="97">
                  <c:v>106.5</c:v>
                </c:pt>
                <c:pt idx="98">
                  <c:v>112.3</c:v>
                </c:pt>
                <c:pt idx="99">
                  <c:v>114.3</c:v>
                </c:pt>
                <c:pt idx="100">
                  <c:v>115.5</c:v>
                </c:pt>
                <c:pt idx="101">
                  <c:v>136.5</c:v>
                </c:pt>
                <c:pt idx="102">
                  <c:v>125.7</c:v>
                </c:pt>
                <c:pt idx="103">
                  <c:v>110</c:v>
                </c:pt>
                <c:pt idx="104">
                  <c:v>114</c:v>
                </c:pt>
                <c:pt idx="105">
                  <c:v>116.8</c:v>
                </c:pt>
                <c:pt idx="106">
                  <c:v>116.3</c:v>
                </c:pt>
                <c:pt idx="107">
                  <c:v>127.3</c:v>
                </c:pt>
                <c:pt idx="108">
                  <c:v>106.1</c:v>
                </c:pt>
                <c:pt idx="109">
                  <c:v>112.5</c:v>
                </c:pt>
                <c:pt idx="110">
                  <c:v>120</c:v>
                </c:pt>
                <c:pt idx="111">
                  <c:v>119.8</c:v>
                </c:pt>
                <c:pt idx="112">
                  <c:v>121.6</c:v>
                </c:pt>
                <c:pt idx="113">
                  <c:v>1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AC$3:$AC$117</c:f>
              <c:numCache>
                <c:formatCode>General</c:formatCode>
                <c:ptCount val="115"/>
                <c:pt idx="0">
                  <c:v>58</c:v>
                </c:pt>
                <c:pt idx="1">
                  <c:v>58.4</c:v>
                </c:pt>
                <c:pt idx="2">
                  <c:v>59.7</c:v>
                </c:pt>
                <c:pt idx="3">
                  <c:v>59.7</c:v>
                </c:pt>
                <c:pt idx="4">
                  <c:v>61.6</c:v>
                </c:pt>
                <c:pt idx="5">
                  <c:v>62.8</c:v>
                </c:pt>
                <c:pt idx="6">
                  <c:v>62.1</c:v>
                </c:pt>
                <c:pt idx="7">
                  <c:v>63.1</c:v>
                </c:pt>
                <c:pt idx="8">
                  <c:v>62.9</c:v>
                </c:pt>
                <c:pt idx="9">
                  <c:v>62.7</c:v>
                </c:pt>
                <c:pt idx="10">
                  <c:v>64.4</c:v>
                </c:pt>
                <c:pt idx="11">
                  <c:v>65.8</c:v>
                </c:pt>
                <c:pt idx="12">
                  <c:v>64.9</c:v>
                </c:pt>
                <c:pt idx="13">
                  <c:v>65.4</c:v>
                </c:pt>
                <c:pt idx="14">
                  <c:v>65.6</c:v>
                </c:pt>
                <c:pt idx="15">
                  <c:v>66.4</c:v>
                </c:pt>
                <c:pt idx="16">
                  <c:v>67.5</c:v>
                </c:pt>
                <c:pt idx="17">
                  <c:v>67.6</c:v>
                </c:pt>
                <c:pt idx="18">
                  <c:v>69.3</c:v>
                </c:pt>
                <c:pt idx="19">
                  <c:v>71.6</c:v>
                </c:pt>
                <c:pt idx="20">
                  <c:v>72.3</c:v>
                </c:pt>
                <c:pt idx="21">
                  <c:v>73.1</c:v>
                </c:pt>
                <c:pt idx="22">
                  <c:v>74.4</c:v>
                </c:pt>
                <c:pt idx="23">
                  <c:v>74.4</c:v>
                </c:pt>
                <c:pt idx="24">
                  <c:v>75.7</c:v>
                </c:pt>
                <c:pt idx="25">
                  <c:v>76.3</c:v>
                </c:pt>
                <c:pt idx="26">
                  <c:v>74.7</c:v>
                </c:pt>
                <c:pt idx="27">
                  <c:v>77.5</c:v>
                </c:pt>
                <c:pt idx="28">
                  <c:v>77.3</c:v>
                </c:pt>
                <c:pt idx="29">
                  <c:v>77.8</c:v>
                </c:pt>
                <c:pt idx="30">
                  <c:v>80.2</c:v>
                </c:pt>
                <c:pt idx="31">
                  <c:v>78.1</c:v>
                </c:pt>
                <c:pt idx="32">
                  <c:v>79</c:v>
                </c:pt>
                <c:pt idx="33">
                  <c:v>80.8</c:v>
                </c:pt>
                <c:pt idx="34">
                  <c:v>80.4</c:v>
                </c:pt>
                <c:pt idx="35">
                  <c:v>82</c:v>
                </c:pt>
                <c:pt idx="36">
                  <c:v>82.8</c:v>
                </c:pt>
                <c:pt idx="37">
                  <c:v>84.1</c:v>
                </c:pt>
                <c:pt idx="38">
                  <c:v>84.2</c:v>
                </c:pt>
                <c:pt idx="39">
                  <c:v>85.8</c:v>
                </c:pt>
                <c:pt idx="40">
                  <c:v>85.7</c:v>
                </c:pt>
                <c:pt idx="41">
                  <c:v>86.4</c:v>
                </c:pt>
                <c:pt idx="42">
                  <c:v>88.5</c:v>
                </c:pt>
                <c:pt idx="43">
                  <c:v>86.9</c:v>
                </c:pt>
                <c:pt idx="44">
                  <c:v>87.3</c:v>
                </c:pt>
                <c:pt idx="45">
                  <c:v>88.8</c:v>
                </c:pt>
                <c:pt idx="46">
                  <c:v>87.7</c:v>
                </c:pt>
                <c:pt idx="47">
                  <c:v>90.4</c:v>
                </c:pt>
                <c:pt idx="48">
                  <c:v>90.6</c:v>
                </c:pt>
                <c:pt idx="49">
                  <c:v>91.7</c:v>
                </c:pt>
                <c:pt idx="50">
                  <c:v>92.3</c:v>
                </c:pt>
                <c:pt idx="51">
                  <c:v>91.8</c:v>
                </c:pt>
                <c:pt idx="52">
                  <c:v>93</c:v>
                </c:pt>
                <c:pt idx="53">
                  <c:v>92.6</c:v>
                </c:pt>
                <c:pt idx="54">
                  <c:v>96.1</c:v>
                </c:pt>
                <c:pt idx="55">
                  <c:v>92.4</c:v>
                </c:pt>
                <c:pt idx="56">
                  <c:v>93.4</c:v>
                </c:pt>
                <c:pt idx="57">
                  <c:v>93.3</c:v>
                </c:pt>
                <c:pt idx="58">
                  <c:v>94.8</c:v>
                </c:pt>
                <c:pt idx="59">
                  <c:v>95.9</c:v>
                </c:pt>
                <c:pt idx="60">
                  <c:v>95.9</c:v>
                </c:pt>
                <c:pt idx="61">
                  <c:v>96.7</c:v>
                </c:pt>
                <c:pt idx="62">
                  <c:v>100.5</c:v>
                </c:pt>
                <c:pt idx="63">
                  <c:v>98.5</c:v>
                </c:pt>
                <c:pt idx="64">
                  <c:v>99.6</c:v>
                </c:pt>
                <c:pt idx="65">
                  <c:v>101.7</c:v>
                </c:pt>
                <c:pt idx="66">
                  <c:v>100.1</c:v>
                </c:pt>
                <c:pt idx="67">
                  <c:v>100.7</c:v>
                </c:pt>
                <c:pt idx="68">
                  <c:v>101.4</c:v>
                </c:pt>
                <c:pt idx="69">
                  <c:v>99.4</c:v>
                </c:pt>
                <c:pt idx="70">
                  <c:v>101.6</c:v>
                </c:pt>
                <c:pt idx="71">
                  <c:v>102.8</c:v>
                </c:pt>
                <c:pt idx="72">
                  <c:v>101.5</c:v>
                </c:pt>
                <c:pt idx="73">
                  <c:v>103</c:v>
                </c:pt>
                <c:pt idx="74">
                  <c:v>104.3</c:v>
                </c:pt>
                <c:pt idx="75">
                  <c:v>103.9</c:v>
                </c:pt>
                <c:pt idx="76">
                  <c:v>104.4</c:v>
                </c:pt>
                <c:pt idx="77">
                  <c:v>106.3</c:v>
                </c:pt>
                <c:pt idx="78">
                  <c:v>105.4</c:v>
                </c:pt>
                <c:pt idx="79">
                  <c:v>107.2</c:v>
                </c:pt>
                <c:pt idx="80">
                  <c:v>106.7</c:v>
                </c:pt>
                <c:pt idx="81">
                  <c:v>106.6</c:v>
                </c:pt>
                <c:pt idx="82">
                  <c:v>107.8</c:v>
                </c:pt>
                <c:pt idx="83">
                  <c:v>106.4</c:v>
                </c:pt>
                <c:pt idx="84">
                  <c:v>108.4</c:v>
                </c:pt>
                <c:pt idx="85">
                  <c:v>108.2</c:v>
                </c:pt>
                <c:pt idx="86">
                  <c:v>108.2</c:v>
                </c:pt>
                <c:pt idx="87">
                  <c:v>109.3</c:v>
                </c:pt>
                <c:pt idx="88">
                  <c:v>110.5</c:v>
                </c:pt>
                <c:pt idx="89">
                  <c:v>109.5</c:v>
                </c:pt>
                <c:pt idx="90">
                  <c:v>110.4</c:v>
                </c:pt>
                <c:pt idx="91">
                  <c:v>111.1</c:v>
                </c:pt>
                <c:pt idx="92">
                  <c:v>111.9</c:v>
                </c:pt>
                <c:pt idx="93">
                  <c:v>112.3</c:v>
                </c:pt>
                <c:pt idx="94">
                  <c:v>112.6</c:v>
                </c:pt>
                <c:pt idx="95">
                  <c:v>111.3</c:v>
                </c:pt>
                <c:pt idx="96">
                  <c:v>114.1</c:v>
                </c:pt>
                <c:pt idx="97">
                  <c:v>113.8</c:v>
                </c:pt>
                <c:pt idx="98">
                  <c:v>114</c:v>
                </c:pt>
                <c:pt idx="99">
                  <c:v>115.8</c:v>
                </c:pt>
                <c:pt idx="100">
                  <c:v>115.6</c:v>
                </c:pt>
                <c:pt idx="101">
                  <c:v>115.7</c:v>
                </c:pt>
                <c:pt idx="102">
                  <c:v>116.7</c:v>
                </c:pt>
                <c:pt idx="103">
                  <c:v>117.3</c:v>
                </c:pt>
                <c:pt idx="104">
                  <c:v>117.8</c:v>
                </c:pt>
                <c:pt idx="105">
                  <c:v>118.3</c:v>
                </c:pt>
                <c:pt idx="106">
                  <c:v>118</c:v>
                </c:pt>
                <c:pt idx="107">
                  <c:v>118.8</c:v>
                </c:pt>
                <c:pt idx="108">
                  <c:v>119.7</c:v>
                </c:pt>
                <c:pt idx="109">
                  <c:v>120.4</c:v>
                </c:pt>
                <c:pt idx="110">
                  <c:v>121.8</c:v>
                </c:pt>
                <c:pt idx="111">
                  <c:v>121.4</c:v>
                </c:pt>
                <c:pt idx="112">
                  <c:v>121.8</c:v>
                </c:pt>
                <c:pt idx="113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AD$3:$AD$117</c:f>
              <c:numCache>
                <c:formatCode>General</c:formatCode>
                <c:ptCount val="115"/>
                <c:pt idx="0">
                  <c:v>57.8</c:v>
                </c:pt>
                <c:pt idx="1">
                  <c:v>58.6</c:v>
                </c:pt>
                <c:pt idx="2">
                  <c:v>59.5</c:v>
                </c:pt>
                <c:pt idx="3">
                  <c:v>60.5</c:v>
                </c:pt>
                <c:pt idx="4">
                  <c:v>61.5</c:v>
                </c:pt>
                <c:pt idx="5">
                  <c:v>62.2</c:v>
                </c:pt>
                <c:pt idx="6">
                  <c:v>62.6</c:v>
                </c:pt>
                <c:pt idx="7">
                  <c:v>62.8</c:v>
                </c:pt>
                <c:pt idx="8">
                  <c:v>63</c:v>
                </c:pt>
                <c:pt idx="9">
                  <c:v>63.3</c:v>
                </c:pt>
                <c:pt idx="10">
                  <c:v>63.9</c:v>
                </c:pt>
                <c:pt idx="11">
                  <c:v>64.5</c:v>
                </c:pt>
                <c:pt idx="12">
                  <c:v>65</c:v>
                </c:pt>
                <c:pt idx="13">
                  <c:v>65.4</c:v>
                </c:pt>
                <c:pt idx="14">
                  <c:v>65.8</c:v>
                </c:pt>
                <c:pt idx="15">
                  <c:v>66.3</c:v>
                </c:pt>
                <c:pt idx="16">
                  <c:v>67.1</c:v>
                </c:pt>
                <c:pt idx="17">
                  <c:v>68.2</c:v>
                </c:pt>
                <c:pt idx="18">
                  <c:v>69.5</c:v>
                </c:pt>
                <c:pt idx="19">
                  <c:v>71</c:v>
                </c:pt>
                <c:pt idx="20">
                  <c:v>72.3</c:v>
                </c:pt>
                <c:pt idx="21">
                  <c:v>73.3</c:v>
                </c:pt>
                <c:pt idx="22">
                  <c:v>74.1</c:v>
                </c:pt>
                <c:pt idx="23">
                  <c:v>74.8</c:v>
                </c:pt>
                <c:pt idx="24">
                  <c:v>75.5</c:v>
                </c:pt>
                <c:pt idx="25">
                  <c:v>76.2</c:v>
                </c:pt>
                <c:pt idx="26">
                  <c:v>76.7</c:v>
                </c:pt>
                <c:pt idx="27">
                  <c:v>77.2</c:v>
                </c:pt>
                <c:pt idx="28">
                  <c:v>77.6</c:v>
                </c:pt>
                <c:pt idx="29">
                  <c:v>77.8</c:v>
                </c:pt>
                <c:pt idx="30">
                  <c:v>78.2</c:v>
                </c:pt>
                <c:pt idx="31">
                  <c:v>78.6</c:v>
                </c:pt>
                <c:pt idx="32">
                  <c:v>79.3</c:v>
                </c:pt>
                <c:pt idx="33">
                  <c:v>80.1</c:v>
                </c:pt>
                <c:pt idx="34">
                  <c:v>81</c:v>
                </c:pt>
                <c:pt idx="35">
                  <c:v>81.9</c:v>
                </c:pt>
                <c:pt idx="36">
                  <c:v>82.9</c:v>
                </c:pt>
                <c:pt idx="37">
                  <c:v>83.8</c:v>
                </c:pt>
                <c:pt idx="38">
                  <c:v>84.6</c:v>
                </c:pt>
                <c:pt idx="39">
                  <c:v>85.3</c:v>
                </c:pt>
                <c:pt idx="40">
                  <c:v>86.1</c:v>
                </c:pt>
                <c:pt idx="41">
                  <c:v>86.6</c:v>
                </c:pt>
                <c:pt idx="42">
                  <c:v>87</c:v>
                </c:pt>
                <c:pt idx="43">
                  <c:v>87.3</c:v>
                </c:pt>
                <c:pt idx="44">
                  <c:v>87.8</c:v>
                </c:pt>
                <c:pt idx="45">
                  <c:v>88.4</c:v>
                </c:pt>
                <c:pt idx="46">
                  <c:v>89.2</c:v>
                </c:pt>
                <c:pt idx="47">
                  <c:v>90.2</c:v>
                </c:pt>
                <c:pt idx="48">
                  <c:v>90.9</c:v>
                </c:pt>
                <c:pt idx="49">
                  <c:v>91.5</c:v>
                </c:pt>
                <c:pt idx="50">
                  <c:v>92</c:v>
                </c:pt>
                <c:pt idx="51">
                  <c:v>92.4</c:v>
                </c:pt>
                <c:pt idx="52">
                  <c:v>92.6</c:v>
                </c:pt>
                <c:pt idx="53">
                  <c:v>92.7</c:v>
                </c:pt>
                <c:pt idx="54">
                  <c:v>92.8</c:v>
                </c:pt>
                <c:pt idx="55">
                  <c:v>92.9</c:v>
                </c:pt>
                <c:pt idx="56">
                  <c:v>93.2</c:v>
                </c:pt>
                <c:pt idx="57">
                  <c:v>93.8</c:v>
                </c:pt>
                <c:pt idx="58">
                  <c:v>94.6</c:v>
                </c:pt>
                <c:pt idx="59">
                  <c:v>95.4</c:v>
                </c:pt>
                <c:pt idx="60">
                  <c:v>96.2</c:v>
                </c:pt>
                <c:pt idx="61">
                  <c:v>96.9</c:v>
                </c:pt>
                <c:pt idx="62">
                  <c:v>97.8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5</c:v>
                </c:pt>
                <c:pt idx="70">
                  <c:v>101.8</c:v>
                </c:pt>
                <c:pt idx="71">
                  <c:v>102.1</c:v>
                </c:pt>
                <c:pt idx="72">
                  <c:v>102.6</c:v>
                </c:pt>
                <c:pt idx="73">
                  <c:v>103.1</c:v>
                </c:pt>
                <c:pt idx="74">
                  <c:v>103.6</c:v>
                </c:pt>
                <c:pt idx="75">
                  <c:v>104.2</c:v>
                </c:pt>
                <c:pt idx="76">
                  <c:v>104.9</c:v>
                </c:pt>
                <c:pt idx="77">
                  <c:v>105.5</c:v>
                </c:pt>
                <c:pt idx="78">
                  <c:v>106.1</c:v>
                </c:pt>
                <c:pt idx="79">
                  <c:v>106.6</c:v>
                </c:pt>
                <c:pt idx="80">
                  <c:v>106.8</c:v>
                </c:pt>
                <c:pt idx="81">
                  <c:v>106.9</c:v>
                </c:pt>
                <c:pt idx="82">
                  <c:v>107.2</c:v>
                </c:pt>
                <c:pt idx="83">
                  <c:v>107.4</c:v>
                </c:pt>
                <c:pt idx="84">
                  <c:v>107.8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6</c:v>
                </c:pt>
                <c:pt idx="89">
                  <c:v>110</c:v>
                </c:pt>
                <c:pt idx="90">
                  <c:v>110.5</c:v>
                </c:pt>
                <c:pt idx="91">
                  <c:v>111.1</c:v>
                </c:pt>
                <c:pt idx="92">
                  <c:v>111.7</c:v>
                </c:pt>
                <c:pt idx="93">
                  <c:v>112.3</c:v>
                </c:pt>
                <c:pt idx="94">
                  <c:v>112.7</c:v>
                </c:pt>
                <c:pt idx="95">
                  <c:v>113.1</c:v>
                </c:pt>
                <c:pt idx="96">
                  <c:v>113.5</c:v>
                </c:pt>
                <c:pt idx="97">
                  <c:v>114</c:v>
                </c:pt>
                <c:pt idx="98">
                  <c:v>114.6</c:v>
                </c:pt>
                <c:pt idx="99">
                  <c:v>115.1</c:v>
                </c:pt>
                <c:pt idx="100">
                  <c:v>115.6</c:v>
                </c:pt>
                <c:pt idx="101">
                  <c:v>116.1</c:v>
                </c:pt>
                <c:pt idx="102">
                  <c:v>116.6</c:v>
                </c:pt>
                <c:pt idx="103">
                  <c:v>117.2</c:v>
                </c:pt>
                <c:pt idx="104">
                  <c:v>117.7</c:v>
                </c:pt>
                <c:pt idx="105">
                  <c:v>118.1</c:v>
                </c:pt>
                <c:pt idx="106">
                  <c:v>118.4</c:v>
                </c:pt>
                <c:pt idx="107">
                  <c:v>118.9</c:v>
                </c:pt>
                <c:pt idx="108">
                  <c:v>119.7</c:v>
                </c:pt>
                <c:pt idx="109">
                  <c:v>120.5</c:v>
                </c:pt>
                <c:pt idx="110">
                  <c:v>121.2</c:v>
                </c:pt>
                <c:pt idx="111">
                  <c:v>121.7</c:v>
                </c:pt>
                <c:pt idx="112">
                  <c:v>122.2</c:v>
                </c:pt>
                <c:pt idx="113">
                  <c:v>1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3346"/>
        <c:axId val="31022235"/>
      </c:lineChart>
      <c:catAx>
        <c:axId val="6653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2235"/>
        <c:crossesAt val="40"/>
        <c:auto val="1"/>
        <c:lblAlgn val="ctr"/>
        <c:lblOffset val="100"/>
        <c:noMultiLvlLbl val="0"/>
      </c:catAx>
      <c:valAx>
        <c:axId val="31022235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34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AF$3:$AF$117</c:f>
              <c:numCache>
                <c:formatCode>General</c:formatCode>
                <c:ptCount val="115"/>
                <c:pt idx="0">
                  <c:v>54.6</c:v>
                </c:pt>
                <c:pt idx="1">
                  <c:v>55.8</c:v>
                </c:pt>
                <c:pt idx="2">
                  <c:v>57.4</c:v>
                </c:pt>
                <c:pt idx="3">
                  <c:v>58</c:v>
                </c:pt>
                <c:pt idx="4">
                  <c:v>61.7</c:v>
                </c:pt>
                <c:pt idx="5">
                  <c:v>73</c:v>
                </c:pt>
                <c:pt idx="6">
                  <c:v>63.8</c:v>
                </c:pt>
                <c:pt idx="7">
                  <c:v>67.7</c:v>
                </c:pt>
                <c:pt idx="8">
                  <c:v>59.8</c:v>
                </c:pt>
                <c:pt idx="9">
                  <c:v>59.5</c:v>
                </c:pt>
                <c:pt idx="10">
                  <c:v>61.5</c:v>
                </c:pt>
                <c:pt idx="11">
                  <c:v>67.8</c:v>
                </c:pt>
                <c:pt idx="12">
                  <c:v>61.9</c:v>
                </c:pt>
                <c:pt idx="13">
                  <c:v>63.2</c:v>
                </c:pt>
                <c:pt idx="14">
                  <c:v>63.1</c:v>
                </c:pt>
                <c:pt idx="15">
                  <c:v>64.7</c:v>
                </c:pt>
                <c:pt idx="16">
                  <c:v>68.4</c:v>
                </c:pt>
                <c:pt idx="17">
                  <c:v>78.8</c:v>
                </c:pt>
                <c:pt idx="18">
                  <c:v>71.1</c:v>
                </c:pt>
                <c:pt idx="19">
                  <c:v>75.2</c:v>
                </c:pt>
                <c:pt idx="20">
                  <c:v>64.6</c:v>
                </c:pt>
                <c:pt idx="21">
                  <c:v>66.7</c:v>
                </c:pt>
                <c:pt idx="22">
                  <c:v>67</c:v>
                </c:pt>
                <c:pt idx="23">
                  <c:v>73.1</c:v>
                </c:pt>
                <c:pt idx="24">
                  <c:v>67.9</c:v>
                </c:pt>
                <c:pt idx="25">
                  <c:v>68.3</c:v>
                </c:pt>
                <c:pt idx="26">
                  <c:v>68.6</c:v>
                </c:pt>
                <c:pt idx="27">
                  <c:v>71.5</c:v>
                </c:pt>
                <c:pt idx="28">
                  <c:v>74.7</c:v>
                </c:pt>
                <c:pt idx="29">
                  <c:v>86.1</c:v>
                </c:pt>
                <c:pt idx="30">
                  <c:v>79</c:v>
                </c:pt>
                <c:pt idx="31">
                  <c:v>82.7</c:v>
                </c:pt>
                <c:pt idx="32">
                  <c:v>72.5</c:v>
                </c:pt>
                <c:pt idx="33">
                  <c:v>72.6</c:v>
                </c:pt>
                <c:pt idx="34">
                  <c:v>73</c:v>
                </c:pt>
                <c:pt idx="35">
                  <c:v>80.1</c:v>
                </c:pt>
                <c:pt idx="36">
                  <c:v>74.6</c:v>
                </c:pt>
                <c:pt idx="37">
                  <c:v>76.2</c:v>
                </c:pt>
                <c:pt idx="38">
                  <c:v>76.7</c:v>
                </c:pt>
                <c:pt idx="39">
                  <c:v>78.8</c:v>
                </c:pt>
                <c:pt idx="40">
                  <c:v>83.2</c:v>
                </c:pt>
                <c:pt idx="41">
                  <c:v>95.5</c:v>
                </c:pt>
                <c:pt idx="42">
                  <c:v>87.9</c:v>
                </c:pt>
                <c:pt idx="43">
                  <c:v>91.5</c:v>
                </c:pt>
                <c:pt idx="44">
                  <c:v>80.6</c:v>
                </c:pt>
                <c:pt idx="45">
                  <c:v>80.6</c:v>
                </c:pt>
                <c:pt idx="46">
                  <c:v>81.6</c:v>
                </c:pt>
                <c:pt idx="47">
                  <c:v>89.5</c:v>
                </c:pt>
                <c:pt idx="48">
                  <c:v>81.9</c:v>
                </c:pt>
                <c:pt idx="49">
                  <c:v>83.9</c:v>
                </c:pt>
                <c:pt idx="50">
                  <c:v>85.4</c:v>
                </c:pt>
                <c:pt idx="51">
                  <c:v>87.1</c:v>
                </c:pt>
                <c:pt idx="52">
                  <c:v>90.9</c:v>
                </c:pt>
                <c:pt idx="53">
                  <c:v>104.6</c:v>
                </c:pt>
                <c:pt idx="54">
                  <c:v>97.2</c:v>
                </c:pt>
                <c:pt idx="55">
                  <c:v>99.9</c:v>
                </c:pt>
                <c:pt idx="56">
                  <c:v>88.3</c:v>
                </c:pt>
                <c:pt idx="57">
                  <c:v>88.2</c:v>
                </c:pt>
                <c:pt idx="58">
                  <c:v>88.9</c:v>
                </c:pt>
                <c:pt idx="59">
                  <c:v>97.9</c:v>
                </c:pt>
                <c:pt idx="60">
                  <c:v>88.3</c:v>
                </c:pt>
                <c:pt idx="61">
                  <c:v>90.9</c:v>
                </c:pt>
                <c:pt idx="62">
                  <c:v>93.6</c:v>
                </c:pt>
                <c:pt idx="63">
                  <c:v>94.5</c:v>
                </c:pt>
                <c:pt idx="64">
                  <c:v>101</c:v>
                </c:pt>
                <c:pt idx="65">
                  <c:v>116.3</c:v>
                </c:pt>
                <c:pt idx="66">
                  <c:v>105.4</c:v>
                </c:pt>
                <c:pt idx="67">
                  <c:v>110</c:v>
                </c:pt>
                <c:pt idx="68">
                  <c:v>97.1</c:v>
                </c:pt>
                <c:pt idx="69">
                  <c:v>96.5</c:v>
                </c:pt>
                <c:pt idx="70">
                  <c:v>99.2</c:v>
                </c:pt>
                <c:pt idx="71">
                  <c:v>107.4</c:v>
                </c:pt>
                <c:pt idx="72">
                  <c:v>99.4</c:v>
                </c:pt>
                <c:pt idx="73">
                  <c:v>101.2</c:v>
                </c:pt>
                <c:pt idx="74">
                  <c:v>103.3</c:v>
                </c:pt>
                <c:pt idx="75">
                  <c:v>106.8</c:v>
                </c:pt>
                <c:pt idx="76">
                  <c:v>112</c:v>
                </c:pt>
                <c:pt idx="77">
                  <c:v>131.4</c:v>
                </c:pt>
                <c:pt idx="78">
                  <c:v>116.3</c:v>
                </c:pt>
                <c:pt idx="79">
                  <c:v>122.6</c:v>
                </c:pt>
                <c:pt idx="80">
                  <c:v>107.2</c:v>
                </c:pt>
                <c:pt idx="81">
                  <c:v>108.5</c:v>
                </c:pt>
                <c:pt idx="82">
                  <c:v>111.2</c:v>
                </c:pt>
                <c:pt idx="83">
                  <c:v>118.8</c:v>
                </c:pt>
                <c:pt idx="84">
                  <c:v>111.8</c:v>
                </c:pt>
                <c:pt idx="85">
                  <c:v>112.1</c:v>
                </c:pt>
                <c:pt idx="86">
                  <c:v>114.5</c:v>
                </c:pt>
                <c:pt idx="87">
                  <c:v>119.5</c:v>
                </c:pt>
                <c:pt idx="88">
                  <c:v>124.6</c:v>
                </c:pt>
                <c:pt idx="89">
                  <c:v>143.6</c:v>
                </c:pt>
                <c:pt idx="90">
                  <c:v>131.2</c:v>
                </c:pt>
                <c:pt idx="91">
                  <c:v>134.9</c:v>
                </c:pt>
                <c:pt idx="92">
                  <c:v>118.9</c:v>
                </c:pt>
                <c:pt idx="93">
                  <c:v>119.1</c:v>
                </c:pt>
                <c:pt idx="94">
                  <c:v>120.7</c:v>
                </c:pt>
                <c:pt idx="95">
                  <c:v>130.5</c:v>
                </c:pt>
                <c:pt idx="96">
                  <c:v>122</c:v>
                </c:pt>
                <c:pt idx="97">
                  <c:v>122.3</c:v>
                </c:pt>
                <c:pt idx="98">
                  <c:v>125.3</c:v>
                </c:pt>
                <c:pt idx="99">
                  <c:v>128.8</c:v>
                </c:pt>
                <c:pt idx="100">
                  <c:v>136.2</c:v>
                </c:pt>
                <c:pt idx="101">
                  <c:v>158.2</c:v>
                </c:pt>
                <c:pt idx="102">
                  <c:v>144.4</c:v>
                </c:pt>
                <c:pt idx="103">
                  <c:v>146.2</c:v>
                </c:pt>
                <c:pt idx="104">
                  <c:v>129.7</c:v>
                </c:pt>
                <c:pt idx="105">
                  <c:v>129.7</c:v>
                </c:pt>
                <c:pt idx="106">
                  <c:v>130.8</c:v>
                </c:pt>
                <c:pt idx="107">
                  <c:v>141.1</c:v>
                </c:pt>
                <c:pt idx="108">
                  <c:v>133.9</c:v>
                </c:pt>
                <c:pt idx="109">
                  <c:v>133.8</c:v>
                </c:pt>
                <c:pt idx="110">
                  <c:v>137.1</c:v>
                </c:pt>
                <c:pt idx="111">
                  <c:v>140.4</c:v>
                </c:pt>
                <c:pt idx="112">
                  <c:v>146.9</c:v>
                </c:pt>
                <c:pt idx="113">
                  <c:v>17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AG$3:$AG$117</c:f>
              <c:numCache>
                <c:formatCode>General</c:formatCode>
                <c:ptCount val="115"/>
                <c:pt idx="0">
                  <c:v>57.8</c:v>
                </c:pt>
                <c:pt idx="1">
                  <c:v>58.6</c:v>
                </c:pt>
                <c:pt idx="2">
                  <c:v>60.5</c:v>
                </c:pt>
                <c:pt idx="3">
                  <c:v>59.7</c:v>
                </c:pt>
                <c:pt idx="4">
                  <c:v>60.9</c:v>
                </c:pt>
                <c:pt idx="5">
                  <c:v>63</c:v>
                </c:pt>
                <c:pt idx="6">
                  <c:v>60.8</c:v>
                </c:pt>
                <c:pt idx="7">
                  <c:v>62.1</c:v>
                </c:pt>
                <c:pt idx="8">
                  <c:v>62.9</c:v>
                </c:pt>
                <c:pt idx="9">
                  <c:v>63</c:v>
                </c:pt>
                <c:pt idx="10">
                  <c:v>64.7</c:v>
                </c:pt>
                <c:pt idx="11">
                  <c:v>65.9</c:v>
                </c:pt>
                <c:pt idx="12">
                  <c:v>65.5</c:v>
                </c:pt>
                <c:pt idx="13">
                  <c:v>66.4</c:v>
                </c:pt>
                <c:pt idx="14">
                  <c:v>66.5</c:v>
                </c:pt>
                <c:pt idx="15">
                  <c:v>66.7</c:v>
                </c:pt>
                <c:pt idx="16">
                  <c:v>67.5</c:v>
                </c:pt>
                <c:pt idx="17">
                  <c:v>68</c:v>
                </c:pt>
                <c:pt idx="18">
                  <c:v>67.8</c:v>
                </c:pt>
                <c:pt idx="19">
                  <c:v>69</c:v>
                </c:pt>
                <c:pt idx="20">
                  <c:v>68</c:v>
                </c:pt>
                <c:pt idx="21">
                  <c:v>70.6</c:v>
                </c:pt>
                <c:pt idx="22">
                  <c:v>70.6</c:v>
                </c:pt>
                <c:pt idx="23">
                  <c:v>71.1</c:v>
                </c:pt>
                <c:pt idx="24">
                  <c:v>71.9</c:v>
                </c:pt>
                <c:pt idx="25">
                  <c:v>71.8</c:v>
                </c:pt>
                <c:pt idx="26">
                  <c:v>72.1</c:v>
                </c:pt>
                <c:pt idx="27">
                  <c:v>73.7</c:v>
                </c:pt>
                <c:pt idx="28">
                  <c:v>73.7</c:v>
                </c:pt>
                <c:pt idx="29">
                  <c:v>74.4</c:v>
                </c:pt>
                <c:pt idx="30">
                  <c:v>75.3</c:v>
                </c:pt>
                <c:pt idx="31">
                  <c:v>75.9</c:v>
                </c:pt>
                <c:pt idx="32">
                  <c:v>76.2</c:v>
                </c:pt>
                <c:pt idx="33">
                  <c:v>76.9</c:v>
                </c:pt>
                <c:pt idx="34">
                  <c:v>76.9</c:v>
                </c:pt>
                <c:pt idx="35">
                  <c:v>77.9</c:v>
                </c:pt>
                <c:pt idx="36">
                  <c:v>79.2</c:v>
                </c:pt>
                <c:pt idx="37">
                  <c:v>80.2</c:v>
                </c:pt>
                <c:pt idx="38">
                  <c:v>80.6</c:v>
                </c:pt>
                <c:pt idx="39">
                  <c:v>81.1</c:v>
                </c:pt>
                <c:pt idx="40">
                  <c:v>82</c:v>
                </c:pt>
                <c:pt idx="41">
                  <c:v>82.4</c:v>
                </c:pt>
                <c:pt idx="42">
                  <c:v>83.6</c:v>
                </c:pt>
                <c:pt idx="43">
                  <c:v>84</c:v>
                </c:pt>
                <c:pt idx="44">
                  <c:v>84.7</c:v>
                </c:pt>
                <c:pt idx="45">
                  <c:v>85.3</c:v>
                </c:pt>
                <c:pt idx="46">
                  <c:v>86</c:v>
                </c:pt>
                <c:pt idx="47">
                  <c:v>87.2</c:v>
                </c:pt>
                <c:pt idx="48">
                  <c:v>87</c:v>
                </c:pt>
                <c:pt idx="49">
                  <c:v>88.5</c:v>
                </c:pt>
                <c:pt idx="50">
                  <c:v>89.6</c:v>
                </c:pt>
                <c:pt idx="51">
                  <c:v>89.5</c:v>
                </c:pt>
                <c:pt idx="52">
                  <c:v>89.5</c:v>
                </c:pt>
                <c:pt idx="53">
                  <c:v>90.1</c:v>
                </c:pt>
                <c:pt idx="54">
                  <c:v>92.2</c:v>
                </c:pt>
                <c:pt idx="55">
                  <c:v>91.8</c:v>
                </c:pt>
                <c:pt idx="56">
                  <c:v>92.9</c:v>
                </c:pt>
                <c:pt idx="57">
                  <c:v>93.5</c:v>
                </c:pt>
                <c:pt idx="58">
                  <c:v>93.6</c:v>
                </c:pt>
                <c:pt idx="59">
                  <c:v>95.6</c:v>
                </c:pt>
                <c:pt idx="60">
                  <c:v>93.9</c:v>
                </c:pt>
                <c:pt idx="61">
                  <c:v>96.1</c:v>
                </c:pt>
                <c:pt idx="62">
                  <c:v>98.1</c:v>
                </c:pt>
                <c:pt idx="63">
                  <c:v>97</c:v>
                </c:pt>
                <c:pt idx="64">
                  <c:v>99.3</c:v>
                </c:pt>
                <c:pt idx="65">
                  <c:v>100</c:v>
                </c:pt>
                <c:pt idx="66">
                  <c:v>99.8</c:v>
                </c:pt>
                <c:pt idx="67">
                  <c:v>101.2</c:v>
                </c:pt>
                <c:pt idx="68">
                  <c:v>102.3</c:v>
                </c:pt>
                <c:pt idx="69">
                  <c:v>102.3</c:v>
                </c:pt>
                <c:pt idx="70">
                  <c:v>104.4</c:v>
                </c:pt>
                <c:pt idx="71">
                  <c:v>105.2</c:v>
                </c:pt>
                <c:pt idx="72">
                  <c:v>105.7</c:v>
                </c:pt>
                <c:pt idx="73">
                  <c:v>107.3</c:v>
                </c:pt>
                <c:pt idx="74">
                  <c:v>108.3</c:v>
                </c:pt>
                <c:pt idx="75">
                  <c:v>109.7</c:v>
                </c:pt>
                <c:pt idx="76">
                  <c:v>110</c:v>
                </c:pt>
                <c:pt idx="77">
                  <c:v>112.6</c:v>
                </c:pt>
                <c:pt idx="78">
                  <c:v>109.9</c:v>
                </c:pt>
                <c:pt idx="79">
                  <c:v>113</c:v>
                </c:pt>
                <c:pt idx="80">
                  <c:v>113.1</c:v>
                </c:pt>
                <c:pt idx="81">
                  <c:v>115.2</c:v>
                </c:pt>
                <c:pt idx="82">
                  <c:v>117.1</c:v>
                </c:pt>
                <c:pt idx="83">
                  <c:v>116.7</c:v>
                </c:pt>
                <c:pt idx="84">
                  <c:v>118.7</c:v>
                </c:pt>
                <c:pt idx="85">
                  <c:v>119.1</c:v>
                </c:pt>
                <c:pt idx="86">
                  <c:v>120</c:v>
                </c:pt>
                <c:pt idx="87">
                  <c:v>122.7</c:v>
                </c:pt>
                <c:pt idx="88">
                  <c:v>122.4</c:v>
                </c:pt>
                <c:pt idx="89">
                  <c:v>122.8</c:v>
                </c:pt>
                <c:pt idx="90">
                  <c:v>123.7</c:v>
                </c:pt>
                <c:pt idx="91">
                  <c:v>124.5</c:v>
                </c:pt>
                <c:pt idx="92">
                  <c:v>125.5</c:v>
                </c:pt>
                <c:pt idx="93">
                  <c:v>126.4</c:v>
                </c:pt>
                <c:pt idx="94">
                  <c:v>127.2</c:v>
                </c:pt>
                <c:pt idx="95">
                  <c:v>128.6</c:v>
                </c:pt>
                <c:pt idx="96">
                  <c:v>129.3</c:v>
                </c:pt>
                <c:pt idx="97">
                  <c:v>130</c:v>
                </c:pt>
                <c:pt idx="98">
                  <c:v>131.2</c:v>
                </c:pt>
                <c:pt idx="99">
                  <c:v>132.1</c:v>
                </c:pt>
                <c:pt idx="100">
                  <c:v>133.6</c:v>
                </c:pt>
                <c:pt idx="101">
                  <c:v>134.9</c:v>
                </c:pt>
                <c:pt idx="102">
                  <c:v>136</c:v>
                </c:pt>
                <c:pt idx="103">
                  <c:v>135.2</c:v>
                </c:pt>
                <c:pt idx="104">
                  <c:v>137</c:v>
                </c:pt>
                <c:pt idx="105">
                  <c:v>137.8</c:v>
                </c:pt>
                <c:pt idx="106">
                  <c:v>138</c:v>
                </c:pt>
                <c:pt idx="107">
                  <c:v>139.3</c:v>
                </c:pt>
                <c:pt idx="108">
                  <c:v>141.6</c:v>
                </c:pt>
                <c:pt idx="109">
                  <c:v>142.3</c:v>
                </c:pt>
                <c:pt idx="110">
                  <c:v>143.5</c:v>
                </c:pt>
                <c:pt idx="111">
                  <c:v>143.9</c:v>
                </c:pt>
                <c:pt idx="112">
                  <c:v>144.2</c:v>
                </c:pt>
                <c:pt idx="113">
                  <c:v>1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AH$3:$AH$117</c:f>
              <c:numCache>
                <c:formatCode>General</c:formatCode>
                <c:ptCount val="115"/>
                <c:pt idx="0">
                  <c:v>57.9</c:v>
                </c:pt>
                <c:pt idx="1">
                  <c:v>58.7</c:v>
                </c:pt>
                <c:pt idx="2">
                  <c:v>59.5</c:v>
                </c:pt>
                <c:pt idx="3">
                  <c:v>60.2</c:v>
                </c:pt>
                <c:pt idx="4">
                  <c:v>60.9</c:v>
                </c:pt>
                <c:pt idx="5">
                  <c:v>61.5</c:v>
                </c:pt>
                <c:pt idx="6">
                  <c:v>61.9</c:v>
                </c:pt>
                <c:pt idx="7">
                  <c:v>62.3</c:v>
                </c:pt>
                <c:pt idx="8">
                  <c:v>62.8</c:v>
                </c:pt>
                <c:pt idx="9">
                  <c:v>63.5</c:v>
                </c:pt>
                <c:pt idx="10">
                  <c:v>64.3</c:v>
                </c:pt>
                <c:pt idx="11">
                  <c:v>65.1</c:v>
                </c:pt>
                <c:pt idx="12">
                  <c:v>65.7</c:v>
                </c:pt>
                <c:pt idx="13">
                  <c:v>66.1</c:v>
                </c:pt>
                <c:pt idx="14">
                  <c:v>66.5</c:v>
                </c:pt>
                <c:pt idx="15">
                  <c:v>66.9</c:v>
                </c:pt>
                <c:pt idx="16">
                  <c:v>67.3</c:v>
                </c:pt>
                <c:pt idx="17">
                  <c:v>67.8</c:v>
                </c:pt>
                <c:pt idx="18">
                  <c:v>68.3</c:v>
                </c:pt>
                <c:pt idx="19">
                  <c:v>68.8</c:v>
                </c:pt>
                <c:pt idx="20">
                  <c:v>69.4</c:v>
                </c:pt>
                <c:pt idx="21">
                  <c:v>70.1</c:v>
                </c:pt>
                <c:pt idx="22">
                  <c:v>70.7</c:v>
                </c:pt>
                <c:pt idx="23">
                  <c:v>71.2</c:v>
                </c:pt>
                <c:pt idx="24">
                  <c:v>71.6</c:v>
                </c:pt>
                <c:pt idx="25">
                  <c:v>72</c:v>
                </c:pt>
                <c:pt idx="26">
                  <c:v>72.5</c:v>
                </c:pt>
                <c:pt idx="27">
                  <c:v>73.1</c:v>
                </c:pt>
                <c:pt idx="28">
                  <c:v>73.8</c:v>
                </c:pt>
                <c:pt idx="29">
                  <c:v>74.5</c:v>
                </c:pt>
                <c:pt idx="30">
                  <c:v>75.2</c:v>
                </c:pt>
                <c:pt idx="31">
                  <c:v>75.8</c:v>
                </c:pt>
                <c:pt idx="32">
                  <c:v>76.3</c:v>
                </c:pt>
                <c:pt idx="33">
                  <c:v>76.7</c:v>
                </c:pt>
                <c:pt idx="34">
                  <c:v>77.2</c:v>
                </c:pt>
                <c:pt idx="35">
                  <c:v>78.1</c:v>
                </c:pt>
                <c:pt idx="36">
                  <c:v>79</c:v>
                </c:pt>
                <c:pt idx="37">
                  <c:v>79.9</c:v>
                </c:pt>
                <c:pt idx="38">
                  <c:v>80.7</c:v>
                </c:pt>
                <c:pt idx="39">
                  <c:v>81.3</c:v>
                </c:pt>
                <c:pt idx="40">
                  <c:v>81.9</c:v>
                </c:pt>
                <c:pt idx="41">
                  <c:v>82.6</c:v>
                </c:pt>
                <c:pt idx="42">
                  <c:v>83.4</c:v>
                </c:pt>
                <c:pt idx="43">
                  <c:v>84</c:v>
                </c:pt>
                <c:pt idx="44">
                  <c:v>84.7</c:v>
                </c:pt>
                <c:pt idx="45">
                  <c:v>85.4</c:v>
                </c:pt>
                <c:pt idx="46">
                  <c:v>86.1</c:v>
                </c:pt>
                <c:pt idx="47">
                  <c:v>86.8</c:v>
                </c:pt>
                <c:pt idx="48">
                  <c:v>87.6</c:v>
                </c:pt>
                <c:pt idx="49">
                  <c:v>88.4</c:v>
                </c:pt>
                <c:pt idx="50">
                  <c:v>89.1</c:v>
                </c:pt>
                <c:pt idx="51">
                  <c:v>89.5</c:v>
                </c:pt>
                <c:pt idx="52">
                  <c:v>89.9</c:v>
                </c:pt>
                <c:pt idx="53">
                  <c:v>90.3</c:v>
                </c:pt>
                <c:pt idx="54">
                  <c:v>91.1</c:v>
                </c:pt>
                <c:pt idx="55">
                  <c:v>91.9</c:v>
                </c:pt>
                <c:pt idx="56">
                  <c:v>92.7</c:v>
                </c:pt>
                <c:pt idx="57">
                  <c:v>93.4</c:v>
                </c:pt>
                <c:pt idx="58">
                  <c:v>94</c:v>
                </c:pt>
                <c:pt idx="59">
                  <c:v>94.7</c:v>
                </c:pt>
                <c:pt idx="60">
                  <c:v>95.3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8.9</c:v>
                </c:pt>
                <c:pt idx="65">
                  <c:v>99.7</c:v>
                </c:pt>
                <c:pt idx="66">
                  <c:v>100.4</c:v>
                </c:pt>
                <c:pt idx="67">
                  <c:v>101.1</c:v>
                </c:pt>
                <c:pt idx="68">
                  <c:v>101.9</c:v>
                </c:pt>
                <c:pt idx="69">
                  <c:v>102.9</c:v>
                </c:pt>
                <c:pt idx="70">
                  <c:v>104</c:v>
                </c:pt>
                <c:pt idx="71">
                  <c:v>105</c:v>
                </c:pt>
                <c:pt idx="72">
                  <c:v>106.1</c:v>
                </c:pt>
                <c:pt idx="73">
                  <c:v>107.2</c:v>
                </c:pt>
                <c:pt idx="74">
                  <c:v>108.3</c:v>
                </c:pt>
                <c:pt idx="75">
                  <c:v>109.3</c:v>
                </c:pt>
                <c:pt idx="76">
                  <c:v>110.2</c:v>
                </c:pt>
                <c:pt idx="77">
                  <c:v>111</c:v>
                </c:pt>
                <c:pt idx="78">
                  <c:v>111.7</c:v>
                </c:pt>
                <c:pt idx="79">
                  <c:v>112.7</c:v>
                </c:pt>
                <c:pt idx="80">
                  <c:v>113.8</c:v>
                </c:pt>
                <c:pt idx="81">
                  <c:v>115</c:v>
                </c:pt>
                <c:pt idx="82">
                  <c:v>116.3</c:v>
                </c:pt>
                <c:pt idx="83">
                  <c:v>117.4</c:v>
                </c:pt>
                <c:pt idx="84">
                  <c:v>118.3</c:v>
                </c:pt>
                <c:pt idx="85">
                  <c:v>119.2</c:v>
                </c:pt>
                <c:pt idx="86">
                  <c:v>120.2</c:v>
                </c:pt>
                <c:pt idx="87">
                  <c:v>121.2</c:v>
                </c:pt>
                <c:pt idx="88">
                  <c:v>122.1</c:v>
                </c:pt>
                <c:pt idx="89">
                  <c:v>123</c:v>
                </c:pt>
                <c:pt idx="90">
                  <c:v>123.7</c:v>
                </c:pt>
                <c:pt idx="91">
                  <c:v>124.6</c:v>
                </c:pt>
                <c:pt idx="92">
                  <c:v>125.5</c:v>
                </c:pt>
                <c:pt idx="93">
                  <c:v>126.4</c:v>
                </c:pt>
                <c:pt idx="94">
                  <c:v>127.4</c:v>
                </c:pt>
                <c:pt idx="95">
                  <c:v>128.3</c:v>
                </c:pt>
                <c:pt idx="96">
                  <c:v>129.3</c:v>
                </c:pt>
                <c:pt idx="97">
                  <c:v>130.2</c:v>
                </c:pt>
                <c:pt idx="98">
                  <c:v>131.1</c:v>
                </c:pt>
                <c:pt idx="99">
                  <c:v>132.3</c:v>
                </c:pt>
                <c:pt idx="100">
                  <c:v>133.6</c:v>
                </c:pt>
                <c:pt idx="101">
                  <c:v>134.8</c:v>
                </c:pt>
                <c:pt idx="102">
                  <c:v>135.7</c:v>
                </c:pt>
                <c:pt idx="103">
                  <c:v>136.4</c:v>
                </c:pt>
                <c:pt idx="104">
                  <c:v>136.9</c:v>
                </c:pt>
                <c:pt idx="105">
                  <c:v>137.5</c:v>
                </c:pt>
                <c:pt idx="106">
                  <c:v>138.4</c:v>
                </c:pt>
                <c:pt idx="107">
                  <c:v>139.7</c:v>
                </c:pt>
                <c:pt idx="108">
                  <c:v>141.1</c:v>
                </c:pt>
                <c:pt idx="109">
                  <c:v>142.4</c:v>
                </c:pt>
                <c:pt idx="110">
                  <c:v>143.3</c:v>
                </c:pt>
                <c:pt idx="111">
                  <c:v>143.9</c:v>
                </c:pt>
                <c:pt idx="112">
                  <c:v>144.6</c:v>
                </c:pt>
                <c:pt idx="113">
                  <c:v>1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32412"/>
        <c:axId val="35641366"/>
      </c:lineChart>
      <c:catAx>
        <c:axId val="7893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1366"/>
        <c:crossesAt val="40"/>
        <c:auto val="1"/>
        <c:lblAlgn val="ctr"/>
        <c:lblOffset val="100"/>
        <c:noMultiLvlLbl val="0"/>
      </c:catAx>
      <c:valAx>
        <c:axId val="35641366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241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AJ$3:$AJ$117</c:f>
              <c:numCache>
                <c:formatCode>General</c:formatCode>
                <c:ptCount val="115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9</c:v>
                </c:pt>
                <c:pt idx="110">
                  <c:v>119.6</c:v>
                </c:pt>
                <c:pt idx="111">
                  <c:v>118.1</c:v>
                </c:pt>
                <c:pt idx="112">
                  <c:v>120.2</c:v>
                </c:pt>
                <c:pt idx="113">
                  <c:v>1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AK$3:$AK$117</c:f>
              <c:numCache>
                <c:formatCode>General</c:formatCode>
                <c:ptCount val="115"/>
                <c:pt idx="0">
                  <c:v>66.8</c:v>
                </c:pt>
                <c:pt idx="1">
                  <c:v>67.1</c:v>
                </c:pt>
                <c:pt idx="2">
                  <c:v>67.1</c:v>
                </c:pt>
                <c:pt idx="3">
                  <c:v>68.3</c:v>
                </c:pt>
                <c:pt idx="4">
                  <c:v>69.2</c:v>
                </c:pt>
                <c:pt idx="5">
                  <c:v>70.3</c:v>
                </c:pt>
                <c:pt idx="6">
                  <c:v>69</c:v>
                </c:pt>
                <c:pt idx="7">
                  <c:v>69.5</c:v>
                </c:pt>
                <c:pt idx="8">
                  <c:v>70</c:v>
                </c:pt>
                <c:pt idx="9">
                  <c:v>70.2</c:v>
                </c:pt>
                <c:pt idx="10">
                  <c:v>71</c:v>
                </c:pt>
                <c:pt idx="11">
                  <c:v>71</c:v>
                </c:pt>
                <c:pt idx="12">
                  <c:v>71.6</c:v>
                </c:pt>
                <c:pt idx="13">
                  <c:v>69.8</c:v>
                </c:pt>
                <c:pt idx="14">
                  <c:v>72.5</c:v>
                </c:pt>
                <c:pt idx="15">
                  <c:v>72</c:v>
                </c:pt>
                <c:pt idx="16">
                  <c:v>72.7</c:v>
                </c:pt>
                <c:pt idx="17">
                  <c:v>73</c:v>
                </c:pt>
                <c:pt idx="18">
                  <c:v>72.9</c:v>
                </c:pt>
                <c:pt idx="19">
                  <c:v>73.4</c:v>
                </c:pt>
                <c:pt idx="20">
                  <c:v>73.7</c:v>
                </c:pt>
                <c:pt idx="21">
                  <c:v>74.9</c:v>
                </c:pt>
                <c:pt idx="22">
                  <c:v>75.2</c:v>
                </c:pt>
                <c:pt idx="23">
                  <c:v>75.3</c:v>
                </c:pt>
                <c:pt idx="24">
                  <c:v>75.8</c:v>
                </c:pt>
                <c:pt idx="25">
                  <c:v>76.5</c:v>
                </c:pt>
                <c:pt idx="26">
                  <c:v>76.3</c:v>
                </c:pt>
                <c:pt idx="27">
                  <c:v>77.9</c:v>
                </c:pt>
                <c:pt idx="28">
                  <c:v>78.1</c:v>
                </c:pt>
                <c:pt idx="29">
                  <c:v>78.4</c:v>
                </c:pt>
                <c:pt idx="30">
                  <c:v>79.5</c:v>
                </c:pt>
                <c:pt idx="31">
                  <c:v>79.4</c:v>
                </c:pt>
                <c:pt idx="32">
                  <c:v>80.4</c:v>
                </c:pt>
                <c:pt idx="33">
                  <c:v>80.5</c:v>
                </c:pt>
                <c:pt idx="34">
                  <c:v>80.8</c:v>
                </c:pt>
                <c:pt idx="35">
                  <c:v>82.3</c:v>
                </c:pt>
                <c:pt idx="36">
                  <c:v>82.8</c:v>
                </c:pt>
                <c:pt idx="37">
                  <c:v>84.2</c:v>
                </c:pt>
                <c:pt idx="38">
                  <c:v>84.6</c:v>
                </c:pt>
                <c:pt idx="39">
                  <c:v>87.4</c:v>
                </c:pt>
                <c:pt idx="40">
                  <c:v>85.6</c:v>
                </c:pt>
                <c:pt idx="41">
                  <c:v>86.8</c:v>
                </c:pt>
                <c:pt idx="42">
                  <c:v>87.6</c:v>
                </c:pt>
                <c:pt idx="43">
                  <c:v>88</c:v>
                </c:pt>
                <c:pt idx="44">
                  <c:v>88.5</c:v>
                </c:pt>
                <c:pt idx="45">
                  <c:v>89.5</c:v>
                </c:pt>
                <c:pt idx="46">
                  <c:v>90.1</c:v>
                </c:pt>
                <c:pt idx="47">
                  <c:v>91.8</c:v>
                </c:pt>
                <c:pt idx="48">
                  <c:v>87.6</c:v>
                </c:pt>
                <c:pt idx="49">
                  <c:v>90.8</c:v>
                </c:pt>
                <c:pt idx="50">
                  <c:v>92</c:v>
                </c:pt>
                <c:pt idx="51">
                  <c:v>91.4</c:v>
                </c:pt>
                <c:pt idx="52">
                  <c:v>92.4</c:v>
                </c:pt>
                <c:pt idx="53">
                  <c:v>92</c:v>
                </c:pt>
                <c:pt idx="54">
                  <c:v>93.3</c:v>
                </c:pt>
                <c:pt idx="55">
                  <c:v>93.8</c:v>
                </c:pt>
                <c:pt idx="56">
                  <c:v>93.9</c:v>
                </c:pt>
                <c:pt idx="57">
                  <c:v>94.4</c:v>
                </c:pt>
                <c:pt idx="58">
                  <c:v>94.8</c:v>
                </c:pt>
                <c:pt idx="59">
                  <c:v>95.7</c:v>
                </c:pt>
                <c:pt idx="60">
                  <c:v>95.9</c:v>
                </c:pt>
                <c:pt idx="61">
                  <c:v>94.2</c:v>
                </c:pt>
                <c:pt idx="62">
                  <c:v>97.4</c:v>
                </c:pt>
                <c:pt idx="63">
                  <c:v>98.2</c:v>
                </c:pt>
                <c:pt idx="64">
                  <c:v>99</c:v>
                </c:pt>
                <c:pt idx="65">
                  <c:v>99.7</c:v>
                </c:pt>
                <c:pt idx="66">
                  <c:v>100.3</c:v>
                </c:pt>
                <c:pt idx="67">
                  <c:v>100.8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6</c:v>
                </c:pt>
                <c:pt idx="72">
                  <c:v>105.3</c:v>
                </c:pt>
                <c:pt idx="73">
                  <c:v>108.1</c:v>
                </c:pt>
                <c:pt idx="74">
                  <c:v>107</c:v>
                </c:pt>
                <c:pt idx="75">
                  <c:v>108</c:v>
                </c:pt>
                <c:pt idx="76">
                  <c:v>107.7</c:v>
                </c:pt>
                <c:pt idx="77">
                  <c:v>108.5</c:v>
                </c:pt>
                <c:pt idx="78">
                  <c:v>108.9</c:v>
                </c:pt>
                <c:pt idx="79">
                  <c:v>109.9</c:v>
                </c:pt>
                <c:pt idx="80">
                  <c:v>109.5</c:v>
                </c:pt>
                <c:pt idx="81">
                  <c:v>109.8</c:v>
                </c:pt>
                <c:pt idx="82">
                  <c:v>110.5</c:v>
                </c:pt>
                <c:pt idx="83">
                  <c:v>110.9</c:v>
                </c:pt>
                <c:pt idx="84">
                  <c:v>111.6</c:v>
                </c:pt>
                <c:pt idx="85">
                  <c:v>111.7</c:v>
                </c:pt>
                <c:pt idx="86">
                  <c:v>112.2</c:v>
                </c:pt>
                <c:pt idx="87">
                  <c:v>111.6</c:v>
                </c:pt>
                <c:pt idx="88">
                  <c:v>112.1</c:v>
                </c:pt>
                <c:pt idx="89">
                  <c:v>113.4</c:v>
                </c:pt>
                <c:pt idx="90">
                  <c:v>112.2</c:v>
                </c:pt>
                <c:pt idx="91">
                  <c:v>113.4</c:v>
                </c:pt>
                <c:pt idx="92">
                  <c:v>113.9</c:v>
                </c:pt>
                <c:pt idx="93">
                  <c:v>113.8</c:v>
                </c:pt>
                <c:pt idx="94">
                  <c:v>113</c:v>
                </c:pt>
                <c:pt idx="95">
                  <c:v>116.8</c:v>
                </c:pt>
                <c:pt idx="96">
                  <c:v>114.8</c:v>
                </c:pt>
                <c:pt idx="97">
                  <c:v>115.7</c:v>
                </c:pt>
                <c:pt idx="98">
                  <c:v>114.7</c:v>
                </c:pt>
                <c:pt idx="99">
                  <c:v>116.3</c:v>
                </c:pt>
                <c:pt idx="100">
                  <c:v>116.3</c:v>
                </c:pt>
                <c:pt idx="101">
                  <c:v>117.4</c:v>
                </c:pt>
                <c:pt idx="102">
                  <c:v>117</c:v>
                </c:pt>
                <c:pt idx="103">
                  <c:v>117.4</c:v>
                </c:pt>
                <c:pt idx="104">
                  <c:v>118</c:v>
                </c:pt>
                <c:pt idx="105">
                  <c:v>118.1</c:v>
                </c:pt>
                <c:pt idx="106">
                  <c:v>118.1</c:v>
                </c:pt>
                <c:pt idx="107">
                  <c:v>118.2</c:v>
                </c:pt>
                <c:pt idx="108">
                  <c:v>119.4</c:v>
                </c:pt>
                <c:pt idx="109">
                  <c:v>116.3</c:v>
                </c:pt>
                <c:pt idx="110">
                  <c:v>120</c:v>
                </c:pt>
                <c:pt idx="111">
                  <c:v>120</c:v>
                </c:pt>
                <c:pt idx="112">
                  <c:v>121.1</c:v>
                </c:pt>
                <c:pt idx="113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17</c:f>
              <c:strCache>
                <c:ptCount val="11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</c:strCache>
            </c:strRef>
          </c:cat>
          <c:val>
            <c:numRef>
              <c:f>Taulukko!$AL$3:$AL$117</c:f>
              <c:numCache>
                <c:formatCode>General</c:formatCode>
                <c:ptCount val="115"/>
                <c:pt idx="0">
                  <c:v>66.5</c:v>
                </c:pt>
                <c:pt idx="1">
                  <c:v>67</c:v>
                </c:pt>
                <c:pt idx="2">
                  <c:v>67.6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5</c:v>
                </c:pt>
                <c:pt idx="8">
                  <c:v>69.9</c:v>
                </c:pt>
                <c:pt idx="9">
                  <c:v>70.3</c:v>
                </c:pt>
                <c:pt idx="10">
                  <c:v>70.7</c:v>
                </c:pt>
                <c:pt idx="11">
                  <c:v>71.1</c:v>
                </c:pt>
                <c:pt idx="12">
                  <c:v>71.5</c:v>
                </c:pt>
                <c:pt idx="13">
                  <c:v>71.8</c:v>
                </c:pt>
                <c:pt idx="14">
                  <c:v>72.1</c:v>
                </c:pt>
                <c:pt idx="15">
                  <c:v>72.4</c:v>
                </c:pt>
                <c:pt idx="16">
                  <c:v>72.6</c:v>
                </c:pt>
                <c:pt idx="17">
                  <c:v>72.8</c:v>
                </c:pt>
                <c:pt idx="18">
                  <c:v>73</c:v>
                </c:pt>
                <c:pt idx="19">
                  <c:v>73.4</c:v>
                </c:pt>
                <c:pt idx="20">
                  <c:v>73.9</c:v>
                </c:pt>
                <c:pt idx="21">
                  <c:v>74.5</c:v>
                </c:pt>
                <c:pt idx="22">
                  <c:v>75.1</c:v>
                </c:pt>
                <c:pt idx="23">
                  <c:v>75.5</c:v>
                </c:pt>
                <c:pt idx="24">
                  <c:v>75.8</c:v>
                </c:pt>
                <c:pt idx="25">
                  <c:v>76.3</c:v>
                </c:pt>
                <c:pt idx="26">
                  <c:v>76.8</c:v>
                </c:pt>
                <c:pt idx="27">
                  <c:v>77.5</c:v>
                </c:pt>
                <c:pt idx="28">
                  <c:v>78.1</c:v>
                </c:pt>
                <c:pt idx="29">
                  <c:v>78.6</c:v>
                </c:pt>
                <c:pt idx="30">
                  <c:v>79.2</c:v>
                </c:pt>
                <c:pt idx="31">
                  <c:v>79.6</c:v>
                </c:pt>
                <c:pt idx="32">
                  <c:v>80.1</c:v>
                </c:pt>
                <c:pt idx="33">
                  <c:v>80.5</c:v>
                </c:pt>
                <c:pt idx="34">
                  <c:v>81.2</c:v>
                </c:pt>
                <c:pt idx="35">
                  <c:v>82</c:v>
                </c:pt>
                <c:pt idx="36">
                  <c:v>83</c:v>
                </c:pt>
                <c:pt idx="37">
                  <c:v>83.9</c:v>
                </c:pt>
                <c:pt idx="38">
                  <c:v>84.6</c:v>
                </c:pt>
                <c:pt idx="39">
                  <c:v>85.3</c:v>
                </c:pt>
                <c:pt idx="40">
                  <c:v>86</c:v>
                </c:pt>
                <c:pt idx="41">
                  <c:v>86.7</c:v>
                </c:pt>
                <c:pt idx="42">
                  <c:v>87.4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6</c:v>
                </c:pt>
                <c:pt idx="49">
                  <c:v>91</c:v>
                </c:pt>
                <c:pt idx="50">
                  <c:v>91.4</c:v>
                </c:pt>
                <c:pt idx="51">
                  <c:v>91.7</c:v>
                </c:pt>
                <c:pt idx="52">
                  <c:v>92.1</c:v>
                </c:pt>
                <c:pt idx="53">
                  <c:v>92.6</c:v>
                </c:pt>
                <c:pt idx="54">
                  <c:v>93.1</c:v>
                </c:pt>
                <c:pt idx="55">
                  <c:v>93.6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5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1</c:v>
                </c:pt>
                <c:pt idx="68">
                  <c:v>101.9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7</c:v>
                </c:pt>
                <c:pt idx="75">
                  <c:v>107.6</c:v>
                </c:pt>
                <c:pt idx="76">
                  <c:v>108.1</c:v>
                </c:pt>
                <c:pt idx="77">
                  <c:v>108.6</c:v>
                </c:pt>
                <c:pt idx="78">
                  <c:v>10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4</c:v>
                </c:pt>
                <c:pt idx="83">
                  <c:v>111</c:v>
                </c:pt>
                <c:pt idx="84">
                  <c:v>111.5</c:v>
                </c:pt>
                <c:pt idx="85">
                  <c:v>111.7</c:v>
                </c:pt>
                <c:pt idx="86">
                  <c:v>111.9</c:v>
                </c:pt>
                <c:pt idx="87">
                  <c:v>112</c:v>
                </c:pt>
                <c:pt idx="88">
                  <c:v>112.2</c:v>
                </c:pt>
                <c:pt idx="89">
                  <c:v>112.5</c:v>
                </c:pt>
                <c:pt idx="90">
                  <c:v>112.9</c:v>
                </c:pt>
                <c:pt idx="91">
                  <c:v>113.3</c:v>
                </c:pt>
                <c:pt idx="92">
                  <c:v>113.6</c:v>
                </c:pt>
                <c:pt idx="93">
                  <c:v>114</c:v>
                </c:pt>
                <c:pt idx="94">
                  <c:v>114.3</c:v>
                </c:pt>
                <c:pt idx="95">
                  <c:v>114.6</c:v>
                </c:pt>
                <c:pt idx="96">
                  <c:v>115</c:v>
                </c:pt>
                <c:pt idx="97">
                  <c:v>115.4</c:v>
                </c:pt>
                <c:pt idx="98">
                  <c:v>115.8</c:v>
                </c:pt>
                <c:pt idx="99">
                  <c:v>116.2</c:v>
                </c:pt>
                <c:pt idx="100">
                  <c:v>116.6</c:v>
                </c:pt>
                <c:pt idx="101">
                  <c:v>116.9</c:v>
                </c:pt>
                <c:pt idx="102">
                  <c:v>117.2</c:v>
                </c:pt>
                <c:pt idx="103">
                  <c:v>117.5</c:v>
                </c:pt>
                <c:pt idx="104">
                  <c:v>117.7</c:v>
                </c:pt>
                <c:pt idx="105">
                  <c:v>118</c:v>
                </c:pt>
                <c:pt idx="106">
                  <c:v>118.2</c:v>
                </c:pt>
                <c:pt idx="107">
                  <c:v>118.5</c:v>
                </c:pt>
                <c:pt idx="108">
                  <c:v>118.9</c:v>
                </c:pt>
                <c:pt idx="109">
                  <c:v>119.4</c:v>
                </c:pt>
                <c:pt idx="110">
                  <c:v>119.9</c:v>
                </c:pt>
                <c:pt idx="111">
                  <c:v>120.2</c:v>
                </c:pt>
                <c:pt idx="112">
                  <c:v>120.4</c:v>
                </c:pt>
                <c:pt idx="113">
                  <c:v>1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60914"/>
        <c:axId val="15561443"/>
      </c:lineChart>
      <c:catAx>
        <c:axId val="19760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1443"/>
        <c:crossesAt val="40"/>
        <c:auto val="1"/>
        <c:lblAlgn val="ctr"/>
        <c:lblOffset val="100"/>
        <c:noMultiLvlLbl val="0"/>
      </c:catAx>
      <c:valAx>
        <c:axId val="1556144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091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17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18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19</v>
      </c>
      <c r="B5" s="12" t="s">
        <v>20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1</v>
      </c>
      <c r="B6" s="10" t="s">
        <v>22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3</v>
      </c>
      <c r="B7" s="10" t="s">
        <v>24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25</v>
      </c>
      <c r="B8" s="10" t="s">
        <v>26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27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28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29</v>
      </c>
      <c r="B11" s="12" t="s">
        <v>30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1</v>
      </c>
      <c r="B12" s="15" t="s">
        <v>32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3</v>
      </c>
      <c r="B13" s="15" t="s">
        <v>34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35</v>
      </c>
      <c r="B14" s="17" t="s">
        <v>36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37</v>
      </c>
      <c r="B15" s="15" t="s">
        <v>38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39</v>
      </c>
      <c r="B16" s="15" t="s">
        <v>40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1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2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3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4</v>
      </c>
      <c r="B20" s="15" t="s">
        <v>45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46</v>
      </c>
      <c r="B21" s="15" t="s">
        <v>47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48</v>
      </c>
      <c r="B22" s="15" t="s">
        <v>49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0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1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2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3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4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55</v>
      </c>
      <c r="B1" s="23"/>
      <c r="C1" s="24" t="s">
        <v>56</v>
      </c>
      <c r="D1" s="25" t="s">
        <v>57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40-6/03 - </v>
      </c>
      <c r="E2" s="32" t="str">
        <f aca="false">IF($I$5&lt;3,IF($I$5=2,12,11),$I$5-2)&amp;IF($I$5&lt;3,"/"&amp;RIGHT($I$4-3,2),0)&amp;"-"&amp;$I$5&amp;"/"&amp;RIGHT($I$4-2,2)&amp;" - "</f>
        <v>40-6/02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6/2004</v>
      </c>
      <c r="D3" s="37" t="str">
        <f aca="false">IF($I$5&lt;3,IF($I$5=2,12,11),$I$5-2)&amp;IF($I$5&lt;3,"/"&amp;RIGHT($I$4-1,2),0)&amp;"-"&amp;$I$5&amp;"/"&amp;RIGHT($I$4,2)</f>
        <v>40-6/04</v>
      </c>
      <c r="E3" s="38" t="str">
        <f aca="false">IF($I$5&lt;3,IF($I$5=2,12,11),$I$5-2)&amp;IF($I$5&lt;3,"/"&amp;RIGHT($I$4-2,2),0)&amp;"-"&amp;$I$5&amp;"/"&amp;RIGHT($I$4-1,2)</f>
        <v>40-6/03</v>
      </c>
      <c r="F3" s="33"/>
      <c r="G3" s="27"/>
    </row>
    <row r="4" customFormat="false" ht="14.25" hidden="false" customHeight="false" outlineLevel="0" collapsed="false">
      <c r="A4" s="39"/>
      <c r="B4" s="40" t="s">
        <v>58</v>
      </c>
      <c r="C4" s="41" t="n">
        <f aca="false">LOOKUP(100000000,Taulukko!D:D)</f>
        <v>140.7</v>
      </c>
      <c r="D4" s="42" t="n">
        <f aca="false">LOOKUP(100000000,Muutos!C:C)</f>
        <v>3.60210584649487</v>
      </c>
      <c r="E4" s="43" t="n">
        <f aca="false">INDEX(Muutos!C:C,MATCH(LOOKUP(100000000,Muutos!C:C),Muutos!C:C,0)-12)</f>
        <v>3.32092756942455</v>
      </c>
      <c r="F4" s="44"/>
      <c r="G4" s="27"/>
      <c r="H4" s="45" t="s">
        <v>59</v>
      </c>
      <c r="I4" s="46" t="n">
        <v>2004</v>
      </c>
    </row>
    <row r="5" customFormat="false" ht="15" hidden="false" customHeight="false" outlineLevel="0" collapsed="false">
      <c r="A5" s="47" t="s">
        <v>31</v>
      </c>
      <c r="B5" s="48" t="s">
        <v>60</v>
      </c>
      <c r="C5" s="49" t="n">
        <f aca="false">LOOKUP(100000000,Taulukko!H:H)</f>
        <v>133.8</v>
      </c>
      <c r="D5" s="50" t="n">
        <f aca="false">LOOKUP(100000000,Muutos!F:F)</f>
        <v>2.01091640333238</v>
      </c>
      <c r="E5" s="51" t="n">
        <f aca="false">INDEX(Muutos!F:F,MATCH(LOOKUP(100000000,Muutos!F:F),Muutos!F:F,0)-12)</f>
        <v>1.19186046511629</v>
      </c>
      <c r="F5" s="52"/>
      <c r="G5" s="53"/>
      <c r="H5" s="54" t="s">
        <v>61</v>
      </c>
      <c r="I5" s="55" t="n">
        <v>6</v>
      </c>
    </row>
    <row r="6" customFormat="false" ht="14.25" hidden="false" customHeight="false" outlineLevel="0" collapsed="false">
      <c r="A6" s="56" t="s">
        <v>33</v>
      </c>
      <c r="B6" s="40" t="s">
        <v>62</v>
      </c>
      <c r="C6" s="57" t="n">
        <f aca="false">LOOKUP(100000000,Taulukko!L:L)</f>
        <v>139.6</v>
      </c>
      <c r="D6" s="58" t="n">
        <f aca="false">LOOKUP(100000000,Muutos!I:I)</f>
        <v>4.12222542519458</v>
      </c>
      <c r="E6" s="59" t="n">
        <f aca="false">INDEX(Muutos!I:I,MATCH(LOOKUP(100000000,Muutos!I:I),Muutos!I:I,0)-12)</f>
        <v>1.04864549956305</v>
      </c>
      <c r="F6" s="33"/>
      <c r="G6" s="53"/>
    </row>
    <row r="7" customFormat="false" ht="14.25" hidden="false" customHeight="false" outlineLevel="0" collapsed="false">
      <c r="A7" s="56" t="s">
        <v>35</v>
      </c>
      <c r="B7" s="40" t="s">
        <v>63</v>
      </c>
      <c r="C7" s="57" t="n">
        <f aca="false">LOOKUP(100000000,Taulukko!P:P)</f>
        <v>144</v>
      </c>
      <c r="D7" s="58" t="n">
        <f aca="false">LOOKUP(100000000,Muutos!L:L)</f>
        <v>5.53737043098744</v>
      </c>
      <c r="E7" s="59" t="n">
        <f aca="false">INDEX(Muutos!L:L,MATCH(LOOKUP(100000000,Muutos!L:L),Muutos!L:L,0)-12)</f>
        <v>3.88211958061775</v>
      </c>
      <c r="F7" s="33"/>
      <c r="G7" s="53"/>
    </row>
    <row r="8" customFormat="false" ht="14.25" hidden="false" customHeight="false" outlineLevel="0" collapsed="false">
      <c r="A8" s="56" t="s">
        <v>37</v>
      </c>
      <c r="B8" s="40" t="s">
        <v>64</v>
      </c>
      <c r="C8" s="57" t="n">
        <f aca="false">LOOKUP(100000000,Taulukko!T:T)</f>
        <v>140.5</v>
      </c>
      <c r="D8" s="58" t="n">
        <f aca="false">LOOKUP(100000000,Muutos!O:O)</f>
        <v>0.935865675750078</v>
      </c>
      <c r="E8" s="59" t="n">
        <f aca="false">INDEX(Muutos!O:O,MATCH(LOOKUP(100000000,Muutos!O:O),Muutos!O:O,0)-12)</f>
        <v>0.497925311203307</v>
      </c>
      <c r="F8" s="33"/>
      <c r="G8" s="53"/>
    </row>
    <row r="9" customFormat="false" ht="14.25" hidden="false" customHeight="false" outlineLevel="0" collapsed="false">
      <c r="A9" s="56" t="s">
        <v>39</v>
      </c>
      <c r="B9" s="40" t="s">
        <v>65</v>
      </c>
      <c r="C9" s="57" t="n">
        <f aca="false">LOOKUP(100000000,Taulukko!X:X)</f>
        <v>142.4</v>
      </c>
      <c r="D9" s="58" t="n">
        <f aca="false">LOOKUP(100000000,Muutos!R:R)</f>
        <v>4.34061376831627</v>
      </c>
      <c r="E9" s="59" t="n">
        <f aca="false">INDEX(Muutos!R:R,MATCH(LOOKUP(100000000,Muutos!R:R),Muutos!R:R,0)-12)</f>
        <v>5.35974366443345</v>
      </c>
      <c r="F9" s="33"/>
      <c r="G9" s="53"/>
    </row>
    <row r="10" customFormat="false" ht="14.25" hidden="false" customHeight="false" outlineLevel="0" collapsed="false">
      <c r="A10" s="56" t="s">
        <v>44</v>
      </c>
      <c r="B10" s="40" t="s">
        <v>66</v>
      </c>
      <c r="C10" s="57" t="n">
        <f aca="false">LOOKUP(100000000,Taulukko!AB:AB)</f>
        <v>145.4</v>
      </c>
      <c r="D10" s="58" t="n">
        <f aca="false">LOOKUP(100000000,Muutos!U:U)</f>
        <v>5.5965055965056</v>
      </c>
      <c r="E10" s="59" t="n">
        <f aca="false">INDEX(Muutos!U:U,MATCH(LOOKUP(100000000,Muutos!U:U),Muutos!U:U,0)-12)</f>
        <v>5.56195965417868</v>
      </c>
      <c r="F10" s="33"/>
      <c r="G10" s="53"/>
    </row>
    <row r="11" customFormat="false" ht="14.25" hidden="false" customHeight="false" outlineLevel="0" collapsed="false">
      <c r="A11" s="56" t="s">
        <v>46</v>
      </c>
      <c r="B11" s="40" t="s">
        <v>67</v>
      </c>
      <c r="C11" s="57" t="n">
        <f aca="false">LOOKUP(100000000,Taulukko!AF:AF)</f>
        <v>170.7</v>
      </c>
      <c r="D11" s="58" t="n">
        <f aca="false">LOOKUP(100000000,Muutos!X:X)</f>
        <v>8.22306238185255</v>
      </c>
      <c r="E11" s="59" t="n">
        <f aca="false">INDEX(Muutos!X:X,MATCH(LOOKUP(100000000,Muutos!X:X),Muutos!X:X,0)-12)</f>
        <v>9.15656435388187</v>
      </c>
      <c r="F11" s="33"/>
      <c r="G11" s="53"/>
    </row>
    <row r="12" customFormat="false" ht="14.25" hidden="false" customHeight="false" outlineLevel="0" collapsed="false">
      <c r="A12" s="56" t="s">
        <v>48</v>
      </c>
      <c r="B12" s="40" t="s">
        <v>68</v>
      </c>
      <c r="C12" s="57" t="n">
        <f aca="false">LOOKUP(100000000,Taulukko!AJ:AJ)</f>
        <v>142.4</v>
      </c>
      <c r="D12" s="58" t="n">
        <f aca="false">LOOKUP(100000000,Muutos!AA:AA)</f>
        <v>3.19869883437246</v>
      </c>
      <c r="E12" s="59" t="n">
        <f aca="false">INDEX(Muutos!AA:AA,MATCH(LOOKUP(100000000,Muutos!AA:AA),Muutos!AA:AA,0)-12)</f>
        <v>3.82775119617224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69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17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AK128" activeCellId="0" sqref="AK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1" width="8.99"/>
    <col collapsed="false" customWidth="true" hidden="false" outlineLevel="0" max="41" min="41" style="1" width="12.75"/>
    <col collapsed="false" customWidth="false" hidden="false" outlineLevel="0" max="257" min="42" style="1" width="8.99"/>
  </cols>
  <sheetData>
    <row r="1" customFormat="false" ht="12.75" hidden="false" customHeight="false" outlineLevel="0" collapsed="false">
      <c r="C1" s="72" t="s">
        <v>70</v>
      </c>
      <c r="G1" s="72" t="s">
        <v>71</v>
      </c>
      <c r="K1" s="72" t="s">
        <v>72</v>
      </c>
      <c r="O1" s="72" t="s">
        <v>36</v>
      </c>
      <c r="S1" s="73" t="s">
        <v>73</v>
      </c>
      <c r="W1" s="72" t="s">
        <v>74</v>
      </c>
      <c r="AA1" s="72" t="s">
        <v>75</v>
      </c>
      <c r="AE1" s="72" t="s">
        <v>76</v>
      </c>
      <c r="AI1" s="72" t="s">
        <v>77</v>
      </c>
      <c r="AM1" s="75"/>
      <c r="AN1" s="72"/>
    </row>
    <row r="2" customFormat="false" ht="12.75" hidden="false" customHeight="false" outlineLevel="0" collapsed="false">
      <c r="A2" s="1" t="s">
        <v>78</v>
      </c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89</v>
      </c>
      <c r="M2" s="1" t="s">
        <v>90</v>
      </c>
      <c r="N2" s="1" t="s">
        <v>91</v>
      </c>
      <c r="O2" s="1" t="s">
        <v>92</v>
      </c>
      <c r="P2" s="1" t="s">
        <v>93</v>
      </c>
      <c r="Q2" s="1" t="s">
        <v>94</v>
      </c>
      <c r="R2" s="1" t="s">
        <v>95</v>
      </c>
      <c r="S2" s="73" t="s">
        <v>96</v>
      </c>
      <c r="T2" s="1" t="s">
        <v>97</v>
      </c>
      <c r="U2" s="73" t="s">
        <v>98</v>
      </c>
      <c r="V2" s="73" t="s">
        <v>99</v>
      </c>
      <c r="W2" s="1" t="s">
        <v>100</v>
      </c>
      <c r="X2" s="1" t="s">
        <v>101</v>
      </c>
      <c r="Y2" s="1" t="s">
        <v>102</v>
      </c>
      <c r="Z2" s="1" t="s">
        <v>103</v>
      </c>
      <c r="AA2" s="1" t="s">
        <v>104</v>
      </c>
      <c r="AB2" s="1" t="s">
        <v>105</v>
      </c>
      <c r="AC2" s="1" t="s">
        <v>106</v>
      </c>
      <c r="AD2" s="1" t="s">
        <v>107</v>
      </c>
      <c r="AE2" s="1" t="s">
        <v>108</v>
      </c>
      <c r="AF2" s="1" t="s">
        <v>109</v>
      </c>
      <c r="AG2" s="1" t="s">
        <v>110</v>
      </c>
      <c r="AH2" s="1" t="s">
        <v>111</v>
      </c>
      <c r="AI2" s="73" t="s">
        <v>112</v>
      </c>
      <c r="AJ2" s="73" t="s">
        <v>113</v>
      </c>
      <c r="AK2" s="73" t="s">
        <v>114</v>
      </c>
      <c r="AL2" s="73" t="s">
        <v>115</v>
      </c>
    </row>
    <row r="3" s="3" customFormat="true" ht="12.75" hidden="false" customHeight="false" outlineLevel="0" collapsed="false">
      <c r="A3" s="76" t="s">
        <v>116</v>
      </c>
      <c r="B3" s="76" t="s">
        <v>117</v>
      </c>
      <c r="C3" s="77"/>
      <c r="D3" s="77" t="n">
        <v>68.3</v>
      </c>
      <c r="E3" s="77" t="n">
        <v>72.3</v>
      </c>
      <c r="F3" s="77" t="n">
        <v>72.8</v>
      </c>
      <c r="G3" s="77"/>
      <c r="H3" s="77" t="n">
        <v>69.2</v>
      </c>
      <c r="I3" s="77" t="n">
        <v>74.4</v>
      </c>
      <c r="J3" s="77" t="n">
        <v>74.3</v>
      </c>
      <c r="K3" s="77"/>
      <c r="L3" s="77" t="n">
        <v>44.2</v>
      </c>
      <c r="M3" s="77" t="n">
        <v>57.7</v>
      </c>
      <c r="N3" s="77" t="n">
        <v>57.1</v>
      </c>
      <c r="O3" s="77"/>
      <c r="P3" s="77" t="n">
        <v>65.8</v>
      </c>
      <c r="Q3" s="77" t="n">
        <v>68.7</v>
      </c>
      <c r="R3" s="77" t="n">
        <v>68.9</v>
      </c>
      <c r="S3" s="77"/>
      <c r="T3" s="77" t="n">
        <v>84.7</v>
      </c>
      <c r="U3" s="77" t="n">
        <v>83.2</v>
      </c>
      <c r="V3" s="77" t="n">
        <v>83.7</v>
      </c>
      <c r="W3" s="77"/>
      <c r="X3" s="77" t="n">
        <v>75.2</v>
      </c>
      <c r="Y3" s="77" t="n">
        <v>80</v>
      </c>
      <c r="Z3" s="77" t="n">
        <v>80.4</v>
      </c>
      <c r="AA3" s="77"/>
      <c r="AB3" s="77" t="n">
        <v>51.7</v>
      </c>
      <c r="AC3" s="77" t="n">
        <v>58</v>
      </c>
      <c r="AD3" s="77" t="n">
        <v>57.8</v>
      </c>
      <c r="AE3" s="77"/>
      <c r="AF3" s="77" t="n">
        <v>54.6</v>
      </c>
      <c r="AG3" s="77" t="n">
        <v>57.8</v>
      </c>
      <c r="AH3" s="77" t="n">
        <v>57.9</v>
      </c>
      <c r="AI3" s="77"/>
      <c r="AJ3" s="77" t="n">
        <v>61.8</v>
      </c>
      <c r="AK3" s="77" t="n">
        <v>66.8</v>
      </c>
      <c r="AL3" s="77" t="n">
        <v>66.5</v>
      </c>
      <c r="AM3" s="78" t="s">
        <v>118</v>
      </c>
      <c r="AN3" s="76" t="s">
        <v>119</v>
      </c>
      <c r="AO3" s="76" t="s">
        <v>120</v>
      </c>
    </row>
    <row r="4" customFormat="false" ht="12.75" hidden="false" customHeight="false" outlineLevel="0" collapsed="false">
      <c r="A4" s="1" t="s">
        <v>116</v>
      </c>
      <c r="B4" s="1" t="s">
        <v>121</v>
      </c>
      <c r="C4" s="73"/>
      <c r="D4" s="73" t="n">
        <v>70.3</v>
      </c>
      <c r="E4" s="73" t="n">
        <v>73.7</v>
      </c>
      <c r="F4" s="73" t="n">
        <v>73.2</v>
      </c>
      <c r="G4" s="73"/>
      <c r="H4" s="73" t="n">
        <v>71.5</v>
      </c>
      <c r="I4" s="73" t="n">
        <v>75</v>
      </c>
      <c r="J4" s="73" t="n">
        <v>74.5</v>
      </c>
      <c r="K4" s="73"/>
      <c r="L4" s="73" t="n">
        <v>45.7</v>
      </c>
      <c r="M4" s="73" t="n">
        <v>57</v>
      </c>
      <c r="N4" s="73" t="n">
        <v>57</v>
      </c>
      <c r="O4" s="73"/>
      <c r="P4" s="73" t="n">
        <v>67.9</v>
      </c>
      <c r="Q4" s="73" t="n">
        <v>69.6</v>
      </c>
      <c r="R4" s="73" t="n">
        <v>69.3</v>
      </c>
      <c r="T4" s="73" t="n">
        <v>85</v>
      </c>
      <c r="U4" s="73" t="n">
        <v>85.3</v>
      </c>
      <c r="V4" s="73" t="n">
        <v>84.6</v>
      </c>
      <c r="W4" s="73"/>
      <c r="X4" s="73" t="n">
        <v>77.6</v>
      </c>
      <c r="Y4" s="73" t="n">
        <v>81.2</v>
      </c>
      <c r="Z4" s="73" t="n">
        <v>81</v>
      </c>
      <c r="AA4" s="73"/>
      <c r="AB4" s="73" t="n">
        <v>55.9</v>
      </c>
      <c r="AC4" s="73" t="n">
        <v>58.4</v>
      </c>
      <c r="AD4" s="73" t="n">
        <v>58.6</v>
      </c>
      <c r="AE4" s="73"/>
      <c r="AF4" s="73" t="n">
        <v>55.8</v>
      </c>
      <c r="AG4" s="73" t="n">
        <v>58.6</v>
      </c>
      <c r="AH4" s="73" t="n">
        <v>58.7</v>
      </c>
      <c r="AI4" s="73"/>
      <c r="AJ4" s="73" t="n">
        <v>63.3</v>
      </c>
      <c r="AK4" s="73" t="n">
        <v>67.1</v>
      </c>
      <c r="AL4" s="73" t="n">
        <v>67</v>
      </c>
      <c r="AM4" s="74" t="s">
        <v>122</v>
      </c>
      <c r="AN4" s="1" t="s">
        <v>123</v>
      </c>
      <c r="AO4" s="1" t="s">
        <v>124</v>
      </c>
    </row>
    <row r="5" customFormat="false" ht="12.75" hidden="false" customHeight="false" outlineLevel="0" collapsed="false">
      <c r="A5" s="1" t="s">
        <v>116</v>
      </c>
      <c r="B5" s="1" t="s">
        <v>125</v>
      </c>
      <c r="C5" s="73"/>
      <c r="D5" s="73" t="n">
        <v>71.2</v>
      </c>
      <c r="E5" s="73" t="n">
        <v>73.6</v>
      </c>
      <c r="F5" s="73" t="n">
        <v>73.8</v>
      </c>
      <c r="G5" s="73"/>
      <c r="H5" s="73" t="n">
        <v>73.1</v>
      </c>
      <c r="I5" s="73" t="n">
        <v>72.8</v>
      </c>
      <c r="J5" s="73" t="n">
        <v>74.8</v>
      </c>
      <c r="K5" s="73"/>
      <c r="L5" s="73" t="n">
        <v>51.1</v>
      </c>
      <c r="M5" s="73" t="n">
        <v>56.5</v>
      </c>
      <c r="N5" s="73" t="n">
        <v>57</v>
      </c>
      <c r="O5" s="73"/>
      <c r="P5" s="73" t="n">
        <v>69.5</v>
      </c>
      <c r="Q5" s="73" t="n">
        <v>69.7</v>
      </c>
      <c r="R5" s="73" t="n">
        <v>69.7</v>
      </c>
      <c r="T5" s="73" t="n">
        <v>85.5</v>
      </c>
      <c r="U5" s="73" t="n">
        <v>84.3</v>
      </c>
      <c r="V5" s="73" t="n">
        <v>85.6</v>
      </c>
      <c r="W5" s="73"/>
      <c r="X5" s="73" t="n">
        <v>75.2</v>
      </c>
      <c r="Y5" s="73" t="n">
        <v>77.9</v>
      </c>
      <c r="Z5" s="73" t="n">
        <v>81.7</v>
      </c>
      <c r="AA5" s="73"/>
      <c r="AB5" s="73" t="n">
        <v>58.4</v>
      </c>
      <c r="AC5" s="73" t="n">
        <v>59.7</v>
      </c>
      <c r="AD5" s="73" t="n">
        <v>59.5</v>
      </c>
      <c r="AE5" s="73"/>
      <c r="AF5" s="73" t="n">
        <v>57.4</v>
      </c>
      <c r="AG5" s="73" t="n">
        <v>60.5</v>
      </c>
      <c r="AH5" s="73" t="n">
        <v>59.5</v>
      </c>
      <c r="AI5" s="73"/>
      <c r="AJ5" s="73" t="n">
        <v>66.4</v>
      </c>
      <c r="AK5" s="73" t="n">
        <v>67.1</v>
      </c>
      <c r="AL5" s="73" t="n">
        <v>67.6</v>
      </c>
      <c r="AM5" s="74" t="s">
        <v>126</v>
      </c>
      <c r="AN5" s="1" t="s">
        <v>127</v>
      </c>
      <c r="AO5" s="1" t="s">
        <v>128</v>
      </c>
    </row>
    <row r="6" customFormat="false" ht="12.75" hidden="false" customHeight="false" outlineLevel="0" collapsed="false">
      <c r="A6" s="1" t="s">
        <v>116</v>
      </c>
      <c r="B6" s="1" t="s">
        <v>129</v>
      </c>
      <c r="C6" s="73"/>
      <c r="D6" s="73" t="n">
        <v>71.6</v>
      </c>
      <c r="E6" s="73" t="n">
        <v>74</v>
      </c>
      <c r="F6" s="73" t="n">
        <v>74.4</v>
      </c>
      <c r="G6" s="73"/>
      <c r="H6" s="73" t="n">
        <v>70.9</v>
      </c>
      <c r="I6" s="73" t="n">
        <v>75.1</v>
      </c>
      <c r="J6" s="73" t="n">
        <v>75.1</v>
      </c>
      <c r="K6" s="73"/>
      <c r="L6" s="73" t="n">
        <v>46.7</v>
      </c>
      <c r="M6" s="73" t="n">
        <v>57.1</v>
      </c>
      <c r="N6" s="73" t="n">
        <v>57.2</v>
      </c>
      <c r="O6" s="73"/>
      <c r="P6" s="73" t="n">
        <v>67.5</v>
      </c>
      <c r="Q6" s="73" t="n">
        <v>70</v>
      </c>
      <c r="R6" s="73" t="n">
        <v>70.2</v>
      </c>
      <c r="T6" s="73" t="n">
        <v>87</v>
      </c>
      <c r="U6" s="73" t="n">
        <v>86.6</v>
      </c>
      <c r="V6" s="73" t="n">
        <v>86.8</v>
      </c>
      <c r="W6" s="73"/>
      <c r="X6" s="73" t="n">
        <v>79.9</v>
      </c>
      <c r="Y6" s="73" t="n">
        <v>82.3</v>
      </c>
      <c r="Z6" s="73" t="n">
        <v>82.5</v>
      </c>
      <c r="AA6" s="73"/>
      <c r="AB6" s="73" t="n">
        <v>58.8</v>
      </c>
      <c r="AC6" s="73" t="n">
        <v>59.7</v>
      </c>
      <c r="AD6" s="73" t="n">
        <v>60.5</v>
      </c>
      <c r="AE6" s="73"/>
      <c r="AF6" s="73" t="n">
        <v>58</v>
      </c>
      <c r="AG6" s="73" t="n">
        <v>59.7</v>
      </c>
      <c r="AH6" s="73" t="n">
        <v>60.2</v>
      </c>
      <c r="AI6" s="73"/>
      <c r="AJ6" s="73" t="n">
        <v>66.1</v>
      </c>
      <c r="AK6" s="73" t="n">
        <v>68.3</v>
      </c>
      <c r="AL6" s="73" t="n">
        <v>68.2</v>
      </c>
      <c r="AM6" s="74" t="s">
        <v>130</v>
      </c>
    </row>
    <row r="7" customFormat="false" ht="12.75" hidden="false" customHeight="false" outlineLevel="0" collapsed="false">
      <c r="A7" s="1" t="s">
        <v>116</v>
      </c>
      <c r="B7" s="1" t="s">
        <v>131</v>
      </c>
      <c r="C7" s="73"/>
      <c r="D7" s="73" t="n">
        <v>75.2</v>
      </c>
      <c r="E7" s="73" t="n">
        <v>75.1</v>
      </c>
      <c r="F7" s="73" t="n">
        <v>75</v>
      </c>
      <c r="G7" s="73"/>
      <c r="H7" s="73" t="n">
        <v>75</v>
      </c>
      <c r="I7" s="73" t="n">
        <v>76.3</v>
      </c>
      <c r="J7" s="73" t="n">
        <v>75.4</v>
      </c>
      <c r="K7" s="73"/>
      <c r="L7" s="73" t="n">
        <v>52.1</v>
      </c>
      <c r="M7" s="73" t="n">
        <v>57.2</v>
      </c>
      <c r="N7" s="73" t="n">
        <v>57.5</v>
      </c>
      <c r="O7" s="73"/>
      <c r="P7" s="73" t="n">
        <v>72.3</v>
      </c>
      <c r="Q7" s="73" t="n">
        <v>70.7</v>
      </c>
      <c r="R7" s="73" t="n">
        <v>70.7</v>
      </c>
      <c r="T7" s="73" t="n">
        <v>92.9</v>
      </c>
      <c r="U7" s="73" t="n">
        <v>88</v>
      </c>
      <c r="V7" s="73" t="n">
        <v>87.9</v>
      </c>
      <c r="W7" s="73"/>
      <c r="X7" s="73" t="n">
        <v>81.5</v>
      </c>
      <c r="Y7" s="73" t="n">
        <v>83.5</v>
      </c>
      <c r="Z7" s="73" t="n">
        <v>83.3</v>
      </c>
      <c r="AA7" s="73"/>
      <c r="AB7" s="73" t="n">
        <v>61.4</v>
      </c>
      <c r="AC7" s="73" t="n">
        <v>61.6</v>
      </c>
      <c r="AD7" s="73" t="n">
        <v>61.5</v>
      </c>
      <c r="AE7" s="73"/>
      <c r="AF7" s="73" t="n">
        <v>61.7</v>
      </c>
      <c r="AG7" s="73" t="n">
        <v>60.9</v>
      </c>
      <c r="AH7" s="73" t="n">
        <v>60.9</v>
      </c>
      <c r="AI7" s="73"/>
      <c r="AJ7" s="73" t="n">
        <v>70.5</v>
      </c>
      <c r="AK7" s="73" t="n">
        <v>69.2</v>
      </c>
      <c r="AL7" s="73" t="n">
        <v>68.7</v>
      </c>
      <c r="AM7" s="74" t="s">
        <v>132</v>
      </c>
    </row>
    <row r="8" customFormat="false" ht="12.75" hidden="false" customHeight="false" outlineLevel="0" collapsed="false">
      <c r="A8" s="1" t="s">
        <v>116</v>
      </c>
      <c r="B8" s="1" t="s">
        <v>133</v>
      </c>
      <c r="C8" s="73"/>
      <c r="D8" s="73" t="n">
        <v>93.2</v>
      </c>
      <c r="E8" s="73" t="n">
        <v>79.7</v>
      </c>
      <c r="F8" s="73" t="n">
        <v>75.7</v>
      </c>
      <c r="G8" s="73"/>
      <c r="H8" s="73" t="n">
        <v>105.4</v>
      </c>
      <c r="I8" s="73" t="n">
        <v>81</v>
      </c>
      <c r="J8" s="73" t="n">
        <v>75.8</v>
      </c>
      <c r="K8" s="73"/>
      <c r="L8" s="73" t="n">
        <v>83.8</v>
      </c>
      <c r="M8" s="73" t="n">
        <v>63.4</v>
      </c>
      <c r="N8" s="73" t="n">
        <v>57.9</v>
      </c>
      <c r="O8" s="73"/>
      <c r="P8" s="73" t="n">
        <v>83.5</v>
      </c>
      <c r="Q8" s="73" t="n">
        <v>71.5</v>
      </c>
      <c r="R8" s="73" t="n">
        <v>71.1</v>
      </c>
      <c r="T8" s="73" t="n">
        <v>109.8</v>
      </c>
      <c r="U8" s="73" t="n">
        <v>90.5</v>
      </c>
      <c r="V8" s="73" t="n">
        <v>88.8</v>
      </c>
      <c r="W8" s="73"/>
      <c r="X8" s="73" t="n">
        <v>93</v>
      </c>
      <c r="Y8" s="73" t="n">
        <v>84.5</v>
      </c>
      <c r="Z8" s="73" t="n">
        <v>84.1</v>
      </c>
      <c r="AA8" s="73"/>
      <c r="AB8" s="73" t="n">
        <v>72.4</v>
      </c>
      <c r="AC8" s="73" t="n">
        <v>62.8</v>
      </c>
      <c r="AD8" s="73" t="n">
        <v>62.2</v>
      </c>
      <c r="AE8" s="73"/>
      <c r="AF8" s="73" t="n">
        <v>73</v>
      </c>
      <c r="AG8" s="73" t="n">
        <v>63</v>
      </c>
      <c r="AH8" s="73" t="n">
        <v>61.5</v>
      </c>
      <c r="AI8" s="73"/>
      <c r="AJ8" s="73" t="n">
        <v>82.7</v>
      </c>
      <c r="AK8" s="73" t="n">
        <v>70.3</v>
      </c>
      <c r="AL8" s="73" t="n">
        <v>69.1</v>
      </c>
      <c r="AM8" s="74" t="s">
        <v>134</v>
      </c>
    </row>
    <row r="9" customFormat="false" ht="12.75" hidden="false" customHeight="false" outlineLevel="0" collapsed="false">
      <c r="A9" s="1" t="s">
        <v>116</v>
      </c>
      <c r="B9" s="1" t="s">
        <v>135</v>
      </c>
      <c r="C9" s="73"/>
      <c r="D9" s="73" t="n">
        <v>84.4</v>
      </c>
      <c r="E9" s="73" t="n">
        <v>74.1</v>
      </c>
      <c r="F9" s="73" t="n">
        <v>76.3</v>
      </c>
      <c r="G9" s="73"/>
      <c r="H9" s="73" t="n">
        <v>79.1</v>
      </c>
      <c r="I9" s="73" t="n">
        <v>74.2</v>
      </c>
      <c r="J9" s="73" t="n">
        <v>76.2</v>
      </c>
      <c r="K9" s="73"/>
      <c r="L9" s="73" t="n">
        <v>60.6</v>
      </c>
      <c r="M9" s="73" t="n">
        <v>57.1</v>
      </c>
      <c r="N9" s="73" t="n">
        <v>58.4</v>
      </c>
      <c r="O9" s="73"/>
      <c r="P9" s="73" t="n">
        <v>72.3</v>
      </c>
      <c r="Q9" s="73" t="n">
        <v>69.3</v>
      </c>
      <c r="R9" s="73" t="n">
        <v>71.5</v>
      </c>
      <c r="T9" s="73" t="n">
        <v>88.3</v>
      </c>
      <c r="U9" s="73" t="n">
        <v>84.9</v>
      </c>
      <c r="V9" s="73" t="n">
        <v>89.2</v>
      </c>
      <c r="W9" s="73"/>
      <c r="X9" s="73" t="n">
        <v>103</v>
      </c>
      <c r="Y9" s="73" t="n">
        <v>82</v>
      </c>
      <c r="Z9" s="73" t="n">
        <v>84.7</v>
      </c>
      <c r="AA9" s="73"/>
      <c r="AB9" s="73" t="n">
        <v>67.3</v>
      </c>
      <c r="AC9" s="73" t="n">
        <v>62.1</v>
      </c>
      <c r="AD9" s="73" t="n">
        <v>62.6</v>
      </c>
      <c r="AE9" s="73"/>
      <c r="AF9" s="73" t="n">
        <v>63.8</v>
      </c>
      <c r="AG9" s="73" t="n">
        <v>60.8</v>
      </c>
      <c r="AH9" s="73" t="n">
        <v>61.9</v>
      </c>
      <c r="AI9" s="73"/>
      <c r="AJ9" s="73" t="n">
        <v>75.7</v>
      </c>
      <c r="AK9" s="73" t="n">
        <v>69</v>
      </c>
      <c r="AL9" s="73" t="n">
        <v>69.3</v>
      </c>
      <c r="AM9" s="74" t="s">
        <v>136</v>
      </c>
    </row>
    <row r="10" customFormat="false" ht="12.75" hidden="false" customHeight="false" outlineLevel="0" collapsed="false">
      <c r="A10" s="1" t="s">
        <v>116</v>
      </c>
      <c r="B10" s="1" t="s">
        <v>137</v>
      </c>
      <c r="C10" s="73"/>
      <c r="D10" s="73" t="n">
        <v>76.1</v>
      </c>
      <c r="E10" s="73" t="n">
        <v>76.6</v>
      </c>
      <c r="F10" s="73" t="n">
        <v>76.9</v>
      </c>
      <c r="G10" s="73"/>
      <c r="H10" s="73" t="n">
        <v>73.9</v>
      </c>
      <c r="I10" s="73" t="n">
        <v>76.2</v>
      </c>
      <c r="J10" s="73" t="n">
        <v>76.8</v>
      </c>
      <c r="K10" s="73"/>
      <c r="L10" s="73" t="n">
        <v>64.4</v>
      </c>
      <c r="M10" s="73" t="n">
        <v>59.4</v>
      </c>
      <c r="N10" s="73" t="n">
        <v>59</v>
      </c>
      <c r="O10" s="73"/>
      <c r="P10" s="73" t="n">
        <v>70.6</v>
      </c>
      <c r="Q10" s="73" t="n">
        <v>71.2</v>
      </c>
      <c r="R10" s="73" t="n">
        <v>71.8</v>
      </c>
      <c r="T10" s="73" t="n">
        <v>81.7</v>
      </c>
      <c r="U10" s="73" t="n">
        <v>89.8</v>
      </c>
      <c r="V10" s="73" t="n">
        <v>89.2</v>
      </c>
      <c r="W10" s="73"/>
      <c r="X10" s="73" t="n">
        <v>86.4</v>
      </c>
      <c r="Y10" s="73" t="n">
        <v>86</v>
      </c>
      <c r="Z10" s="73" t="n">
        <v>85.3</v>
      </c>
      <c r="AA10" s="73"/>
      <c r="AB10" s="73" t="n">
        <v>58.4</v>
      </c>
      <c r="AC10" s="73" t="n">
        <v>63.1</v>
      </c>
      <c r="AD10" s="73" t="n">
        <v>62.8</v>
      </c>
      <c r="AE10" s="73"/>
      <c r="AF10" s="73" t="n">
        <v>67.7</v>
      </c>
      <c r="AG10" s="73" t="n">
        <v>62.1</v>
      </c>
      <c r="AH10" s="73" t="n">
        <v>62.3</v>
      </c>
      <c r="AI10" s="73"/>
      <c r="AJ10" s="73" t="n">
        <v>68.7</v>
      </c>
      <c r="AK10" s="73" t="n">
        <v>69.5</v>
      </c>
      <c r="AL10" s="73" t="n">
        <v>69.5</v>
      </c>
      <c r="AM10" s="74" t="s">
        <v>138</v>
      </c>
    </row>
    <row r="11" customFormat="false" ht="12.75" hidden="false" customHeight="false" outlineLevel="0" collapsed="false">
      <c r="A11" s="1" t="s">
        <v>116</v>
      </c>
      <c r="B11" s="1" t="s">
        <v>139</v>
      </c>
      <c r="C11" s="73"/>
      <c r="D11" s="73" t="n">
        <v>74.2</v>
      </c>
      <c r="E11" s="73" t="n">
        <v>78.4</v>
      </c>
      <c r="F11" s="73" t="n">
        <v>77.3</v>
      </c>
      <c r="G11" s="73"/>
      <c r="H11" s="73" t="n">
        <v>76.4</v>
      </c>
      <c r="I11" s="73" t="n">
        <v>77.8</v>
      </c>
      <c r="J11" s="73" t="n">
        <v>77.4</v>
      </c>
      <c r="K11" s="73"/>
      <c r="L11" s="73" t="n">
        <v>68.5</v>
      </c>
      <c r="M11" s="73" t="n">
        <v>60.6</v>
      </c>
      <c r="N11" s="73" t="n">
        <v>59.5</v>
      </c>
      <c r="O11" s="73"/>
      <c r="P11" s="73" t="n">
        <v>69</v>
      </c>
      <c r="Q11" s="73" t="n">
        <v>73</v>
      </c>
      <c r="R11" s="73" t="n">
        <v>72.2</v>
      </c>
      <c r="T11" s="73" t="n">
        <v>79.7</v>
      </c>
      <c r="U11" s="73" t="n">
        <v>87.7</v>
      </c>
      <c r="V11" s="73" t="n">
        <v>88.8</v>
      </c>
      <c r="W11" s="73"/>
      <c r="X11" s="73" t="n">
        <v>79.7</v>
      </c>
      <c r="Y11" s="73" t="n">
        <v>85.1</v>
      </c>
      <c r="Z11" s="73" t="n">
        <v>85.7</v>
      </c>
      <c r="AA11" s="73"/>
      <c r="AB11" s="73" t="n">
        <v>59.6</v>
      </c>
      <c r="AC11" s="73" t="n">
        <v>62.9</v>
      </c>
      <c r="AD11" s="73" t="n">
        <v>63</v>
      </c>
      <c r="AE11" s="73"/>
      <c r="AF11" s="73" t="n">
        <v>59.8</v>
      </c>
      <c r="AG11" s="73" t="n">
        <v>62.9</v>
      </c>
      <c r="AH11" s="73" t="n">
        <v>62.8</v>
      </c>
      <c r="AI11" s="73"/>
      <c r="AJ11" s="73" t="n">
        <v>67.4</v>
      </c>
      <c r="AK11" s="73" t="n">
        <v>70</v>
      </c>
      <c r="AL11" s="73" t="n">
        <v>69.9</v>
      </c>
      <c r="AM11" s="74" t="s">
        <v>140</v>
      </c>
    </row>
    <row r="12" customFormat="false" ht="12.75" hidden="false" customHeight="false" outlineLevel="0" collapsed="false">
      <c r="A12" s="1" t="s">
        <v>116</v>
      </c>
      <c r="B12" s="1" t="s">
        <v>141</v>
      </c>
      <c r="C12" s="73"/>
      <c r="D12" s="73" t="n">
        <v>72.6</v>
      </c>
      <c r="E12" s="73" t="n">
        <v>76.4</v>
      </c>
      <c r="F12" s="73" t="n">
        <v>77.8</v>
      </c>
      <c r="G12" s="73"/>
      <c r="H12" s="73" t="n">
        <v>71.7</v>
      </c>
      <c r="I12" s="73" t="n">
        <v>78.4</v>
      </c>
      <c r="J12" s="73" t="n">
        <v>77.9</v>
      </c>
      <c r="K12" s="73"/>
      <c r="L12" s="73" t="n">
        <v>62</v>
      </c>
      <c r="M12" s="73" t="n">
        <v>59.6</v>
      </c>
      <c r="N12" s="73" t="n">
        <v>59.9</v>
      </c>
      <c r="O12" s="73"/>
      <c r="P12" s="73" t="n">
        <v>67.9</v>
      </c>
      <c r="Q12" s="73" t="n">
        <v>72.2</v>
      </c>
      <c r="R12" s="73" t="n">
        <v>72.8</v>
      </c>
      <c r="T12" s="73" t="n">
        <v>80.8</v>
      </c>
      <c r="U12" s="73" t="n">
        <v>87.6</v>
      </c>
      <c r="V12" s="73" t="n">
        <v>88.1</v>
      </c>
      <c r="W12" s="73"/>
      <c r="X12" s="73" t="n">
        <v>80.8</v>
      </c>
      <c r="Y12" s="73" t="n">
        <v>85.6</v>
      </c>
      <c r="Z12" s="73" t="n">
        <v>86.1</v>
      </c>
      <c r="AA12" s="73"/>
      <c r="AB12" s="73" t="n">
        <v>61.8</v>
      </c>
      <c r="AC12" s="73" t="n">
        <v>62.7</v>
      </c>
      <c r="AD12" s="73" t="n">
        <v>63.3</v>
      </c>
      <c r="AE12" s="73"/>
      <c r="AF12" s="73" t="n">
        <v>59.5</v>
      </c>
      <c r="AG12" s="73" t="n">
        <v>63</v>
      </c>
      <c r="AH12" s="73" t="n">
        <v>63.5</v>
      </c>
      <c r="AI12" s="73"/>
      <c r="AJ12" s="73" t="n">
        <v>65.9</v>
      </c>
      <c r="AK12" s="73" t="n">
        <v>70.2</v>
      </c>
      <c r="AL12" s="73" t="n">
        <v>70.3</v>
      </c>
      <c r="AM12" s="74" t="s">
        <v>141</v>
      </c>
    </row>
    <row r="13" customFormat="false" ht="12.75" hidden="false" customHeight="false" outlineLevel="0" collapsed="false">
      <c r="A13" s="1" t="s">
        <v>116</v>
      </c>
      <c r="B13" s="1" t="s">
        <v>142</v>
      </c>
      <c r="C13" s="73"/>
      <c r="D13" s="73" t="n">
        <v>74.2</v>
      </c>
      <c r="E13" s="73" t="n">
        <v>78.6</v>
      </c>
      <c r="F13" s="73" t="n">
        <v>78.1</v>
      </c>
      <c r="G13" s="73"/>
      <c r="H13" s="73" t="n">
        <v>72.6</v>
      </c>
      <c r="I13" s="73" t="n">
        <v>78.5</v>
      </c>
      <c r="J13" s="73" t="n">
        <v>78.3</v>
      </c>
      <c r="K13" s="73"/>
      <c r="L13" s="73" t="n">
        <v>60.6</v>
      </c>
      <c r="M13" s="73" t="n">
        <v>59.7</v>
      </c>
      <c r="N13" s="73" t="n">
        <v>60.3</v>
      </c>
      <c r="O13" s="73"/>
      <c r="P13" s="73" t="n">
        <v>70.5</v>
      </c>
      <c r="Q13" s="73" t="n">
        <v>73.9</v>
      </c>
      <c r="R13" s="73" t="n">
        <v>73.3</v>
      </c>
      <c r="T13" s="73" t="n">
        <v>82.5</v>
      </c>
      <c r="U13" s="73" t="n">
        <v>88.3</v>
      </c>
      <c r="V13" s="73" t="n">
        <v>87.4</v>
      </c>
      <c r="W13" s="73"/>
      <c r="X13" s="73" t="n">
        <v>82.9</v>
      </c>
      <c r="Y13" s="73" t="n">
        <v>87.2</v>
      </c>
      <c r="Z13" s="73" t="n">
        <v>86.5</v>
      </c>
      <c r="AA13" s="73"/>
      <c r="AB13" s="73" t="n">
        <v>64.3</v>
      </c>
      <c r="AC13" s="73" t="n">
        <v>64.4</v>
      </c>
      <c r="AD13" s="73" t="n">
        <v>63.9</v>
      </c>
      <c r="AE13" s="73"/>
      <c r="AF13" s="73" t="n">
        <v>61.5</v>
      </c>
      <c r="AG13" s="73" t="n">
        <v>64.7</v>
      </c>
      <c r="AH13" s="73" t="n">
        <v>64.3</v>
      </c>
      <c r="AI13" s="73"/>
      <c r="AJ13" s="73" t="n">
        <v>67.6</v>
      </c>
      <c r="AK13" s="73" t="n">
        <v>71</v>
      </c>
      <c r="AL13" s="73" t="n">
        <v>70.7</v>
      </c>
      <c r="AM13" s="74" t="s">
        <v>142</v>
      </c>
    </row>
    <row r="14" customFormat="false" ht="12.75" hidden="false" customHeight="false" outlineLevel="0" collapsed="false">
      <c r="A14" s="1" t="s">
        <v>116</v>
      </c>
      <c r="B14" s="1" t="s">
        <v>143</v>
      </c>
      <c r="C14" s="73"/>
      <c r="D14" s="73" t="n">
        <v>80.4</v>
      </c>
      <c r="E14" s="73" t="n">
        <v>78.9</v>
      </c>
      <c r="F14" s="73" t="n">
        <v>78.4</v>
      </c>
      <c r="G14" s="73"/>
      <c r="H14" s="73" t="n">
        <v>79.5</v>
      </c>
      <c r="I14" s="73" t="n">
        <v>78.8</v>
      </c>
      <c r="J14" s="73" t="n">
        <v>78.5</v>
      </c>
      <c r="K14" s="73"/>
      <c r="L14" s="73" t="n">
        <v>71.7</v>
      </c>
      <c r="M14" s="73" t="n">
        <v>63.2</v>
      </c>
      <c r="N14" s="73" t="n">
        <v>60.6</v>
      </c>
      <c r="O14" s="73"/>
      <c r="P14" s="73" t="n">
        <v>78.7</v>
      </c>
      <c r="Q14" s="73" t="n">
        <v>75.6</v>
      </c>
      <c r="R14" s="73" t="n">
        <v>73.8</v>
      </c>
      <c r="T14" s="73" t="n">
        <v>85.1</v>
      </c>
      <c r="U14" s="73" t="n">
        <v>86.7</v>
      </c>
      <c r="V14" s="73" t="n">
        <v>86.8</v>
      </c>
      <c r="W14" s="73"/>
      <c r="X14" s="73" t="n">
        <v>88.4</v>
      </c>
      <c r="Y14" s="73" t="n">
        <v>88.8</v>
      </c>
      <c r="Z14" s="73" t="n">
        <v>86.8</v>
      </c>
      <c r="AA14" s="73"/>
      <c r="AB14" s="73" t="n">
        <v>72.2</v>
      </c>
      <c r="AC14" s="73" t="n">
        <v>65.8</v>
      </c>
      <c r="AD14" s="73" t="n">
        <v>64.5</v>
      </c>
      <c r="AE14" s="73"/>
      <c r="AF14" s="73" t="n">
        <v>67.8</v>
      </c>
      <c r="AG14" s="73" t="n">
        <v>65.9</v>
      </c>
      <c r="AH14" s="73" t="n">
        <v>65.1</v>
      </c>
      <c r="AI14" s="73"/>
      <c r="AJ14" s="73" t="n">
        <v>72.2</v>
      </c>
      <c r="AK14" s="73" t="n">
        <v>71</v>
      </c>
      <c r="AL14" s="73" t="n">
        <v>71.1</v>
      </c>
      <c r="AM14" s="74" t="s">
        <v>143</v>
      </c>
    </row>
    <row r="15" s="3" customFormat="true" ht="12.75" hidden="false" customHeight="false" outlineLevel="0" collapsed="false">
      <c r="A15" s="76" t="s">
        <v>144</v>
      </c>
      <c r="B15" s="76" t="s">
        <v>117</v>
      </c>
      <c r="C15" s="77" t="n">
        <v>8.3</v>
      </c>
      <c r="D15" s="77" t="n">
        <v>74</v>
      </c>
      <c r="E15" s="77" t="n">
        <v>78.4</v>
      </c>
      <c r="F15" s="77" t="n">
        <v>78.6</v>
      </c>
      <c r="G15" s="77" t="n">
        <v>7.3</v>
      </c>
      <c r="H15" s="77" t="n">
        <v>74.3</v>
      </c>
      <c r="I15" s="77" t="n">
        <v>78.6</v>
      </c>
      <c r="J15" s="77" t="n">
        <v>78.5</v>
      </c>
      <c r="K15" s="77" t="n">
        <v>8.14479638009049</v>
      </c>
      <c r="L15" s="77" t="n">
        <v>47.8</v>
      </c>
      <c r="M15" s="77" t="n">
        <v>61.4</v>
      </c>
      <c r="N15" s="77" t="n">
        <v>60.9</v>
      </c>
      <c r="O15" s="77" t="n">
        <v>7.9</v>
      </c>
      <c r="P15" s="77" t="n">
        <v>71</v>
      </c>
      <c r="Q15" s="77" t="n">
        <v>74.1</v>
      </c>
      <c r="R15" s="77" t="n">
        <v>74.2</v>
      </c>
      <c r="S15" s="77" t="n">
        <v>10.9</v>
      </c>
      <c r="T15" s="77" t="n">
        <v>94</v>
      </c>
      <c r="U15" s="77" t="n">
        <v>92.4</v>
      </c>
      <c r="V15" s="77" t="n">
        <v>86.2</v>
      </c>
      <c r="W15" s="77" t="n">
        <v>8.9</v>
      </c>
      <c r="X15" s="77" t="n">
        <v>81.8</v>
      </c>
      <c r="Y15" s="77" t="n">
        <v>87.1</v>
      </c>
      <c r="Z15" s="77" t="n">
        <v>87.2</v>
      </c>
      <c r="AA15" s="77" t="n">
        <v>11.9</v>
      </c>
      <c r="AB15" s="77" t="n">
        <v>57.8</v>
      </c>
      <c r="AC15" s="77" t="n">
        <v>64.9</v>
      </c>
      <c r="AD15" s="77" t="n">
        <v>65</v>
      </c>
      <c r="AE15" s="77" t="n">
        <v>13.2</v>
      </c>
      <c r="AF15" s="77" t="n">
        <v>61.9</v>
      </c>
      <c r="AG15" s="77" t="n">
        <v>65.5</v>
      </c>
      <c r="AH15" s="77" t="n">
        <v>65.7</v>
      </c>
      <c r="AI15" s="77" t="n">
        <v>9.1</v>
      </c>
      <c r="AJ15" s="77" t="n">
        <v>67.4</v>
      </c>
      <c r="AK15" s="77" t="n">
        <v>71.6</v>
      </c>
      <c r="AL15" s="77" t="n">
        <v>71.5</v>
      </c>
      <c r="AM15" s="78" t="s">
        <v>145</v>
      </c>
      <c r="AN15" s="76"/>
      <c r="AO15" s="76"/>
    </row>
    <row r="16" customFormat="false" ht="12.75" hidden="false" customHeight="false" outlineLevel="0" collapsed="false">
      <c r="A16" s="1" t="s">
        <v>144</v>
      </c>
      <c r="B16" s="1" t="s">
        <v>121</v>
      </c>
      <c r="C16" s="73" t="n">
        <v>6.7</v>
      </c>
      <c r="D16" s="73" t="n">
        <v>75</v>
      </c>
      <c r="E16" s="73" t="n">
        <v>78.6</v>
      </c>
      <c r="F16" s="73" t="n">
        <v>78.9</v>
      </c>
      <c r="G16" s="79" t="n">
        <v>6</v>
      </c>
      <c r="H16" s="73" t="n">
        <v>75.8</v>
      </c>
      <c r="I16" s="73" t="n">
        <v>76.8</v>
      </c>
      <c r="J16" s="73" t="n">
        <v>78.5</v>
      </c>
      <c r="K16" s="79" t="n">
        <v>10.7221006564551</v>
      </c>
      <c r="L16" s="73" t="n">
        <v>50.6</v>
      </c>
      <c r="M16" s="73" t="n">
        <v>60.8</v>
      </c>
      <c r="N16" s="73" t="n">
        <v>61.5</v>
      </c>
      <c r="O16" s="73" t="n">
        <v>6.6</v>
      </c>
      <c r="P16" s="73" t="n">
        <v>72.4</v>
      </c>
      <c r="Q16" s="73" t="n">
        <v>74.2</v>
      </c>
      <c r="R16" s="73" t="n">
        <v>74.6</v>
      </c>
      <c r="S16" s="73" t="n">
        <v>-0.6</v>
      </c>
      <c r="T16" s="73" t="n">
        <v>84.4</v>
      </c>
      <c r="U16" s="73" t="n">
        <v>84.9</v>
      </c>
      <c r="V16" s="73" t="n">
        <v>85.6</v>
      </c>
      <c r="W16" s="73" t="n">
        <v>7.5</v>
      </c>
      <c r="X16" s="73" t="n">
        <v>83.5</v>
      </c>
      <c r="Y16" s="73" t="n">
        <v>87.4</v>
      </c>
      <c r="Z16" s="73" t="n">
        <v>87.4</v>
      </c>
      <c r="AA16" s="73" t="n">
        <v>12</v>
      </c>
      <c r="AB16" s="73" t="n">
        <v>62.6</v>
      </c>
      <c r="AC16" s="73" t="n">
        <v>65.4</v>
      </c>
      <c r="AD16" s="73" t="n">
        <v>65.4</v>
      </c>
      <c r="AE16" s="73" t="n">
        <v>13.3</v>
      </c>
      <c r="AF16" s="73" t="n">
        <v>63.2</v>
      </c>
      <c r="AG16" s="73" t="n">
        <v>66.4</v>
      </c>
      <c r="AH16" s="73" t="n">
        <v>66.1</v>
      </c>
      <c r="AI16" s="73" t="n">
        <v>7.3</v>
      </c>
      <c r="AJ16" s="73" t="n">
        <v>67.9</v>
      </c>
      <c r="AK16" s="73" t="n">
        <v>69.8</v>
      </c>
      <c r="AL16" s="73" t="n">
        <v>71.8</v>
      </c>
      <c r="AM16" s="74" t="s">
        <v>122</v>
      </c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2.75" hidden="false" customHeight="false" outlineLevel="0" collapsed="false">
      <c r="A17" s="1" t="s">
        <v>144</v>
      </c>
      <c r="B17" s="1" t="s">
        <v>125</v>
      </c>
      <c r="C17" s="73" t="n">
        <v>8.4</v>
      </c>
      <c r="D17" s="73" t="n">
        <v>77.2</v>
      </c>
      <c r="E17" s="73" t="n">
        <v>79.7</v>
      </c>
      <c r="F17" s="73" t="n">
        <v>79.2</v>
      </c>
      <c r="G17" s="79" t="n">
        <v>6.2</v>
      </c>
      <c r="H17" s="73" t="n">
        <v>77.7</v>
      </c>
      <c r="I17" s="73" t="n">
        <v>78.7</v>
      </c>
      <c r="J17" s="73" t="n">
        <v>78.6</v>
      </c>
      <c r="K17" s="79" t="n">
        <v>8.21917808219177</v>
      </c>
      <c r="L17" s="73" t="n">
        <v>55.3</v>
      </c>
      <c r="M17" s="73" t="n">
        <v>62.1</v>
      </c>
      <c r="N17" s="73" t="n">
        <v>62.4</v>
      </c>
      <c r="O17" s="73" t="n">
        <v>8.2</v>
      </c>
      <c r="P17" s="73" t="n">
        <v>75.2</v>
      </c>
      <c r="Q17" s="73" t="n">
        <v>75.4</v>
      </c>
      <c r="R17" s="73" t="n">
        <v>74.9</v>
      </c>
      <c r="S17" s="73" t="n">
        <v>0.9</v>
      </c>
      <c r="T17" s="73" t="n">
        <v>86.3</v>
      </c>
      <c r="U17" s="73" t="n">
        <v>84.8</v>
      </c>
      <c r="V17" s="73" t="n">
        <v>85.1</v>
      </c>
      <c r="W17" s="73" t="n">
        <v>12.8</v>
      </c>
      <c r="X17" s="73" t="n">
        <v>84.8</v>
      </c>
      <c r="Y17" s="73" t="n">
        <v>87.7</v>
      </c>
      <c r="Z17" s="73" t="n">
        <v>87.6</v>
      </c>
      <c r="AA17" s="73" t="n">
        <v>9.9</v>
      </c>
      <c r="AB17" s="73" t="n">
        <v>64.2</v>
      </c>
      <c r="AC17" s="73" t="n">
        <v>65.6</v>
      </c>
      <c r="AD17" s="73" t="n">
        <v>65.8</v>
      </c>
      <c r="AE17" s="73" t="n">
        <v>10</v>
      </c>
      <c r="AF17" s="73" t="n">
        <v>63.1</v>
      </c>
      <c r="AG17" s="73" t="n">
        <v>66.5</v>
      </c>
      <c r="AH17" s="73" t="n">
        <v>66.5</v>
      </c>
      <c r="AI17" s="73" t="n">
        <v>6.9</v>
      </c>
      <c r="AJ17" s="73" t="n">
        <v>70.9</v>
      </c>
      <c r="AK17" s="73" t="n">
        <v>72.5</v>
      </c>
      <c r="AL17" s="73" t="n">
        <v>72.1</v>
      </c>
      <c r="AM17" s="74" t="s">
        <v>126</v>
      </c>
    </row>
    <row r="18" customFormat="false" ht="12.75" hidden="false" customHeight="false" outlineLevel="0" collapsed="false">
      <c r="A18" s="1" t="s">
        <v>144</v>
      </c>
      <c r="B18" s="1" t="s">
        <v>129</v>
      </c>
      <c r="C18" s="73" t="n">
        <v>6.4</v>
      </c>
      <c r="D18" s="73" t="n">
        <v>76.2</v>
      </c>
      <c r="E18" s="73" t="n">
        <v>78.6</v>
      </c>
      <c r="F18" s="73" t="n">
        <v>79.5</v>
      </c>
      <c r="G18" s="79" t="n">
        <v>6.5</v>
      </c>
      <c r="H18" s="73" t="n">
        <v>75.6</v>
      </c>
      <c r="I18" s="73" t="n">
        <v>79</v>
      </c>
      <c r="J18" s="73" t="n">
        <v>78.9</v>
      </c>
      <c r="K18" s="79" t="n">
        <v>11.134903640257</v>
      </c>
      <c r="L18" s="73" t="n">
        <v>51.9</v>
      </c>
      <c r="M18" s="73" t="n">
        <v>62.8</v>
      </c>
      <c r="N18" s="73" t="n">
        <v>63.3</v>
      </c>
      <c r="O18" s="73" t="n">
        <v>7.3</v>
      </c>
      <c r="P18" s="73" t="n">
        <v>72.4</v>
      </c>
      <c r="Q18" s="73" t="n">
        <v>75</v>
      </c>
      <c r="R18" s="73" t="n">
        <v>75.4</v>
      </c>
      <c r="S18" s="73" t="n">
        <v>-2.6</v>
      </c>
      <c r="T18" s="73" t="n">
        <v>84.8</v>
      </c>
      <c r="U18" s="73" t="n">
        <v>84.1</v>
      </c>
      <c r="V18" s="73" t="n">
        <v>84.6</v>
      </c>
      <c r="W18" s="73" t="n">
        <v>6.6</v>
      </c>
      <c r="X18" s="73" t="n">
        <v>85.2</v>
      </c>
      <c r="Y18" s="73" t="n">
        <v>87.7</v>
      </c>
      <c r="Z18" s="73" t="n">
        <v>87.8</v>
      </c>
      <c r="AA18" s="73" t="n">
        <v>11.2</v>
      </c>
      <c r="AB18" s="73" t="n">
        <v>65.4</v>
      </c>
      <c r="AC18" s="73" t="n">
        <v>66.4</v>
      </c>
      <c r="AD18" s="73" t="n">
        <v>66.3</v>
      </c>
      <c r="AE18" s="73" t="n">
        <v>11.6</v>
      </c>
      <c r="AF18" s="73" t="n">
        <v>64.7</v>
      </c>
      <c r="AG18" s="73" t="n">
        <v>66.7</v>
      </c>
      <c r="AH18" s="73" t="n">
        <v>66.9</v>
      </c>
      <c r="AI18" s="73" t="n">
        <v>6.4</v>
      </c>
      <c r="AJ18" s="73" t="n">
        <v>70.4</v>
      </c>
      <c r="AK18" s="73" t="n">
        <v>72</v>
      </c>
      <c r="AL18" s="73" t="n">
        <v>72.4</v>
      </c>
      <c r="AM18" s="74" t="s">
        <v>130</v>
      </c>
    </row>
    <row r="19" customFormat="false" ht="12.75" hidden="false" customHeight="false" outlineLevel="0" collapsed="false">
      <c r="A19" s="1" t="s">
        <v>144</v>
      </c>
      <c r="B19" s="1" t="s">
        <v>131</v>
      </c>
      <c r="C19" s="73" t="n">
        <v>6.6</v>
      </c>
      <c r="D19" s="73" t="n">
        <v>80.2</v>
      </c>
      <c r="E19" s="73" t="n">
        <v>80.2</v>
      </c>
      <c r="F19" s="73" t="n">
        <v>79.7</v>
      </c>
      <c r="G19" s="79" t="n">
        <v>8.9</v>
      </c>
      <c r="H19" s="73" t="n">
        <v>81.6</v>
      </c>
      <c r="I19" s="73" t="n">
        <v>79.3</v>
      </c>
      <c r="J19" s="73" t="n">
        <v>79.2</v>
      </c>
      <c r="K19" s="79" t="n">
        <v>21.6890595009597</v>
      </c>
      <c r="L19" s="73" t="n">
        <v>63.4</v>
      </c>
      <c r="M19" s="73" t="n">
        <v>64.6</v>
      </c>
      <c r="N19" s="73" t="n">
        <v>64.2</v>
      </c>
      <c r="O19" s="73" t="n">
        <v>7.5</v>
      </c>
      <c r="P19" s="73" t="n">
        <v>77.7</v>
      </c>
      <c r="Q19" s="73" t="n">
        <v>76</v>
      </c>
      <c r="R19" s="73" t="n">
        <v>75.8</v>
      </c>
      <c r="S19" s="73" t="n">
        <v>-2.4</v>
      </c>
      <c r="T19" s="73" t="n">
        <v>90.7</v>
      </c>
      <c r="U19" s="73" t="n">
        <v>86.1</v>
      </c>
      <c r="V19" s="73" t="n">
        <v>84.1</v>
      </c>
      <c r="W19" s="73" t="n">
        <v>5.6</v>
      </c>
      <c r="X19" s="73" t="n">
        <v>86.1</v>
      </c>
      <c r="Y19" s="73" t="n">
        <v>88.2</v>
      </c>
      <c r="Z19" s="73" t="n">
        <v>88</v>
      </c>
      <c r="AA19" s="73" t="n">
        <v>9.7</v>
      </c>
      <c r="AB19" s="73" t="n">
        <v>67.4</v>
      </c>
      <c r="AC19" s="73" t="n">
        <v>67.5</v>
      </c>
      <c r="AD19" s="73" t="n">
        <v>67.1</v>
      </c>
      <c r="AE19" s="73" t="n">
        <v>10.9</v>
      </c>
      <c r="AF19" s="73" t="n">
        <v>68.4</v>
      </c>
      <c r="AG19" s="73" t="n">
        <v>67.5</v>
      </c>
      <c r="AH19" s="73" t="n">
        <v>67.3</v>
      </c>
      <c r="AI19" s="73" t="n">
        <v>6.1</v>
      </c>
      <c r="AJ19" s="73" t="n">
        <v>74.7</v>
      </c>
      <c r="AK19" s="73" t="n">
        <v>72.7</v>
      </c>
      <c r="AL19" s="73" t="n">
        <v>72.6</v>
      </c>
      <c r="AM19" s="74" t="s">
        <v>132</v>
      </c>
    </row>
    <row r="20" customFormat="false" ht="12.75" hidden="false" customHeight="false" outlineLevel="0" collapsed="false">
      <c r="A20" s="1" t="s">
        <v>144</v>
      </c>
      <c r="B20" s="1" t="s">
        <v>133</v>
      </c>
      <c r="C20" s="73" t="n">
        <v>1.4</v>
      </c>
      <c r="D20" s="73" t="n">
        <v>94.5</v>
      </c>
      <c r="E20" s="73" t="n">
        <v>80.8</v>
      </c>
      <c r="F20" s="73" t="n">
        <v>80</v>
      </c>
      <c r="G20" s="79" t="n">
        <v>-1</v>
      </c>
      <c r="H20" s="73" t="n">
        <v>104.4</v>
      </c>
      <c r="I20" s="73" t="n">
        <v>85.4</v>
      </c>
      <c r="J20" s="73" t="n">
        <v>79.6</v>
      </c>
      <c r="K20" s="79" t="n">
        <v>-0.477326968973737</v>
      </c>
      <c r="L20" s="73" t="n">
        <v>83.4</v>
      </c>
      <c r="M20" s="73" t="n">
        <v>68.8</v>
      </c>
      <c r="N20" s="73" t="n">
        <v>65</v>
      </c>
      <c r="O20" s="73" t="n">
        <v>6.5</v>
      </c>
      <c r="P20" s="73" t="n">
        <v>88.9</v>
      </c>
      <c r="Q20" s="73" t="n">
        <v>76.1</v>
      </c>
      <c r="R20" s="73" t="n">
        <v>76</v>
      </c>
      <c r="S20" s="73" t="n">
        <v>-8.5</v>
      </c>
      <c r="T20" s="73" t="n">
        <v>100.5</v>
      </c>
      <c r="U20" s="73" t="n">
        <v>82.6</v>
      </c>
      <c r="V20" s="73" t="n">
        <v>83.7</v>
      </c>
      <c r="W20" s="73" t="n">
        <v>4.3</v>
      </c>
      <c r="X20" s="73" t="n">
        <v>97</v>
      </c>
      <c r="Y20" s="73" t="n">
        <v>88</v>
      </c>
      <c r="Z20" s="73" t="n">
        <v>88.2</v>
      </c>
      <c r="AA20" s="73" t="n">
        <v>7.7</v>
      </c>
      <c r="AB20" s="73" t="n">
        <v>78</v>
      </c>
      <c r="AC20" s="73" t="n">
        <v>67.6</v>
      </c>
      <c r="AD20" s="73" t="n">
        <v>68.2</v>
      </c>
      <c r="AE20" s="73" t="n">
        <v>7.9</v>
      </c>
      <c r="AF20" s="73" t="n">
        <v>78.8</v>
      </c>
      <c r="AG20" s="73" t="n">
        <v>68</v>
      </c>
      <c r="AH20" s="73" t="n">
        <v>67.8</v>
      </c>
      <c r="AI20" s="73" t="n">
        <v>1.8</v>
      </c>
      <c r="AJ20" s="73" t="n">
        <v>84.2</v>
      </c>
      <c r="AK20" s="73" t="n">
        <v>73</v>
      </c>
      <c r="AL20" s="73" t="n">
        <v>72.8</v>
      </c>
      <c r="AM20" s="74" t="s">
        <v>134</v>
      </c>
    </row>
    <row r="21" customFormat="false" ht="12.75" hidden="false" customHeight="false" outlineLevel="0" collapsed="false">
      <c r="A21" s="1" t="s">
        <v>144</v>
      </c>
      <c r="B21" s="1" t="s">
        <v>135</v>
      </c>
      <c r="C21" s="73" t="n">
        <v>7</v>
      </c>
      <c r="D21" s="73" t="n">
        <v>90.3</v>
      </c>
      <c r="E21" s="73" t="n">
        <v>79.3</v>
      </c>
      <c r="F21" s="73" t="n">
        <v>80.2</v>
      </c>
      <c r="G21" s="79" t="n">
        <v>9.1</v>
      </c>
      <c r="H21" s="73" t="n">
        <v>86.3</v>
      </c>
      <c r="I21" s="73" t="n">
        <v>79.4</v>
      </c>
      <c r="J21" s="73" t="n">
        <v>80</v>
      </c>
      <c r="K21" s="79" t="n">
        <v>15.8415841584158</v>
      </c>
      <c r="L21" s="73" t="n">
        <v>70.2</v>
      </c>
      <c r="M21" s="73" t="n">
        <v>65.2</v>
      </c>
      <c r="N21" s="73" t="n">
        <v>65.6</v>
      </c>
      <c r="O21" s="73" t="n">
        <v>8.7</v>
      </c>
      <c r="P21" s="73" t="n">
        <v>78.6</v>
      </c>
      <c r="Q21" s="73" t="n">
        <v>75.2</v>
      </c>
      <c r="R21" s="73" t="n">
        <v>76.3</v>
      </c>
      <c r="S21" s="73" t="n">
        <v>-2</v>
      </c>
      <c r="T21" s="73" t="n">
        <v>86.5</v>
      </c>
      <c r="U21" s="73" t="n">
        <v>83.3</v>
      </c>
      <c r="V21" s="73" t="n">
        <v>83.4</v>
      </c>
      <c r="W21" s="73" t="n">
        <v>5.9</v>
      </c>
      <c r="X21" s="73" t="n">
        <v>109.1</v>
      </c>
      <c r="Y21" s="73" t="n">
        <v>86.8</v>
      </c>
      <c r="Z21" s="73" t="n">
        <v>88.5</v>
      </c>
      <c r="AA21" s="73" t="n">
        <v>11.7</v>
      </c>
      <c r="AB21" s="73" t="n">
        <v>75.2</v>
      </c>
      <c r="AC21" s="73" t="n">
        <v>69.3</v>
      </c>
      <c r="AD21" s="73" t="n">
        <v>69.5</v>
      </c>
      <c r="AE21" s="73" t="n">
        <v>11.5</v>
      </c>
      <c r="AF21" s="73" t="n">
        <v>71.1</v>
      </c>
      <c r="AG21" s="73" t="n">
        <v>67.8</v>
      </c>
      <c r="AH21" s="73" t="n">
        <v>68.3</v>
      </c>
      <c r="AI21" s="73" t="n">
        <v>7.4</v>
      </c>
      <c r="AJ21" s="73" t="n">
        <v>81.3</v>
      </c>
      <c r="AK21" s="73" t="n">
        <v>72.9</v>
      </c>
      <c r="AL21" s="73" t="n">
        <v>73</v>
      </c>
      <c r="AM21" s="74" t="s">
        <v>136</v>
      </c>
    </row>
    <row r="22" customFormat="false" ht="12.75" hidden="false" customHeight="false" outlineLevel="0" collapsed="false">
      <c r="A22" s="1" t="s">
        <v>144</v>
      </c>
      <c r="B22" s="1" t="s">
        <v>137</v>
      </c>
      <c r="C22" s="73" t="n">
        <v>6</v>
      </c>
      <c r="D22" s="73" t="n">
        <v>80.7</v>
      </c>
      <c r="E22" s="73" t="n">
        <v>81.3</v>
      </c>
      <c r="F22" s="73" t="n">
        <v>80.5</v>
      </c>
      <c r="G22" s="79" t="n">
        <v>9</v>
      </c>
      <c r="H22" s="73" t="n">
        <v>80.5</v>
      </c>
      <c r="I22" s="73" t="n">
        <v>80.4</v>
      </c>
      <c r="J22" s="73" t="n">
        <v>80.5</v>
      </c>
      <c r="K22" s="79" t="n">
        <v>17.8571428571429</v>
      </c>
      <c r="L22" s="73" t="n">
        <v>75.9</v>
      </c>
      <c r="M22" s="73" t="n">
        <v>66</v>
      </c>
      <c r="N22" s="73" t="n">
        <v>66.2</v>
      </c>
      <c r="O22" s="73" t="n">
        <v>7.6</v>
      </c>
      <c r="P22" s="73" t="n">
        <v>76</v>
      </c>
      <c r="Q22" s="73" t="n">
        <v>76.6</v>
      </c>
      <c r="R22" s="73" t="n">
        <v>76.7</v>
      </c>
      <c r="S22" s="73" t="n">
        <v>-7.8</v>
      </c>
      <c r="T22" s="73" t="n">
        <v>75.3</v>
      </c>
      <c r="U22" s="73" t="n">
        <v>82.8</v>
      </c>
      <c r="V22" s="73" t="n">
        <v>83.2</v>
      </c>
      <c r="W22" s="73" t="n">
        <v>4.1</v>
      </c>
      <c r="X22" s="73" t="n">
        <v>90</v>
      </c>
      <c r="Y22" s="73" t="n">
        <v>89.6</v>
      </c>
      <c r="Z22" s="73" t="n">
        <v>88.8</v>
      </c>
      <c r="AA22" s="73" t="n">
        <v>13.2</v>
      </c>
      <c r="AB22" s="73" t="n">
        <v>66.1</v>
      </c>
      <c r="AC22" s="73" t="n">
        <v>71.6</v>
      </c>
      <c r="AD22" s="73" t="n">
        <v>71</v>
      </c>
      <c r="AE22" s="73" t="n">
        <v>11.1</v>
      </c>
      <c r="AF22" s="73" t="n">
        <v>75.2</v>
      </c>
      <c r="AG22" s="73" t="n">
        <v>69</v>
      </c>
      <c r="AH22" s="73" t="n">
        <v>68.8</v>
      </c>
      <c r="AI22" s="73" t="n">
        <v>6.6</v>
      </c>
      <c r="AJ22" s="73" t="n">
        <v>73.3</v>
      </c>
      <c r="AK22" s="73" t="n">
        <v>73.4</v>
      </c>
      <c r="AL22" s="73" t="n">
        <v>73.4</v>
      </c>
      <c r="AM22" s="74" t="s">
        <v>138</v>
      </c>
    </row>
    <row r="23" customFormat="false" ht="12.75" hidden="false" customHeight="false" outlineLevel="0" collapsed="false">
      <c r="A23" s="1" t="s">
        <v>144</v>
      </c>
      <c r="B23" s="1" t="s">
        <v>139</v>
      </c>
      <c r="C23" s="73" t="n">
        <v>1.6</v>
      </c>
      <c r="D23" s="73" t="n">
        <v>75.4</v>
      </c>
      <c r="E23" s="73" t="n">
        <v>79.6</v>
      </c>
      <c r="F23" s="73" t="n">
        <v>80.9</v>
      </c>
      <c r="G23" s="79" t="n">
        <v>-1.1</v>
      </c>
      <c r="H23" s="73" t="n">
        <v>75.5</v>
      </c>
      <c r="I23" s="73" t="n">
        <v>80.9</v>
      </c>
      <c r="J23" s="73" t="n">
        <v>81</v>
      </c>
      <c r="K23" s="79" t="n">
        <v>1.16788321167883</v>
      </c>
      <c r="L23" s="73" t="n">
        <v>69.3</v>
      </c>
      <c r="M23" s="73" t="n">
        <v>66.1</v>
      </c>
      <c r="N23" s="73" t="n">
        <v>66.9</v>
      </c>
      <c r="O23" s="73" t="n">
        <v>5.2</v>
      </c>
      <c r="P23" s="73" t="n">
        <v>72.6</v>
      </c>
      <c r="Q23" s="73" t="n">
        <v>76.8</v>
      </c>
      <c r="R23" s="73" t="n">
        <v>77.2</v>
      </c>
      <c r="S23" s="73" t="n">
        <v>-5.1</v>
      </c>
      <c r="T23" s="73" t="n">
        <v>75.6</v>
      </c>
      <c r="U23" s="73" t="n">
        <v>83.1</v>
      </c>
      <c r="V23" s="73" t="n">
        <v>83.2</v>
      </c>
      <c r="W23" s="73" t="n">
        <v>3.5</v>
      </c>
      <c r="X23" s="73" t="n">
        <v>82.4</v>
      </c>
      <c r="Y23" s="73" t="n">
        <v>88</v>
      </c>
      <c r="Z23" s="73" t="n">
        <v>89.2</v>
      </c>
      <c r="AA23" s="73" t="n">
        <v>14.9</v>
      </c>
      <c r="AB23" s="73" t="n">
        <v>68.5</v>
      </c>
      <c r="AC23" s="73" t="n">
        <v>72.3</v>
      </c>
      <c r="AD23" s="73" t="n">
        <v>72.3</v>
      </c>
      <c r="AE23" s="73" t="n">
        <v>8.2</v>
      </c>
      <c r="AF23" s="73" t="n">
        <v>64.6</v>
      </c>
      <c r="AG23" s="73" t="n">
        <v>68</v>
      </c>
      <c r="AH23" s="73" t="n">
        <v>69.4</v>
      </c>
      <c r="AI23" s="73" t="n">
        <v>2.5</v>
      </c>
      <c r="AJ23" s="73" t="n">
        <v>69.1</v>
      </c>
      <c r="AK23" s="73" t="n">
        <v>73.7</v>
      </c>
      <c r="AL23" s="73" t="n">
        <v>73.9</v>
      </c>
      <c r="AM23" s="74" t="s">
        <v>140</v>
      </c>
    </row>
    <row r="24" customFormat="false" ht="12.75" hidden="false" customHeight="false" outlineLevel="0" collapsed="false">
      <c r="A24" s="1" t="s">
        <v>144</v>
      </c>
      <c r="B24" s="1" t="s">
        <v>141</v>
      </c>
      <c r="C24" s="73" t="n">
        <v>6.9</v>
      </c>
      <c r="D24" s="73" t="n">
        <v>77.6</v>
      </c>
      <c r="E24" s="73" t="n">
        <v>81.6</v>
      </c>
      <c r="F24" s="73" t="n">
        <v>81.4</v>
      </c>
      <c r="G24" s="79" t="n">
        <v>7.2</v>
      </c>
      <c r="H24" s="73" t="n">
        <v>76.9</v>
      </c>
      <c r="I24" s="73" t="n">
        <v>82.3</v>
      </c>
      <c r="J24" s="73" t="n">
        <v>81.5</v>
      </c>
      <c r="K24" s="79" t="n">
        <v>14.1935483870968</v>
      </c>
      <c r="L24" s="73" t="n">
        <v>70.8</v>
      </c>
      <c r="M24" s="73" t="n">
        <v>66.6</v>
      </c>
      <c r="N24" s="73" t="n">
        <v>67.5</v>
      </c>
      <c r="O24" s="73" t="n">
        <v>8.4</v>
      </c>
      <c r="P24" s="73" t="n">
        <v>73.6</v>
      </c>
      <c r="Q24" s="73" t="n">
        <v>78.3</v>
      </c>
      <c r="R24" s="73" t="n">
        <v>77.9</v>
      </c>
      <c r="S24" s="73" t="n">
        <v>-4.6</v>
      </c>
      <c r="T24" s="73" t="n">
        <v>77.1</v>
      </c>
      <c r="U24" s="73" t="n">
        <v>83.6</v>
      </c>
      <c r="V24" s="73" t="n">
        <v>83.3</v>
      </c>
      <c r="W24" s="73" t="n">
        <v>6.4</v>
      </c>
      <c r="X24" s="73" t="n">
        <v>86</v>
      </c>
      <c r="Y24" s="73" t="n">
        <v>91.1</v>
      </c>
      <c r="Z24" s="73" t="n">
        <v>89.7</v>
      </c>
      <c r="AA24" s="73" t="n">
        <v>16.5</v>
      </c>
      <c r="AB24" s="73" t="n">
        <v>72</v>
      </c>
      <c r="AC24" s="73" t="n">
        <v>73.1</v>
      </c>
      <c r="AD24" s="73" t="n">
        <v>73.3</v>
      </c>
      <c r="AE24" s="73" t="n">
        <v>12.1</v>
      </c>
      <c r="AF24" s="73" t="n">
        <v>66.7</v>
      </c>
      <c r="AG24" s="73" t="n">
        <v>70.6</v>
      </c>
      <c r="AH24" s="73" t="n">
        <v>70.1</v>
      </c>
      <c r="AI24" s="73" t="n">
        <v>8.2</v>
      </c>
      <c r="AJ24" s="73" t="n">
        <v>71.3</v>
      </c>
      <c r="AK24" s="73" t="n">
        <v>74.9</v>
      </c>
      <c r="AL24" s="73" t="n">
        <v>74.5</v>
      </c>
      <c r="AM24" s="74" t="s">
        <v>141</v>
      </c>
    </row>
    <row r="25" customFormat="false" ht="12.75" hidden="false" customHeight="false" outlineLevel="0" collapsed="false">
      <c r="A25" s="1" t="s">
        <v>144</v>
      </c>
      <c r="B25" s="1" t="s">
        <v>142</v>
      </c>
      <c r="C25" s="73" t="n">
        <v>5.8</v>
      </c>
      <c r="D25" s="73" t="n">
        <v>78.5</v>
      </c>
      <c r="E25" s="73" t="n">
        <v>83.3</v>
      </c>
      <c r="F25" s="73" t="n">
        <v>81.8</v>
      </c>
      <c r="G25" s="79" t="n">
        <v>7</v>
      </c>
      <c r="H25" s="73" t="n">
        <v>77.7</v>
      </c>
      <c r="I25" s="73" t="n">
        <v>81.8</v>
      </c>
      <c r="J25" s="73" t="n">
        <v>81.9</v>
      </c>
      <c r="K25" s="79" t="n">
        <v>22.1122112211221</v>
      </c>
      <c r="L25" s="73" t="n">
        <v>74</v>
      </c>
      <c r="M25" s="73" t="n">
        <v>69.5</v>
      </c>
      <c r="N25" s="73" t="n">
        <v>68.2</v>
      </c>
      <c r="O25" s="73" t="n">
        <v>7.5</v>
      </c>
      <c r="P25" s="73" t="n">
        <v>75.8</v>
      </c>
      <c r="Q25" s="73" t="n">
        <v>79.6</v>
      </c>
      <c r="R25" s="73" t="n">
        <v>78.5</v>
      </c>
      <c r="S25" s="73" t="n">
        <v>-5.4</v>
      </c>
      <c r="T25" s="73" t="n">
        <v>78</v>
      </c>
      <c r="U25" s="73" t="n">
        <v>83.8</v>
      </c>
      <c r="V25" s="73" t="n">
        <v>83.5</v>
      </c>
      <c r="W25" s="73" t="n">
        <v>3.5</v>
      </c>
      <c r="X25" s="73" t="n">
        <v>85.8</v>
      </c>
      <c r="Y25" s="73" t="n">
        <v>90.3</v>
      </c>
      <c r="Z25" s="73" t="n">
        <v>90</v>
      </c>
      <c r="AA25" s="73" t="n">
        <v>15.4</v>
      </c>
      <c r="AB25" s="73" t="n">
        <v>74.2</v>
      </c>
      <c r="AC25" s="73" t="n">
        <v>74.4</v>
      </c>
      <c r="AD25" s="73" t="n">
        <v>74.1</v>
      </c>
      <c r="AE25" s="73" t="n">
        <v>9.1</v>
      </c>
      <c r="AF25" s="73" t="n">
        <v>67</v>
      </c>
      <c r="AG25" s="73" t="n">
        <v>70.6</v>
      </c>
      <c r="AH25" s="73" t="n">
        <v>70.7</v>
      </c>
      <c r="AI25" s="73" t="n">
        <v>7.1</v>
      </c>
      <c r="AJ25" s="73" t="n">
        <v>72.4</v>
      </c>
      <c r="AK25" s="73" t="n">
        <v>75.2</v>
      </c>
      <c r="AL25" s="73" t="n">
        <v>75.1</v>
      </c>
      <c r="AM25" s="74" t="s">
        <v>142</v>
      </c>
    </row>
    <row r="26" customFormat="false" ht="12.75" hidden="false" customHeight="false" outlineLevel="0" collapsed="false">
      <c r="A26" s="1" t="s">
        <v>144</v>
      </c>
      <c r="B26" s="1" t="s">
        <v>143</v>
      </c>
      <c r="C26" s="73" t="n">
        <v>1.7</v>
      </c>
      <c r="D26" s="73" t="n">
        <v>81.8</v>
      </c>
      <c r="E26" s="73" t="n">
        <v>80.1</v>
      </c>
      <c r="F26" s="73" t="n">
        <v>82.1</v>
      </c>
      <c r="G26" s="79" t="n">
        <v>-0.6</v>
      </c>
      <c r="H26" s="73" t="n">
        <v>79</v>
      </c>
      <c r="I26" s="73" t="n">
        <v>81.2</v>
      </c>
      <c r="J26" s="73" t="n">
        <v>82.2</v>
      </c>
      <c r="K26" s="79" t="n">
        <v>3.34728033472802</v>
      </c>
      <c r="L26" s="73" t="n">
        <v>74.1</v>
      </c>
      <c r="M26" s="73" t="n">
        <v>69.7</v>
      </c>
      <c r="N26" s="73" t="n">
        <v>68.7</v>
      </c>
      <c r="O26" s="73" t="n">
        <v>4.4</v>
      </c>
      <c r="P26" s="73" t="n">
        <v>82.2</v>
      </c>
      <c r="Q26" s="73" t="n">
        <v>79</v>
      </c>
      <c r="R26" s="73" t="n">
        <v>79</v>
      </c>
      <c r="S26" s="73" t="n">
        <v>-4.3</v>
      </c>
      <c r="T26" s="73" t="n">
        <v>81.4</v>
      </c>
      <c r="U26" s="73" t="n">
        <v>83</v>
      </c>
      <c r="V26" s="73" t="n">
        <v>83.6</v>
      </c>
      <c r="W26" s="73" t="n">
        <v>1.6</v>
      </c>
      <c r="X26" s="73" t="n">
        <v>89.8</v>
      </c>
      <c r="Y26" s="73" t="n">
        <v>90.3</v>
      </c>
      <c r="Z26" s="73" t="n">
        <v>90.3</v>
      </c>
      <c r="AA26" s="73" t="n">
        <v>13.1</v>
      </c>
      <c r="AB26" s="73" t="n">
        <v>81.6</v>
      </c>
      <c r="AC26" s="73" t="n">
        <v>74.4</v>
      </c>
      <c r="AD26" s="73" t="n">
        <v>74.8</v>
      </c>
      <c r="AE26" s="73" t="n">
        <v>7.8</v>
      </c>
      <c r="AF26" s="73" t="n">
        <v>73.1</v>
      </c>
      <c r="AG26" s="73" t="n">
        <v>71.1</v>
      </c>
      <c r="AH26" s="73" t="n">
        <v>71.2</v>
      </c>
      <c r="AI26" s="73" t="n">
        <v>4.5</v>
      </c>
      <c r="AJ26" s="73" t="n">
        <v>75.5</v>
      </c>
      <c r="AK26" s="73" t="n">
        <v>75.3</v>
      </c>
      <c r="AL26" s="73" t="n">
        <v>75.5</v>
      </c>
      <c r="AM26" s="74" t="s">
        <v>143</v>
      </c>
    </row>
    <row r="27" s="3" customFormat="true" ht="12.75" hidden="false" customHeight="false" outlineLevel="0" collapsed="false">
      <c r="A27" s="76" t="s">
        <v>146</v>
      </c>
      <c r="B27" s="76" t="s">
        <v>117</v>
      </c>
      <c r="C27" s="77" t="n">
        <v>6.6</v>
      </c>
      <c r="D27" s="77" t="n">
        <v>78.9</v>
      </c>
      <c r="E27" s="77" t="n">
        <v>83.9</v>
      </c>
      <c r="F27" s="77" t="n">
        <v>82.3</v>
      </c>
      <c r="G27" s="77" t="n">
        <v>10.7</v>
      </c>
      <c r="H27" s="77" t="n">
        <v>82.2</v>
      </c>
      <c r="I27" s="77" t="n">
        <v>83.4</v>
      </c>
      <c r="J27" s="77" t="n">
        <v>82.5</v>
      </c>
      <c r="K27" s="77" t="n">
        <v>19.2468619246862</v>
      </c>
      <c r="L27" s="77" t="n">
        <v>57</v>
      </c>
      <c r="M27" s="77" t="n">
        <v>68.2</v>
      </c>
      <c r="N27" s="77" t="n">
        <v>69</v>
      </c>
      <c r="O27" s="77" t="n">
        <v>6.9</v>
      </c>
      <c r="P27" s="77" t="n">
        <v>75.9</v>
      </c>
      <c r="Q27" s="77" t="n">
        <v>79.3</v>
      </c>
      <c r="R27" s="77" t="n">
        <v>79.3</v>
      </c>
      <c r="S27" s="77" t="n">
        <v>-9.5</v>
      </c>
      <c r="T27" s="77" t="n">
        <v>85.1</v>
      </c>
      <c r="U27" s="77" t="n">
        <v>84.1</v>
      </c>
      <c r="V27" s="77" t="n">
        <v>83.4</v>
      </c>
      <c r="W27" s="77" t="n">
        <v>4.3</v>
      </c>
      <c r="X27" s="77" t="n">
        <v>85.3</v>
      </c>
      <c r="Y27" s="77" t="n">
        <v>90.9</v>
      </c>
      <c r="Z27" s="77" t="n">
        <v>90.4</v>
      </c>
      <c r="AA27" s="77" t="n">
        <v>16.4</v>
      </c>
      <c r="AB27" s="77" t="n">
        <v>67.3</v>
      </c>
      <c r="AC27" s="77" t="n">
        <v>75.7</v>
      </c>
      <c r="AD27" s="77" t="n">
        <v>75.5</v>
      </c>
      <c r="AE27" s="77" t="n">
        <v>9.7</v>
      </c>
      <c r="AF27" s="77" t="n">
        <v>67.9</v>
      </c>
      <c r="AG27" s="77" t="n">
        <v>71.9</v>
      </c>
      <c r="AH27" s="77" t="n">
        <v>71.6</v>
      </c>
      <c r="AI27" s="77" t="n">
        <v>6.8</v>
      </c>
      <c r="AJ27" s="77" t="n">
        <v>72</v>
      </c>
      <c r="AK27" s="77" t="n">
        <v>75.8</v>
      </c>
      <c r="AL27" s="77" t="n">
        <v>75.8</v>
      </c>
      <c r="AM27" s="78" t="s">
        <v>147</v>
      </c>
      <c r="AN27" s="76"/>
      <c r="AO27" s="76"/>
    </row>
    <row r="28" customFormat="false" ht="12.75" hidden="false" customHeight="false" outlineLevel="0" collapsed="false">
      <c r="A28" s="1" t="s">
        <v>146</v>
      </c>
      <c r="B28" s="1" t="s">
        <v>121</v>
      </c>
      <c r="C28" s="73" t="n">
        <v>4.5</v>
      </c>
      <c r="D28" s="73" t="n">
        <v>78.4</v>
      </c>
      <c r="E28" s="73" t="n">
        <v>82.3</v>
      </c>
      <c r="F28" s="73" t="n">
        <v>82.4</v>
      </c>
      <c r="G28" s="79" t="n">
        <v>4.7</v>
      </c>
      <c r="H28" s="73" t="n">
        <v>79.4</v>
      </c>
      <c r="I28" s="73" t="n">
        <v>83.4</v>
      </c>
      <c r="J28" s="73" t="n">
        <v>82.8</v>
      </c>
      <c r="K28" s="79" t="n">
        <v>9.88142292490119</v>
      </c>
      <c r="L28" s="73" t="n">
        <v>55.6</v>
      </c>
      <c r="M28" s="73" t="n">
        <v>69.1</v>
      </c>
      <c r="N28" s="73" t="n">
        <v>69</v>
      </c>
      <c r="O28" s="73" t="n">
        <v>6.9</v>
      </c>
      <c r="P28" s="73" t="n">
        <v>77.4</v>
      </c>
      <c r="Q28" s="73" t="n">
        <v>79.5</v>
      </c>
      <c r="R28" s="73" t="n">
        <v>79.4</v>
      </c>
      <c r="S28" s="73" t="n">
        <v>-1.8</v>
      </c>
      <c r="T28" s="73" t="n">
        <v>82.9</v>
      </c>
      <c r="U28" s="73" t="n">
        <v>83.5</v>
      </c>
      <c r="V28" s="73" t="n">
        <v>83</v>
      </c>
      <c r="W28" s="73" t="n">
        <v>3.2</v>
      </c>
      <c r="X28" s="73" t="n">
        <v>86.2</v>
      </c>
      <c r="Y28" s="73" t="n">
        <v>90.3</v>
      </c>
      <c r="Z28" s="73" t="n">
        <v>90.5</v>
      </c>
      <c r="AA28" s="73" t="n">
        <v>16.6</v>
      </c>
      <c r="AB28" s="73" t="n">
        <v>72.9</v>
      </c>
      <c r="AC28" s="73" t="n">
        <v>76.3</v>
      </c>
      <c r="AD28" s="73" t="n">
        <v>76.2</v>
      </c>
      <c r="AE28" s="73" t="n">
        <v>8</v>
      </c>
      <c r="AF28" s="73" t="n">
        <v>68.3</v>
      </c>
      <c r="AG28" s="73" t="n">
        <v>71.8</v>
      </c>
      <c r="AH28" s="73" t="n">
        <v>72</v>
      </c>
      <c r="AI28" s="73" t="n">
        <v>6.2</v>
      </c>
      <c r="AJ28" s="73" t="n">
        <v>72.2</v>
      </c>
      <c r="AK28" s="73" t="n">
        <v>76.5</v>
      </c>
      <c r="AL28" s="73" t="n">
        <v>76.3</v>
      </c>
      <c r="AM28" s="74" t="s">
        <v>122</v>
      </c>
    </row>
    <row r="29" customFormat="false" ht="12.75" hidden="false" customHeight="false" outlineLevel="0" collapsed="false">
      <c r="A29" s="1" t="s">
        <v>146</v>
      </c>
      <c r="B29" s="1" t="s">
        <v>125</v>
      </c>
      <c r="C29" s="73" t="n">
        <v>2.1</v>
      </c>
      <c r="D29" s="73" t="n">
        <v>78.8</v>
      </c>
      <c r="E29" s="73" t="n">
        <v>80.9</v>
      </c>
      <c r="F29" s="73" t="n">
        <v>82.6</v>
      </c>
      <c r="G29" s="79" t="n">
        <v>0.6</v>
      </c>
      <c r="H29" s="73" t="n">
        <v>78.2</v>
      </c>
      <c r="I29" s="73" t="n">
        <v>81.8</v>
      </c>
      <c r="J29" s="73" t="n">
        <v>83.3</v>
      </c>
      <c r="K29" s="79" t="n">
        <v>5.06329113924052</v>
      </c>
      <c r="L29" s="73" t="n">
        <v>58.1</v>
      </c>
      <c r="M29" s="73" t="n">
        <v>68.9</v>
      </c>
      <c r="N29" s="73" t="n">
        <v>69.1</v>
      </c>
      <c r="O29" s="73" t="n">
        <v>3.1</v>
      </c>
      <c r="P29" s="73" t="n">
        <v>77.5</v>
      </c>
      <c r="Q29" s="73" t="n">
        <v>77.8</v>
      </c>
      <c r="R29" s="73" t="n">
        <v>79.6</v>
      </c>
      <c r="S29" s="73" t="n">
        <v>-6.6</v>
      </c>
      <c r="T29" s="73" t="n">
        <v>80.6</v>
      </c>
      <c r="U29" s="73" t="n">
        <v>78.6</v>
      </c>
      <c r="V29" s="73" t="n">
        <v>82.5</v>
      </c>
      <c r="W29" s="73" t="n">
        <v>2.7</v>
      </c>
      <c r="X29" s="73" t="n">
        <v>87.1</v>
      </c>
      <c r="Y29" s="73" t="n">
        <v>90</v>
      </c>
      <c r="Z29" s="73" t="n">
        <v>90.4</v>
      </c>
      <c r="AA29" s="73" t="n">
        <v>14</v>
      </c>
      <c r="AB29" s="73" t="n">
        <v>73.2</v>
      </c>
      <c r="AC29" s="73" t="n">
        <v>74.7</v>
      </c>
      <c r="AD29" s="73" t="n">
        <v>76.7</v>
      </c>
      <c r="AE29" s="73" t="n">
        <v>8.6</v>
      </c>
      <c r="AF29" s="73" t="n">
        <v>68.6</v>
      </c>
      <c r="AG29" s="73" t="n">
        <v>72.1</v>
      </c>
      <c r="AH29" s="73" t="n">
        <v>72.5</v>
      </c>
      <c r="AI29" s="73" t="n">
        <v>4.1</v>
      </c>
      <c r="AJ29" s="73" t="n">
        <v>73.8</v>
      </c>
      <c r="AK29" s="73" t="n">
        <v>76.3</v>
      </c>
      <c r="AL29" s="73" t="n">
        <v>76.8</v>
      </c>
      <c r="AM29" s="74" t="s">
        <v>126</v>
      </c>
    </row>
    <row r="30" customFormat="false" ht="12.75" hidden="false" customHeight="false" outlineLevel="0" collapsed="false">
      <c r="A30" s="1" t="s">
        <v>146</v>
      </c>
      <c r="B30" s="1" t="s">
        <v>129</v>
      </c>
      <c r="C30" s="73" t="n">
        <v>5.9</v>
      </c>
      <c r="D30" s="73" t="n">
        <v>80.7</v>
      </c>
      <c r="E30" s="73" t="n">
        <v>83.1</v>
      </c>
      <c r="F30" s="73" t="n">
        <v>82.9</v>
      </c>
      <c r="G30" s="79" t="n">
        <v>7.1</v>
      </c>
      <c r="H30" s="73" t="n">
        <v>80.9</v>
      </c>
      <c r="I30" s="73" t="n">
        <v>84.3</v>
      </c>
      <c r="J30" s="73" t="n">
        <v>84</v>
      </c>
      <c r="K30" s="79" t="n">
        <v>11.5606936416185</v>
      </c>
      <c r="L30" s="73" t="n">
        <v>57.9</v>
      </c>
      <c r="M30" s="73" t="n">
        <v>69.5</v>
      </c>
      <c r="N30" s="73" t="n">
        <v>69.4</v>
      </c>
      <c r="O30" s="73" t="n">
        <v>6.6</v>
      </c>
      <c r="P30" s="73" t="n">
        <v>77.2</v>
      </c>
      <c r="Q30" s="73" t="n">
        <v>79.9</v>
      </c>
      <c r="R30" s="73" t="n">
        <v>79.7</v>
      </c>
      <c r="S30" s="73" t="n">
        <v>-2.9</v>
      </c>
      <c r="T30" s="73" t="n">
        <v>82.4</v>
      </c>
      <c r="U30" s="73" t="n">
        <v>81.3</v>
      </c>
      <c r="V30" s="73" t="n">
        <v>82.1</v>
      </c>
      <c r="W30" s="73" t="n">
        <v>3.2</v>
      </c>
      <c r="X30" s="73" t="n">
        <v>88</v>
      </c>
      <c r="Y30" s="73" t="n">
        <v>90.4</v>
      </c>
      <c r="Z30" s="73" t="n">
        <v>90.4</v>
      </c>
      <c r="AA30" s="73" t="n">
        <v>16.8</v>
      </c>
      <c r="AB30" s="73" t="n">
        <v>76.4</v>
      </c>
      <c r="AC30" s="73" t="n">
        <v>77.5</v>
      </c>
      <c r="AD30" s="73" t="n">
        <v>77.2</v>
      </c>
      <c r="AE30" s="73" t="n">
        <v>10.5</v>
      </c>
      <c r="AF30" s="73" t="n">
        <v>71.5</v>
      </c>
      <c r="AG30" s="73" t="n">
        <v>73.7</v>
      </c>
      <c r="AH30" s="73" t="n">
        <v>73.1</v>
      </c>
      <c r="AI30" s="73" t="n">
        <v>8.9</v>
      </c>
      <c r="AJ30" s="73" t="n">
        <v>76.6</v>
      </c>
      <c r="AK30" s="73" t="n">
        <v>77.9</v>
      </c>
      <c r="AL30" s="73" t="n">
        <v>77.5</v>
      </c>
      <c r="AM30" s="74" t="s">
        <v>130</v>
      </c>
    </row>
    <row r="31" customFormat="false" ht="12.75" hidden="false" customHeight="false" outlineLevel="0" collapsed="false">
      <c r="A31" s="1" t="s">
        <v>146</v>
      </c>
      <c r="B31" s="1" t="s">
        <v>131</v>
      </c>
      <c r="C31" s="73" t="n">
        <v>4.5</v>
      </c>
      <c r="D31" s="73" t="n">
        <v>83.8</v>
      </c>
      <c r="E31" s="73" t="n">
        <v>83.9</v>
      </c>
      <c r="F31" s="73" t="n">
        <v>83.5</v>
      </c>
      <c r="G31" s="79" t="n">
        <v>5.2</v>
      </c>
      <c r="H31" s="73" t="n">
        <v>85.9</v>
      </c>
      <c r="I31" s="73" t="n">
        <v>84.1</v>
      </c>
      <c r="J31" s="73" t="n">
        <v>84.9</v>
      </c>
      <c r="K31" s="79" t="n">
        <v>8.20189274447949</v>
      </c>
      <c r="L31" s="73" t="n">
        <v>68.6</v>
      </c>
      <c r="M31" s="73" t="n">
        <v>69.7</v>
      </c>
      <c r="N31" s="73" t="n">
        <v>70.2</v>
      </c>
      <c r="O31" s="73" t="n">
        <v>5.1</v>
      </c>
      <c r="P31" s="73" t="n">
        <v>81.7</v>
      </c>
      <c r="Q31" s="73" t="n">
        <v>79.9</v>
      </c>
      <c r="R31" s="73" t="n">
        <v>79.9</v>
      </c>
      <c r="S31" s="73" t="n">
        <v>-5.7</v>
      </c>
      <c r="T31" s="73" t="n">
        <v>85.5</v>
      </c>
      <c r="U31" s="73" t="n">
        <v>81.6</v>
      </c>
      <c r="V31" s="73" t="n">
        <v>81.8</v>
      </c>
      <c r="W31" s="73" t="n">
        <v>2.9</v>
      </c>
      <c r="X31" s="73" t="n">
        <v>88.6</v>
      </c>
      <c r="Y31" s="73" t="n">
        <v>90.8</v>
      </c>
      <c r="Z31" s="73" t="n">
        <v>90.5</v>
      </c>
      <c r="AA31" s="73" t="n">
        <v>14.7</v>
      </c>
      <c r="AB31" s="73" t="n">
        <v>77.3</v>
      </c>
      <c r="AC31" s="73" t="n">
        <v>77.3</v>
      </c>
      <c r="AD31" s="73" t="n">
        <v>77.6</v>
      </c>
      <c r="AE31" s="73" t="n">
        <v>9.2</v>
      </c>
      <c r="AF31" s="73" t="n">
        <v>74.7</v>
      </c>
      <c r="AG31" s="73" t="n">
        <v>73.7</v>
      </c>
      <c r="AH31" s="73" t="n">
        <v>73.8</v>
      </c>
      <c r="AI31" s="73" t="n">
        <v>6.7</v>
      </c>
      <c r="AJ31" s="73" t="n">
        <v>79.8</v>
      </c>
      <c r="AK31" s="73" t="n">
        <v>78.1</v>
      </c>
      <c r="AL31" s="73" t="n">
        <v>78.1</v>
      </c>
      <c r="AM31" s="74" t="s">
        <v>132</v>
      </c>
    </row>
    <row r="32" customFormat="false" ht="12.75" hidden="false" customHeight="false" outlineLevel="0" collapsed="false">
      <c r="A32" s="1" t="s">
        <v>146</v>
      </c>
      <c r="B32" s="1" t="s">
        <v>133</v>
      </c>
      <c r="C32" s="73" t="n">
        <v>3</v>
      </c>
      <c r="D32" s="73" t="n">
        <v>97.3</v>
      </c>
      <c r="E32" s="73" t="n">
        <v>83.2</v>
      </c>
      <c r="F32" s="73" t="n">
        <v>84.1</v>
      </c>
      <c r="G32" s="79" t="n">
        <v>0.8</v>
      </c>
      <c r="H32" s="73" t="n">
        <v>105.2</v>
      </c>
      <c r="I32" s="73" t="n">
        <v>86.2</v>
      </c>
      <c r="J32" s="73" t="n">
        <v>85.7</v>
      </c>
      <c r="K32" s="79" t="n">
        <v>-2.6378896882494</v>
      </c>
      <c r="L32" s="73" t="n">
        <v>81.2</v>
      </c>
      <c r="M32" s="73" t="n">
        <v>67.3</v>
      </c>
      <c r="N32" s="73" t="n">
        <v>71.4</v>
      </c>
      <c r="O32" s="73" t="n">
        <v>5.3</v>
      </c>
      <c r="P32" s="73" t="n">
        <v>93.6</v>
      </c>
      <c r="Q32" s="73" t="n">
        <v>80.1</v>
      </c>
      <c r="R32" s="73" t="n">
        <v>80.3</v>
      </c>
      <c r="S32" s="73" t="n">
        <v>-1</v>
      </c>
      <c r="T32" s="73" t="n">
        <v>99.4</v>
      </c>
      <c r="U32" s="73" t="n">
        <v>81.6</v>
      </c>
      <c r="V32" s="73" t="n">
        <v>81.7</v>
      </c>
      <c r="W32" s="73" t="n">
        <v>2.4</v>
      </c>
      <c r="X32" s="73" t="n">
        <v>99.4</v>
      </c>
      <c r="Y32" s="73" t="n">
        <v>90</v>
      </c>
      <c r="Z32" s="73" t="n">
        <v>90.6</v>
      </c>
      <c r="AA32" s="73" t="n">
        <v>15.2</v>
      </c>
      <c r="AB32" s="73" t="n">
        <v>89.8</v>
      </c>
      <c r="AC32" s="73" t="n">
        <v>77.8</v>
      </c>
      <c r="AD32" s="73" t="n">
        <v>77.8</v>
      </c>
      <c r="AE32" s="73" t="n">
        <v>9.3</v>
      </c>
      <c r="AF32" s="73" t="n">
        <v>86.1</v>
      </c>
      <c r="AG32" s="73" t="n">
        <v>74.4</v>
      </c>
      <c r="AH32" s="73" t="n">
        <v>74.5</v>
      </c>
      <c r="AI32" s="73" t="n">
        <v>7.2</v>
      </c>
      <c r="AJ32" s="73" t="n">
        <v>90.3</v>
      </c>
      <c r="AK32" s="73" t="n">
        <v>78.4</v>
      </c>
      <c r="AL32" s="73" t="n">
        <v>78.6</v>
      </c>
      <c r="AM32" s="74" t="s">
        <v>134</v>
      </c>
    </row>
    <row r="33" customFormat="false" ht="12.75" hidden="false" customHeight="false" outlineLevel="0" collapsed="false">
      <c r="A33" s="1" t="s">
        <v>146</v>
      </c>
      <c r="B33" s="1" t="s">
        <v>135</v>
      </c>
      <c r="C33" s="73" t="n">
        <v>7.9</v>
      </c>
      <c r="D33" s="73" t="n">
        <v>97.4</v>
      </c>
      <c r="E33" s="73" t="n">
        <v>85.6</v>
      </c>
      <c r="F33" s="73" t="n">
        <v>84.6</v>
      </c>
      <c r="G33" s="79" t="n">
        <v>11.1</v>
      </c>
      <c r="H33" s="73" t="n">
        <v>95.8</v>
      </c>
      <c r="I33" s="73" t="n">
        <v>87.5</v>
      </c>
      <c r="J33" s="73" t="n">
        <v>86.2</v>
      </c>
      <c r="K33" s="79" t="n">
        <v>14.957264957265</v>
      </c>
      <c r="L33" s="73" t="n">
        <v>80.7</v>
      </c>
      <c r="M33" s="73" t="n">
        <v>73.9</v>
      </c>
      <c r="N33" s="73" t="n">
        <v>72.7</v>
      </c>
      <c r="O33" s="73" t="n">
        <v>7.5</v>
      </c>
      <c r="P33" s="73" t="n">
        <v>84.5</v>
      </c>
      <c r="Q33" s="73" t="n">
        <v>80.7</v>
      </c>
      <c r="R33" s="73" t="n">
        <v>80.8</v>
      </c>
      <c r="S33" s="73" t="n">
        <v>-1.3</v>
      </c>
      <c r="T33" s="73" t="n">
        <v>85.4</v>
      </c>
      <c r="U33" s="73" t="n">
        <v>82.3</v>
      </c>
      <c r="V33" s="73" t="n">
        <v>81.8</v>
      </c>
      <c r="W33" s="73" t="n">
        <v>5.4</v>
      </c>
      <c r="X33" s="73" t="n">
        <v>115</v>
      </c>
      <c r="Y33" s="73" t="n">
        <v>91.4</v>
      </c>
      <c r="Z33" s="73" t="n">
        <v>90.8</v>
      </c>
      <c r="AA33" s="73" t="n">
        <v>16</v>
      </c>
      <c r="AB33" s="73" t="n">
        <v>87.2</v>
      </c>
      <c r="AC33" s="73" t="n">
        <v>80.2</v>
      </c>
      <c r="AD33" s="73" t="n">
        <v>78.2</v>
      </c>
      <c r="AE33" s="73" t="n">
        <v>11.1</v>
      </c>
      <c r="AF33" s="73" t="n">
        <v>79</v>
      </c>
      <c r="AG33" s="73" t="n">
        <v>75.3</v>
      </c>
      <c r="AH33" s="73" t="n">
        <v>75.2</v>
      </c>
      <c r="AI33" s="73" t="n">
        <v>8.7</v>
      </c>
      <c r="AJ33" s="73" t="n">
        <v>88.4</v>
      </c>
      <c r="AK33" s="73" t="n">
        <v>79.5</v>
      </c>
      <c r="AL33" s="73" t="n">
        <v>79.2</v>
      </c>
      <c r="AM33" s="74" t="s">
        <v>136</v>
      </c>
    </row>
    <row r="34" customFormat="false" ht="12.75" hidden="false" customHeight="false" outlineLevel="0" collapsed="false">
      <c r="A34" s="1" t="s">
        <v>146</v>
      </c>
      <c r="B34" s="1" t="s">
        <v>137</v>
      </c>
      <c r="C34" s="73" t="n">
        <v>4.7</v>
      </c>
      <c r="D34" s="73" t="n">
        <v>84.5</v>
      </c>
      <c r="E34" s="73" t="n">
        <v>85.2</v>
      </c>
      <c r="F34" s="73" t="n">
        <v>85</v>
      </c>
      <c r="G34" s="79" t="n">
        <v>6.5</v>
      </c>
      <c r="H34" s="73" t="n">
        <v>85.8</v>
      </c>
      <c r="I34" s="73" t="n">
        <v>86.9</v>
      </c>
      <c r="J34" s="73" t="n">
        <v>86.5</v>
      </c>
      <c r="K34" s="79" t="n">
        <v>9.61791831357048</v>
      </c>
      <c r="L34" s="73" t="n">
        <v>83.2</v>
      </c>
      <c r="M34" s="73" t="n">
        <v>74.3</v>
      </c>
      <c r="N34" s="73" t="n">
        <v>73.8</v>
      </c>
      <c r="O34" s="73" t="n">
        <v>7.1</v>
      </c>
      <c r="P34" s="73" t="n">
        <v>81.4</v>
      </c>
      <c r="Q34" s="73" t="n">
        <v>81.9</v>
      </c>
      <c r="R34" s="73" t="n">
        <v>81.5</v>
      </c>
      <c r="S34" s="73" t="n">
        <v>-0.9</v>
      </c>
      <c r="T34" s="73" t="n">
        <v>74.6</v>
      </c>
      <c r="U34" s="73" t="n">
        <v>81.9</v>
      </c>
      <c r="V34" s="73" t="n">
        <v>82</v>
      </c>
      <c r="W34" s="73" t="n">
        <v>0.5</v>
      </c>
      <c r="X34" s="73" t="n">
        <v>90.5</v>
      </c>
      <c r="Y34" s="73" t="n">
        <v>90.3</v>
      </c>
      <c r="Z34" s="73" t="n">
        <v>90.9</v>
      </c>
      <c r="AA34" s="73" t="n">
        <v>9.1</v>
      </c>
      <c r="AB34" s="73" t="n">
        <v>72.1</v>
      </c>
      <c r="AC34" s="73" t="n">
        <v>78.1</v>
      </c>
      <c r="AD34" s="73" t="n">
        <v>78.6</v>
      </c>
      <c r="AE34" s="73" t="n">
        <v>10.1</v>
      </c>
      <c r="AF34" s="73" t="n">
        <v>82.7</v>
      </c>
      <c r="AG34" s="73" t="n">
        <v>75.9</v>
      </c>
      <c r="AH34" s="73" t="n">
        <v>75.8</v>
      </c>
      <c r="AI34" s="73" t="n">
        <v>7.6</v>
      </c>
      <c r="AJ34" s="73" t="n">
        <v>78.8</v>
      </c>
      <c r="AK34" s="73" t="n">
        <v>79.4</v>
      </c>
      <c r="AL34" s="73" t="n">
        <v>79.6</v>
      </c>
      <c r="AM34" s="74" t="s">
        <v>138</v>
      </c>
    </row>
    <row r="35" customFormat="false" ht="12.75" hidden="false" customHeight="false" outlineLevel="0" collapsed="false">
      <c r="A35" s="1" t="s">
        <v>146</v>
      </c>
      <c r="B35" s="1" t="s">
        <v>139</v>
      </c>
      <c r="C35" s="73" t="n">
        <v>6.8</v>
      </c>
      <c r="D35" s="73" t="n">
        <v>80.5</v>
      </c>
      <c r="E35" s="73" t="n">
        <v>84.9</v>
      </c>
      <c r="F35" s="73" t="n">
        <v>85.2</v>
      </c>
      <c r="G35" s="79" t="n">
        <v>7.6</v>
      </c>
      <c r="H35" s="73" t="n">
        <v>81.3</v>
      </c>
      <c r="I35" s="73" t="n">
        <v>86.1</v>
      </c>
      <c r="J35" s="73" t="n">
        <v>86.6</v>
      </c>
      <c r="K35" s="79" t="n">
        <v>13.2756132756133</v>
      </c>
      <c r="L35" s="73" t="n">
        <v>78.5</v>
      </c>
      <c r="M35" s="73" t="n">
        <v>74.5</v>
      </c>
      <c r="N35" s="73" t="n">
        <v>74.7</v>
      </c>
      <c r="O35" s="73" t="n">
        <v>6.6</v>
      </c>
      <c r="P35" s="73" t="n">
        <v>77.4</v>
      </c>
      <c r="Q35" s="73" t="n">
        <v>81.8</v>
      </c>
      <c r="R35" s="73" t="n">
        <v>82.1</v>
      </c>
      <c r="S35" s="73" t="n">
        <v>-0.9</v>
      </c>
      <c r="T35" s="73" t="n">
        <v>75</v>
      </c>
      <c r="U35" s="73" t="n">
        <v>82.1</v>
      </c>
      <c r="V35" s="73" t="n">
        <v>82.3</v>
      </c>
      <c r="W35" s="73" t="n">
        <v>4.2</v>
      </c>
      <c r="X35" s="73" t="n">
        <v>85.9</v>
      </c>
      <c r="Y35" s="73" t="n">
        <v>91.6</v>
      </c>
      <c r="Z35" s="73" t="n">
        <v>90.9</v>
      </c>
      <c r="AA35" s="73" t="n">
        <v>9.4</v>
      </c>
      <c r="AB35" s="73" t="n">
        <v>75</v>
      </c>
      <c r="AC35" s="73" t="n">
        <v>79</v>
      </c>
      <c r="AD35" s="73" t="n">
        <v>79.3</v>
      </c>
      <c r="AE35" s="73" t="n">
        <v>12.2</v>
      </c>
      <c r="AF35" s="73" t="n">
        <v>72.5</v>
      </c>
      <c r="AG35" s="73" t="n">
        <v>76.2</v>
      </c>
      <c r="AH35" s="73" t="n">
        <v>76.3</v>
      </c>
      <c r="AI35" s="73" t="n">
        <v>10.3</v>
      </c>
      <c r="AJ35" s="73" t="n">
        <v>76.2</v>
      </c>
      <c r="AK35" s="73" t="n">
        <v>80.4</v>
      </c>
      <c r="AL35" s="73" t="n">
        <v>80.1</v>
      </c>
      <c r="AM35" s="74" t="s">
        <v>140</v>
      </c>
    </row>
    <row r="36" customFormat="false" ht="12.75" hidden="false" customHeight="false" outlineLevel="0" collapsed="false">
      <c r="A36" s="1" t="s">
        <v>146</v>
      </c>
      <c r="B36" s="1" t="s">
        <v>141</v>
      </c>
      <c r="C36" s="73" t="n">
        <v>5.7</v>
      </c>
      <c r="D36" s="73" t="n">
        <v>82</v>
      </c>
      <c r="E36" s="73" t="n">
        <v>86.1</v>
      </c>
      <c r="F36" s="73" t="n">
        <v>85.4</v>
      </c>
      <c r="G36" s="79" t="n">
        <v>8.6</v>
      </c>
      <c r="H36" s="73" t="n">
        <v>83.4</v>
      </c>
      <c r="I36" s="73" t="n">
        <v>86</v>
      </c>
      <c r="J36" s="73" t="n">
        <v>86.7</v>
      </c>
      <c r="K36" s="79" t="n">
        <v>21.8926553672316</v>
      </c>
      <c r="L36" s="73" t="n">
        <v>86.3</v>
      </c>
      <c r="M36" s="73" t="n">
        <v>76.5</v>
      </c>
      <c r="N36" s="73" t="n">
        <v>75.3</v>
      </c>
      <c r="O36" s="73" t="n">
        <v>5.7</v>
      </c>
      <c r="P36" s="73" t="n">
        <v>77.8</v>
      </c>
      <c r="Q36" s="73" t="n">
        <v>82.8</v>
      </c>
      <c r="R36" s="73" t="n">
        <v>82.5</v>
      </c>
      <c r="S36" s="73" t="n">
        <v>-1.2</v>
      </c>
      <c r="T36" s="73" t="n">
        <v>76.2</v>
      </c>
      <c r="U36" s="73" t="n">
        <v>82.7</v>
      </c>
      <c r="V36" s="73" t="n">
        <v>82.7</v>
      </c>
      <c r="W36" s="73" t="n">
        <v>0.2</v>
      </c>
      <c r="X36" s="73" t="n">
        <v>86.1</v>
      </c>
      <c r="Y36" s="73" t="n">
        <v>91.1</v>
      </c>
      <c r="Z36" s="73" t="n">
        <v>90.9</v>
      </c>
      <c r="AA36" s="73" t="n">
        <v>10.7</v>
      </c>
      <c r="AB36" s="73" t="n">
        <v>79.7</v>
      </c>
      <c r="AC36" s="73" t="n">
        <v>80.8</v>
      </c>
      <c r="AD36" s="73" t="n">
        <v>80.1</v>
      </c>
      <c r="AE36" s="73" t="n">
        <v>8.9</v>
      </c>
      <c r="AF36" s="73" t="n">
        <v>72.6</v>
      </c>
      <c r="AG36" s="73" t="n">
        <v>76.9</v>
      </c>
      <c r="AH36" s="73" t="n">
        <v>76.7</v>
      </c>
      <c r="AI36" s="73" t="n">
        <v>9</v>
      </c>
      <c r="AJ36" s="73" t="n">
        <v>77.7</v>
      </c>
      <c r="AK36" s="73" t="n">
        <v>80.5</v>
      </c>
      <c r="AL36" s="73" t="n">
        <v>80.5</v>
      </c>
      <c r="AM36" s="74" t="s">
        <v>141</v>
      </c>
    </row>
    <row r="37" customFormat="false" ht="12.75" hidden="false" customHeight="false" outlineLevel="0" collapsed="false">
      <c r="A37" s="1" t="s">
        <v>146</v>
      </c>
      <c r="B37" s="1" t="s">
        <v>142</v>
      </c>
      <c r="C37" s="73" t="n">
        <v>1.8</v>
      </c>
      <c r="D37" s="73" t="n">
        <v>79.9</v>
      </c>
      <c r="E37" s="73" t="n">
        <v>84.9</v>
      </c>
      <c r="F37" s="73" t="n">
        <v>85.7</v>
      </c>
      <c r="G37" s="79" t="n">
        <v>1</v>
      </c>
      <c r="H37" s="73" t="n">
        <v>78.5</v>
      </c>
      <c r="I37" s="73" t="n">
        <v>87.3</v>
      </c>
      <c r="J37" s="73" t="n">
        <v>87.1</v>
      </c>
      <c r="K37" s="79" t="n">
        <v>0.405405405405402</v>
      </c>
      <c r="L37" s="73" t="n">
        <v>74.3</v>
      </c>
      <c r="M37" s="73" t="n">
        <v>75.6</v>
      </c>
      <c r="N37" s="73" t="n">
        <v>75.7</v>
      </c>
      <c r="O37" s="73" t="n">
        <v>4.2</v>
      </c>
      <c r="P37" s="73" t="n">
        <v>79</v>
      </c>
      <c r="Q37" s="73" t="n">
        <v>83</v>
      </c>
      <c r="R37" s="73" t="n">
        <v>83</v>
      </c>
      <c r="S37" s="73" t="n">
        <v>-1.1</v>
      </c>
      <c r="T37" s="73" t="n">
        <v>77.2</v>
      </c>
      <c r="U37" s="73" t="n">
        <v>83.3</v>
      </c>
      <c r="V37" s="73" t="n">
        <v>83</v>
      </c>
      <c r="W37" s="73" t="n">
        <v>0.2</v>
      </c>
      <c r="X37" s="73" t="n">
        <v>85.9</v>
      </c>
      <c r="Y37" s="73" t="n">
        <v>90.5</v>
      </c>
      <c r="Z37" s="73" t="n">
        <v>91</v>
      </c>
      <c r="AA37" s="73" t="n">
        <v>8</v>
      </c>
      <c r="AB37" s="73" t="n">
        <v>80.2</v>
      </c>
      <c r="AC37" s="73" t="n">
        <v>80.4</v>
      </c>
      <c r="AD37" s="73" t="n">
        <v>81</v>
      </c>
      <c r="AE37" s="73" t="n">
        <v>8.9</v>
      </c>
      <c r="AF37" s="73" t="n">
        <v>73</v>
      </c>
      <c r="AG37" s="73" t="n">
        <v>76.9</v>
      </c>
      <c r="AH37" s="73" t="n">
        <v>77.2</v>
      </c>
      <c r="AI37" s="73" t="n">
        <v>4.8</v>
      </c>
      <c r="AJ37" s="73" t="n">
        <v>75.9</v>
      </c>
      <c r="AK37" s="73" t="n">
        <v>80.8</v>
      </c>
      <c r="AL37" s="73" t="n">
        <v>81.2</v>
      </c>
      <c r="AM37" s="74" t="s">
        <v>142</v>
      </c>
    </row>
    <row r="38" customFormat="false" ht="12.75" hidden="false" customHeight="false" outlineLevel="0" collapsed="false">
      <c r="A38" s="1" t="s">
        <v>146</v>
      </c>
      <c r="B38" s="1" t="s">
        <v>143</v>
      </c>
      <c r="C38" s="73" t="n">
        <v>6.1</v>
      </c>
      <c r="D38" s="73" t="n">
        <v>86.8</v>
      </c>
      <c r="E38" s="73" t="n">
        <v>84.8</v>
      </c>
      <c r="F38" s="73" t="n">
        <v>86.2</v>
      </c>
      <c r="G38" s="79" t="n">
        <v>8.3</v>
      </c>
      <c r="H38" s="73" t="n">
        <v>85.6</v>
      </c>
      <c r="I38" s="73" t="n">
        <v>86</v>
      </c>
      <c r="J38" s="73" t="n">
        <v>87.8</v>
      </c>
      <c r="K38" s="79" t="n">
        <v>8.09716599190283</v>
      </c>
      <c r="L38" s="73" t="n">
        <v>80.1</v>
      </c>
      <c r="M38" s="73" t="n">
        <v>74.5</v>
      </c>
      <c r="N38" s="73" t="n">
        <v>76.2</v>
      </c>
      <c r="O38" s="73" t="n">
        <v>5.5</v>
      </c>
      <c r="P38" s="73" t="n">
        <v>86.7</v>
      </c>
      <c r="Q38" s="73" t="n">
        <v>83.3</v>
      </c>
      <c r="R38" s="73" t="n">
        <v>83.7</v>
      </c>
      <c r="S38" s="73" t="n">
        <v>0</v>
      </c>
      <c r="T38" s="73" t="n">
        <v>81.4</v>
      </c>
      <c r="U38" s="73" t="n">
        <v>82.9</v>
      </c>
      <c r="V38" s="73" t="n">
        <v>83.5</v>
      </c>
      <c r="W38" s="73" t="n">
        <v>0.7</v>
      </c>
      <c r="X38" s="73" t="n">
        <v>90.5</v>
      </c>
      <c r="Y38" s="73" t="n">
        <v>90.9</v>
      </c>
      <c r="Z38" s="73" t="n">
        <v>91.2</v>
      </c>
      <c r="AA38" s="73" t="n">
        <v>10.3</v>
      </c>
      <c r="AB38" s="73" t="n">
        <v>90</v>
      </c>
      <c r="AC38" s="73" t="n">
        <v>82</v>
      </c>
      <c r="AD38" s="73" t="n">
        <v>81.9</v>
      </c>
      <c r="AE38" s="73" t="n">
        <v>9.5</v>
      </c>
      <c r="AF38" s="73" t="n">
        <v>80.1</v>
      </c>
      <c r="AG38" s="73" t="n">
        <v>77.9</v>
      </c>
      <c r="AH38" s="73" t="n">
        <v>78.1</v>
      </c>
      <c r="AI38" s="73" t="n">
        <v>11.4</v>
      </c>
      <c r="AJ38" s="73" t="n">
        <v>84.1</v>
      </c>
      <c r="AK38" s="73" t="n">
        <v>82.3</v>
      </c>
      <c r="AL38" s="73" t="n">
        <v>82</v>
      </c>
      <c r="AM38" s="74" t="s">
        <v>143</v>
      </c>
    </row>
    <row r="39" s="3" customFormat="true" ht="12.75" hidden="false" customHeight="false" outlineLevel="0" collapsed="false">
      <c r="A39" s="76" t="s">
        <v>148</v>
      </c>
      <c r="B39" s="76" t="s">
        <v>117</v>
      </c>
      <c r="C39" s="77" t="n">
        <v>4.4</v>
      </c>
      <c r="D39" s="77" t="n">
        <v>82.4</v>
      </c>
      <c r="E39" s="77" t="n">
        <v>88.1</v>
      </c>
      <c r="F39" s="77" t="n">
        <v>86.9</v>
      </c>
      <c r="G39" s="77" t="n">
        <v>5</v>
      </c>
      <c r="H39" s="77" t="n">
        <v>86.3</v>
      </c>
      <c r="I39" s="77" t="n">
        <v>89</v>
      </c>
      <c r="J39" s="77" t="n">
        <v>88.7</v>
      </c>
      <c r="K39" s="77" t="n">
        <v>11.9298245614035</v>
      </c>
      <c r="L39" s="77" t="n">
        <v>63.8</v>
      </c>
      <c r="M39" s="77" t="n">
        <v>76.3</v>
      </c>
      <c r="N39" s="77" t="n">
        <v>77</v>
      </c>
      <c r="O39" s="77" t="n">
        <v>7.5</v>
      </c>
      <c r="P39" s="77" t="n">
        <v>81.6</v>
      </c>
      <c r="Q39" s="77" t="n">
        <v>85.5</v>
      </c>
      <c r="R39" s="77" t="n">
        <v>84.6</v>
      </c>
      <c r="S39" s="77" t="n">
        <v>0</v>
      </c>
      <c r="T39" s="77" t="n">
        <v>85.1</v>
      </c>
      <c r="U39" s="77" t="n">
        <v>84.7</v>
      </c>
      <c r="V39" s="77" t="n">
        <v>84</v>
      </c>
      <c r="W39" s="77" t="n">
        <v>0.4</v>
      </c>
      <c r="X39" s="77" t="n">
        <v>85.7</v>
      </c>
      <c r="Y39" s="77" t="n">
        <v>91.4</v>
      </c>
      <c r="Z39" s="77" t="n">
        <v>91.6</v>
      </c>
      <c r="AA39" s="77" t="n">
        <v>9.1</v>
      </c>
      <c r="AB39" s="77" t="n">
        <v>73.4</v>
      </c>
      <c r="AC39" s="77" t="n">
        <v>82.8</v>
      </c>
      <c r="AD39" s="77" t="n">
        <v>82.9</v>
      </c>
      <c r="AE39" s="77" t="n">
        <v>9.8</v>
      </c>
      <c r="AF39" s="77" t="n">
        <v>74.6</v>
      </c>
      <c r="AG39" s="77" t="n">
        <v>79.2</v>
      </c>
      <c r="AH39" s="77" t="n">
        <v>79</v>
      </c>
      <c r="AI39" s="77" t="n">
        <v>8.4</v>
      </c>
      <c r="AJ39" s="77" t="n">
        <v>78</v>
      </c>
      <c r="AK39" s="77" t="n">
        <v>82.8</v>
      </c>
      <c r="AL39" s="77" t="n">
        <v>83</v>
      </c>
      <c r="AM39" s="78" t="s">
        <v>149</v>
      </c>
      <c r="AN39" s="76"/>
      <c r="AO39" s="76"/>
    </row>
    <row r="40" customFormat="false" ht="12.75" hidden="false" customHeight="false" outlineLevel="0" collapsed="false">
      <c r="A40" s="1" t="s">
        <v>148</v>
      </c>
      <c r="B40" s="1" t="s">
        <v>121</v>
      </c>
      <c r="C40" s="73" t="n">
        <v>6.8</v>
      </c>
      <c r="D40" s="73" t="n">
        <v>83.7</v>
      </c>
      <c r="E40" s="73" t="n">
        <v>87.9</v>
      </c>
      <c r="F40" s="73" t="n">
        <v>87.6</v>
      </c>
      <c r="G40" s="79" t="n">
        <v>7.7</v>
      </c>
      <c r="H40" s="73" t="n">
        <v>85.5</v>
      </c>
      <c r="I40" s="73" t="n">
        <v>89.8</v>
      </c>
      <c r="J40" s="73" t="n">
        <v>89.6</v>
      </c>
      <c r="K40" s="79" t="n">
        <v>14.9280575539568</v>
      </c>
      <c r="L40" s="73" t="n">
        <v>63.9</v>
      </c>
      <c r="M40" s="73" t="n">
        <v>79.1</v>
      </c>
      <c r="N40" s="73" t="n">
        <v>77.9</v>
      </c>
      <c r="O40" s="73" t="n">
        <v>7.6</v>
      </c>
      <c r="P40" s="73" t="n">
        <v>83.3</v>
      </c>
      <c r="Q40" s="73" t="n">
        <v>85.8</v>
      </c>
      <c r="R40" s="73" t="n">
        <v>85.5</v>
      </c>
      <c r="S40" s="73" t="n">
        <v>0.4</v>
      </c>
      <c r="T40" s="73" t="n">
        <v>83.3</v>
      </c>
      <c r="U40" s="73" t="n">
        <v>84</v>
      </c>
      <c r="V40" s="73" t="n">
        <v>84.5</v>
      </c>
      <c r="W40" s="73" t="n">
        <v>3.2</v>
      </c>
      <c r="X40" s="73" t="n">
        <v>88.9</v>
      </c>
      <c r="Y40" s="73" t="n">
        <v>93.5</v>
      </c>
      <c r="Z40" s="73" t="n">
        <v>92</v>
      </c>
      <c r="AA40" s="73" t="n">
        <v>9.9</v>
      </c>
      <c r="AB40" s="73" t="n">
        <v>80.1</v>
      </c>
      <c r="AC40" s="73" t="n">
        <v>84.1</v>
      </c>
      <c r="AD40" s="73" t="n">
        <v>83.8</v>
      </c>
      <c r="AE40" s="73" t="n">
        <v>11.5</v>
      </c>
      <c r="AF40" s="73" t="n">
        <v>76.2</v>
      </c>
      <c r="AG40" s="73" t="n">
        <v>80.2</v>
      </c>
      <c r="AH40" s="73" t="n">
        <v>79.9</v>
      </c>
      <c r="AI40" s="73" t="n">
        <v>9.9</v>
      </c>
      <c r="AJ40" s="73" t="n">
        <v>79.3</v>
      </c>
      <c r="AK40" s="73" t="n">
        <v>84.2</v>
      </c>
      <c r="AL40" s="73" t="n">
        <v>83.9</v>
      </c>
      <c r="AM40" s="74" t="s">
        <v>122</v>
      </c>
    </row>
    <row r="41" customFormat="false" ht="12.75" hidden="false" customHeight="false" outlineLevel="0" collapsed="false">
      <c r="A41" s="1" t="s">
        <v>148</v>
      </c>
      <c r="B41" s="1" t="s">
        <v>125</v>
      </c>
      <c r="C41" s="73" t="n">
        <v>8.5</v>
      </c>
      <c r="D41" s="73" t="n">
        <v>85.5</v>
      </c>
      <c r="E41" s="73" t="n">
        <v>87.2</v>
      </c>
      <c r="F41" s="73" t="n">
        <v>88.1</v>
      </c>
      <c r="G41" s="79" t="n">
        <v>12.5</v>
      </c>
      <c r="H41" s="73" t="n">
        <v>87.9</v>
      </c>
      <c r="I41" s="73" t="n">
        <v>90.9</v>
      </c>
      <c r="J41" s="73" t="n">
        <v>90.1</v>
      </c>
      <c r="K41" s="79" t="n">
        <v>15.3184165232358</v>
      </c>
      <c r="L41" s="73" t="n">
        <v>67</v>
      </c>
      <c r="M41" s="73" t="n">
        <v>79</v>
      </c>
      <c r="N41" s="73" t="n">
        <v>78.8</v>
      </c>
      <c r="O41" s="73" t="n">
        <v>10.5</v>
      </c>
      <c r="P41" s="73" t="n">
        <v>85.6</v>
      </c>
      <c r="Q41" s="73" t="n">
        <v>86.1</v>
      </c>
      <c r="R41" s="73" t="n">
        <v>86.3</v>
      </c>
      <c r="S41" s="73" t="n">
        <v>2.8</v>
      </c>
      <c r="T41" s="73" t="n">
        <v>82.9</v>
      </c>
      <c r="U41" s="73" t="n">
        <v>80</v>
      </c>
      <c r="V41" s="73" t="n">
        <v>85</v>
      </c>
      <c r="W41" s="73" t="n">
        <v>2.9</v>
      </c>
      <c r="X41" s="73" t="n">
        <v>89.6</v>
      </c>
      <c r="Y41" s="73" t="n">
        <v>92.6</v>
      </c>
      <c r="Z41" s="73" t="n">
        <v>92.3</v>
      </c>
      <c r="AA41" s="73" t="n">
        <v>12.8</v>
      </c>
      <c r="AB41" s="73" t="n">
        <v>82.6</v>
      </c>
      <c r="AC41" s="73" t="n">
        <v>84.2</v>
      </c>
      <c r="AD41" s="73" t="n">
        <v>84.6</v>
      </c>
      <c r="AE41" s="73" t="n">
        <v>11.9</v>
      </c>
      <c r="AF41" s="73" t="n">
        <v>76.7</v>
      </c>
      <c r="AG41" s="73" t="n">
        <v>80.6</v>
      </c>
      <c r="AH41" s="73" t="n">
        <v>80.7</v>
      </c>
      <c r="AI41" s="73" t="n">
        <v>10.8</v>
      </c>
      <c r="AJ41" s="73" t="n">
        <v>81.8</v>
      </c>
      <c r="AK41" s="73" t="n">
        <v>84.6</v>
      </c>
      <c r="AL41" s="73" t="n">
        <v>84.6</v>
      </c>
      <c r="AM41" s="74" t="s">
        <v>126</v>
      </c>
    </row>
    <row r="42" customFormat="false" ht="12.75" hidden="false" customHeight="false" outlineLevel="0" collapsed="false">
      <c r="A42" s="1" t="s">
        <v>148</v>
      </c>
      <c r="B42" s="1" t="s">
        <v>129</v>
      </c>
      <c r="C42" s="73" t="n">
        <v>8.6</v>
      </c>
      <c r="D42" s="73" t="n">
        <v>87.6</v>
      </c>
      <c r="E42" s="73" t="n">
        <v>90.2</v>
      </c>
      <c r="F42" s="73" t="n">
        <v>88.5</v>
      </c>
      <c r="G42" s="79" t="n">
        <v>11.6</v>
      </c>
      <c r="H42" s="73" t="n">
        <v>90.3</v>
      </c>
      <c r="I42" s="73" t="n">
        <v>93.8</v>
      </c>
      <c r="J42" s="73" t="n">
        <v>90.3</v>
      </c>
      <c r="K42" s="79" t="n">
        <v>24.6977547495682</v>
      </c>
      <c r="L42" s="73" t="n">
        <v>72.2</v>
      </c>
      <c r="M42" s="73" t="n">
        <v>84.9</v>
      </c>
      <c r="N42" s="73" t="n">
        <v>79.6</v>
      </c>
      <c r="O42" s="73" t="n">
        <v>9.2</v>
      </c>
      <c r="P42" s="73" t="n">
        <v>84.3</v>
      </c>
      <c r="Q42" s="73" t="n">
        <v>87.1</v>
      </c>
      <c r="R42" s="73" t="n">
        <v>86.9</v>
      </c>
      <c r="S42" s="73" t="n">
        <v>8.5</v>
      </c>
      <c r="T42" s="73" t="n">
        <v>89.3</v>
      </c>
      <c r="U42" s="73" t="n">
        <v>87.7</v>
      </c>
      <c r="V42" s="73" t="n">
        <v>85.4</v>
      </c>
      <c r="W42" s="73" t="n">
        <v>3</v>
      </c>
      <c r="X42" s="73" t="n">
        <v>90.6</v>
      </c>
      <c r="Y42" s="73" t="n">
        <v>93.1</v>
      </c>
      <c r="Z42" s="73" t="n">
        <v>92.6</v>
      </c>
      <c r="AA42" s="73" t="n">
        <v>10.7</v>
      </c>
      <c r="AB42" s="73" t="n">
        <v>84.5</v>
      </c>
      <c r="AC42" s="73" t="n">
        <v>85.8</v>
      </c>
      <c r="AD42" s="73" t="n">
        <v>85.3</v>
      </c>
      <c r="AE42" s="73" t="n">
        <v>10.2</v>
      </c>
      <c r="AF42" s="73" t="n">
        <v>78.8</v>
      </c>
      <c r="AG42" s="73" t="n">
        <v>81.1</v>
      </c>
      <c r="AH42" s="73" t="n">
        <v>81.3</v>
      </c>
      <c r="AI42" s="73" t="n">
        <v>11.9</v>
      </c>
      <c r="AJ42" s="73" t="n">
        <v>85.7</v>
      </c>
      <c r="AK42" s="73" t="n">
        <v>87.4</v>
      </c>
      <c r="AL42" s="73" t="n">
        <v>85.3</v>
      </c>
      <c r="AM42" s="74" t="s">
        <v>130</v>
      </c>
    </row>
    <row r="43" customFormat="false" ht="12.75" hidden="false" customHeight="false" outlineLevel="0" collapsed="false">
      <c r="A43" s="1" t="s">
        <v>148</v>
      </c>
      <c r="B43" s="1" t="s">
        <v>131</v>
      </c>
      <c r="C43" s="73" t="n">
        <v>4.9</v>
      </c>
      <c r="D43" s="73" t="n">
        <v>87.9</v>
      </c>
      <c r="E43" s="73" t="n">
        <v>88.2</v>
      </c>
      <c r="F43" s="73" t="n">
        <v>88.7</v>
      </c>
      <c r="G43" s="79" t="n">
        <v>3.7</v>
      </c>
      <c r="H43" s="73" t="n">
        <v>89.1</v>
      </c>
      <c r="I43" s="73" t="n">
        <v>88.5</v>
      </c>
      <c r="J43" s="73" t="n">
        <v>90.3</v>
      </c>
      <c r="K43" s="79" t="n">
        <v>7.14285714285715</v>
      </c>
      <c r="L43" s="73" t="n">
        <v>73.5</v>
      </c>
      <c r="M43" s="73" t="n">
        <v>75.9</v>
      </c>
      <c r="N43" s="73" t="n">
        <v>80.2</v>
      </c>
      <c r="O43" s="73" t="n">
        <v>9.2</v>
      </c>
      <c r="P43" s="73" t="n">
        <v>89.2</v>
      </c>
      <c r="Q43" s="73" t="n">
        <v>87.3</v>
      </c>
      <c r="R43" s="73" t="n">
        <v>87.3</v>
      </c>
      <c r="S43" s="73" t="n">
        <v>4.8</v>
      </c>
      <c r="T43" s="73" t="n">
        <v>89.6</v>
      </c>
      <c r="U43" s="73" t="n">
        <v>86.3</v>
      </c>
      <c r="V43" s="73" t="n">
        <v>85.9</v>
      </c>
      <c r="W43" s="73" t="n">
        <v>1.6</v>
      </c>
      <c r="X43" s="73" t="n">
        <v>90</v>
      </c>
      <c r="Y43" s="73" t="n">
        <v>92.4</v>
      </c>
      <c r="Z43" s="73" t="n">
        <v>92.7</v>
      </c>
      <c r="AA43" s="73" t="n">
        <v>10.9</v>
      </c>
      <c r="AB43" s="73" t="n">
        <v>85.8</v>
      </c>
      <c r="AC43" s="73" t="n">
        <v>85.7</v>
      </c>
      <c r="AD43" s="73" t="n">
        <v>86.1</v>
      </c>
      <c r="AE43" s="73" t="n">
        <v>11.4</v>
      </c>
      <c r="AF43" s="73" t="n">
        <v>83.2</v>
      </c>
      <c r="AG43" s="73" t="n">
        <v>82</v>
      </c>
      <c r="AH43" s="73" t="n">
        <v>81.9</v>
      </c>
      <c r="AI43" s="73" t="n">
        <v>8.5</v>
      </c>
      <c r="AJ43" s="73" t="n">
        <v>86.5</v>
      </c>
      <c r="AK43" s="73" t="n">
        <v>85.6</v>
      </c>
      <c r="AL43" s="73" t="n">
        <v>86</v>
      </c>
      <c r="AM43" s="74" t="s">
        <v>132</v>
      </c>
    </row>
    <row r="44" customFormat="false" ht="12.75" hidden="false" customHeight="false" outlineLevel="0" collapsed="false">
      <c r="A44" s="1" t="s">
        <v>148</v>
      </c>
      <c r="B44" s="1" t="s">
        <v>133</v>
      </c>
      <c r="C44" s="73" t="n">
        <v>6.5</v>
      </c>
      <c r="D44" s="73" t="n">
        <v>103.6</v>
      </c>
      <c r="E44" s="73" t="n">
        <v>88.5</v>
      </c>
      <c r="F44" s="73" t="n">
        <v>88.9</v>
      </c>
      <c r="G44" s="79" t="n">
        <v>4.8</v>
      </c>
      <c r="H44" s="73" t="n">
        <v>110.3</v>
      </c>
      <c r="I44" s="73" t="n">
        <v>89.7</v>
      </c>
      <c r="J44" s="73" t="n">
        <v>90.2</v>
      </c>
      <c r="K44" s="79" t="n">
        <v>11.5763546798029</v>
      </c>
      <c r="L44" s="73" t="n">
        <v>90.6</v>
      </c>
      <c r="M44" s="73" t="n">
        <v>74.5</v>
      </c>
      <c r="N44" s="73" t="n">
        <v>80.8</v>
      </c>
      <c r="O44" s="73" t="n">
        <v>9.3</v>
      </c>
      <c r="P44" s="73" t="n">
        <v>102.3</v>
      </c>
      <c r="Q44" s="73" t="n">
        <v>87.4</v>
      </c>
      <c r="R44" s="73" t="n">
        <v>87.7</v>
      </c>
      <c r="S44" s="73" t="n">
        <v>2.1</v>
      </c>
      <c r="T44" s="73" t="n">
        <v>101.5</v>
      </c>
      <c r="U44" s="73" t="n">
        <v>83</v>
      </c>
      <c r="V44" s="73" t="n">
        <v>86.4</v>
      </c>
      <c r="W44" s="73" t="n">
        <v>3.3</v>
      </c>
      <c r="X44" s="73" t="n">
        <v>102.7</v>
      </c>
      <c r="Y44" s="73" t="n">
        <v>92.5</v>
      </c>
      <c r="Z44" s="73" t="n">
        <v>92.8</v>
      </c>
      <c r="AA44" s="73" t="n">
        <v>11.5</v>
      </c>
      <c r="AB44" s="73" t="n">
        <v>100.2</v>
      </c>
      <c r="AC44" s="73" t="n">
        <v>86.4</v>
      </c>
      <c r="AD44" s="73" t="n">
        <v>86.6</v>
      </c>
      <c r="AE44" s="73" t="n">
        <v>10.9</v>
      </c>
      <c r="AF44" s="73" t="n">
        <v>95.5</v>
      </c>
      <c r="AG44" s="73" t="n">
        <v>82.4</v>
      </c>
      <c r="AH44" s="73" t="n">
        <v>82.6</v>
      </c>
      <c r="AI44" s="73" t="n">
        <v>12</v>
      </c>
      <c r="AJ44" s="73" t="n">
        <v>101.1</v>
      </c>
      <c r="AK44" s="73" t="n">
        <v>86.8</v>
      </c>
      <c r="AL44" s="73" t="n">
        <v>86.7</v>
      </c>
      <c r="AM44" s="74" t="s">
        <v>134</v>
      </c>
    </row>
    <row r="45" customFormat="false" ht="12.75" hidden="false" customHeight="false" outlineLevel="0" collapsed="false">
      <c r="A45" s="1" t="s">
        <v>148</v>
      </c>
      <c r="B45" s="1" t="s">
        <v>135</v>
      </c>
      <c r="C45" s="73" t="n">
        <v>8.5</v>
      </c>
      <c r="D45" s="73" t="n">
        <v>105.7</v>
      </c>
      <c r="E45" s="73" t="n">
        <v>93</v>
      </c>
      <c r="F45" s="73" t="n">
        <v>89.2</v>
      </c>
      <c r="G45" s="79" t="n">
        <v>12.9</v>
      </c>
      <c r="H45" s="73" t="n">
        <v>108.2</v>
      </c>
      <c r="I45" s="73" t="n">
        <v>94.7</v>
      </c>
      <c r="J45" s="73" t="n">
        <v>90.2</v>
      </c>
      <c r="K45" s="79" t="n">
        <v>24.0396530359356</v>
      </c>
      <c r="L45" s="73" t="n">
        <v>100.1</v>
      </c>
      <c r="M45" s="73" t="n">
        <v>85.5</v>
      </c>
      <c r="N45" s="73" t="n">
        <v>81.5</v>
      </c>
      <c r="O45" s="73" t="n">
        <v>9.9</v>
      </c>
      <c r="P45" s="73" t="n">
        <v>92.9</v>
      </c>
      <c r="Q45" s="73" t="n">
        <v>88.5</v>
      </c>
      <c r="R45" s="73" t="n">
        <v>88.2</v>
      </c>
      <c r="S45" s="73" t="n">
        <v>7</v>
      </c>
      <c r="T45" s="73" t="n">
        <v>91.3</v>
      </c>
      <c r="U45" s="73" t="n">
        <v>88.1</v>
      </c>
      <c r="V45" s="73" t="n">
        <v>87</v>
      </c>
      <c r="W45" s="73" t="n">
        <v>1.6</v>
      </c>
      <c r="X45" s="73" t="n">
        <v>116.9</v>
      </c>
      <c r="Y45" s="73" t="n">
        <v>92.7</v>
      </c>
      <c r="Z45" s="73" t="n">
        <v>92.9</v>
      </c>
      <c r="AA45" s="73" t="n">
        <v>10.4</v>
      </c>
      <c r="AB45" s="73" t="n">
        <v>96.2</v>
      </c>
      <c r="AC45" s="73" t="n">
        <v>88.5</v>
      </c>
      <c r="AD45" s="73" t="n">
        <v>87</v>
      </c>
      <c r="AE45" s="73" t="n">
        <v>11.2</v>
      </c>
      <c r="AF45" s="73" t="n">
        <v>87.9</v>
      </c>
      <c r="AG45" s="73" t="n">
        <v>83.6</v>
      </c>
      <c r="AH45" s="73" t="n">
        <v>83.4</v>
      </c>
      <c r="AI45" s="73" t="n">
        <v>11.7</v>
      </c>
      <c r="AJ45" s="73" t="n">
        <v>98.8</v>
      </c>
      <c r="AK45" s="73" t="n">
        <v>87.6</v>
      </c>
      <c r="AL45" s="73" t="n">
        <v>87.4</v>
      </c>
      <c r="AM45" s="74" t="s">
        <v>136</v>
      </c>
    </row>
    <row r="46" customFormat="false" ht="12.75" hidden="false" customHeight="false" outlineLevel="0" collapsed="false">
      <c r="A46" s="1" t="s">
        <v>148</v>
      </c>
      <c r="B46" s="1" t="s">
        <v>137</v>
      </c>
      <c r="C46" s="73" t="n">
        <v>4.3</v>
      </c>
      <c r="D46" s="73" t="n">
        <v>88.1</v>
      </c>
      <c r="E46" s="73" t="n">
        <v>88.9</v>
      </c>
      <c r="F46" s="73" t="n">
        <v>89.7</v>
      </c>
      <c r="G46" s="79" t="n">
        <v>0.2</v>
      </c>
      <c r="H46" s="73" t="n">
        <v>85.9</v>
      </c>
      <c r="I46" s="73" t="n">
        <v>90.8</v>
      </c>
      <c r="J46" s="73" t="n">
        <v>90.4</v>
      </c>
      <c r="K46" s="79" t="n">
        <v>3.84615384615385</v>
      </c>
      <c r="L46" s="73" t="n">
        <v>86.4</v>
      </c>
      <c r="M46" s="73" t="n">
        <v>82.7</v>
      </c>
      <c r="N46" s="73" t="n">
        <v>82.4</v>
      </c>
      <c r="O46" s="73" t="n">
        <v>8.5</v>
      </c>
      <c r="P46" s="73" t="n">
        <v>88.3</v>
      </c>
      <c r="Q46" s="73" t="n">
        <v>88.7</v>
      </c>
      <c r="R46" s="73" t="n">
        <v>88.6</v>
      </c>
      <c r="S46" s="73" t="n">
        <v>6.3</v>
      </c>
      <c r="T46" s="73" t="n">
        <v>79.3</v>
      </c>
      <c r="U46" s="73" t="n">
        <v>86.9</v>
      </c>
      <c r="V46" s="73" t="n">
        <v>87.7</v>
      </c>
      <c r="W46" s="73" t="n">
        <v>2.4</v>
      </c>
      <c r="X46" s="73" t="n">
        <v>92.6</v>
      </c>
      <c r="Y46" s="73" t="n">
        <v>92.8</v>
      </c>
      <c r="Z46" s="73" t="n">
        <v>93</v>
      </c>
      <c r="AA46" s="73" t="n">
        <v>11.1</v>
      </c>
      <c r="AB46" s="73" t="n">
        <v>80.2</v>
      </c>
      <c r="AC46" s="73" t="n">
        <v>86.9</v>
      </c>
      <c r="AD46" s="73" t="n">
        <v>87.3</v>
      </c>
      <c r="AE46" s="73" t="n">
        <v>10.6</v>
      </c>
      <c r="AF46" s="73" t="n">
        <v>91.5</v>
      </c>
      <c r="AG46" s="73" t="n">
        <v>84</v>
      </c>
      <c r="AH46" s="73" t="n">
        <v>84</v>
      </c>
      <c r="AI46" s="73" t="n">
        <v>9.7</v>
      </c>
      <c r="AJ46" s="73" t="n">
        <v>86.5</v>
      </c>
      <c r="AK46" s="73" t="n">
        <v>88</v>
      </c>
      <c r="AL46" s="73" t="n">
        <v>88.1</v>
      </c>
      <c r="AM46" s="74" t="s">
        <v>138</v>
      </c>
    </row>
    <row r="47" customFormat="false" ht="12.75" hidden="false" customHeight="false" outlineLevel="0" collapsed="false">
      <c r="A47" s="1" t="s">
        <v>148</v>
      </c>
      <c r="B47" s="1" t="s">
        <v>139</v>
      </c>
      <c r="C47" s="73" t="n">
        <v>6.7</v>
      </c>
      <c r="D47" s="73" t="n">
        <v>85.9</v>
      </c>
      <c r="E47" s="73" t="n">
        <v>90.4</v>
      </c>
      <c r="F47" s="73" t="n">
        <v>90.2</v>
      </c>
      <c r="G47" s="79" t="n">
        <v>5.8</v>
      </c>
      <c r="H47" s="73" t="n">
        <v>86</v>
      </c>
      <c r="I47" s="73" t="n">
        <v>90.5</v>
      </c>
      <c r="J47" s="73" t="n">
        <v>90.7</v>
      </c>
      <c r="K47" s="79" t="n">
        <v>11.2101910828025</v>
      </c>
      <c r="L47" s="73" t="n">
        <v>87.3</v>
      </c>
      <c r="M47" s="73" t="n">
        <v>83.2</v>
      </c>
      <c r="N47" s="73" t="n">
        <v>83.5</v>
      </c>
      <c r="O47" s="73" t="n">
        <v>8.9</v>
      </c>
      <c r="P47" s="73" t="n">
        <v>84.3</v>
      </c>
      <c r="Q47" s="73" t="n">
        <v>89</v>
      </c>
      <c r="R47" s="73" t="n">
        <v>89.1</v>
      </c>
      <c r="S47" s="73" t="n">
        <v>8.2</v>
      </c>
      <c r="T47" s="73" t="n">
        <v>81.2</v>
      </c>
      <c r="U47" s="73" t="n">
        <v>88.6</v>
      </c>
      <c r="V47" s="73" t="n">
        <v>88.5</v>
      </c>
      <c r="W47" s="73" t="n">
        <v>2.8</v>
      </c>
      <c r="X47" s="73" t="n">
        <v>88.3</v>
      </c>
      <c r="Y47" s="73" t="n">
        <v>94</v>
      </c>
      <c r="Z47" s="73" t="n">
        <v>93.3</v>
      </c>
      <c r="AA47" s="73" t="n">
        <v>10.7</v>
      </c>
      <c r="AB47" s="73" t="n">
        <v>83</v>
      </c>
      <c r="AC47" s="73" t="n">
        <v>87.3</v>
      </c>
      <c r="AD47" s="73" t="n">
        <v>87.8</v>
      </c>
      <c r="AE47" s="73" t="n">
        <v>11.1</v>
      </c>
      <c r="AF47" s="73" t="n">
        <v>80.6</v>
      </c>
      <c r="AG47" s="73" t="n">
        <v>84.7</v>
      </c>
      <c r="AH47" s="73" t="n">
        <v>84.7</v>
      </c>
      <c r="AI47" s="73" t="n">
        <v>10.9</v>
      </c>
      <c r="AJ47" s="73" t="n">
        <v>84.5</v>
      </c>
      <c r="AK47" s="73" t="n">
        <v>88.5</v>
      </c>
      <c r="AL47" s="73" t="n">
        <v>88.8</v>
      </c>
      <c r="AM47" s="74" t="s">
        <v>140</v>
      </c>
    </row>
    <row r="48" customFormat="false" ht="12.75" hidden="false" customHeight="false" outlineLevel="0" collapsed="false">
      <c r="A48" s="1" t="s">
        <v>148</v>
      </c>
      <c r="B48" s="1" t="s">
        <v>141</v>
      </c>
      <c r="C48" s="73" t="n">
        <v>5.9</v>
      </c>
      <c r="D48" s="73" t="n">
        <v>86.8</v>
      </c>
      <c r="E48" s="73" t="n">
        <v>91.2</v>
      </c>
      <c r="F48" s="73" t="n">
        <v>90.7</v>
      </c>
      <c r="G48" s="79" t="n">
        <v>4.4</v>
      </c>
      <c r="H48" s="73" t="n">
        <v>87.2</v>
      </c>
      <c r="I48" s="73" t="n">
        <v>90.8</v>
      </c>
      <c r="J48" s="73" t="n">
        <v>91.1</v>
      </c>
      <c r="K48" s="79" t="n">
        <v>9.84936268829664</v>
      </c>
      <c r="L48" s="73" t="n">
        <v>94.8</v>
      </c>
      <c r="M48" s="73" t="n">
        <v>84.6</v>
      </c>
      <c r="N48" s="73" t="n">
        <v>84.5</v>
      </c>
      <c r="O48" s="73" t="n">
        <v>8</v>
      </c>
      <c r="P48" s="73" t="n">
        <v>84</v>
      </c>
      <c r="Q48" s="73" t="n">
        <v>89.6</v>
      </c>
      <c r="R48" s="73" t="n">
        <v>89.5</v>
      </c>
      <c r="S48" s="73" t="n">
        <v>7.9</v>
      </c>
      <c r="T48" s="73" t="n">
        <v>82.2</v>
      </c>
      <c r="U48" s="73" t="n">
        <v>89.5</v>
      </c>
      <c r="V48" s="73" t="n">
        <v>89.1</v>
      </c>
      <c r="W48" s="73" t="n">
        <v>2.4</v>
      </c>
      <c r="X48" s="73" t="n">
        <v>88.2</v>
      </c>
      <c r="Y48" s="73" t="n">
        <v>93.2</v>
      </c>
      <c r="Z48" s="73" t="n">
        <v>93.6</v>
      </c>
      <c r="AA48" s="73" t="n">
        <v>9.8</v>
      </c>
      <c r="AB48" s="73" t="n">
        <v>87.5</v>
      </c>
      <c r="AC48" s="73" t="n">
        <v>88.8</v>
      </c>
      <c r="AD48" s="73" t="n">
        <v>88.4</v>
      </c>
      <c r="AE48" s="73" t="n">
        <v>11</v>
      </c>
      <c r="AF48" s="73" t="n">
        <v>80.6</v>
      </c>
      <c r="AG48" s="73" t="n">
        <v>85.3</v>
      </c>
      <c r="AH48" s="73" t="n">
        <v>85.4</v>
      </c>
      <c r="AI48" s="73" t="n">
        <v>10.5</v>
      </c>
      <c r="AJ48" s="73" t="n">
        <v>85.8</v>
      </c>
      <c r="AK48" s="73" t="n">
        <v>89.5</v>
      </c>
      <c r="AL48" s="73" t="n">
        <v>89.4</v>
      </c>
      <c r="AM48" s="74" t="s">
        <v>141</v>
      </c>
    </row>
    <row r="49" customFormat="false" ht="12.75" hidden="false" customHeight="false" outlineLevel="0" collapsed="false">
      <c r="A49" s="1" t="s">
        <v>148</v>
      </c>
      <c r="B49" s="1" t="s">
        <v>142</v>
      </c>
      <c r="C49" s="73" t="n">
        <v>6.5</v>
      </c>
      <c r="D49" s="73" t="n">
        <v>85.1</v>
      </c>
      <c r="E49" s="73" t="n">
        <v>90.6</v>
      </c>
      <c r="F49" s="73" t="n">
        <v>91.1</v>
      </c>
      <c r="G49" s="79" t="n">
        <v>5.1</v>
      </c>
      <c r="H49" s="73" t="n">
        <v>82.5</v>
      </c>
      <c r="I49" s="73" t="n">
        <v>91.7</v>
      </c>
      <c r="J49" s="73" t="n">
        <v>91.4</v>
      </c>
      <c r="K49" s="79" t="n">
        <v>11.8438761776581</v>
      </c>
      <c r="L49" s="73" t="n">
        <v>83.1</v>
      </c>
      <c r="M49" s="73" t="n">
        <v>85.2</v>
      </c>
      <c r="N49" s="73" t="n">
        <v>85.4</v>
      </c>
      <c r="O49" s="73" t="n">
        <v>7.8</v>
      </c>
      <c r="P49" s="73" t="n">
        <v>85.2</v>
      </c>
      <c r="Q49" s="73" t="n">
        <v>89.7</v>
      </c>
      <c r="R49" s="73" t="n">
        <v>90</v>
      </c>
      <c r="S49" s="73" t="n">
        <v>6.1</v>
      </c>
      <c r="T49" s="73" t="n">
        <v>81.9</v>
      </c>
      <c r="U49" s="73" t="n">
        <v>88.9</v>
      </c>
      <c r="V49" s="73" t="n">
        <v>89.6</v>
      </c>
      <c r="W49" s="73" t="n">
        <v>3.1</v>
      </c>
      <c r="X49" s="73" t="n">
        <v>88.7</v>
      </c>
      <c r="Y49" s="73" t="n">
        <v>93.6</v>
      </c>
      <c r="Z49" s="73" t="n">
        <v>94</v>
      </c>
      <c r="AA49" s="73" t="n">
        <v>8.8</v>
      </c>
      <c r="AB49" s="73" t="n">
        <v>87.2</v>
      </c>
      <c r="AC49" s="73" t="n">
        <v>87.7</v>
      </c>
      <c r="AD49" s="73" t="n">
        <v>89.2</v>
      </c>
      <c r="AE49" s="73" t="n">
        <v>11.8</v>
      </c>
      <c r="AF49" s="73" t="n">
        <v>81.6</v>
      </c>
      <c r="AG49" s="73" t="n">
        <v>86</v>
      </c>
      <c r="AH49" s="73" t="n">
        <v>86.1</v>
      </c>
      <c r="AI49" s="73" t="n">
        <v>11.2</v>
      </c>
      <c r="AJ49" s="73" t="n">
        <v>84.4</v>
      </c>
      <c r="AK49" s="73" t="n">
        <v>90.1</v>
      </c>
      <c r="AL49" s="73" t="n">
        <v>89.9</v>
      </c>
      <c r="AM49" s="74" t="s">
        <v>142</v>
      </c>
    </row>
    <row r="50" customFormat="false" ht="12.75" hidden="false" customHeight="false" outlineLevel="0" collapsed="false">
      <c r="A50" s="1" t="s">
        <v>148</v>
      </c>
      <c r="B50" s="1" t="s">
        <v>143</v>
      </c>
      <c r="C50" s="73" t="n">
        <v>9.4</v>
      </c>
      <c r="D50" s="73" t="n">
        <v>95</v>
      </c>
      <c r="E50" s="73" t="n">
        <v>92.8</v>
      </c>
      <c r="F50" s="73" t="n">
        <v>91.5</v>
      </c>
      <c r="G50" s="79" t="n">
        <v>14.4</v>
      </c>
      <c r="H50" s="73" t="n">
        <v>97.9</v>
      </c>
      <c r="I50" s="73" t="n">
        <v>97.4</v>
      </c>
      <c r="J50" s="73" t="n">
        <v>91.7</v>
      </c>
      <c r="K50" s="79" t="n">
        <v>20.5992509363296</v>
      </c>
      <c r="L50" s="73" t="n">
        <v>96.6</v>
      </c>
      <c r="M50" s="73" t="n">
        <v>89.9</v>
      </c>
      <c r="N50" s="73" t="n">
        <v>86.1</v>
      </c>
      <c r="O50" s="73" t="n">
        <v>9</v>
      </c>
      <c r="P50" s="73" t="n">
        <v>94.5</v>
      </c>
      <c r="Q50" s="73" t="n">
        <v>91</v>
      </c>
      <c r="R50" s="73" t="n">
        <v>90.6</v>
      </c>
      <c r="S50" s="73" t="n">
        <v>10</v>
      </c>
      <c r="T50" s="73" t="n">
        <v>89.5</v>
      </c>
      <c r="U50" s="73" t="n">
        <v>91.4</v>
      </c>
      <c r="V50" s="73" t="n">
        <v>89.9</v>
      </c>
      <c r="W50" s="73" t="n">
        <v>4</v>
      </c>
      <c r="X50" s="73" t="n">
        <v>94.1</v>
      </c>
      <c r="Y50" s="73" t="n">
        <v>94.7</v>
      </c>
      <c r="Z50" s="73" t="n">
        <v>94.3</v>
      </c>
      <c r="AA50" s="73" t="n">
        <v>9.9</v>
      </c>
      <c r="AB50" s="73" t="n">
        <v>98.9</v>
      </c>
      <c r="AC50" s="73" t="n">
        <v>90.4</v>
      </c>
      <c r="AD50" s="73" t="n">
        <v>90.2</v>
      </c>
      <c r="AE50" s="73" t="n">
        <v>11.8</v>
      </c>
      <c r="AF50" s="73" t="n">
        <v>89.5</v>
      </c>
      <c r="AG50" s="73" t="n">
        <v>87.2</v>
      </c>
      <c r="AH50" s="73" t="n">
        <v>86.8</v>
      </c>
      <c r="AI50" s="73" t="n">
        <v>11.2</v>
      </c>
      <c r="AJ50" s="73" t="n">
        <v>93.5</v>
      </c>
      <c r="AK50" s="73" t="n">
        <v>91.8</v>
      </c>
      <c r="AL50" s="73" t="n">
        <v>90.3</v>
      </c>
      <c r="AM50" s="74" t="s">
        <v>143</v>
      </c>
    </row>
    <row r="51" s="3" customFormat="true" ht="12.75" hidden="false" customHeight="false" outlineLevel="0" collapsed="false">
      <c r="A51" s="78" t="n">
        <v>1999</v>
      </c>
      <c r="B51" s="76" t="s">
        <v>117</v>
      </c>
      <c r="C51" s="77" t="n">
        <v>2.4</v>
      </c>
      <c r="D51" s="77" t="n">
        <v>84.4</v>
      </c>
      <c r="E51" s="77" t="n">
        <v>90.6</v>
      </c>
      <c r="F51" s="77" t="n">
        <v>91.7</v>
      </c>
      <c r="G51" s="77" t="n">
        <v>-3.2</v>
      </c>
      <c r="H51" s="77" t="n">
        <v>83.5</v>
      </c>
      <c r="I51" s="77" t="n">
        <v>88.2</v>
      </c>
      <c r="J51" s="77" t="n">
        <v>92</v>
      </c>
      <c r="K51" s="77" t="n">
        <v>5.95611285266457</v>
      </c>
      <c r="L51" s="77" t="n">
        <v>67.6</v>
      </c>
      <c r="M51" s="77" t="n">
        <v>82.3</v>
      </c>
      <c r="N51" s="77" t="n">
        <v>86.6</v>
      </c>
      <c r="O51" s="77" t="n">
        <v>6.5</v>
      </c>
      <c r="P51" s="77" t="n">
        <v>86.9</v>
      </c>
      <c r="Q51" s="77" t="n">
        <v>91.1</v>
      </c>
      <c r="R51" s="77" t="n">
        <v>91.2</v>
      </c>
      <c r="S51" s="77" t="n">
        <v>5</v>
      </c>
      <c r="T51" s="77" t="n">
        <v>89.3</v>
      </c>
      <c r="U51" s="77" t="n">
        <v>89.8</v>
      </c>
      <c r="V51" s="77" t="n">
        <v>90</v>
      </c>
      <c r="W51" s="77" t="n">
        <v>3.2</v>
      </c>
      <c r="X51" s="77" t="n">
        <v>88.4</v>
      </c>
      <c r="Y51" s="77" t="n">
        <v>94.3</v>
      </c>
      <c r="Z51" s="77" t="n">
        <v>94.6</v>
      </c>
      <c r="AA51" s="77" t="n">
        <v>9.2</v>
      </c>
      <c r="AB51" s="77" t="n">
        <v>80.1</v>
      </c>
      <c r="AC51" s="77" t="n">
        <v>90.6</v>
      </c>
      <c r="AD51" s="77" t="n">
        <v>90.9</v>
      </c>
      <c r="AE51" s="77" t="n">
        <v>9.8</v>
      </c>
      <c r="AF51" s="77" t="n">
        <v>81.9</v>
      </c>
      <c r="AG51" s="77" t="n">
        <v>87</v>
      </c>
      <c r="AH51" s="77" t="n">
        <v>87.6</v>
      </c>
      <c r="AI51" s="77" t="n">
        <v>5</v>
      </c>
      <c r="AJ51" s="77" t="n">
        <v>81.9</v>
      </c>
      <c r="AK51" s="77" t="n">
        <v>87.6</v>
      </c>
      <c r="AL51" s="77" t="n">
        <v>90.6</v>
      </c>
      <c r="AM51" s="78" t="s">
        <v>150</v>
      </c>
    </row>
    <row r="52" customFormat="false" ht="12.75" hidden="false" customHeight="false" outlineLevel="0" collapsed="false">
      <c r="A52" s="74" t="n">
        <v>1999</v>
      </c>
      <c r="B52" s="1" t="s">
        <v>121</v>
      </c>
      <c r="C52" s="73" t="n">
        <v>4.1</v>
      </c>
      <c r="D52" s="73" t="n">
        <v>87.1</v>
      </c>
      <c r="E52" s="73" t="n">
        <v>91.6</v>
      </c>
      <c r="F52" s="73" t="n">
        <v>92</v>
      </c>
      <c r="G52" s="79" t="n">
        <v>2.4</v>
      </c>
      <c r="H52" s="73" t="n">
        <v>87.6</v>
      </c>
      <c r="I52" s="73" t="n">
        <v>92</v>
      </c>
      <c r="J52" s="73" t="n">
        <v>92.3</v>
      </c>
      <c r="K52" s="79" t="n">
        <v>10.0156494522692</v>
      </c>
      <c r="L52" s="73" t="n">
        <v>70.3</v>
      </c>
      <c r="M52" s="73" t="n">
        <v>86.2</v>
      </c>
      <c r="N52" s="73" t="n">
        <v>86.8</v>
      </c>
      <c r="O52" s="73" t="n">
        <v>6.5</v>
      </c>
      <c r="P52" s="73" t="n">
        <v>88.7</v>
      </c>
      <c r="Q52" s="73" t="n">
        <v>91.6</v>
      </c>
      <c r="R52" s="73" t="n">
        <v>91.9</v>
      </c>
      <c r="S52" s="73" t="n">
        <v>6.5</v>
      </c>
      <c r="T52" s="73" t="n">
        <v>88.7</v>
      </c>
      <c r="U52" s="73" t="n">
        <v>89.7</v>
      </c>
      <c r="V52" s="73" t="n">
        <v>90.2</v>
      </c>
      <c r="W52" s="73" t="n">
        <v>1.3</v>
      </c>
      <c r="X52" s="73" t="n">
        <v>90.1</v>
      </c>
      <c r="Y52" s="73" t="n">
        <v>95</v>
      </c>
      <c r="Z52" s="73" t="n">
        <v>94.8</v>
      </c>
      <c r="AA52" s="73" t="n">
        <v>8.8</v>
      </c>
      <c r="AB52" s="73" t="n">
        <v>87.2</v>
      </c>
      <c r="AC52" s="73" t="n">
        <v>91.7</v>
      </c>
      <c r="AD52" s="73" t="n">
        <v>91.5</v>
      </c>
      <c r="AE52" s="73" t="n">
        <v>10.1</v>
      </c>
      <c r="AF52" s="73" t="n">
        <v>83.9</v>
      </c>
      <c r="AG52" s="73" t="n">
        <v>88.5</v>
      </c>
      <c r="AH52" s="73" t="n">
        <v>88.4</v>
      </c>
      <c r="AI52" s="79" t="n">
        <v>7.8</v>
      </c>
      <c r="AJ52" s="79" t="n">
        <v>85.5</v>
      </c>
      <c r="AK52" s="79" t="n">
        <v>90.8</v>
      </c>
      <c r="AL52" s="79" t="n">
        <v>91</v>
      </c>
      <c r="AM52" s="74" t="s">
        <v>122</v>
      </c>
    </row>
    <row r="53" customFormat="false" ht="12.75" hidden="false" customHeight="false" outlineLevel="0" collapsed="false">
      <c r="A53" s="74" t="n">
        <v>1999</v>
      </c>
      <c r="B53" s="1" t="s">
        <v>125</v>
      </c>
      <c r="C53" s="73" t="n">
        <v>7</v>
      </c>
      <c r="D53" s="73" t="n">
        <v>91.5</v>
      </c>
      <c r="E53" s="73" t="n">
        <v>92.6</v>
      </c>
      <c r="F53" s="73" t="n">
        <v>92.3</v>
      </c>
      <c r="G53" s="79" t="n">
        <v>5.9</v>
      </c>
      <c r="H53" s="73" t="n">
        <v>93.1</v>
      </c>
      <c r="I53" s="73" t="n">
        <v>93.7</v>
      </c>
      <c r="J53" s="73" t="n">
        <v>92.5</v>
      </c>
      <c r="K53" s="79" t="n">
        <v>14.3283582089552</v>
      </c>
      <c r="L53" s="73" t="n">
        <v>76.6</v>
      </c>
      <c r="M53" s="73" t="n">
        <v>88.1</v>
      </c>
      <c r="N53" s="73" t="n">
        <v>87</v>
      </c>
      <c r="O53" s="73" t="n">
        <v>7.4</v>
      </c>
      <c r="P53" s="73" t="n">
        <v>91.9</v>
      </c>
      <c r="Q53" s="73" t="n">
        <v>92.5</v>
      </c>
      <c r="R53" s="73" t="n">
        <v>92.4</v>
      </c>
      <c r="S53" s="73" t="n">
        <v>13.9</v>
      </c>
      <c r="T53" s="73" t="n">
        <v>94.4</v>
      </c>
      <c r="U53" s="73" t="n">
        <v>89.8</v>
      </c>
      <c r="V53" s="73" t="n">
        <v>90.4</v>
      </c>
      <c r="W53" s="73" t="n">
        <v>3.1</v>
      </c>
      <c r="X53" s="73" t="n">
        <v>92.4</v>
      </c>
      <c r="Y53" s="73" t="n">
        <v>95.4</v>
      </c>
      <c r="Z53" s="73" t="n">
        <v>94.9</v>
      </c>
      <c r="AA53" s="73" t="n">
        <v>9.8</v>
      </c>
      <c r="AB53" s="73" t="n">
        <v>90.6</v>
      </c>
      <c r="AC53" s="73" t="n">
        <v>92.3</v>
      </c>
      <c r="AD53" s="73" t="n">
        <v>92</v>
      </c>
      <c r="AE53" s="73" t="n">
        <v>11.3</v>
      </c>
      <c r="AF53" s="73" t="n">
        <v>85.4</v>
      </c>
      <c r="AG53" s="73" t="n">
        <v>89.6</v>
      </c>
      <c r="AH53" s="73" t="n">
        <v>89.1</v>
      </c>
      <c r="AI53" s="73" t="n">
        <v>11.1</v>
      </c>
      <c r="AJ53" s="73" t="n">
        <v>90.9</v>
      </c>
      <c r="AK53" s="73" t="n">
        <v>92</v>
      </c>
      <c r="AL53" s="73" t="n">
        <v>91.4</v>
      </c>
      <c r="AM53" s="74" t="s">
        <v>126</v>
      </c>
    </row>
    <row r="54" customFormat="false" ht="12.75" hidden="false" customHeight="false" outlineLevel="0" collapsed="false">
      <c r="A54" s="74" t="n">
        <v>1999</v>
      </c>
      <c r="B54" s="1" t="s">
        <v>129</v>
      </c>
      <c r="C54" s="73" t="n">
        <v>3.7</v>
      </c>
      <c r="D54" s="73" t="n">
        <v>90.8</v>
      </c>
      <c r="E54" s="73" t="n">
        <v>93.5</v>
      </c>
      <c r="F54" s="73" t="n">
        <v>92.5</v>
      </c>
      <c r="G54" s="79" t="n">
        <v>0.6</v>
      </c>
      <c r="H54" s="73" t="n">
        <v>90.8</v>
      </c>
      <c r="I54" s="73" t="n">
        <v>91.2</v>
      </c>
      <c r="J54" s="73" t="n">
        <v>92.6</v>
      </c>
      <c r="K54" s="79" t="n">
        <v>9.14127423822714</v>
      </c>
      <c r="L54" s="73" t="n">
        <v>78.8</v>
      </c>
      <c r="M54" s="73" t="n">
        <v>86.5</v>
      </c>
      <c r="N54" s="73" t="n">
        <v>87.1</v>
      </c>
      <c r="O54" s="73" t="n">
        <v>7.4</v>
      </c>
      <c r="P54" s="73" t="n">
        <v>90.5</v>
      </c>
      <c r="Q54" s="73" t="n">
        <v>93.4</v>
      </c>
      <c r="R54" s="73" t="n">
        <v>93</v>
      </c>
      <c r="S54" s="73" t="n">
        <v>10</v>
      </c>
      <c r="T54" s="73" t="n">
        <v>98.3</v>
      </c>
      <c r="U54" s="73" t="n">
        <v>95.6</v>
      </c>
      <c r="V54" s="73" t="n">
        <v>90.7</v>
      </c>
      <c r="W54" s="73" t="n">
        <v>2</v>
      </c>
      <c r="X54" s="73" t="n">
        <v>92.4</v>
      </c>
      <c r="Y54" s="73" t="n">
        <v>95</v>
      </c>
      <c r="Z54" s="73" t="n">
        <v>94.9</v>
      </c>
      <c r="AA54" s="73" t="n">
        <v>7</v>
      </c>
      <c r="AB54" s="73" t="n">
        <v>90.4</v>
      </c>
      <c r="AC54" s="73" t="n">
        <v>91.8</v>
      </c>
      <c r="AD54" s="73" t="n">
        <v>92.4</v>
      </c>
      <c r="AE54" s="73" t="n">
        <v>10.5</v>
      </c>
      <c r="AF54" s="73" t="n">
        <v>87.1</v>
      </c>
      <c r="AG54" s="73" t="n">
        <v>89.5</v>
      </c>
      <c r="AH54" s="73" t="n">
        <v>89.5</v>
      </c>
      <c r="AI54" s="73" t="n">
        <v>5.2</v>
      </c>
      <c r="AJ54" s="73" t="n">
        <v>90.2</v>
      </c>
      <c r="AK54" s="73" t="n">
        <v>91.4</v>
      </c>
      <c r="AL54" s="73" t="n">
        <v>91.7</v>
      </c>
      <c r="AM54" s="74" t="s">
        <v>130</v>
      </c>
    </row>
    <row r="55" customFormat="false" ht="12.75" hidden="false" customHeight="false" outlineLevel="0" collapsed="false">
      <c r="A55" s="74" t="n">
        <v>1999</v>
      </c>
      <c r="B55" s="1" t="s">
        <v>131</v>
      </c>
      <c r="C55" s="73" t="n">
        <v>4.3</v>
      </c>
      <c r="D55" s="73" t="n">
        <v>91.7</v>
      </c>
      <c r="E55" s="73" t="n">
        <v>92</v>
      </c>
      <c r="F55" s="73" t="n">
        <v>92.8</v>
      </c>
      <c r="G55" s="79" t="n">
        <v>2.3</v>
      </c>
      <c r="H55" s="73" t="n">
        <v>91.1</v>
      </c>
      <c r="I55" s="73" t="n">
        <v>94.1</v>
      </c>
      <c r="J55" s="73" t="n">
        <v>92.8</v>
      </c>
      <c r="K55" s="79" t="n">
        <v>10.3401360544218</v>
      </c>
      <c r="L55" s="73" t="n">
        <v>81.1</v>
      </c>
      <c r="M55" s="73" t="n">
        <v>88.4</v>
      </c>
      <c r="N55" s="73" t="n">
        <v>87.4</v>
      </c>
      <c r="O55" s="73" t="n">
        <v>6.8</v>
      </c>
      <c r="P55" s="73" t="n">
        <v>95.3</v>
      </c>
      <c r="Q55" s="73" t="n">
        <v>93.1</v>
      </c>
      <c r="R55" s="73" t="n">
        <v>93.5</v>
      </c>
      <c r="S55" s="73" t="n">
        <v>4.2</v>
      </c>
      <c r="T55" s="73" t="n">
        <v>93.4</v>
      </c>
      <c r="U55" s="73" t="n">
        <v>90.7</v>
      </c>
      <c r="V55" s="73" t="n">
        <v>91.2</v>
      </c>
      <c r="W55" s="73" t="n">
        <v>2.4</v>
      </c>
      <c r="X55" s="73" t="n">
        <v>92.2</v>
      </c>
      <c r="Y55" s="73" t="n">
        <v>94.5</v>
      </c>
      <c r="Z55" s="73" t="n">
        <v>95</v>
      </c>
      <c r="AA55" s="73" t="n">
        <v>8.7</v>
      </c>
      <c r="AB55" s="73" t="n">
        <v>93.2</v>
      </c>
      <c r="AC55" s="73" t="n">
        <v>93</v>
      </c>
      <c r="AD55" s="73" t="n">
        <v>92.6</v>
      </c>
      <c r="AE55" s="73" t="n">
        <v>9.2</v>
      </c>
      <c r="AF55" s="73" t="n">
        <v>90.9</v>
      </c>
      <c r="AG55" s="73" t="n">
        <v>89.5</v>
      </c>
      <c r="AH55" s="73" t="n">
        <v>89.9</v>
      </c>
      <c r="AI55" s="73" t="n">
        <v>6.3</v>
      </c>
      <c r="AJ55" s="73" t="n">
        <v>92</v>
      </c>
      <c r="AK55" s="73" t="n">
        <v>92.4</v>
      </c>
      <c r="AL55" s="73" t="n">
        <v>92.1</v>
      </c>
      <c r="AM55" s="74" t="s">
        <v>132</v>
      </c>
    </row>
    <row r="56" customFormat="false" ht="12.75" hidden="false" customHeight="false" outlineLevel="0" collapsed="false">
      <c r="A56" s="74" t="n">
        <v>1999</v>
      </c>
      <c r="B56" s="1" t="s">
        <v>133</v>
      </c>
      <c r="C56" s="73" t="n">
        <v>5.3</v>
      </c>
      <c r="D56" s="73" t="n">
        <v>109.1</v>
      </c>
      <c r="E56" s="73" t="n">
        <v>93</v>
      </c>
      <c r="F56" s="73" t="n">
        <v>93</v>
      </c>
      <c r="G56" s="79" t="n">
        <v>3</v>
      </c>
      <c r="H56" s="73" t="n">
        <v>113.5</v>
      </c>
      <c r="I56" s="73" t="n">
        <v>92.1</v>
      </c>
      <c r="J56" s="73" t="n">
        <v>93.1</v>
      </c>
      <c r="K56" s="79" t="n">
        <v>15.2317880794702</v>
      </c>
      <c r="L56" s="73" t="n">
        <v>104.4</v>
      </c>
      <c r="M56" s="73" t="n">
        <v>85.6</v>
      </c>
      <c r="N56" s="73" t="n">
        <v>87.8</v>
      </c>
      <c r="O56" s="73" t="n">
        <v>7.6</v>
      </c>
      <c r="P56" s="73" t="n">
        <v>110.1</v>
      </c>
      <c r="Q56" s="73" t="n">
        <v>93.8</v>
      </c>
      <c r="R56" s="73" t="n">
        <v>94</v>
      </c>
      <c r="S56" s="73" t="n">
        <v>13.3</v>
      </c>
      <c r="T56" s="73" t="n">
        <v>115</v>
      </c>
      <c r="U56" s="73" t="n">
        <v>93.7</v>
      </c>
      <c r="V56" s="73" t="n">
        <v>91.7</v>
      </c>
      <c r="W56" s="73" t="n">
        <v>3</v>
      </c>
      <c r="X56" s="73" t="n">
        <v>105.7</v>
      </c>
      <c r="Y56" s="73" t="n">
        <v>94.6</v>
      </c>
      <c r="Z56" s="73" t="n">
        <v>95.1</v>
      </c>
      <c r="AA56" s="73" t="n">
        <v>7.5</v>
      </c>
      <c r="AB56" s="73" t="n">
        <v>107.7</v>
      </c>
      <c r="AC56" s="73" t="n">
        <v>92.6</v>
      </c>
      <c r="AD56" s="73" t="n">
        <v>92.7</v>
      </c>
      <c r="AE56" s="73" t="n">
        <v>9.5</v>
      </c>
      <c r="AF56" s="73" t="n">
        <v>104.6</v>
      </c>
      <c r="AG56" s="73" t="n">
        <v>90.1</v>
      </c>
      <c r="AH56" s="73" t="n">
        <v>90.3</v>
      </c>
      <c r="AI56" s="73" t="n">
        <v>7</v>
      </c>
      <c r="AJ56" s="73" t="n">
        <v>108.2</v>
      </c>
      <c r="AK56" s="73" t="n">
        <v>92</v>
      </c>
      <c r="AL56" s="73" t="n">
        <v>92.6</v>
      </c>
      <c r="AM56" s="74" t="s">
        <v>134</v>
      </c>
    </row>
    <row r="57" customFormat="false" ht="12.75" hidden="false" customHeight="false" outlineLevel="0" collapsed="false">
      <c r="A57" s="74" t="n">
        <v>1999</v>
      </c>
      <c r="B57" s="1" t="s">
        <v>135</v>
      </c>
      <c r="C57" s="73" t="n">
        <v>4.7</v>
      </c>
      <c r="D57" s="73" t="n">
        <v>110.7</v>
      </c>
      <c r="E57" s="73" t="n">
        <v>97.7</v>
      </c>
      <c r="F57" s="73" t="n">
        <v>93.4</v>
      </c>
      <c r="G57" s="79" t="n">
        <v>2.2</v>
      </c>
      <c r="H57" s="73" t="n">
        <v>110.6</v>
      </c>
      <c r="I57" s="73" t="n">
        <v>97.4</v>
      </c>
      <c r="J57" s="73" t="n">
        <v>93.4</v>
      </c>
      <c r="K57" s="79" t="n">
        <v>11.3886113886114</v>
      </c>
      <c r="L57" s="73" t="n">
        <v>111.5</v>
      </c>
      <c r="M57" s="73" t="n">
        <v>94.7</v>
      </c>
      <c r="N57" s="73" t="n">
        <v>88.4</v>
      </c>
      <c r="O57" s="73" t="n">
        <v>7.5</v>
      </c>
      <c r="P57" s="73" t="n">
        <v>99.9</v>
      </c>
      <c r="Q57" s="73" t="n">
        <v>94.9</v>
      </c>
      <c r="R57" s="73" t="n">
        <v>94.5</v>
      </c>
      <c r="S57" s="73" t="n">
        <v>2.9</v>
      </c>
      <c r="T57" s="73" t="n">
        <v>94</v>
      </c>
      <c r="U57" s="73" t="n">
        <v>90.6</v>
      </c>
      <c r="V57" s="73" t="n">
        <v>92.2</v>
      </c>
      <c r="W57" s="73" t="n">
        <v>4.5</v>
      </c>
      <c r="X57" s="73" t="n">
        <v>122.2</v>
      </c>
      <c r="Y57" s="73" t="n">
        <v>96.8</v>
      </c>
      <c r="Z57" s="73" t="n">
        <v>95.4</v>
      </c>
      <c r="AA57" s="73" t="n">
        <v>8.4</v>
      </c>
      <c r="AB57" s="73" t="n">
        <v>104.3</v>
      </c>
      <c r="AC57" s="73" t="n">
        <v>96.1</v>
      </c>
      <c r="AD57" s="73" t="n">
        <v>92.8</v>
      </c>
      <c r="AE57" s="73" t="n">
        <v>10.5</v>
      </c>
      <c r="AF57" s="73" t="n">
        <v>97.2</v>
      </c>
      <c r="AG57" s="73" t="n">
        <v>92.2</v>
      </c>
      <c r="AH57" s="73" t="n">
        <v>91.1</v>
      </c>
      <c r="AI57" s="73" t="n">
        <v>5.7</v>
      </c>
      <c r="AJ57" s="73" t="n">
        <v>104.4</v>
      </c>
      <c r="AK57" s="73" t="n">
        <v>93.3</v>
      </c>
      <c r="AL57" s="73" t="n">
        <v>93.1</v>
      </c>
      <c r="AM57" s="74" t="s">
        <v>136</v>
      </c>
    </row>
    <row r="58" customFormat="false" ht="12.75" hidden="false" customHeight="false" outlineLevel="0" collapsed="false">
      <c r="A58" s="74" t="n">
        <v>1999</v>
      </c>
      <c r="B58" s="1" t="s">
        <v>137</v>
      </c>
      <c r="C58" s="73" t="n">
        <v>4.9</v>
      </c>
      <c r="D58" s="73" t="n">
        <v>92.4</v>
      </c>
      <c r="E58" s="73" t="n">
        <v>93.1</v>
      </c>
      <c r="F58" s="73" t="n">
        <v>93.9</v>
      </c>
      <c r="G58" s="79" t="n">
        <v>3.9</v>
      </c>
      <c r="H58" s="73" t="n">
        <v>89.3</v>
      </c>
      <c r="I58" s="73" t="n">
        <v>94.4</v>
      </c>
      <c r="J58" s="73" t="n">
        <v>93.9</v>
      </c>
      <c r="K58" s="79" t="n">
        <v>6.71296296296296</v>
      </c>
      <c r="L58" s="73" t="n">
        <v>92.2</v>
      </c>
      <c r="M58" s="73" t="n">
        <v>89.1</v>
      </c>
      <c r="N58" s="73" t="n">
        <v>89.3</v>
      </c>
      <c r="O58" s="73" t="n">
        <v>7</v>
      </c>
      <c r="P58" s="73" t="n">
        <v>94.5</v>
      </c>
      <c r="Q58" s="73" t="n">
        <v>94.6</v>
      </c>
      <c r="R58" s="73" t="n">
        <v>95</v>
      </c>
      <c r="S58" s="73" t="n">
        <v>6.8</v>
      </c>
      <c r="T58" s="73" t="n">
        <v>84.7</v>
      </c>
      <c r="U58" s="73" t="n">
        <v>92.7</v>
      </c>
      <c r="V58" s="73" t="n">
        <v>92.5</v>
      </c>
      <c r="W58" s="73" t="n">
        <v>3.1</v>
      </c>
      <c r="X58" s="73" t="n">
        <v>95.5</v>
      </c>
      <c r="Y58" s="73" t="n">
        <v>96.1</v>
      </c>
      <c r="Z58" s="73" t="n">
        <v>95.8</v>
      </c>
      <c r="AA58" s="73" t="n">
        <v>6.5</v>
      </c>
      <c r="AB58" s="73" t="n">
        <v>85.4</v>
      </c>
      <c r="AC58" s="73" t="n">
        <v>92.4</v>
      </c>
      <c r="AD58" s="73" t="n">
        <v>92.9</v>
      </c>
      <c r="AE58" s="73" t="n">
        <v>9.1</v>
      </c>
      <c r="AF58" s="73" t="n">
        <v>99.9</v>
      </c>
      <c r="AG58" s="73" t="n">
        <v>91.8</v>
      </c>
      <c r="AH58" s="73" t="n">
        <v>91.9</v>
      </c>
      <c r="AI58" s="73" t="n">
        <v>6.6</v>
      </c>
      <c r="AJ58" s="73" t="n">
        <v>92.2</v>
      </c>
      <c r="AK58" s="73" t="n">
        <v>93.8</v>
      </c>
      <c r="AL58" s="73" t="n">
        <v>93.6</v>
      </c>
      <c r="AM58" s="74" t="s">
        <v>138</v>
      </c>
    </row>
    <row r="59" customFormat="false" ht="12.75" hidden="false" customHeight="false" outlineLevel="0" collapsed="false">
      <c r="A59" s="74" t="n">
        <v>1999</v>
      </c>
      <c r="B59" s="1" t="s">
        <v>139</v>
      </c>
      <c r="C59" s="73" t="n">
        <v>4.8</v>
      </c>
      <c r="D59" s="73" t="n">
        <v>90</v>
      </c>
      <c r="E59" s="73" t="n">
        <v>94.7</v>
      </c>
      <c r="F59" s="73" t="n">
        <v>94.4</v>
      </c>
      <c r="G59" s="79" t="n">
        <v>4.9</v>
      </c>
      <c r="H59" s="73" t="n">
        <v>90.3</v>
      </c>
      <c r="I59" s="73" t="n">
        <v>94.2</v>
      </c>
      <c r="J59" s="73" t="n">
        <v>94.4</v>
      </c>
      <c r="K59" s="79" t="n">
        <v>9.73654066437572</v>
      </c>
      <c r="L59" s="73" t="n">
        <v>95.8</v>
      </c>
      <c r="M59" s="73" t="n">
        <v>91</v>
      </c>
      <c r="N59" s="73" t="n">
        <v>90.4</v>
      </c>
      <c r="O59" s="73" t="n">
        <v>7.7</v>
      </c>
      <c r="P59" s="73" t="n">
        <v>90.8</v>
      </c>
      <c r="Q59" s="73" t="n">
        <v>95.9</v>
      </c>
      <c r="R59" s="73" t="n">
        <v>95.5</v>
      </c>
      <c r="S59" s="73" t="n">
        <v>5.6</v>
      </c>
      <c r="T59" s="73" t="n">
        <v>85.7</v>
      </c>
      <c r="U59" s="73" t="n">
        <v>93.3</v>
      </c>
      <c r="V59" s="73" t="n">
        <v>92.8</v>
      </c>
      <c r="W59" s="73" t="n">
        <v>1.8</v>
      </c>
      <c r="X59" s="73" t="n">
        <v>89.9</v>
      </c>
      <c r="Y59" s="73" t="n">
        <v>95.7</v>
      </c>
      <c r="Z59" s="73" t="n">
        <v>96.2</v>
      </c>
      <c r="AA59" s="73" t="n">
        <v>7.5</v>
      </c>
      <c r="AB59" s="73" t="n">
        <v>89.2</v>
      </c>
      <c r="AC59" s="73" t="n">
        <v>93.4</v>
      </c>
      <c r="AD59" s="73" t="n">
        <v>93.2</v>
      </c>
      <c r="AE59" s="73" t="n">
        <v>9.5</v>
      </c>
      <c r="AF59" s="73" t="n">
        <v>88.3</v>
      </c>
      <c r="AG59" s="73" t="n">
        <v>92.9</v>
      </c>
      <c r="AH59" s="73" t="n">
        <v>92.7</v>
      </c>
      <c r="AI59" s="73" t="n">
        <v>5.9</v>
      </c>
      <c r="AJ59" s="73" t="n">
        <v>89.5</v>
      </c>
      <c r="AK59" s="73" t="n">
        <v>93.9</v>
      </c>
      <c r="AL59" s="73" t="n">
        <v>94</v>
      </c>
      <c r="AM59" s="74" t="s">
        <v>140</v>
      </c>
    </row>
    <row r="60" customFormat="false" ht="12.75" hidden="false" customHeight="false" outlineLevel="0" collapsed="false">
      <c r="A60" s="74" t="n">
        <v>1999</v>
      </c>
      <c r="B60" s="1" t="s">
        <v>141</v>
      </c>
      <c r="C60" s="73" t="n">
        <v>4.3</v>
      </c>
      <c r="D60" s="73" t="n">
        <v>90.5</v>
      </c>
      <c r="E60" s="73" t="n">
        <v>95.3</v>
      </c>
      <c r="F60" s="73" t="n">
        <v>95</v>
      </c>
      <c r="G60" s="79" t="n">
        <v>2.8</v>
      </c>
      <c r="H60" s="73" t="n">
        <v>89.6</v>
      </c>
      <c r="I60" s="73" t="n">
        <v>95.1</v>
      </c>
      <c r="J60" s="73" t="n">
        <v>95.1</v>
      </c>
      <c r="K60" s="79" t="n">
        <v>5.16877637130802</v>
      </c>
      <c r="L60" s="73" t="n">
        <v>99.7</v>
      </c>
      <c r="M60" s="73" t="n">
        <v>91.5</v>
      </c>
      <c r="N60" s="73" t="n">
        <v>91.5</v>
      </c>
      <c r="O60" s="73" t="n">
        <v>6.5</v>
      </c>
      <c r="P60" s="73" t="n">
        <v>89.5</v>
      </c>
      <c r="Q60" s="73" t="n">
        <v>95.7</v>
      </c>
      <c r="R60" s="73" t="n">
        <v>95.9</v>
      </c>
      <c r="S60" s="73" t="n">
        <v>3.9</v>
      </c>
      <c r="T60" s="73" t="n">
        <v>85.4</v>
      </c>
      <c r="U60" s="73" t="n">
        <v>93.1</v>
      </c>
      <c r="V60" s="73" t="n">
        <v>93.1</v>
      </c>
      <c r="W60" s="73" t="n">
        <v>3.9</v>
      </c>
      <c r="X60" s="73" t="n">
        <v>91.7</v>
      </c>
      <c r="Y60" s="73" t="n">
        <v>96.8</v>
      </c>
      <c r="Z60" s="73" t="n">
        <v>96.6</v>
      </c>
      <c r="AA60" s="73" t="n">
        <v>5.1</v>
      </c>
      <c r="AB60" s="73" t="n">
        <v>91.9</v>
      </c>
      <c r="AC60" s="73" t="n">
        <v>93.3</v>
      </c>
      <c r="AD60" s="73" t="n">
        <v>93.8</v>
      </c>
      <c r="AE60" s="73" t="n">
        <v>9.5</v>
      </c>
      <c r="AF60" s="73" t="n">
        <v>88.2</v>
      </c>
      <c r="AG60" s="73" t="n">
        <v>93.5</v>
      </c>
      <c r="AH60" s="73" t="n">
        <v>93.4</v>
      </c>
      <c r="AI60" s="73" t="n">
        <v>4.5</v>
      </c>
      <c r="AJ60" s="73" t="n">
        <v>89.7</v>
      </c>
      <c r="AK60" s="73" t="n">
        <v>94.4</v>
      </c>
      <c r="AL60" s="73" t="n">
        <v>94.5</v>
      </c>
      <c r="AM60" s="74" t="s">
        <v>141</v>
      </c>
    </row>
    <row r="61" customFormat="false" ht="12.75" hidden="false" customHeight="false" outlineLevel="0" collapsed="false">
      <c r="A61" s="74" t="n">
        <v>1999</v>
      </c>
      <c r="B61" s="1" t="s">
        <v>142</v>
      </c>
      <c r="C61" s="73" t="n">
        <v>4.9</v>
      </c>
      <c r="D61" s="73" t="n">
        <v>89.3</v>
      </c>
      <c r="E61" s="73" t="n">
        <v>95</v>
      </c>
      <c r="F61" s="73" t="n">
        <v>95.6</v>
      </c>
      <c r="G61" s="79" t="n">
        <v>4.6</v>
      </c>
      <c r="H61" s="73" t="n">
        <v>86.2</v>
      </c>
      <c r="I61" s="73" t="n">
        <v>94.9</v>
      </c>
      <c r="J61" s="73" t="n">
        <v>95.6</v>
      </c>
      <c r="K61" s="79" t="n">
        <v>8.54392298435621</v>
      </c>
      <c r="L61" s="73" t="n">
        <v>90.2</v>
      </c>
      <c r="M61" s="73" t="n">
        <v>91.9</v>
      </c>
      <c r="N61" s="73" t="n">
        <v>92.6</v>
      </c>
      <c r="O61" s="73" t="n">
        <v>6.9</v>
      </c>
      <c r="P61" s="73" t="n">
        <v>91.1</v>
      </c>
      <c r="Q61" s="73" t="n">
        <v>96.1</v>
      </c>
      <c r="R61" s="73" t="n">
        <v>96.3</v>
      </c>
      <c r="S61" s="73" t="n">
        <v>4.2</v>
      </c>
      <c r="T61" s="73" t="n">
        <v>85.4</v>
      </c>
      <c r="U61" s="73" t="n">
        <v>93.2</v>
      </c>
      <c r="V61" s="73" t="n">
        <v>93.5</v>
      </c>
      <c r="W61" s="73" t="n">
        <v>3.1</v>
      </c>
      <c r="X61" s="73" t="n">
        <v>91.4</v>
      </c>
      <c r="Y61" s="73" t="n">
        <v>96.8</v>
      </c>
      <c r="Z61" s="73" t="n">
        <v>96.9</v>
      </c>
      <c r="AA61" s="73" t="n">
        <v>7.8</v>
      </c>
      <c r="AB61" s="73" t="n">
        <v>93.9</v>
      </c>
      <c r="AC61" s="73" t="n">
        <v>94.8</v>
      </c>
      <c r="AD61" s="73" t="n">
        <v>94.6</v>
      </c>
      <c r="AE61" s="73" t="n">
        <v>9</v>
      </c>
      <c r="AF61" s="73" t="n">
        <v>88.9</v>
      </c>
      <c r="AG61" s="73" t="n">
        <v>93.6</v>
      </c>
      <c r="AH61" s="73" t="n">
        <v>94</v>
      </c>
      <c r="AI61" s="73" t="n">
        <v>6.3</v>
      </c>
      <c r="AJ61" s="73" t="n">
        <v>89.7</v>
      </c>
      <c r="AK61" s="73" t="n">
        <v>94.8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3</v>
      </c>
      <c r="C62" s="73" t="n">
        <v>4.7</v>
      </c>
      <c r="D62" s="73" t="n">
        <v>99.5</v>
      </c>
      <c r="E62" s="73" t="n">
        <v>97.4</v>
      </c>
      <c r="F62" s="73" t="n">
        <v>96.1</v>
      </c>
      <c r="G62" s="79" t="n">
        <v>4.5</v>
      </c>
      <c r="H62" s="73" t="n">
        <v>102.3</v>
      </c>
      <c r="I62" s="73" t="n">
        <v>97.2</v>
      </c>
      <c r="J62" s="73" t="n">
        <v>96</v>
      </c>
      <c r="K62" s="79" t="n">
        <v>10.248447204969</v>
      </c>
      <c r="L62" s="73" t="n">
        <v>106.5</v>
      </c>
      <c r="M62" s="73" t="n">
        <v>94.1</v>
      </c>
      <c r="N62" s="73" t="n">
        <v>93.7</v>
      </c>
      <c r="O62" s="73" t="n">
        <v>6.5</v>
      </c>
      <c r="P62" s="73" t="n">
        <v>100.6</v>
      </c>
      <c r="Q62" s="73" t="n">
        <v>97.1</v>
      </c>
      <c r="R62" s="73" t="n">
        <v>96.8</v>
      </c>
      <c r="S62" s="73" t="n">
        <v>2.8</v>
      </c>
      <c r="T62" s="73" t="n">
        <v>92</v>
      </c>
      <c r="U62" s="73" t="n">
        <v>94.4</v>
      </c>
      <c r="V62" s="73" t="n">
        <v>94.1</v>
      </c>
      <c r="W62" s="73" t="n">
        <v>3.2</v>
      </c>
      <c r="X62" s="73" t="n">
        <v>97.1</v>
      </c>
      <c r="Y62" s="73" t="n">
        <v>97.9</v>
      </c>
      <c r="Z62" s="73" t="n">
        <v>97.2</v>
      </c>
      <c r="AA62" s="73" t="n">
        <v>5.7</v>
      </c>
      <c r="AB62" s="73" t="n">
        <v>104.6</v>
      </c>
      <c r="AC62" s="73" t="n">
        <v>95.9</v>
      </c>
      <c r="AD62" s="73" t="n">
        <v>95.4</v>
      </c>
      <c r="AE62" s="73" t="n">
        <v>9.4</v>
      </c>
      <c r="AF62" s="73" t="n">
        <v>97.9</v>
      </c>
      <c r="AG62" s="73" t="n">
        <v>95.6</v>
      </c>
      <c r="AH62" s="73" t="n">
        <v>94.7</v>
      </c>
      <c r="AI62" s="73" t="n">
        <v>5.6</v>
      </c>
      <c r="AJ62" s="73" t="n">
        <v>98.7</v>
      </c>
      <c r="AK62" s="73" t="n">
        <v>95.7</v>
      </c>
      <c r="AL62" s="73" t="n">
        <v>95.5</v>
      </c>
      <c r="AM62" s="74" t="n">
        <v>12</v>
      </c>
    </row>
    <row r="63" s="3" customFormat="true" ht="12" hidden="false" customHeight="true" outlineLevel="0" collapsed="false">
      <c r="A63" s="78" t="n">
        <v>2000</v>
      </c>
      <c r="B63" s="76" t="s">
        <v>117</v>
      </c>
      <c r="C63" s="77" t="n">
        <v>4.6</v>
      </c>
      <c r="D63" s="77" t="n">
        <v>88.3</v>
      </c>
      <c r="E63" s="77" t="n">
        <v>95.2</v>
      </c>
      <c r="F63" s="77" t="n">
        <v>96.6</v>
      </c>
      <c r="G63" s="77" t="n">
        <v>4.3</v>
      </c>
      <c r="H63" s="77" t="n">
        <v>87.1</v>
      </c>
      <c r="I63" s="77" t="n">
        <v>96.7</v>
      </c>
      <c r="J63" s="77" t="n">
        <v>96.3</v>
      </c>
      <c r="K63" s="77" t="n">
        <v>10.3550295857988</v>
      </c>
      <c r="L63" s="77" t="n">
        <v>74.6</v>
      </c>
      <c r="M63" s="77" t="n">
        <v>96</v>
      </c>
      <c r="N63" s="77" t="n">
        <v>94.8</v>
      </c>
      <c r="O63" s="77" t="n">
        <v>4.9</v>
      </c>
      <c r="P63" s="77" t="n">
        <v>91.2</v>
      </c>
      <c r="Q63" s="77" t="n">
        <v>95.7</v>
      </c>
      <c r="R63" s="77" t="n">
        <v>97.2</v>
      </c>
      <c r="S63" s="77" t="n">
        <v>3.2</v>
      </c>
      <c r="T63" s="77" t="n">
        <v>92.1</v>
      </c>
      <c r="U63" s="77" t="n">
        <v>93.5</v>
      </c>
      <c r="V63" s="77" t="n">
        <v>94.9</v>
      </c>
      <c r="W63" s="77" t="n">
        <v>3.1</v>
      </c>
      <c r="X63" s="77" t="n">
        <v>91.2</v>
      </c>
      <c r="Y63" s="77" t="n">
        <v>97.1</v>
      </c>
      <c r="Z63" s="77" t="n">
        <v>97.6</v>
      </c>
      <c r="AA63" s="77" t="n">
        <v>5.8</v>
      </c>
      <c r="AB63" s="77" t="n">
        <v>84.8</v>
      </c>
      <c r="AC63" s="77" t="n">
        <v>95.9</v>
      </c>
      <c r="AD63" s="77" t="n">
        <v>96.2</v>
      </c>
      <c r="AE63" s="77" t="n">
        <v>7.8</v>
      </c>
      <c r="AF63" s="77" t="n">
        <v>88.3</v>
      </c>
      <c r="AG63" s="77" t="n">
        <v>93.9</v>
      </c>
      <c r="AH63" s="77" t="n">
        <v>95.3</v>
      </c>
      <c r="AI63" s="77" t="n">
        <v>8</v>
      </c>
      <c r="AJ63" s="77" t="n">
        <v>88.5</v>
      </c>
      <c r="AK63" s="77" t="n">
        <v>95.9</v>
      </c>
      <c r="AL63" s="77" t="n">
        <v>96</v>
      </c>
      <c r="AM63" s="78" t="s">
        <v>151</v>
      </c>
    </row>
    <row r="64" s="3" customFormat="true" ht="12.75" hidden="false" customHeight="false" outlineLevel="0" collapsed="false">
      <c r="A64" s="74" t="n">
        <v>2000</v>
      </c>
      <c r="B64" s="3" t="s">
        <v>121</v>
      </c>
      <c r="C64" s="73" t="n">
        <v>5.9</v>
      </c>
      <c r="D64" s="73" t="n">
        <v>92.2</v>
      </c>
      <c r="E64" s="73" t="n">
        <v>97.1</v>
      </c>
      <c r="F64" s="73" t="n">
        <v>97.1</v>
      </c>
      <c r="G64" s="79" t="n">
        <v>7.3</v>
      </c>
      <c r="H64" s="73" t="n">
        <v>94</v>
      </c>
      <c r="I64" s="73" t="n">
        <v>95.9</v>
      </c>
      <c r="J64" s="73" t="n">
        <v>96.6</v>
      </c>
      <c r="K64" s="79" t="n">
        <v>13.5135135135135</v>
      </c>
      <c r="L64" s="73" t="n">
        <v>79.8</v>
      </c>
      <c r="M64" s="73" t="n">
        <v>94.8</v>
      </c>
      <c r="N64" s="73" t="n">
        <v>96.1</v>
      </c>
      <c r="O64" s="73" t="n">
        <v>6.1</v>
      </c>
      <c r="P64" s="73" t="n">
        <v>94.1</v>
      </c>
      <c r="Q64" s="73" t="n">
        <v>97.4</v>
      </c>
      <c r="R64" s="73" t="n">
        <v>97.6</v>
      </c>
      <c r="S64" s="73" t="n">
        <v>7.5</v>
      </c>
      <c r="T64" s="73" t="n">
        <v>95.3</v>
      </c>
      <c r="U64" s="73" t="n">
        <v>96.7</v>
      </c>
      <c r="V64" s="73" t="n">
        <v>95.8</v>
      </c>
      <c r="W64" s="73" t="n">
        <v>2.7</v>
      </c>
      <c r="X64" s="73" t="n">
        <v>92.5</v>
      </c>
      <c r="Y64" s="73" t="n">
        <v>97.8</v>
      </c>
      <c r="Z64" s="73" t="n">
        <v>97.9</v>
      </c>
      <c r="AA64" s="73" t="n">
        <v>5</v>
      </c>
      <c r="AB64" s="73" t="n">
        <v>91.5</v>
      </c>
      <c r="AC64" s="73" t="n">
        <v>96.7</v>
      </c>
      <c r="AD64" s="73" t="n">
        <v>96.9</v>
      </c>
      <c r="AE64" s="73" t="n">
        <v>8.4</v>
      </c>
      <c r="AF64" s="73" t="n">
        <v>90.9</v>
      </c>
      <c r="AG64" s="73" t="n">
        <v>96.1</v>
      </c>
      <c r="AH64" s="73" t="n">
        <v>96.1</v>
      </c>
      <c r="AI64" s="73" t="n">
        <v>7.3</v>
      </c>
      <c r="AJ64" s="73" t="n">
        <v>91.7</v>
      </c>
      <c r="AK64" s="73" t="n">
        <v>94.2</v>
      </c>
      <c r="AL64" s="73" t="n">
        <v>96.7</v>
      </c>
      <c r="AM64" s="80" t="s">
        <v>152</v>
      </c>
    </row>
    <row r="65" customFormat="false" ht="12.75" hidden="false" customHeight="false" outlineLevel="0" collapsed="false">
      <c r="A65" s="74" t="n">
        <v>2000</v>
      </c>
      <c r="B65" s="3" t="s">
        <v>125</v>
      </c>
      <c r="C65" s="73" t="n">
        <v>7.9</v>
      </c>
      <c r="D65" s="73" t="n">
        <v>98.7</v>
      </c>
      <c r="E65" s="73" t="n">
        <v>99.2</v>
      </c>
      <c r="F65" s="73" t="n">
        <v>97.5</v>
      </c>
      <c r="G65" s="79" t="n">
        <v>8.7</v>
      </c>
      <c r="H65" s="73" t="n">
        <v>101.2</v>
      </c>
      <c r="I65" s="73" t="n">
        <v>96.6</v>
      </c>
      <c r="J65" s="73" t="n">
        <v>96.9</v>
      </c>
      <c r="K65" s="79" t="n">
        <v>18.2767624020888</v>
      </c>
      <c r="L65" s="73" t="n">
        <v>90.6</v>
      </c>
      <c r="M65" s="73" t="n">
        <v>95.8</v>
      </c>
      <c r="N65" s="73" t="n">
        <v>97.3</v>
      </c>
      <c r="O65" s="73" t="n">
        <v>7.7</v>
      </c>
      <c r="P65" s="73" t="n">
        <v>99</v>
      </c>
      <c r="Q65" s="73" t="n">
        <v>99.8</v>
      </c>
      <c r="R65" s="73" t="n">
        <v>98.2</v>
      </c>
      <c r="S65" s="73" t="n">
        <v>22.2</v>
      </c>
      <c r="T65" s="73" t="n">
        <v>115.3</v>
      </c>
      <c r="U65" s="73" t="n">
        <v>108.3</v>
      </c>
      <c r="V65" s="73" t="n">
        <v>96.7</v>
      </c>
      <c r="W65" s="73" t="n">
        <v>4.7</v>
      </c>
      <c r="X65" s="73" t="n">
        <v>96.7</v>
      </c>
      <c r="Y65" s="73" t="n">
        <v>100</v>
      </c>
      <c r="Z65" s="73" t="n">
        <v>98.4</v>
      </c>
      <c r="AA65" s="73" t="n">
        <v>9</v>
      </c>
      <c r="AB65" s="73" t="n">
        <v>98.8</v>
      </c>
      <c r="AC65" s="73" t="n">
        <v>100.5</v>
      </c>
      <c r="AD65" s="73" t="n">
        <v>97.8</v>
      </c>
      <c r="AE65" s="73" t="n">
        <v>9.6</v>
      </c>
      <c r="AF65" s="73" t="n">
        <v>93.6</v>
      </c>
      <c r="AG65" s="73" t="n">
        <v>98.1</v>
      </c>
      <c r="AH65" s="73" t="n">
        <v>97</v>
      </c>
      <c r="AI65" s="73" t="n">
        <v>7.2</v>
      </c>
      <c r="AJ65" s="73" t="n">
        <v>97.4</v>
      </c>
      <c r="AK65" s="73" t="n">
        <v>97.4</v>
      </c>
      <c r="AL65" s="73" t="n">
        <v>97.4</v>
      </c>
      <c r="AM65" s="80" t="s">
        <v>126</v>
      </c>
    </row>
    <row r="66" s="3" customFormat="true" ht="12.75" hidden="false" customHeight="false" outlineLevel="0" collapsed="false">
      <c r="A66" s="80" t="n">
        <v>2000</v>
      </c>
      <c r="B66" s="3" t="s">
        <v>129</v>
      </c>
      <c r="C66" s="73" t="n">
        <v>3.2</v>
      </c>
      <c r="D66" s="73" t="n">
        <v>93.7</v>
      </c>
      <c r="E66" s="73" t="n">
        <v>96.6</v>
      </c>
      <c r="F66" s="73" t="n">
        <v>98</v>
      </c>
      <c r="G66" s="79" t="n">
        <v>0.3</v>
      </c>
      <c r="H66" s="73" t="n">
        <v>91</v>
      </c>
      <c r="I66" s="73" t="n">
        <v>97.4</v>
      </c>
      <c r="J66" s="73" t="n">
        <v>97.4</v>
      </c>
      <c r="K66" s="79" t="n">
        <v>7.48730964467006</v>
      </c>
      <c r="L66" s="73" t="n">
        <v>84.7</v>
      </c>
      <c r="M66" s="73" t="n">
        <v>100.2</v>
      </c>
      <c r="N66" s="73" t="n">
        <v>98.4</v>
      </c>
      <c r="O66" s="73" t="n">
        <v>5.2</v>
      </c>
      <c r="P66" s="73" t="n">
        <v>95.2</v>
      </c>
      <c r="Q66" s="73" t="n">
        <v>98.2</v>
      </c>
      <c r="R66" s="73" t="n">
        <v>98.9</v>
      </c>
      <c r="S66" s="73" t="n">
        <v>2.7</v>
      </c>
      <c r="T66" s="73" t="n">
        <v>100.9</v>
      </c>
      <c r="U66" s="73" t="n">
        <v>97.4</v>
      </c>
      <c r="V66" s="73" t="n">
        <v>97.5</v>
      </c>
      <c r="W66" s="73" t="n">
        <v>3.7</v>
      </c>
      <c r="X66" s="73" t="n">
        <v>95.8</v>
      </c>
      <c r="Y66" s="73" t="n">
        <v>98.4</v>
      </c>
      <c r="Z66" s="73" t="n">
        <v>98.9</v>
      </c>
      <c r="AA66" s="73" t="n">
        <v>7.4</v>
      </c>
      <c r="AB66" s="73" t="n">
        <v>97.1</v>
      </c>
      <c r="AC66" s="73" t="n">
        <v>98.5</v>
      </c>
      <c r="AD66" s="73" t="n">
        <v>98.7</v>
      </c>
      <c r="AE66" s="73" t="n">
        <v>8.5</v>
      </c>
      <c r="AF66" s="73" t="n">
        <v>94.5</v>
      </c>
      <c r="AG66" s="73" t="n">
        <v>97</v>
      </c>
      <c r="AH66" s="73" t="n">
        <v>98</v>
      </c>
      <c r="AI66" s="73" t="n">
        <v>5.2</v>
      </c>
      <c r="AJ66" s="73" t="n">
        <v>94.9</v>
      </c>
      <c r="AK66" s="73" t="n">
        <v>98.2</v>
      </c>
      <c r="AL66" s="73" t="n">
        <v>98.2</v>
      </c>
      <c r="AM66" s="80" t="s">
        <v>130</v>
      </c>
    </row>
    <row r="67" s="3" customFormat="true" ht="12.75" hidden="false" customHeight="false" outlineLevel="0" collapsed="false">
      <c r="A67" s="80" t="n">
        <v>2000</v>
      </c>
      <c r="B67" s="3" t="s">
        <v>131</v>
      </c>
      <c r="C67" s="73" t="n">
        <v>7.4</v>
      </c>
      <c r="D67" s="73" t="n">
        <v>98.5</v>
      </c>
      <c r="E67" s="73" t="n">
        <v>98.8</v>
      </c>
      <c r="F67" s="73" t="n">
        <v>98.5</v>
      </c>
      <c r="G67" s="79" t="n">
        <v>6.5</v>
      </c>
      <c r="H67" s="73" t="n">
        <v>97.1</v>
      </c>
      <c r="I67" s="73" t="n">
        <v>98</v>
      </c>
      <c r="J67" s="73" t="n">
        <v>98.1</v>
      </c>
      <c r="K67" s="79" t="n">
        <v>14.4266337854501</v>
      </c>
      <c r="L67" s="73" t="n">
        <v>92.8</v>
      </c>
      <c r="M67" s="73" t="n">
        <v>99.3</v>
      </c>
      <c r="N67" s="73" t="n">
        <v>99.2</v>
      </c>
      <c r="O67" s="73" t="n">
        <v>7.2</v>
      </c>
      <c r="P67" s="73" t="n">
        <v>102.2</v>
      </c>
      <c r="Q67" s="73" t="n">
        <v>99.7</v>
      </c>
      <c r="R67" s="73" t="n">
        <v>99.6</v>
      </c>
      <c r="S67" s="73" t="n">
        <v>7.4</v>
      </c>
      <c r="T67" s="73" t="n">
        <v>100.4</v>
      </c>
      <c r="U67" s="73" t="n">
        <v>98.2</v>
      </c>
      <c r="V67" s="73" t="n">
        <v>98.1</v>
      </c>
      <c r="W67" s="73" t="n">
        <v>5.6</v>
      </c>
      <c r="X67" s="73" t="n">
        <v>97.4</v>
      </c>
      <c r="Y67" s="73" t="n">
        <v>99.7</v>
      </c>
      <c r="Z67" s="73" t="n">
        <v>99.5</v>
      </c>
      <c r="AA67" s="73" t="n">
        <v>7.2</v>
      </c>
      <c r="AB67" s="73" t="n">
        <v>99.9</v>
      </c>
      <c r="AC67" s="73" t="n">
        <v>99.6</v>
      </c>
      <c r="AD67" s="73" t="n">
        <v>99.4</v>
      </c>
      <c r="AE67" s="73" t="n">
        <v>11.1</v>
      </c>
      <c r="AF67" s="73" t="n">
        <v>101</v>
      </c>
      <c r="AG67" s="73" t="n">
        <v>99.3</v>
      </c>
      <c r="AH67" s="73" t="n">
        <v>98.9</v>
      </c>
      <c r="AI67" s="73" t="n">
        <v>8.7</v>
      </c>
      <c r="AJ67" s="73" t="n">
        <v>100</v>
      </c>
      <c r="AK67" s="73" t="n">
        <v>99</v>
      </c>
      <c r="AL67" s="73" t="n">
        <v>98.9</v>
      </c>
      <c r="AM67" s="80" t="s">
        <v>132</v>
      </c>
    </row>
    <row r="68" s="81" customFormat="true" ht="12.75" hidden="false" customHeight="false" outlineLevel="0" collapsed="false">
      <c r="A68" s="80" t="n">
        <v>2000</v>
      </c>
      <c r="B68" s="3" t="s">
        <v>133</v>
      </c>
      <c r="C68" s="73" t="n">
        <v>11.6</v>
      </c>
      <c r="D68" s="73" t="n">
        <v>121.8</v>
      </c>
      <c r="E68" s="73" t="n">
        <v>103.5</v>
      </c>
      <c r="F68" s="73" t="n">
        <v>99</v>
      </c>
      <c r="G68" s="79" t="n">
        <v>16.5</v>
      </c>
      <c r="H68" s="73" t="n">
        <v>132.3</v>
      </c>
      <c r="I68" s="73" t="n">
        <v>103.2</v>
      </c>
      <c r="J68" s="73" t="n">
        <v>99</v>
      </c>
      <c r="K68" s="79" t="n">
        <v>26.2452107279694</v>
      </c>
      <c r="L68" s="73" t="n">
        <v>131.8</v>
      </c>
      <c r="M68" s="73" t="n">
        <v>100.5</v>
      </c>
      <c r="N68" s="73" t="n">
        <v>99.8</v>
      </c>
      <c r="O68" s="73" t="n">
        <v>7.6</v>
      </c>
      <c r="P68" s="73" t="n">
        <v>118.5</v>
      </c>
      <c r="Q68" s="73" t="n">
        <v>100.6</v>
      </c>
      <c r="R68" s="73" t="n">
        <v>100.1</v>
      </c>
      <c r="S68" s="73" t="n">
        <v>6.1</v>
      </c>
      <c r="T68" s="73" t="n">
        <v>122.1</v>
      </c>
      <c r="U68" s="73" t="n">
        <v>99</v>
      </c>
      <c r="V68" s="73" t="n">
        <v>98.6</v>
      </c>
      <c r="W68" s="73" t="n">
        <v>6.9</v>
      </c>
      <c r="X68" s="73" t="n">
        <v>113</v>
      </c>
      <c r="Y68" s="73" t="n">
        <v>100.2</v>
      </c>
      <c r="Z68" s="73" t="n">
        <v>100</v>
      </c>
      <c r="AA68" s="73" t="n">
        <v>10.3</v>
      </c>
      <c r="AB68" s="73" t="n">
        <v>118.9</v>
      </c>
      <c r="AC68" s="73" t="n">
        <v>101.7</v>
      </c>
      <c r="AD68" s="73" t="n">
        <v>100</v>
      </c>
      <c r="AE68" s="73" t="n">
        <v>11.2</v>
      </c>
      <c r="AF68" s="73" t="n">
        <v>116.3</v>
      </c>
      <c r="AG68" s="73" t="n">
        <v>100</v>
      </c>
      <c r="AH68" s="73" t="n">
        <v>99.7</v>
      </c>
      <c r="AI68" s="73" t="n">
        <v>9</v>
      </c>
      <c r="AJ68" s="73" t="n">
        <v>117.9</v>
      </c>
      <c r="AK68" s="73" t="n">
        <v>99.7</v>
      </c>
      <c r="AL68" s="73" t="n">
        <v>99.6</v>
      </c>
      <c r="AM68" s="80" t="s">
        <v>134</v>
      </c>
    </row>
    <row r="69" s="81" customFormat="true" ht="12.75" hidden="false" customHeight="false" outlineLevel="0" collapsed="false">
      <c r="A69" s="80" t="n">
        <v>2000</v>
      </c>
      <c r="B69" s="3" t="s">
        <v>135</v>
      </c>
      <c r="C69" s="73" t="n">
        <v>1.3</v>
      </c>
      <c r="D69" s="73" t="n">
        <v>112.1</v>
      </c>
      <c r="E69" s="73" t="n">
        <v>99.2</v>
      </c>
      <c r="F69" s="73" t="n">
        <v>99.5</v>
      </c>
      <c r="G69" s="79" t="n">
        <v>-3</v>
      </c>
      <c r="H69" s="73" t="n">
        <v>107.2</v>
      </c>
      <c r="I69" s="73" t="n">
        <v>100</v>
      </c>
      <c r="J69" s="73" t="n">
        <v>99.8</v>
      </c>
      <c r="K69" s="79" t="n">
        <v>-2.06278026905829</v>
      </c>
      <c r="L69" s="73" t="n">
        <v>109.2</v>
      </c>
      <c r="M69" s="73" t="n">
        <v>100.2</v>
      </c>
      <c r="N69" s="73" t="n">
        <v>100.2</v>
      </c>
      <c r="O69" s="73" t="n">
        <v>5.7</v>
      </c>
      <c r="P69" s="73" t="n">
        <v>105.6</v>
      </c>
      <c r="Q69" s="73" t="n">
        <v>100.1</v>
      </c>
      <c r="R69" s="73" t="n">
        <v>100.5</v>
      </c>
      <c r="S69" s="73" t="n">
        <v>8.2</v>
      </c>
      <c r="T69" s="73" t="n">
        <v>101.6</v>
      </c>
      <c r="U69" s="73" t="n">
        <v>98</v>
      </c>
      <c r="V69" s="73" t="n">
        <v>99</v>
      </c>
      <c r="W69" s="73" t="n">
        <v>4.1</v>
      </c>
      <c r="X69" s="73" t="n">
        <v>127.2</v>
      </c>
      <c r="Y69" s="73" t="n">
        <v>100.9</v>
      </c>
      <c r="Z69" s="73" t="n">
        <v>100.4</v>
      </c>
      <c r="AA69" s="73" t="n">
        <v>4</v>
      </c>
      <c r="AB69" s="73" t="n">
        <v>108.5</v>
      </c>
      <c r="AC69" s="73" t="n">
        <v>100.1</v>
      </c>
      <c r="AD69" s="73" t="n">
        <v>100.4</v>
      </c>
      <c r="AE69" s="73" t="n">
        <v>8.5</v>
      </c>
      <c r="AF69" s="73" t="n">
        <v>105.4</v>
      </c>
      <c r="AG69" s="73" t="n">
        <v>99.8</v>
      </c>
      <c r="AH69" s="73" t="n">
        <v>100.4</v>
      </c>
      <c r="AI69" s="73" t="n">
        <v>5</v>
      </c>
      <c r="AJ69" s="73" t="n">
        <v>109.6</v>
      </c>
      <c r="AK69" s="73" t="n">
        <v>100.3</v>
      </c>
      <c r="AL69" s="73" t="n">
        <v>100.3</v>
      </c>
      <c r="AM69" s="80" t="s">
        <v>136</v>
      </c>
    </row>
    <row r="70" s="81" customFormat="true" ht="12.75" hidden="false" customHeight="false" outlineLevel="0" collapsed="false">
      <c r="A70" s="80" t="n">
        <v>2000</v>
      </c>
      <c r="B70" s="3" t="s">
        <v>137</v>
      </c>
      <c r="C70" s="73" t="n">
        <v>7.4</v>
      </c>
      <c r="D70" s="73" t="n">
        <v>99.2</v>
      </c>
      <c r="E70" s="73" t="n">
        <v>99.9</v>
      </c>
      <c r="F70" s="73" t="n">
        <v>100.1</v>
      </c>
      <c r="G70" s="79" t="n">
        <v>8.5</v>
      </c>
      <c r="H70" s="73" t="n">
        <v>96.8</v>
      </c>
      <c r="I70" s="73" t="n">
        <v>100.6</v>
      </c>
      <c r="J70" s="73" t="n">
        <v>100.5</v>
      </c>
      <c r="K70" s="79" t="n">
        <v>12.2559652928416</v>
      </c>
      <c r="L70" s="73" t="n">
        <v>103.5</v>
      </c>
      <c r="M70" s="73" t="n">
        <v>98.3</v>
      </c>
      <c r="N70" s="73" t="n">
        <v>100.6</v>
      </c>
      <c r="O70" s="73" t="n">
        <v>6.5</v>
      </c>
      <c r="P70" s="73" t="n">
        <v>100.6</v>
      </c>
      <c r="Q70" s="73" t="n">
        <v>100.5</v>
      </c>
      <c r="R70" s="73" t="n">
        <v>100.7</v>
      </c>
      <c r="S70" s="73" t="n">
        <v>8.2</v>
      </c>
      <c r="T70" s="73" t="n">
        <v>91.6</v>
      </c>
      <c r="U70" s="73" t="n">
        <v>100.1</v>
      </c>
      <c r="V70" s="73" t="n">
        <v>99.5</v>
      </c>
      <c r="W70" s="73" t="n">
        <v>3.9</v>
      </c>
      <c r="X70" s="73" t="n">
        <v>99.2</v>
      </c>
      <c r="Y70" s="73" t="n">
        <v>100.4</v>
      </c>
      <c r="Z70" s="73" t="n">
        <v>100.7</v>
      </c>
      <c r="AA70" s="73" t="n">
        <v>9.4</v>
      </c>
      <c r="AB70" s="73" t="n">
        <v>93.5</v>
      </c>
      <c r="AC70" s="73" t="n">
        <v>100.7</v>
      </c>
      <c r="AD70" s="73" t="n">
        <v>100.8</v>
      </c>
      <c r="AE70" s="73" t="n">
        <v>10.1</v>
      </c>
      <c r="AF70" s="73" t="n">
        <v>110</v>
      </c>
      <c r="AG70" s="73" t="n">
        <v>101.2</v>
      </c>
      <c r="AH70" s="73" t="n">
        <v>101.1</v>
      </c>
      <c r="AI70" s="73" t="n">
        <v>9.4</v>
      </c>
      <c r="AJ70" s="73" t="n">
        <v>100.8</v>
      </c>
      <c r="AK70" s="73" t="n">
        <v>100.8</v>
      </c>
      <c r="AL70" s="73" t="n">
        <v>101</v>
      </c>
      <c r="AM70" s="80" t="s">
        <v>138</v>
      </c>
    </row>
    <row r="71" s="81" customFormat="true" ht="12.75" hidden="false" customHeight="false" outlineLevel="0" collapsed="false">
      <c r="A71" s="80" t="n">
        <v>2000</v>
      </c>
      <c r="B71" s="3" t="s">
        <v>139</v>
      </c>
      <c r="C71" s="73" t="n">
        <v>9.1</v>
      </c>
      <c r="D71" s="73" t="n">
        <v>98.2</v>
      </c>
      <c r="E71" s="73" t="n">
        <v>103.2</v>
      </c>
      <c r="F71" s="73" t="n">
        <v>100.8</v>
      </c>
      <c r="G71" s="79" t="n">
        <v>10.8</v>
      </c>
      <c r="H71" s="73" t="n">
        <v>100</v>
      </c>
      <c r="I71" s="73" t="n">
        <v>101.2</v>
      </c>
      <c r="J71" s="73" t="n">
        <v>101.2</v>
      </c>
      <c r="K71" s="79" t="n">
        <v>16.910229645094</v>
      </c>
      <c r="L71" s="73" t="n">
        <v>112</v>
      </c>
      <c r="M71" s="73" t="n">
        <v>101.9</v>
      </c>
      <c r="N71" s="73" t="n">
        <v>101.2</v>
      </c>
      <c r="O71" s="73" t="n">
        <v>5.8</v>
      </c>
      <c r="P71" s="73" t="n">
        <v>96.1</v>
      </c>
      <c r="Q71" s="73" t="n">
        <v>101.4</v>
      </c>
      <c r="R71" s="73" t="n">
        <v>101</v>
      </c>
      <c r="S71" s="73" t="n">
        <v>8.6</v>
      </c>
      <c r="T71" s="73" t="n">
        <v>93.1</v>
      </c>
      <c r="U71" s="73" t="n">
        <v>101.2</v>
      </c>
      <c r="V71" s="73" t="n">
        <v>100.4</v>
      </c>
      <c r="W71" s="73" t="n">
        <v>5.3</v>
      </c>
      <c r="X71" s="73" t="n">
        <v>94.7</v>
      </c>
      <c r="Y71" s="73" t="n">
        <v>100.8</v>
      </c>
      <c r="Z71" s="73" t="n">
        <v>100.9</v>
      </c>
      <c r="AA71" s="73" t="n">
        <v>9</v>
      </c>
      <c r="AB71" s="73" t="n">
        <v>97.2</v>
      </c>
      <c r="AC71" s="73" t="n">
        <v>101.4</v>
      </c>
      <c r="AD71" s="73" t="n">
        <v>101.2</v>
      </c>
      <c r="AE71" s="73" t="n">
        <v>10</v>
      </c>
      <c r="AF71" s="73" t="n">
        <v>97.1</v>
      </c>
      <c r="AG71" s="73" t="n">
        <v>102.3</v>
      </c>
      <c r="AH71" s="73" t="n">
        <v>101.9</v>
      </c>
      <c r="AI71" s="73" t="n">
        <v>10</v>
      </c>
      <c r="AJ71" s="73" t="n">
        <v>98.4</v>
      </c>
      <c r="AK71" s="73" t="n">
        <v>102</v>
      </c>
      <c r="AL71" s="73" t="n">
        <v>101.9</v>
      </c>
      <c r="AM71" s="80" t="s">
        <v>140</v>
      </c>
    </row>
    <row r="72" s="81" customFormat="true" ht="12.75" hidden="false" customHeight="false" outlineLevel="0" collapsed="false">
      <c r="A72" s="80" t="n">
        <v>2000</v>
      </c>
      <c r="B72" s="3" t="s">
        <v>141</v>
      </c>
      <c r="C72" s="73" t="n">
        <v>5.1</v>
      </c>
      <c r="D72" s="73" t="n">
        <v>95.1</v>
      </c>
      <c r="E72" s="73" t="n">
        <v>100.3</v>
      </c>
      <c r="F72" s="73" t="n">
        <v>101.5</v>
      </c>
      <c r="G72" s="79" t="n">
        <v>3.4</v>
      </c>
      <c r="H72" s="73" t="n">
        <v>92.7</v>
      </c>
      <c r="I72" s="73" t="n">
        <v>102.2</v>
      </c>
      <c r="J72" s="73" t="n">
        <v>101.8</v>
      </c>
      <c r="K72" s="79" t="n">
        <v>4.11233701103309</v>
      </c>
      <c r="L72" s="73" t="n">
        <v>103.8</v>
      </c>
      <c r="M72" s="73" t="n">
        <v>102.4</v>
      </c>
      <c r="N72" s="73" t="n">
        <v>102.4</v>
      </c>
      <c r="O72" s="73" t="n">
        <v>5.3</v>
      </c>
      <c r="P72" s="73" t="n">
        <v>94.2</v>
      </c>
      <c r="Q72" s="73" t="n">
        <v>101</v>
      </c>
      <c r="R72" s="73" t="n">
        <v>101.5</v>
      </c>
      <c r="S72" s="73" t="n">
        <v>7.4</v>
      </c>
      <c r="T72" s="73" t="n">
        <v>91.6</v>
      </c>
      <c r="U72" s="73" t="n">
        <v>100</v>
      </c>
      <c r="V72" s="73" t="n">
        <v>101.7</v>
      </c>
      <c r="W72" s="73" t="n">
        <v>4.3</v>
      </c>
      <c r="X72" s="73" t="n">
        <v>95.6</v>
      </c>
      <c r="Y72" s="73" t="n">
        <v>100.9</v>
      </c>
      <c r="Z72" s="73" t="n">
        <v>101.2</v>
      </c>
      <c r="AA72" s="73" t="n">
        <v>6.5</v>
      </c>
      <c r="AB72" s="73" t="n">
        <v>97.9</v>
      </c>
      <c r="AC72" s="73" t="n">
        <v>99.4</v>
      </c>
      <c r="AD72" s="73" t="n">
        <v>101.5</v>
      </c>
      <c r="AE72" s="73" t="n">
        <v>9.3</v>
      </c>
      <c r="AF72" s="73" t="n">
        <v>96.5</v>
      </c>
      <c r="AG72" s="73" t="n">
        <v>102.3</v>
      </c>
      <c r="AH72" s="73" t="n">
        <v>102.9</v>
      </c>
      <c r="AI72" s="73" t="n">
        <v>7</v>
      </c>
      <c r="AJ72" s="73" t="n">
        <v>96</v>
      </c>
      <c r="AK72" s="73" t="n">
        <v>102.8</v>
      </c>
      <c r="AL72" s="73" t="n">
        <v>102.8</v>
      </c>
      <c r="AM72" s="80" t="n">
        <v>10</v>
      </c>
    </row>
    <row r="73" s="3" customFormat="true" ht="12.75" hidden="false" customHeight="false" outlineLevel="0" collapsed="false">
      <c r="A73" s="80" t="n">
        <v>2000</v>
      </c>
      <c r="B73" s="3" t="s">
        <v>142</v>
      </c>
      <c r="C73" s="73" t="n">
        <v>7.8</v>
      </c>
      <c r="D73" s="73" t="n">
        <v>96.3</v>
      </c>
      <c r="E73" s="73" t="n">
        <v>102.4</v>
      </c>
      <c r="F73" s="73" t="n">
        <v>102.5</v>
      </c>
      <c r="G73" s="79" t="n">
        <v>8.6</v>
      </c>
      <c r="H73" s="73" t="n">
        <v>93.6</v>
      </c>
      <c r="I73" s="73" t="n">
        <v>101.6</v>
      </c>
      <c r="J73" s="73" t="n">
        <v>102.6</v>
      </c>
      <c r="K73" s="79" t="n">
        <v>12.0842572062084</v>
      </c>
      <c r="L73" s="73" t="n">
        <v>101.1</v>
      </c>
      <c r="M73" s="73" t="n">
        <v>102.2</v>
      </c>
      <c r="N73" s="73" t="n">
        <v>104.1</v>
      </c>
      <c r="O73" s="73" t="n">
        <v>6</v>
      </c>
      <c r="P73" s="73" t="n">
        <v>96.6</v>
      </c>
      <c r="Q73" s="73" t="n">
        <v>101.9</v>
      </c>
      <c r="R73" s="73" t="n">
        <v>102.1</v>
      </c>
      <c r="S73" s="73" t="n">
        <v>9.2</v>
      </c>
      <c r="T73" s="73" t="n">
        <v>93.2</v>
      </c>
      <c r="U73" s="73" t="n">
        <v>102.1</v>
      </c>
      <c r="V73" s="73" t="n">
        <v>103.3</v>
      </c>
      <c r="W73" s="73" t="n">
        <v>5.2</v>
      </c>
      <c r="X73" s="73" t="n">
        <v>96.2</v>
      </c>
      <c r="Y73" s="73" t="n">
        <v>101.9</v>
      </c>
      <c r="Z73" s="73" t="n">
        <v>101.6</v>
      </c>
      <c r="AA73" s="73" t="n">
        <v>7</v>
      </c>
      <c r="AB73" s="73" t="n">
        <v>100.6</v>
      </c>
      <c r="AC73" s="73" t="n">
        <v>101.6</v>
      </c>
      <c r="AD73" s="73" t="n">
        <v>101.8</v>
      </c>
      <c r="AE73" s="73" t="n">
        <v>11.5</v>
      </c>
      <c r="AF73" s="73" t="n">
        <v>99.2</v>
      </c>
      <c r="AG73" s="73" t="n">
        <v>104.4</v>
      </c>
      <c r="AH73" s="73" t="n">
        <v>104</v>
      </c>
      <c r="AI73" s="73" t="n">
        <v>9.7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s="3" customFormat="true" ht="12.75" hidden="false" customHeight="false" outlineLevel="0" collapsed="false">
      <c r="A74" s="80" t="n">
        <v>2000</v>
      </c>
      <c r="B74" s="80" t="n">
        <v>12</v>
      </c>
      <c r="C74" s="73" t="n">
        <v>6.3</v>
      </c>
      <c r="D74" s="73" t="n">
        <v>105.8</v>
      </c>
      <c r="E74" s="73" t="n">
        <v>103.9</v>
      </c>
      <c r="F74" s="73" t="n">
        <v>103.4</v>
      </c>
      <c r="G74" s="79" t="n">
        <v>4.7</v>
      </c>
      <c r="H74" s="73" t="n">
        <v>107</v>
      </c>
      <c r="I74" s="73" t="n">
        <v>103.7</v>
      </c>
      <c r="J74" s="73" t="n">
        <v>103.6</v>
      </c>
      <c r="K74" s="79" t="n">
        <v>9.10798122065728</v>
      </c>
      <c r="L74" s="73" t="n">
        <v>116.2</v>
      </c>
      <c r="M74" s="73" t="n">
        <v>106.1</v>
      </c>
      <c r="N74" s="73" t="n">
        <v>105.9</v>
      </c>
      <c r="O74" s="73" t="n">
        <v>6.3</v>
      </c>
      <c r="P74" s="73" t="n">
        <v>106.9</v>
      </c>
      <c r="Q74" s="73" t="n">
        <v>103.5</v>
      </c>
      <c r="R74" s="73" t="n">
        <v>102.8</v>
      </c>
      <c r="S74" s="73" t="n">
        <v>11.6</v>
      </c>
      <c r="T74" s="73" t="n">
        <v>102.6</v>
      </c>
      <c r="U74" s="73" t="n">
        <v>106.3</v>
      </c>
      <c r="V74" s="73" t="n">
        <v>105.1</v>
      </c>
      <c r="W74" s="73" t="n">
        <v>3.6</v>
      </c>
      <c r="X74" s="73" t="n">
        <v>100.6</v>
      </c>
      <c r="Y74" s="73" t="n">
        <v>101.5</v>
      </c>
      <c r="Z74" s="73" t="n">
        <v>102.1</v>
      </c>
      <c r="AA74" s="73" t="n">
        <v>6.7</v>
      </c>
      <c r="AB74" s="73" t="n">
        <v>111.6</v>
      </c>
      <c r="AC74" s="73" t="n">
        <v>102.8</v>
      </c>
      <c r="AD74" s="73" t="n">
        <v>102.1</v>
      </c>
      <c r="AE74" s="73" t="n">
        <v>9.7</v>
      </c>
      <c r="AF74" s="73" t="n">
        <v>107.4</v>
      </c>
      <c r="AG74" s="73" t="n">
        <v>105.2</v>
      </c>
      <c r="AH74" s="73" t="n">
        <v>105</v>
      </c>
      <c r="AI74" s="73" t="n">
        <v>7.8</v>
      </c>
      <c r="AJ74" s="73" t="n">
        <v>106.4</v>
      </c>
      <c r="AK74" s="73" t="n">
        <v>104.6</v>
      </c>
      <c r="AL74" s="73" t="n">
        <v>104.5</v>
      </c>
      <c r="AM74" s="74" t="n">
        <v>12</v>
      </c>
    </row>
    <row r="75" s="3" customFormat="true" ht="12" hidden="false" customHeight="true" outlineLevel="0" collapsed="false">
      <c r="A75" s="78" t="n">
        <v>2001</v>
      </c>
      <c r="B75" s="76" t="s">
        <v>117</v>
      </c>
      <c r="C75" s="77" t="n">
        <v>8.6</v>
      </c>
      <c r="D75" s="77" t="n">
        <v>95.9</v>
      </c>
      <c r="E75" s="77" t="n">
        <v>103.5</v>
      </c>
      <c r="F75" s="77" t="n">
        <v>104.3</v>
      </c>
      <c r="G75" s="77" t="n">
        <v>8</v>
      </c>
      <c r="H75" s="77" t="n">
        <v>94</v>
      </c>
      <c r="I75" s="77" t="n">
        <v>103.4</v>
      </c>
      <c r="J75" s="77" t="n">
        <v>104.5</v>
      </c>
      <c r="K75" s="77" t="n">
        <v>15.4155495978552</v>
      </c>
      <c r="L75" s="77" t="n">
        <v>86.1</v>
      </c>
      <c r="M75" s="77" t="n">
        <v>109.1</v>
      </c>
      <c r="N75" s="77" t="n">
        <v>107.4</v>
      </c>
      <c r="O75" s="77" t="n">
        <v>7.2</v>
      </c>
      <c r="P75" s="77" t="n">
        <v>97.8</v>
      </c>
      <c r="Q75" s="77" t="n">
        <v>102.7</v>
      </c>
      <c r="R75" s="77" t="n">
        <v>103.5</v>
      </c>
      <c r="S75" s="77" t="n">
        <v>4.8</v>
      </c>
      <c r="T75" s="77" t="n">
        <v>96.6</v>
      </c>
      <c r="U75" s="77" t="n">
        <v>98.8</v>
      </c>
      <c r="V75" s="77" t="n">
        <v>106.6</v>
      </c>
      <c r="W75" s="77" t="n">
        <v>6.2</v>
      </c>
      <c r="X75" s="77" t="n">
        <v>96.9</v>
      </c>
      <c r="Y75" s="77" t="n">
        <v>102.9</v>
      </c>
      <c r="Z75" s="77" t="n">
        <v>102.7</v>
      </c>
      <c r="AA75" s="77" t="n">
        <v>5.9</v>
      </c>
      <c r="AB75" s="77" t="n">
        <v>89.7</v>
      </c>
      <c r="AC75" s="77" t="n">
        <v>101.5</v>
      </c>
      <c r="AD75" s="77" t="n">
        <v>102.6</v>
      </c>
      <c r="AE75" s="77" t="n">
        <v>12.6</v>
      </c>
      <c r="AF75" s="77" t="n">
        <v>99.4</v>
      </c>
      <c r="AG75" s="77" t="n">
        <v>105.7</v>
      </c>
      <c r="AH75" s="77" t="n">
        <v>106.1</v>
      </c>
      <c r="AI75" s="77" t="n">
        <v>11.6</v>
      </c>
      <c r="AJ75" s="77" t="n">
        <v>98.7</v>
      </c>
      <c r="AK75" s="77" t="n">
        <v>105.3</v>
      </c>
      <c r="AL75" s="77" t="n">
        <v>105.4</v>
      </c>
      <c r="AM75" s="78" t="s">
        <v>153</v>
      </c>
    </row>
    <row r="76" s="3" customFormat="true" ht="12.75" hidden="false" customHeight="false" outlineLevel="0" collapsed="false">
      <c r="A76" s="74" t="n">
        <v>2001</v>
      </c>
      <c r="B76" s="3" t="s">
        <v>121</v>
      </c>
      <c r="C76" s="73" t="n">
        <v>8.9</v>
      </c>
      <c r="D76" s="73" t="n">
        <v>100.4</v>
      </c>
      <c r="E76" s="73" t="n">
        <v>106</v>
      </c>
      <c r="F76" s="73" t="n">
        <v>105</v>
      </c>
      <c r="G76" s="79" t="n">
        <v>7.6</v>
      </c>
      <c r="H76" s="73" t="n">
        <v>101.1</v>
      </c>
      <c r="I76" s="73" t="n">
        <v>106.5</v>
      </c>
      <c r="J76" s="73" t="n">
        <v>105.3</v>
      </c>
      <c r="K76" s="79" t="n">
        <v>12.9072681704261</v>
      </c>
      <c r="L76" s="73" t="n">
        <v>90.1</v>
      </c>
      <c r="M76" s="73" t="n">
        <v>109</v>
      </c>
      <c r="N76" s="73" t="n">
        <v>108.5</v>
      </c>
      <c r="O76" s="73" t="n">
        <v>6.9</v>
      </c>
      <c r="P76" s="73" t="n">
        <v>100.6</v>
      </c>
      <c r="Q76" s="73" t="n">
        <v>104.5</v>
      </c>
      <c r="R76" s="73" t="n">
        <v>104</v>
      </c>
      <c r="S76" s="73" t="n">
        <v>24.3</v>
      </c>
      <c r="T76" s="73" t="n">
        <v>118.5</v>
      </c>
      <c r="U76" s="73" t="n">
        <v>120.6</v>
      </c>
      <c r="V76" s="73" t="n">
        <v>107.6</v>
      </c>
      <c r="W76" s="73" t="n">
        <v>6.8</v>
      </c>
      <c r="X76" s="73" t="n">
        <v>98.8</v>
      </c>
      <c r="Y76" s="73" t="n">
        <v>104.9</v>
      </c>
      <c r="Z76" s="73" t="n">
        <v>103.3</v>
      </c>
      <c r="AA76" s="73" t="n">
        <v>6</v>
      </c>
      <c r="AB76" s="73" t="n">
        <v>97</v>
      </c>
      <c r="AC76" s="73" t="n">
        <v>103</v>
      </c>
      <c r="AD76" s="73" t="n">
        <v>103.1</v>
      </c>
      <c r="AE76" s="73" t="n">
        <v>11.4</v>
      </c>
      <c r="AF76" s="73" t="n">
        <v>101.2</v>
      </c>
      <c r="AG76" s="73" t="n">
        <v>107.3</v>
      </c>
      <c r="AH76" s="73" t="n">
        <v>107.2</v>
      </c>
      <c r="AI76" s="73" t="n">
        <v>10.8</v>
      </c>
      <c r="AJ76" s="73" t="n">
        <v>101.7</v>
      </c>
      <c r="AK76" s="73" t="n">
        <v>108.1</v>
      </c>
      <c r="AL76" s="73" t="n">
        <v>106.2</v>
      </c>
      <c r="AM76" s="80" t="s">
        <v>152</v>
      </c>
    </row>
    <row r="77" s="3" customFormat="true" ht="12.75" hidden="false" customHeight="false" outlineLevel="0" collapsed="false">
      <c r="A77" s="74" t="n">
        <v>2001</v>
      </c>
      <c r="B77" s="3" t="s">
        <v>125</v>
      </c>
      <c r="C77" s="73" t="n">
        <v>8</v>
      </c>
      <c r="D77" s="73" t="n">
        <v>106.6</v>
      </c>
      <c r="E77" s="73" t="n">
        <v>106.6</v>
      </c>
      <c r="F77" s="73" t="n">
        <v>105.5</v>
      </c>
      <c r="G77" s="79" t="n">
        <v>10.2</v>
      </c>
      <c r="H77" s="73" t="n">
        <v>111.5</v>
      </c>
      <c r="I77" s="73" t="n">
        <v>106.9</v>
      </c>
      <c r="J77" s="73" t="n">
        <v>105.7</v>
      </c>
      <c r="K77" s="79" t="n">
        <v>15.3421633554084</v>
      </c>
      <c r="L77" s="73" t="n">
        <v>104.5</v>
      </c>
      <c r="M77" s="73" t="n">
        <v>109.8</v>
      </c>
      <c r="N77" s="73" t="n">
        <v>109</v>
      </c>
      <c r="O77" s="73" t="n">
        <v>4.6</v>
      </c>
      <c r="P77" s="73" t="n">
        <v>103.6</v>
      </c>
      <c r="Q77" s="73" t="n">
        <v>104.4</v>
      </c>
      <c r="R77" s="73" t="n">
        <v>104.3</v>
      </c>
      <c r="S77" s="73" t="n">
        <v>7.9</v>
      </c>
      <c r="T77" s="73" t="n">
        <v>124.4</v>
      </c>
      <c r="U77" s="73" t="n">
        <v>115.5</v>
      </c>
      <c r="V77" s="73" t="n">
        <v>108</v>
      </c>
      <c r="W77" s="73" t="n">
        <v>3.7</v>
      </c>
      <c r="X77" s="73" t="n">
        <v>100.3</v>
      </c>
      <c r="Y77" s="73" t="n">
        <v>103.9</v>
      </c>
      <c r="Z77" s="73" t="n">
        <v>103.9</v>
      </c>
      <c r="AA77" s="73" t="n">
        <v>3.9</v>
      </c>
      <c r="AB77" s="73" t="n">
        <v>102.6</v>
      </c>
      <c r="AC77" s="73" t="n">
        <v>104.3</v>
      </c>
      <c r="AD77" s="73" t="n">
        <v>103.6</v>
      </c>
      <c r="AE77" s="73" t="n">
        <v>10.4</v>
      </c>
      <c r="AF77" s="73" t="n">
        <v>103.3</v>
      </c>
      <c r="AG77" s="73" t="n">
        <v>108.3</v>
      </c>
      <c r="AH77" s="73" t="n">
        <v>108.3</v>
      </c>
      <c r="AI77" s="73" t="n">
        <v>9.6</v>
      </c>
      <c r="AJ77" s="73" t="n">
        <v>106.8</v>
      </c>
      <c r="AK77" s="73" t="n">
        <v>107</v>
      </c>
      <c r="AL77" s="73" t="n">
        <v>107</v>
      </c>
      <c r="AM77" s="80" t="s">
        <v>126</v>
      </c>
    </row>
    <row r="78" s="3" customFormat="true" ht="12.75" hidden="false" customHeight="false" outlineLevel="0" collapsed="false">
      <c r="A78" s="74" t="n">
        <v>2001</v>
      </c>
      <c r="B78" s="3" t="s">
        <v>129</v>
      </c>
      <c r="C78" s="73" t="n">
        <v>8.3</v>
      </c>
      <c r="D78" s="73" t="n">
        <v>101.5</v>
      </c>
      <c r="E78" s="73" t="n">
        <v>104.8</v>
      </c>
      <c r="F78" s="73" t="n">
        <v>105.8</v>
      </c>
      <c r="G78" s="79" t="n">
        <v>8.7</v>
      </c>
      <c r="H78" s="73" t="n">
        <v>98.9</v>
      </c>
      <c r="I78" s="73" t="n">
        <v>105.4</v>
      </c>
      <c r="J78" s="73" t="n">
        <v>105.9</v>
      </c>
      <c r="K78" s="79" t="n">
        <v>8.73671782762691</v>
      </c>
      <c r="L78" s="73" t="n">
        <v>92.1</v>
      </c>
      <c r="M78" s="73" t="n">
        <v>108.3</v>
      </c>
      <c r="N78" s="73" t="n">
        <v>109.1</v>
      </c>
      <c r="O78" s="73" t="n">
        <v>6.4</v>
      </c>
      <c r="P78" s="73" t="n">
        <v>101.3</v>
      </c>
      <c r="Q78" s="73" t="n">
        <v>104.5</v>
      </c>
      <c r="R78" s="73" t="n">
        <v>104.6</v>
      </c>
      <c r="S78" s="73" t="n">
        <v>11.2</v>
      </c>
      <c r="T78" s="73" t="n">
        <v>112.3</v>
      </c>
      <c r="U78" s="73" t="n">
        <v>107.6</v>
      </c>
      <c r="V78" s="73" t="n">
        <v>107.9</v>
      </c>
      <c r="W78" s="73" t="n">
        <v>6.1</v>
      </c>
      <c r="X78" s="73" t="n">
        <v>101.6</v>
      </c>
      <c r="Y78" s="73" t="n">
        <v>104.4</v>
      </c>
      <c r="Z78" s="73" t="n">
        <v>104.5</v>
      </c>
      <c r="AA78" s="73" t="n">
        <v>5.5</v>
      </c>
      <c r="AB78" s="73" t="n">
        <v>102.4</v>
      </c>
      <c r="AC78" s="73" t="n">
        <v>103.9</v>
      </c>
      <c r="AD78" s="73" t="n">
        <v>104.2</v>
      </c>
      <c r="AE78" s="73" t="n">
        <v>13.1</v>
      </c>
      <c r="AF78" s="73" t="n">
        <v>106.8</v>
      </c>
      <c r="AG78" s="73" t="n">
        <v>109.7</v>
      </c>
      <c r="AH78" s="73" t="n">
        <v>109.3</v>
      </c>
      <c r="AI78" s="73" t="n">
        <v>9.8</v>
      </c>
      <c r="AJ78" s="73" t="n">
        <v>104.2</v>
      </c>
      <c r="AK78" s="73" t="n">
        <v>108</v>
      </c>
      <c r="AL78" s="73" t="n">
        <v>107.6</v>
      </c>
      <c r="AM78" s="80" t="s">
        <v>130</v>
      </c>
    </row>
    <row r="79" s="3" customFormat="true" ht="12.75" hidden="false" customHeight="false" outlineLevel="0" collapsed="false">
      <c r="A79" s="74" t="n">
        <v>2001</v>
      </c>
      <c r="B79" s="3" t="s">
        <v>131</v>
      </c>
      <c r="C79" s="73" t="n">
        <v>7.2</v>
      </c>
      <c r="D79" s="73" t="n">
        <v>105.6</v>
      </c>
      <c r="E79" s="73" t="n">
        <v>105.7</v>
      </c>
      <c r="F79" s="73" t="n">
        <v>106</v>
      </c>
      <c r="G79" s="79" t="n">
        <v>8.4</v>
      </c>
      <c r="H79" s="73" t="n">
        <v>105.2</v>
      </c>
      <c r="I79" s="73" t="n">
        <v>105.3</v>
      </c>
      <c r="J79" s="73" t="n">
        <v>105.8</v>
      </c>
      <c r="K79" s="79" t="n">
        <v>9.80603448275863</v>
      </c>
      <c r="L79" s="73" t="n">
        <v>101.9</v>
      </c>
      <c r="M79" s="73" t="n">
        <v>107.4</v>
      </c>
      <c r="N79" s="73" t="n">
        <v>108.9</v>
      </c>
      <c r="O79" s="73" t="n">
        <v>5.1</v>
      </c>
      <c r="P79" s="73" t="n">
        <v>107.4</v>
      </c>
      <c r="Q79" s="73" t="n">
        <v>104.6</v>
      </c>
      <c r="R79" s="73" t="n">
        <v>104.9</v>
      </c>
      <c r="S79" s="73" t="n">
        <v>7.8</v>
      </c>
      <c r="T79" s="73" t="n">
        <v>108.2</v>
      </c>
      <c r="U79" s="73" t="n">
        <v>106.5</v>
      </c>
      <c r="V79" s="73" t="n">
        <v>107.6</v>
      </c>
      <c r="W79" s="73" t="n">
        <v>5.2</v>
      </c>
      <c r="X79" s="73" t="n">
        <v>102.4</v>
      </c>
      <c r="Y79" s="73" t="n">
        <v>104.7</v>
      </c>
      <c r="Z79" s="73" t="n">
        <v>105</v>
      </c>
      <c r="AA79" s="73" t="n">
        <v>4.8</v>
      </c>
      <c r="AB79" s="73" t="n">
        <v>104.7</v>
      </c>
      <c r="AC79" s="73" t="n">
        <v>104.4</v>
      </c>
      <c r="AD79" s="73" t="n">
        <v>104.9</v>
      </c>
      <c r="AE79" s="73" t="n">
        <v>10.8</v>
      </c>
      <c r="AF79" s="73" t="n">
        <v>112</v>
      </c>
      <c r="AG79" s="73" t="n">
        <v>110</v>
      </c>
      <c r="AH79" s="73" t="n">
        <v>110.2</v>
      </c>
      <c r="AI79" s="73" t="n">
        <v>8.3</v>
      </c>
      <c r="AJ79" s="73" t="n">
        <v>108.3</v>
      </c>
      <c r="AK79" s="73" t="n">
        <v>107.7</v>
      </c>
      <c r="AL79" s="73" t="n">
        <v>108.1</v>
      </c>
      <c r="AM79" s="80" t="s">
        <v>132</v>
      </c>
    </row>
    <row r="80" s="3" customFormat="true" ht="12.75" hidden="false" customHeight="false" outlineLevel="0" collapsed="false">
      <c r="A80" s="80" t="s">
        <v>154</v>
      </c>
      <c r="B80" s="3" t="s">
        <v>133</v>
      </c>
      <c r="C80" s="73" t="n">
        <v>6.8</v>
      </c>
      <c r="D80" s="73" t="n">
        <v>130.1</v>
      </c>
      <c r="E80" s="73" t="n">
        <v>110.1</v>
      </c>
      <c r="F80" s="73" t="n">
        <v>106.3</v>
      </c>
      <c r="G80" s="79" t="n">
        <v>4.7</v>
      </c>
      <c r="H80" s="73" t="n">
        <v>138.5</v>
      </c>
      <c r="I80" s="73" t="n">
        <v>109</v>
      </c>
      <c r="J80" s="73" t="n">
        <v>105.6</v>
      </c>
      <c r="K80" s="79" t="n">
        <v>8.04248861911987</v>
      </c>
      <c r="L80" s="73" t="n">
        <v>142.4</v>
      </c>
      <c r="M80" s="73" t="n">
        <v>109.3</v>
      </c>
      <c r="N80" s="73" t="n">
        <v>108.7</v>
      </c>
      <c r="O80" s="73" t="n">
        <v>5.2</v>
      </c>
      <c r="P80" s="73" t="n">
        <v>124.7</v>
      </c>
      <c r="Q80" s="73" t="n">
        <v>105.5</v>
      </c>
      <c r="R80" s="73" t="n">
        <v>105.4</v>
      </c>
      <c r="S80" s="73" t="n">
        <v>8.3</v>
      </c>
      <c r="T80" s="73" t="n">
        <v>132.2</v>
      </c>
      <c r="U80" s="73" t="n">
        <v>107</v>
      </c>
      <c r="V80" s="73" t="n">
        <v>107.5</v>
      </c>
      <c r="W80" s="73" t="n">
        <v>6.8</v>
      </c>
      <c r="X80" s="73" t="n">
        <v>120.7</v>
      </c>
      <c r="Y80" s="73" t="n">
        <v>106.1</v>
      </c>
      <c r="Z80" s="73" t="n">
        <v>105.6</v>
      </c>
      <c r="AA80" s="73" t="n">
        <v>4.9</v>
      </c>
      <c r="AB80" s="73" t="n">
        <v>124.7</v>
      </c>
      <c r="AC80" s="73" t="n">
        <v>106.3</v>
      </c>
      <c r="AD80" s="73" t="n">
        <v>105.5</v>
      </c>
      <c r="AE80" s="73" t="n">
        <v>13</v>
      </c>
      <c r="AF80" s="73" t="n">
        <v>131.4</v>
      </c>
      <c r="AG80" s="73" t="n">
        <v>112.6</v>
      </c>
      <c r="AH80" s="73" t="n">
        <v>111</v>
      </c>
      <c r="AI80" s="73" t="n">
        <v>9.6</v>
      </c>
      <c r="AJ80" s="73" t="n">
        <v>129.3</v>
      </c>
      <c r="AK80" s="73" t="n">
        <v>108.5</v>
      </c>
      <c r="AL80" s="73" t="n">
        <v>108.6</v>
      </c>
      <c r="AM80" s="80" t="s">
        <v>134</v>
      </c>
    </row>
    <row r="81" s="3" customFormat="true" ht="12.75" hidden="false" customHeight="false" outlineLevel="0" collapsed="false">
      <c r="A81" s="80" t="s">
        <v>154</v>
      </c>
      <c r="B81" s="3" t="s">
        <v>135</v>
      </c>
      <c r="C81" s="73" t="n">
        <v>6.4</v>
      </c>
      <c r="D81" s="73" t="n">
        <v>119.3</v>
      </c>
      <c r="E81" s="73" t="n">
        <v>105.8</v>
      </c>
      <c r="F81" s="73" t="n">
        <v>106.6</v>
      </c>
      <c r="G81" s="79" t="n">
        <v>5.6</v>
      </c>
      <c r="H81" s="73" t="n">
        <v>113.2</v>
      </c>
      <c r="I81" s="73" t="n">
        <v>105.5</v>
      </c>
      <c r="J81" s="73" t="n">
        <v>105.5</v>
      </c>
      <c r="K81" s="79" t="n">
        <v>9.24908424908425</v>
      </c>
      <c r="L81" s="73" t="n">
        <v>119.3</v>
      </c>
      <c r="M81" s="73" t="n">
        <v>109.5</v>
      </c>
      <c r="N81" s="73" t="n">
        <v>108.7</v>
      </c>
      <c r="O81" s="73" t="n">
        <v>5.9</v>
      </c>
      <c r="P81" s="73" t="n">
        <v>111.8</v>
      </c>
      <c r="Q81" s="73" t="n">
        <v>105.9</v>
      </c>
      <c r="R81" s="73" t="n">
        <v>105.9</v>
      </c>
      <c r="S81" s="73" t="n">
        <v>10.4</v>
      </c>
      <c r="T81" s="73" t="n">
        <v>112.3</v>
      </c>
      <c r="U81" s="73" t="n">
        <v>107.9</v>
      </c>
      <c r="V81" s="73" t="n">
        <v>107.6</v>
      </c>
      <c r="W81" s="73" t="n">
        <v>4.5</v>
      </c>
      <c r="X81" s="73" t="n">
        <v>132.9</v>
      </c>
      <c r="Y81" s="73" t="n">
        <v>105.5</v>
      </c>
      <c r="Z81" s="73" t="n">
        <v>106.2</v>
      </c>
      <c r="AA81" s="73" t="n">
        <v>5</v>
      </c>
      <c r="AB81" s="73" t="n">
        <v>113.9</v>
      </c>
      <c r="AC81" s="73" t="n">
        <v>105.4</v>
      </c>
      <c r="AD81" s="73" t="n">
        <v>106.1</v>
      </c>
      <c r="AE81" s="73" t="n">
        <v>10.3</v>
      </c>
      <c r="AF81" s="73" t="n">
        <v>116.3</v>
      </c>
      <c r="AG81" s="73" t="n">
        <v>109.9</v>
      </c>
      <c r="AH81" s="73" t="n">
        <v>111.7</v>
      </c>
      <c r="AI81" s="73" t="n">
        <v>8.2</v>
      </c>
      <c r="AJ81" s="73" t="n">
        <v>118.5</v>
      </c>
      <c r="AK81" s="73" t="n">
        <v>108.9</v>
      </c>
      <c r="AL81" s="73" t="n">
        <v>109</v>
      </c>
      <c r="AM81" s="80" t="s">
        <v>136</v>
      </c>
    </row>
    <row r="82" s="3" customFormat="true" ht="12.75" hidden="false" customHeight="false" outlineLevel="0" collapsed="false">
      <c r="A82" s="80" t="s">
        <v>154</v>
      </c>
      <c r="B82" s="3" t="s">
        <v>137</v>
      </c>
      <c r="C82" s="73" t="n">
        <v>8.9</v>
      </c>
      <c r="D82" s="73" t="n">
        <v>108</v>
      </c>
      <c r="E82" s="73" t="n">
        <v>108.7</v>
      </c>
      <c r="F82" s="73" t="n">
        <v>107</v>
      </c>
      <c r="G82" s="79" t="n">
        <v>8.1</v>
      </c>
      <c r="H82" s="73" t="n">
        <v>104.7</v>
      </c>
      <c r="I82" s="73" t="n">
        <v>104.9</v>
      </c>
      <c r="J82" s="73" t="n">
        <v>105.6</v>
      </c>
      <c r="K82" s="79" t="n">
        <v>17.2946859903382</v>
      </c>
      <c r="L82" s="73" t="n">
        <v>121.4</v>
      </c>
      <c r="M82" s="73" t="n">
        <v>108.9</v>
      </c>
      <c r="N82" s="73" t="n">
        <v>108.7</v>
      </c>
      <c r="O82" s="73" t="n">
        <v>7.2</v>
      </c>
      <c r="P82" s="73" t="n">
        <v>107.8</v>
      </c>
      <c r="Q82" s="73" t="n">
        <v>107.5</v>
      </c>
      <c r="R82" s="73" t="n">
        <v>106.5</v>
      </c>
      <c r="S82" s="73" t="n">
        <v>8.4</v>
      </c>
      <c r="T82" s="73" t="n">
        <v>99.3</v>
      </c>
      <c r="U82" s="73" t="n">
        <v>108.5</v>
      </c>
      <c r="V82" s="73" t="n">
        <v>107.8</v>
      </c>
      <c r="W82" s="73" t="n">
        <v>6.5</v>
      </c>
      <c r="X82" s="73" t="n">
        <v>105.7</v>
      </c>
      <c r="Y82" s="73" t="n">
        <v>107.5</v>
      </c>
      <c r="Z82" s="73" t="n">
        <v>106.9</v>
      </c>
      <c r="AA82" s="73" t="n">
        <v>6.9</v>
      </c>
      <c r="AB82" s="73" t="n">
        <v>99.9</v>
      </c>
      <c r="AC82" s="73" t="n">
        <v>107.2</v>
      </c>
      <c r="AD82" s="73" t="n">
        <v>106.6</v>
      </c>
      <c r="AE82" s="73" t="n">
        <v>11.5</v>
      </c>
      <c r="AF82" s="73" t="n">
        <v>122.6</v>
      </c>
      <c r="AG82" s="73" t="n">
        <v>113</v>
      </c>
      <c r="AH82" s="73" t="n">
        <v>112.7</v>
      </c>
      <c r="AI82" s="73" t="n">
        <v>10.7</v>
      </c>
      <c r="AJ82" s="73" t="n">
        <v>111.6</v>
      </c>
      <c r="AK82" s="73" t="n">
        <v>109.9</v>
      </c>
      <c r="AL82" s="73" t="n">
        <v>109.4</v>
      </c>
      <c r="AM82" s="80" t="s">
        <v>138</v>
      </c>
    </row>
    <row r="83" s="3" customFormat="true" ht="12.75" hidden="false" customHeight="false" outlineLevel="0" collapsed="false">
      <c r="A83" s="80" t="s">
        <v>154</v>
      </c>
      <c r="B83" s="3" t="s">
        <v>139</v>
      </c>
      <c r="C83" s="73" t="n">
        <v>3.3</v>
      </c>
      <c r="D83" s="73" t="n">
        <v>101.4</v>
      </c>
      <c r="E83" s="73" t="n">
        <v>106.7</v>
      </c>
      <c r="F83" s="73" t="n">
        <v>107.3</v>
      </c>
      <c r="G83" s="79" t="n">
        <v>0.3</v>
      </c>
      <c r="H83" s="73" t="n">
        <v>100.3</v>
      </c>
      <c r="I83" s="73" t="n">
        <v>106.8</v>
      </c>
      <c r="J83" s="73" t="n">
        <v>105.8</v>
      </c>
      <c r="K83" s="79" t="n">
        <v>-2.5</v>
      </c>
      <c r="L83" s="73" t="n">
        <v>109.2</v>
      </c>
      <c r="M83" s="73" t="n">
        <v>107.9</v>
      </c>
      <c r="N83" s="73" t="n">
        <v>108.5</v>
      </c>
      <c r="O83" s="73" t="n">
        <v>5.3</v>
      </c>
      <c r="P83" s="73" t="n">
        <v>101.2</v>
      </c>
      <c r="Q83" s="73" t="n">
        <v>106.8</v>
      </c>
      <c r="R83" s="73" t="n">
        <v>107.1</v>
      </c>
      <c r="S83" s="73" t="n">
        <v>6</v>
      </c>
      <c r="T83" s="73" t="n">
        <v>98.6</v>
      </c>
      <c r="U83" s="73" t="n">
        <v>107.2</v>
      </c>
      <c r="V83" s="73" t="n">
        <v>107.8</v>
      </c>
      <c r="W83" s="73" t="n">
        <v>4.7</v>
      </c>
      <c r="X83" s="73" t="n">
        <v>99.1</v>
      </c>
      <c r="Y83" s="73" t="n">
        <v>105.6</v>
      </c>
      <c r="Z83" s="73" t="n">
        <v>107.5</v>
      </c>
      <c r="AA83" s="73" t="n">
        <v>5.7</v>
      </c>
      <c r="AB83" s="73" t="n">
        <v>102.8</v>
      </c>
      <c r="AC83" s="73" t="n">
        <v>106.7</v>
      </c>
      <c r="AD83" s="73" t="n">
        <v>106.8</v>
      </c>
      <c r="AE83" s="73" t="n">
        <v>10.4</v>
      </c>
      <c r="AF83" s="73" t="n">
        <v>107.2</v>
      </c>
      <c r="AG83" s="73" t="n">
        <v>113.1</v>
      </c>
      <c r="AH83" s="73" t="n">
        <v>113.8</v>
      </c>
      <c r="AI83" s="73" t="n">
        <v>4.8</v>
      </c>
      <c r="AJ83" s="73" t="n">
        <v>103.1</v>
      </c>
      <c r="AK83" s="73" t="n">
        <v>109.5</v>
      </c>
      <c r="AL83" s="73" t="n">
        <v>109.7</v>
      </c>
      <c r="AM83" s="80" t="s">
        <v>140</v>
      </c>
    </row>
    <row r="84" s="3" customFormat="true" ht="12.75" hidden="false" customHeight="false" outlineLevel="0" collapsed="false">
      <c r="A84" s="80" t="s">
        <v>154</v>
      </c>
      <c r="B84" s="3" t="s">
        <v>141</v>
      </c>
      <c r="C84" s="73" t="n">
        <v>6.8</v>
      </c>
      <c r="D84" s="73" t="n">
        <v>101.6</v>
      </c>
      <c r="E84" s="73" t="n">
        <v>107.2</v>
      </c>
      <c r="F84" s="73" t="n">
        <v>107.5</v>
      </c>
      <c r="G84" s="79" t="n">
        <v>4.9</v>
      </c>
      <c r="H84" s="73" t="n">
        <v>97.2</v>
      </c>
      <c r="I84" s="73" t="n">
        <v>105.4</v>
      </c>
      <c r="J84" s="73" t="n">
        <v>105.9</v>
      </c>
      <c r="K84" s="79" t="n">
        <v>6.26204238921002</v>
      </c>
      <c r="L84" s="73" t="n">
        <v>110.3</v>
      </c>
      <c r="M84" s="73" t="n">
        <v>108</v>
      </c>
      <c r="N84" s="73" t="n">
        <v>108.4</v>
      </c>
      <c r="O84" s="73" t="n">
        <v>6.3</v>
      </c>
      <c r="P84" s="73" t="n">
        <v>100.1</v>
      </c>
      <c r="Q84" s="73" t="n">
        <v>107.6</v>
      </c>
      <c r="R84" s="73" t="n">
        <v>107.7</v>
      </c>
      <c r="S84" s="73" t="n">
        <v>7.8</v>
      </c>
      <c r="T84" s="73" t="n">
        <v>98.8</v>
      </c>
      <c r="U84" s="73" t="n">
        <v>107.6</v>
      </c>
      <c r="V84" s="73" t="n">
        <v>107.7</v>
      </c>
      <c r="W84" s="73" t="n">
        <v>7.3</v>
      </c>
      <c r="X84" s="73" t="n">
        <v>102.5</v>
      </c>
      <c r="Y84" s="73" t="n">
        <v>108.4</v>
      </c>
      <c r="Z84" s="73" t="n">
        <v>108</v>
      </c>
      <c r="AA84" s="73" t="n">
        <v>7.3</v>
      </c>
      <c r="AB84" s="73" t="n">
        <v>105</v>
      </c>
      <c r="AC84" s="73" t="n">
        <v>106.6</v>
      </c>
      <c r="AD84" s="73" t="n">
        <v>106.9</v>
      </c>
      <c r="AE84" s="73" t="n">
        <v>12.5</v>
      </c>
      <c r="AF84" s="73" t="n">
        <v>108.5</v>
      </c>
      <c r="AG84" s="73" t="n">
        <v>115.2</v>
      </c>
      <c r="AH84" s="73" t="n">
        <v>115</v>
      </c>
      <c r="AI84" s="73" t="n">
        <v>8.5</v>
      </c>
      <c r="AJ84" s="73" t="n">
        <v>104.2</v>
      </c>
      <c r="AK84" s="73" t="n">
        <v>109.8</v>
      </c>
      <c r="AL84" s="73" t="n">
        <v>110</v>
      </c>
      <c r="AM84" s="80" t="s">
        <v>141</v>
      </c>
    </row>
    <row r="85" s="3" customFormat="true" ht="12.75" hidden="false" customHeight="false" outlineLevel="0" collapsed="false">
      <c r="A85" s="80" t="s">
        <v>154</v>
      </c>
      <c r="B85" s="3" t="s">
        <v>142</v>
      </c>
      <c r="C85" s="73" t="n">
        <v>7.7</v>
      </c>
      <c r="D85" s="73" t="n">
        <v>103.7</v>
      </c>
      <c r="E85" s="73" t="n">
        <v>110.3</v>
      </c>
      <c r="F85" s="73" t="n">
        <v>107.6</v>
      </c>
      <c r="G85" s="79" t="n">
        <v>8.3</v>
      </c>
      <c r="H85" s="73" t="n">
        <v>101.4</v>
      </c>
      <c r="I85" s="73" t="n">
        <v>105.9</v>
      </c>
      <c r="J85" s="73" t="n">
        <v>105.8</v>
      </c>
      <c r="K85" s="79" t="n">
        <v>14.540059347181</v>
      </c>
      <c r="L85" s="73" t="n">
        <v>115.8</v>
      </c>
      <c r="M85" s="73" t="n">
        <v>110.5</v>
      </c>
      <c r="N85" s="73" t="n">
        <v>108.4</v>
      </c>
      <c r="O85" s="73" t="n">
        <v>6.6</v>
      </c>
      <c r="P85" s="73" t="n">
        <v>103</v>
      </c>
      <c r="Q85" s="73" t="n">
        <v>108.8</v>
      </c>
      <c r="R85" s="73" t="n">
        <v>108.3</v>
      </c>
      <c r="S85" s="73" t="n">
        <v>6.6</v>
      </c>
      <c r="T85" s="73" t="n">
        <v>99.4</v>
      </c>
      <c r="U85" s="73" t="n">
        <v>109</v>
      </c>
      <c r="V85" s="73" t="n">
        <v>107.4</v>
      </c>
      <c r="W85" s="73" t="n">
        <v>6.1</v>
      </c>
      <c r="X85" s="73" t="n">
        <v>102.1</v>
      </c>
      <c r="Y85" s="73" t="n">
        <v>108.3</v>
      </c>
      <c r="Z85" s="73" t="n">
        <v>108.4</v>
      </c>
      <c r="AA85" s="73" t="n">
        <v>5.9</v>
      </c>
      <c r="AB85" s="73" t="n">
        <v>106.5</v>
      </c>
      <c r="AC85" s="73" t="n">
        <v>107.8</v>
      </c>
      <c r="AD85" s="73" t="n">
        <v>107.2</v>
      </c>
      <c r="AE85" s="73" t="n">
        <v>12.2</v>
      </c>
      <c r="AF85" s="73" t="n">
        <v>111.2</v>
      </c>
      <c r="AG85" s="73" t="n">
        <v>117.1</v>
      </c>
      <c r="AH85" s="73" t="n">
        <v>116.3</v>
      </c>
      <c r="AI85" s="73" t="n">
        <v>7.2</v>
      </c>
      <c r="AJ85" s="73" t="n">
        <v>105.4</v>
      </c>
      <c r="AK85" s="73" t="n">
        <v>110.5</v>
      </c>
      <c r="AL85" s="73" t="n">
        <v>110.4</v>
      </c>
      <c r="AM85" s="80" t="s">
        <v>142</v>
      </c>
    </row>
    <row r="86" s="3" customFormat="true" ht="12.75" hidden="false" customHeight="false" outlineLevel="0" collapsed="false">
      <c r="A86" s="80" t="s">
        <v>154</v>
      </c>
      <c r="B86" s="3" t="s">
        <v>143</v>
      </c>
      <c r="C86" s="73" t="n">
        <v>2.2</v>
      </c>
      <c r="D86" s="73" t="n">
        <v>108.1</v>
      </c>
      <c r="E86" s="73" t="n">
        <v>106.7</v>
      </c>
      <c r="F86" s="73" t="n">
        <v>107.7</v>
      </c>
      <c r="G86" s="79" t="n">
        <v>-1.4</v>
      </c>
      <c r="H86" s="73" t="n">
        <v>105.6</v>
      </c>
      <c r="I86" s="73" t="n">
        <v>106.5</v>
      </c>
      <c r="J86" s="73" t="n">
        <v>105.7</v>
      </c>
      <c r="K86" s="79" t="n">
        <v>-6.28227194492254</v>
      </c>
      <c r="L86" s="73" t="n">
        <v>108.9</v>
      </c>
      <c r="M86" s="73" t="n">
        <v>106.4</v>
      </c>
      <c r="N86" s="73" t="n">
        <v>108.4</v>
      </c>
      <c r="O86" s="73" t="n">
        <v>4.2</v>
      </c>
      <c r="P86" s="73" t="n">
        <v>111.4</v>
      </c>
      <c r="Q86" s="73" t="n">
        <v>108.2</v>
      </c>
      <c r="R86" s="73" t="n">
        <v>108.7</v>
      </c>
      <c r="S86" s="73" t="n">
        <v>-0.3</v>
      </c>
      <c r="T86" s="73" t="n">
        <v>102.3</v>
      </c>
      <c r="U86" s="73" t="n">
        <v>107</v>
      </c>
      <c r="V86" s="73" t="n">
        <v>107.3</v>
      </c>
      <c r="W86" s="73" t="n">
        <v>4.7</v>
      </c>
      <c r="X86" s="73" t="n">
        <v>105.3</v>
      </c>
      <c r="Y86" s="73" t="n">
        <v>106.5</v>
      </c>
      <c r="Z86" s="73" t="n">
        <v>108.8</v>
      </c>
      <c r="AA86" s="73" t="n">
        <v>3</v>
      </c>
      <c r="AB86" s="73" t="n">
        <v>114.9</v>
      </c>
      <c r="AC86" s="73" t="n">
        <v>106.4</v>
      </c>
      <c r="AD86" s="73" t="n">
        <v>107.4</v>
      </c>
      <c r="AE86" s="73" t="n">
        <v>10.6</v>
      </c>
      <c r="AF86" s="73" t="n">
        <v>118.8</v>
      </c>
      <c r="AG86" s="73" t="n">
        <v>116.7</v>
      </c>
      <c r="AH86" s="73" t="n">
        <v>117.4</v>
      </c>
      <c r="AI86" s="73" t="n">
        <v>4.5</v>
      </c>
      <c r="AJ86" s="73" t="n">
        <v>111.3</v>
      </c>
      <c r="AK86" s="73" t="n">
        <v>110.9</v>
      </c>
      <c r="AL86" s="73" t="n">
        <v>111</v>
      </c>
      <c r="AM86" s="80" t="s">
        <v>143</v>
      </c>
    </row>
    <row r="87" s="3" customFormat="true" ht="12.75" hidden="false" customHeight="false" outlineLevel="0" collapsed="false">
      <c r="A87" s="78" t="s">
        <v>155</v>
      </c>
      <c r="B87" s="76" t="s">
        <v>117</v>
      </c>
      <c r="C87" s="77" t="n">
        <v>4.9</v>
      </c>
      <c r="D87" s="77" t="n">
        <v>100.6</v>
      </c>
      <c r="E87" s="77" t="n">
        <v>108.4</v>
      </c>
      <c r="F87" s="77" t="n">
        <v>107.9</v>
      </c>
      <c r="G87" s="77" t="n">
        <v>1.8</v>
      </c>
      <c r="H87" s="77" t="n">
        <v>95.7</v>
      </c>
      <c r="I87" s="77" t="n">
        <v>105.5</v>
      </c>
      <c r="J87" s="77" t="n">
        <v>105.6</v>
      </c>
      <c r="K87" s="77" t="n">
        <v>0.348432055749142</v>
      </c>
      <c r="L87" s="77" t="n">
        <v>86.4</v>
      </c>
      <c r="M87" s="77" t="n">
        <v>108.1</v>
      </c>
      <c r="N87" s="77" t="n">
        <v>108.8</v>
      </c>
      <c r="O87" s="77" t="n">
        <v>6.6</v>
      </c>
      <c r="P87" s="77" t="n">
        <v>104.3</v>
      </c>
      <c r="Q87" s="77" t="n">
        <v>109.5</v>
      </c>
      <c r="R87" s="77" t="n">
        <v>109.1</v>
      </c>
      <c r="S87" s="77" t="n">
        <v>6.9</v>
      </c>
      <c r="T87" s="77" t="n">
        <v>103.3</v>
      </c>
      <c r="U87" s="77" t="n">
        <v>105.8</v>
      </c>
      <c r="V87" s="77" t="n">
        <v>107.4</v>
      </c>
      <c r="W87" s="77" t="n">
        <v>6.8</v>
      </c>
      <c r="X87" s="77" t="n">
        <v>103.5</v>
      </c>
      <c r="Y87" s="77" t="n">
        <v>109.6</v>
      </c>
      <c r="Z87" s="77" t="n">
        <v>109.1</v>
      </c>
      <c r="AA87" s="77" t="n">
        <v>6.8</v>
      </c>
      <c r="AB87" s="77" t="n">
        <v>95.8</v>
      </c>
      <c r="AC87" s="77" t="n">
        <v>108.4</v>
      </c>
      <c r="AD87" s="77" t="n">
        <v>107.8</v>
      </c>
      <c r="AE87" s="77" t="n">
        <v>12.5</v>
      </c>
      <c r="AF87" s="77" t="n">
        <v>111.8</v>
      </c>
      <c r="AG87" s="77" t="n">
        <v>118.7</v>
      </c>
      <c r="AH87" s="77" t="n">
        <v>118.3</v>
      </c>
      <c r="AI87" s="77" t="n">
        <v>5.7</v>
      </c>
      <c r="AJ87" s="77" t="n">
        <v>104.3</v>
      </c>
      <c r="AK87" s="77" t="n">
        <v>111.6</v>
      </c>
      <c r="AL87" s="77" t="n">
        <v>111.5</v>
      </c>
      <c r="AM87" s="82" t="s">
        <v>156</v>
      </c>
    </row>
    <row r="88" s="3" customFormat="true" ht="12.75" hidden="false" customHeight="false" outlineLevel="0" collapsed="false">
      <c r="A88" s="74" t="s">
        <v>155</v>
      </c>
      <c r="B88" s="3" t="s">
        <v>121</v>
      </c>
      <c r="C88" s="73" t="n">
        <v>1.8</v>
      </c>
      <c r="D88" s="73" t="n">
        <v>102.2</v>
      </c>
      <c r="E88" s="73" t="n">
        <v>108.2</v>
      </c>
      <c r="F88" s="73" t="n">
        <v>108.3</v>
      </c>
      <c r="G88" s="79" t="n">
        <v>-1.4</v>
      </c>
      <c r="H88" s="73" t="n">
        <v>99.7</v>
      </c>
      <c r="I88" s="73" t="n">
        <v>105.1</v>
      </c>
      <c r="J88" s="73" t="n">
        <v>105.6</v>
      </c>
      <c r="K88" s="79" t="n">
        <v>2.21975582685905</v>
      </c>
      <c r="L88" s="73" t="n">
        <v>92.1</v>
      </c>
      <c r="M88" s="73" t="n">
        <v>110.8</v>
      </c>
      <c r="N88" s="73" t="n">
        <v>109.4</v>
      </c>
      <c r="O88" s="73" t="n">
        <v>4.3</v>
      </c>
      <c r="P88" s="73" t="n">
        <v>104.9</v>
      </c>
      <c r="Q88" s="73" t="n">
        <v>109.2</v>
      </c>
      <c r="R88" s="73" t="n">
        <v>109.3</v>
      </c>
      <c r="S88" s="73" t="n">
        <v>-11.6</v>
      </c>
      <c r="T88" s="73" t="n">
        <v>104.8</v>
      </c>
      <c r="U88" s="73" t="n">
        <v>106.9</v>
      </c>
      <c r="V88" s="73" t="n">
        <v>107.9</v>
      </c>
      <c r="W88" s="73" t="n">
        <v>3.6</v>
      </c>
      <c r="X88" s="73" t="n">
        <v>102.3</v>
      </c>
      <c r="Y88" s="73" t="n">
        <v>109</v>
      </c>
      <c r="Z88" s="73" t="n">
        <v>109.5</v>
      </c>
      <c r="AA88" s="73" t="n">
        <v>4.7</v>
      </c>
      <c r="AB88" s="73" t="n">
        <v>101.5</v>
      </c>
      <c r="AC88" s="73" t="n">
        <v>108.2</v>
      </c>
      <c r="AD88" s="73" t="n">
        <v>108.2</v>
      </c>
      <c r="AE88" s="73" t="n">
        <v>10.8</v>
      </c>
      <c r="AF88" s="73" t="n">
        <v>112.1</v>
      </c>
      <c r="AG88" s="73" t="n">
        <v>119.1</v>
      </c>
      <c r="AH88" s="73" t="n">
        <v>119.2</v>
      </c>
      <c r="AI88" s="73" t="n">
        <v>3.3</v>
      </c>
      <c r="AJ88" s="73" t="n">
        <v>105.1</v>
      </c>
      <c r="AK88" s="73" t="n">
        <v>111.7</v>
      </c>
      <c r="AL88" s="73" t="n">
        <v>111.7</v>
      </c>
      <c r="AM88" s="80" t="s">
        <v>152</v>
      </c>
    </row>
    <row r="89" s="3" customFormat="true" ht="12.75" hidden="false" customHeight="false" outlineLevel="0" collapsed="false">
      <c r="A89" s="74" t="s">
        <v>155</v>
      </c>
      <c r="B89" s="3" t="s">
        <v>125</v>
      </c>
      <c r="C89" s="73" t="n">
        <v>1.9</v>
      </c>
      <c r="D89" s="73" t="n">
        <v>108.6</v>
      </c>
      <c r="E89" s="73" t="n">
        <v>108.5</v>
      </c>
      <c r="F89" s="73" t="n">
        <v>108.9</v>
      </c>
      <c r="G89" s="79" t="n">
        <v>-2.8</v>
      </c>
      <c r="H89" s="73" t="n">
        <v>108.4</v>
      </c>
      <c r="I89" s="73" t="n">
        <v>105.3</v>
      </c>
      <c r="J89" s="73" t="n">
        <v>105.8</v>
      </c>
      <c r="K89" s="79" t="n">
        <v>-1.14832535885168</v>
      </c>
      <c r="L89" s="73" t="n">
        <v>103.3</v>
      </c>
      <c r="M89" s="73" t="n">
        <v>110</v>
      </c>
      <c r="N89" s="73" t="n">
        <v>110</v>
      </c>
      <c r="O89" s="73" t="n">
        <v>4.3</v>
      </c>
      <c r="P89" s="73" t="n">
        <v>108.1</v>
      </c>
      <c r="Q89" s="73" t="n">
        <v>108.9</v>
      </c>
      <c r="R89" s="73" t="n">
        <v>109.7</v>
      </c>
      <c r="S89" s="73" t="n">
        <v>-2.9</v>
      </c>
      <c r="T89" s="73" t="n">
        <v>120.8</v>
      </c>
      <c r="U89" s="73" t="n">
        <v>111.2</v>
      </c>
      <c r="V89" s="73" t="n">
        <v>108.5</v>
      </c>
      <c r="W89" s="73" t="n">
        <v>5.3</v>
      </c>
      <c r="X89" s="73" t="n">
        <v>105.6</v>
      </c>
      <c r="Y89" s="73" t="n">
        <v>109.5</v>
      </c>
      <c r="Z89" s="73" t="n">
        <v>109.9</v>
      </c>
      <c r="AA89" s="73" t="n">
        <v>3.8</v>
      </c>
      <c r="AB89" s="73" t="n">
        <v>106.4</v>
      </c>
      <c r="AC89" s="73" t="n">
        <v>108.2</v>
      </c>
      <c r="AD89" s="73" t="n">
        <v>108.7</v>
      </c>
      <c r="AE89" s="73" t="n">
        <v>10.8</v>
      </c>
      <c r="AF89" s="73" t="n">
        <v>114.5</v>
      </c>
      <c r="AG89" s="73" t="n">
        <v>120</v>
      </c>
      <c r="AH89" s="73" t="n">
        <v>120.2</v>
      </c>
      <c r="AI89" s="73" t="n">
        <v>4.3</v>
      </c>
      <c r="AJ89" s="73" t="n">
        <v>111.4</v>
      </c>
      <c r="AK89" s="73" t="n">
        <v>112.2</v>
      </c>
      <c r="AL89" s="73" t="n">
        <v>111.9</v>
      </c>
      <c r="AM89" s="80" t="s">
        <v>126</v>
      </c>
    </row>
    <row r="90" s="3" customFormat="true" ht="12.75" hidden="false" customHeight="false" outlineLevel="0" collapsed="false">
      <c r="A90" s="74" t="s">
        <v>155</v>
      </c>
      <c r="B90" s="3" t="s">
        <v>129</v>
      </c>
      <c r="C90" s="73" t="n">
        <v>4.3</v>
      </c>
      <c r="D90" s="73" t="n">
        <v>105.9</v>
      </c>
      <c r="E90" s="73" t="n">
        <v>109.2</v>
      </c>
      <c r="F90" s="73" t="n">
        <v>109.4</v>
      </c>
      <c r="G90" s="79" t="n">
        <v>2.1</v>
      </c>
      <c r="H90" s="73" t="n">
        <v>101</v>
      </c>
      <c r="I90" s="73" t="n">
        <v>106.2</v>
      </c>
      <c r="J90" s="73" t="n">
        <v>106.2</v>
      </c>
      <c r="K90" s="79" t="n">
        <v>2.06297502714441</v>
      </c>
      <c r="L90" s="73" t="n">
        <v>94</v>
      </c>
      <c r="M90" s="73" t="n">
        <v>108.7</v>
      </c>
      <c r="N90" s="73" t="n">
        <v>110.5</v>
      </c>
      <c r="O90" s="73" t="n">
        <v>5.4</v>
      </c>
      <c r="P90" s="73" t="n">
        <v>106.8</v>
      </c>
      <c r="Q90" s="73" t="n">
        <v>110.2</v>
      </c>
      <c r="R90" s="73" t="n">
        <v>110.2</v>
      </c>
      <c r="S90" s="73" t="n">
        <v>3.1</v>
      </c>
      <c r="T90" s="73" t="n">
        <v>115.7</v>
      </c>
      <c r="U90" s="73" t="n">
        <v>110.6</v>
      </c>
      <c r="V90" s="73" t="n">
        <v>109.1</v>
      </c>
      <c r="W90" s="73" t="n">
        <v>6</v>
      </c>
      <c r="X90" s="73" t="n">
        <v>107.7</v>
      </c>
      <c r="Y90" s="73" t="n">
        <v>110.7</v>
      </c>
      <c r="Z90" s="73" t="n">
        <v>110.3</v>
      </c>
      <c r="AA90" s="73" t="n">
        <v>5.2</v>
      </c>
      <c r="AB90" s="73" t="n">
        <v>107.7</v>
      </c>
      <c r="AC90" s="73" t="n">
        <v>109.3</v>
      </c>
      <c r="AD90" s="73" t="n">
        <v>109.2</v>
      </c>
      <c r="AE90" s="73" t="n">
        <v>11.9</v>
      </c>
      <c r="AF90" s="73" t="n">
        <v>119.5</v>
      </c>
      <c r="AG90" s="73" t="n">
        <v>122.7</v>
      </c>
      <c r="AH90" s="73" t="n">
        <v>121.2</v>
      </c>
      <c r="AI90" s="73" t="n">
        <v>4.5</v>
      </c>
      <c r="AJ90" s="73" t="n">
        <v>108.9</v>
      </c>
      <c r="AK90" s="73" t="n">
        <v>111.6</v>
      </c>
      <c r="AL90" s="73" t="n">
        <v>112</v>
      </c>
      <c r="AM90" s="80" t="s">
        <v>130</v>
      </c>
    </row>
    <row r="91" s="3" customFormat="true" ht="12.75" hidden="false" customHeight="false" outlineLevel="0" collapsed="false">
      <c r="A91" s="74" t="s">
        <v>155</v>
      </c>
      <c r="B91" s="3" t="s">
        <v>131</v>
      </c>
      <c r="C91" s="73" t="n">
        <v>6.4</v>
      </c>
      <c r="D91" s="73" t="n">
        <v>112.4</v>
      </c>
      <c r="E91" s="73" t="n">
        <v>112.4</v>
      </c>
      <c r="F91" s="73" t="n">
        <v>109.9</v>
      </c>
      <c r="G91" s="79" t="n">
        <v>6</v>
      </c>
      <c r="H91" s="73" t="n">
        <v>111.6</v>
      </c>
      <c r="I91" s="73" t="n">
        <v>106.8</v>
      </c>
      <c r="J91" s="73" t="n">
        <v>106.5</v>
      </c>
      <c r="K91" s="79" t="n">
        <v>11.8743866535819</v>
      </c>
      <c r="L91" s="73" t="n">
        <v>114</v>
      </c>
      <c r="M91" s="73" t="n">
        <v>112.4</v>
      </c>
      <c r="N91" s="73" t="n">
        <v>110.9</v>
      </c>
      <c r="O91" s="73" t="n">
        <v>6.8</v>
      </c>
      <c r="P91" s="73" t="n">
        <v>114.7</v>
      </c>
      <c r="Q91" s="73" t="n">
        <v>111.5</v>
      </c>
      <c r="R91" s="73" t="n">
        <v>110.6</v>
      </c>
      <c r="S91" s="73" t="n">
        <v>2.3</v>
      </c>
      <c r="T91" s="73" t="n">
        <v>110.7</v>
      </c>
      <c r="U91" s="73" t="n">
        <v>109.6</v>
      </c>
      <c r="V91" s="73" t="n">
        <v>109.5</v>
      </c>
      <c r="W91" s="73" t="n">
        <v>6.4</v>
      </c>
      <c r="X91" s="73" t="n">
        <v>109</v>
      </c>
      <c r="Y91" s="73" t="n">
        <v>111.4</v>
      </c>
      <c r="Z91" s="73" t="n">
        <v>110.7</v>
      </c>
      <c r="AA91" s="73" t="n">
        <v>5.6</v>
      </c>
      <c r="AB91" s="73" t="n">
        <v>110.5</v>
      </c>
      <c r="AC91" s="73" t="n">
        <v>110.5</v>
      </c>
      <c r="AD91" s="73" t="n">
        <v>109.6</v>
      </c>
      <c r="AE91" s="73" t="n">
        <v>11.3</v>
      </c>
      <c r="AF91" s="73" t="n">
        <v>124.6</v>
      </c>
      <c r="AG91" s="73" t="n">
        <v>122.4</v>
      </c>
      <c r="AH91" s="73" t="n">
        <v>122.1</v>
      </c>
      <c r="AI91" s="73" t="n">
        <v>5.6</v>
      </c>
      <c r="AJ91" s="73" t="n">
        <v>114.3</v>
      </c>
      <c r="AK91" s="73" t="n">
        <v>112.1</v>
      </c>
      <c r="AL91" s="73" t="n">
        <v>112.2</v>
      </c>
      <c r="AM91" s="80" t="s">
        <v>132</v>
      </c>
    </row>
    <row r="92" s="3" customFormat="true" ht="12.75" hidden="false" customHeight="false" outlineLevel="0" collapsed="false">
      <c r="A92" s="74" t="s">
        <v>155</v>
      </c>
      <c r="B92" s="3" t="s">
        <v>133</v>
      </c>
      <c r="C92" s="73" t="n">
        <v>0.7</v>
      </c>
      <c r="D92" s="73" t="n">
        <v>131</v>
      </c>
      <c r="E92" s="73" t="n">
        <v>110.6</v>
      </c>
      <c r="F92" s="73" t="n">
        <v>110.3</v>
      </c>
      <c r="G92" s="79" t="n">
        <v>-5.2</v>
      </c>
      <c r="H92" s="73" t="n">
        <v>131.4</v>
      </c>
      <c r="I92" s="73" t="n">
        <v>108.9</v>
      </c>
      <c r="J92" s="73" t="n">
        <v>106.7</v>
      </c>
      <c r="K92" s="79" t="n">
        <v>-4.98595505617977</v>
      </c>
      <c r="L92" s="73" t="n">
        <v>135.3</v>
      </c>
      <c r="M92" s="73" t="n">
        <v>111.9</v>
      </c>
      <c r="N92" s="73" t="n">
        <v>110.8</v>
      </c>
      <c r="O92" s="73" t="n">
        <v>5.4</v>
      </c>
      <c r="P92" s="73" t="n">
        <v>131.4</v>
      </c>
      <c r="Q92" s="73" t="n">
        <v>111</v>
      </c>
      <c r="R92" s="73" t="n">
        <v>111.1</v>
      </c>
      <c r="S92" s="73" t="n">
        <v>2.2</v>
      </c>
      <c r="T92" s="73" t="n">
        <v>135.1</v>
      </c>
      <c r="U92" s="73" t="n">
        <v>109.1</v>
      </c>
      <c r="V92" s="73" t="n">
        <v>109.7</v>
      </c>
      <c r="W92" s="73" t="n">
        <v>4.9</v>
      </c>
      <c r="X92" s="73" t="n">
        <v>126.6</v>
      </c>
      <c r="Y92" s="73" t="n">
        <v>110.3</v>
      </c>
      <c r="Z92" s="73" t="n">
        <v>111</v>
      </c>
      <c r="AA92" s="73" t="n">
        <v>3.3</v>
      </c>
      <c r="AB92" s="73" t="n">
        <v>128.8</v>
      </c>
      <c r="AC92" s="73" t="n">
        <v>109.5</v>
      </c>
      <c r="AD92" s="73" t="n">
        <v>110</v>
      </c>
      <c r="AE92" s="73" t="n">
        <v>9.3</v>
      </c>
      <c r="AF92" s="73" t="n">
        <v>143.6</v>
      </c>
      <c r="AG92" s="73" t="n">
        <v>122.8</v>
      </c>
      <c r="AH92" s="73" t="n">
        <v>123</v>
      </c>
      <c r="AI92" s="73" t="n">
        <v>2.2</v>
      </c>
      <c r="AJ92" s="73" t="n">
        <v>132.1</v>
      </c>
      <c r="AK92" s="73" t="n">
        <v>113.4</v>
      </c>
      <c r="AL92" s="73" t="n">
        <v>112.5</v>
      </c>
      <c r="AM92" s="80" t="s">
        <v>134</v>
      </c>
    </row>
    <row r="93" s="3" customFormat="true" ht="12.75" hidden="false" customHeight="false" outlineLevel="0" collapsed="false">
      <c r="A93" s="74" t="s">
        <v>155</v>
      </c>
      <c r="B93" s="3" t="s">
        <v>135</v>
      </c>
      <c r="C93" s="73" t="n">
        <v>4.4</v>
      </c>
      <c r="D93" s="73" t="n">
        <v>124.5</v>
      </c>
      <c r="E93" s="73" t="n">
        <v>110.4</v>
      </c>
      <c r="F93" s="73" t="n">
        <v>110.5</v>
      </c>
      <c r="G93" s="79" t="n">
        <v>2.6</v>
      </c>
      <c r="H93" s="73" t="n">
        <v>116.1</v>
      </c>
      <c r="I93" s="73" t="n">
        <v>106.5</v>
      </c>
      <c r="J93" s="73" t="n">
        <v>106.9</v>
      </c>
      <c r="K93" s="79" t="n">
        <v>2.26320201173512</v>
      </c>
      <c r="L93" s="73" t="n">
        <v>122</v>
      </c>
      <c r="M93" s="73" t="n">
        <v>110.1</v>
      </c>
      <c r="N93" s="73" t="n">
        <v>110.5</v>
      </c>
      <c r="O93" s="73" t="n">
        <v>5.1</v>
      </c>
      <c r="P93" s="73" t="n">
        <v>117.5</v>
      </c>
      <c r="Q93" s="73" t="n">
        <v>111.1</v>
      </c>
      <c r="R93" s="73" t="n">
        <v>111.3</v>
      </c>
      <c r="S93" s="73" t="n">
        <v>2.2</v>
      </c>
      <c r="T93" s="73" t="n">
        <v>114.8</v>
      </c>
      <c r="U93" s="73" t="n">
        <v>109.9</v>
      </c>
      <c r="V93" s="73" t="n">
        <v>109.6</v>
      </c>
      <c r="W93" s="73" t="n">
        <v>5.8</v>
      </c>
      <c r="X93" s="73" t="n">
        <v>140.6</v>
      </c>
      <c r="Y93" s="73" t="n">
        <v>111.8</v>
      </c>
      <c r="Z93" s="73" t="n">
        <v>111.3</v>
      </c>
      <c r="AA93" s="73" t="n">
        <v>4.6</v>
      </c>
      <c r="AB93" s="73" t="n">
        <v>119.2</v>
      </c>
      <c r="AC93" s="73" t="n">
        <v>110.4</v>
      </c>
      <c r="AD93" s="73" t="n">
        <v>110.5</v>
      </c>
      <c r="AE93" s="73" t="n">
        <v>12.8</v>
      </c>
      <c r="AF93" s="73" t="n">
        <v>131.2</v>
      </c>
      <c r="AG93" s="73" t="n">
        <v>123.7</v>
      </c>
      <c r="AH93" s="73" t="n">
        <v>123.7</v>
      </c>
      <c r="AI93" s="73" t="n">
        <v>4.6</v>
      </c>
      <c r="AJ93" s="73" t="n">
        <v>124</v>
      </c>
      <c r="AK93" s="73" t="n">
        <v>112.2</v>
      </c>
      <c r="AL93" s="73" t="n">
        <v>112.9</v>
      </c>
      <c r="AM93" s="80" t="s">
        <v>136</v>
      </c>
    </row>
    <row r="94" s="3" customFormat="true" ht="12.75" hidden="false" customHeight="false" outlineLevel="0" collapsed="false">
      <c r="A94" s="74" t="s">
        <v>155</v>
      </c>
      <c r="B94" s="3" t="s">
        <v>137</v>
      </c>
      <c r="C94" s="73" t="n">
        <v>2.3</v>
      </c>
      <c r="D94" s="73" t="n">
        <v>110.5</v>
      </c>
      <c r="E94" s="73" t="n">
        <v>111</v>
      </c>
      <c r="F94" s="73" t="n">
        <v>110.7</v>
      </c>
      <c r="G94" s="79" t="n">
        <v>0.2</v>
      </c>
      <c r="H94" s="73" t="n">
        <v>104.9</v>
      </c>
      <c r="I94" s="73" t="n">
        <v>106.4</v>
      </c>
      <c r="J94" s="73" t="n">
        <v>106.9</v>
      </c>
      <c r="K94" s="79" t="n">
        <v>0.164744645799002</v>
      </c>
      <c r="L94" s="73" t="n">
        <v>121.6</v>
      </c>
      <c r="M94" s="73" t="n">
        <v>109.5</v>
      </c>
      <c r="N94" s="73" t="n">
        <v>110.1</v>
      </c>
      <c r="O94" s="73" t="n">
        <v>4.4</v>
      </c>
      <c r="P94" s="73" t="n">
        <v>112.5</v>
      </c>
      <c r="Q94" s="73" t="n">
        <v>112</v>
      </c>
      <c r="R94" s="73" t="n">
        <v>111.4</v>
      </c>
      <c r="S94" s="73" t="n">
        <v>0.2</v>
      </c>
      <c r="T94" s="73" t="n">
        <v>99.6</v>
      </c>
      <c r="U94" s="73" t="n">
        <v>108.7</v>
      </c>
      <c r="V94" s="73" t="n">
        <v>109.4</v>
      </c>
      <c r="W94" s="73" t="n">
        <v>3.1</v>
      </c>
      <c r="X94" s="73" t="n">
        <v>109</v>
      </c>
      <c r="Y94" s="73" t="n">
        <v>111.3</v>
      </c>
      <c r="Z94" s="73" t="n">
        <v>111.5</v>
      </c>
      <c r="AA94" s="73" t="n">
        <v>4.1</v>
      </c>
      <c r="AB94" s="73" t="n">
        <v>104</v>
      </c>
      <c r="AC94" s="73" t="n">
        <v>111.1</v>
      </c>
      <c r="AD94" s="73" t="n">
        <v>111.1</v>
      </c>
      <c r="AE94" s="73" t="n">
        <v>10.1</v>
      </c>
      <c r="AF94" s="73" t="n">
        <v>134.9</v>
      </c>
      <c r="AG94" s="73" t="n">
        <v>124.5</v>
      </c>
      <c r="AH94" s="73" t="n">
        <v>124.6</v>
      </c>
      <c r="AI94" s="73" t="n">
        <v>2.7</v>
      </c>
      <c r="AJ94" s="73" t="n">
        <v>114.6</v>
      </c>
      <c r="AK94" s="73" t="n">
        <v>113.4</v>
      </c>
      <c r="AL94" s="73" t="n">
        <v>113.3</v>
      </c>
      <c r="AM94" s="80" t="s">
        <v>138</v>
      </c>
    </row>
    <row r="95" s="3" customFormat="true" ht="12.75" hidden="false" customHeight="false" outlineLevel="0" collapsed="false">
      <c r="A95" s="74" t="s">
        <v>155</v>
      </c>
      <c r="B95" s="3" t="s">
        <v>139</v>
      </c>
      <c r="C95" s="73" t="n">
        <v>3.3</v>
      </c>
      <c r="D95" s="79" t="n">
        <v>104.7</v>
      </c>
      <c r="E95" s="79" t="n">
        <v>110.2</v>
      </c>
      <c r="F95" s="79" t="n">
        <v>110.9</v>
      </c>
      <c r="G95" s="79" t="n">
        <v>0.6</v>
      </c>
      <c r="H95" s="79" t="n">
        <v>100.9</v>
      </c>
      <c r="I95" s="79" t="n">
        <v>107</v>
      </c>
      <c r="J95" s="79" t="n">
        <v>106.9</v>
      </c>
      <c r="K95" s="79" t="n">
        <v>1.19047619047619</v>
      </c>
      <c r="L95" s="73" t="n">
        <v>110.5</v>
      </c>
      <c r="M95" s="73" t="n">
        <v>109.9</v>
      </c>
      <c r="N95" s="73" t="n">
        <v>109.7</v>
      </c>
      <c r="O95" s="73" t="n">
        <v>4</v>
      </c>
      <c r="P95" s="73" t="n">
        <v>105.2</v>
      </c>
      <c r="Q95" s="73" t="n">
        <v>111.1</v>
      </c>
      <c r="R95" s="73" t="n">
        <v>111.6</v>
      </c>
      <c r="S95" s="73" t="n">
        <v>1.1</v>
      </c>
      <c r="T95" s="73" t="n">
        <v>99.7</v>
      </c>
      <c r="U95" s="73" t="n">
        <v>108.4</v>
      </c>
      <c r="V95" s="73" t="n">
        <v>109.3</v>
      </c>
      <c r="W95" s="73" t="n">
        <v>5.4</v>
      </c>
      <c r="X95" s="73" t="n">
        <v>104.4</v>
      </c>
      <c r="Y95" s="73" t="n">
        <v>111.2</v>
      </c>
      <c r="Z95" s="73" t="n">
        <v>111.8</v>
      </c>
      <c r="AA95" s="73" t="n">
        <v>5.3</v>
      </c>
      <c r="AB95" s="73" t="n">
        <v>108.2</v>
      </c>
      <c r="AC95" s="73" t="n">
        <v>111.9</v>
      </c>
      <c r="AD95" s="73" t="n">
        <v>111.7</v>
      </c>
      <c r="AE95" s="73" t="n">
        <v>10.9</v>
      </c>
      <c r="AF95" s="73" t="n">
        <v>118.9</v>
      </c>
      <c r="AG95" s="73" t="n">
        <v>125.5</v>
      </c>
      <c r="AH95" s="73" t="n">
        <v>125.5</v>
      </c>
      <c r="AI95" s="73" t="n">
        <v>3.9</v>
      </c>
      <c r="AJ95" s="73" t="n">
        <v>107.2</v>
      </c>
      <c r="AK95" s="73" t="n">
        <v>113.9</v>
      </c>
      <c r="AL95" s="73" t="n">
        <v>113.6</v>
      </c>
      <c r="AM95" s="80" t="s">
        <v>140</v>
      </c>
    </row>
    <row r="96" s="3" customFormat="true" ht="12.75" hidden="false" customHeight="false" outlineLevel="0" collapsed="false">
      <c r="A96" s="74" t="s">
        <v>155</v>
      </c>
      <c r="B96" s="3" t="s">
        <v>141</v>
      </c>
      <c r="C96" s="73" t="n">
        <v>3</v>
      </c>
      <c r="D96" s="79" t="n">
        <v>104.6</v>
      </c>
      <c r="E96" s="79" t="n">
        <v>110.2</v>
      </c>
      <c r="F96" s="79" t="n">
        <v>111.2</v>
      </c>
      <c r="G96" s="79" t="n">
        <v>1.6</v>
      </c>
      <c r="H96" s="79" t="n">
        <v>98.8</v>
      </c>
      <c r="I96" s="79" t="n">
        <v>106.5</v>
      </c>
      <c r="J96" s="79" t="n">
        <v>107</v>
      </c>
      <c r="K96" s="79" t="n">
        <v>1.08794197642793</v>
      </c>
      <c r="L96" s="73" t="n">
        <v>111.5</v>
      </c>
      <c r="M96" s="73" t="n">
        <v>108.6</v>
      </c>
      <c r="N96" s="73" t="n">
        <v>109.4</v>
      </c>
      <c r="O96" s="73" t="n">
        <v>3.8</v>
      </c>
      <c r="P96" s="73" t="n">
        <v>103.9</v>
      </c>
      <c r="Q96" s="73" t="n">
        <v>111.7</v>
      </c>
      <c r="R96" s="73" t="n">
        <v>111.8</v>
      </c>
      <c r="S96" s="73" t="n">
        <v>3.2</v>
      </c>
      <c r="T96" s="73" t="n">
        <v>101.9</v>
      </c>
      <c r="U96" s="73" t="n">
        <v>110.8</v>
      </c>
      <c r="V96" s="73" t="n">
        <v>109.2</v>
      </c>
      <c r="W96" s="73" t="n">
        <v>3.9</v>
      </c>
      <c r="X96" s="73" t="n">
        <v>106.5</v>
      </c>
      <c r="Y96" s="73" t="n">
        <v>112.6</v>
      </c>
      <c r="Z96" s="73" t="n">
        <v>112.2</v>
      </c>
      <c r="AA96" s="73" t="n">
        <v>5.5</v>
      </c>
      <c r="AB96" s="73" t="n">
        <v>110.7</v>
      </c>
      <c r="AC96" s="73" t="n">
        <v>112.3</v>
      </c>
      <c r="AD96" s="73" t="n">
        <v>112.3</v>
      </c>
      <c r="AE96" s="73" t="n">
        <v>9.8</v>
      </c>
      <c r="AF96" s="73" t="n">
        <v>119.1</v>
      </c>
      <c r="AG96" s="73" t="n">
        <v>126.4</v>
      </c>
      <c r="AH96" s="73" t="n">
        <v>126.4</v>
      </c>
      <c r="AI96" s="73" t="n">
        <v>3.1</v>
      </c>
      <c r="AJ96" s="73" t="n">
        <v>107.4</v>
      </c>
      <c r="AK96" s="73" t="n">
        <v>113.8</v>
      </c>
      <c r="AL96" s="73" t="n">
        <v>114</v>
      </c>
      <c r="AM96" s="80" t="s">
        <v>141</v>
      </c>
    </row>
    <row r="97" s="3" customFormat="true" ht="12.75" hidden="false" customHeight="false" outlineLevel="0" collapsed="false">
      <c r="A97" s="74" t="s">
        <v>155</v>
      </c>
      <c r="B97" s="3" t="s">
        <v>142</v>
      </c>
      <c r="C97" s="73" t="n">
        <v>2.6</v>
      </c>
      <c r="D97" s="79" t="n">
        <v>106.4</v>
      </c>
      <c r="E97" s="73" t="n">
        <v>113.3</v>
      </c>
      <c r="F97" s="73" t="n">
        <v>111.6</v>
      </c>
      <c r="G97" s="79" t="n">
        <v>1.6</v>
      </c>
      <c r="H97" s="73" t="n">
        <v>102.9</v>
      </c>
      <c r="I97" s="73" t="n">
        <v>108.1</v>
      </c>
      <c r="J97" s="73" t="n">
        <v>107.1</v>
      </c>
      <c r="K97" s="79" t="n">
        <v>-0.949913644214158</v>
      </c>
      <c r="L97" s="73" t="n">
        <v>114.7</v>
      </c>
      <c r="M97" s="73" t="n">
        <v>110.5</v>
      </c>
      <c r="N97" s="73" t="n">
        <v>109.6</v>
      </c>
      <c r="O97" s="73" t="n">
        <v>3.4</v>
      </c>
      <c r="P97" s="73" t="n">
        <v>106.5</v>
      </c>
      <c r="Q97" s="73" t="n">
        <v>112.6</v>
      </c>
      <c r="R97" s="73" t="n">
        <v>112.3</v>
      </c>
      <c r="S97" s="73" t="n">
        <v>0.6</v>
      </c>
      <c r="T97" s="73" t="n">
        <v>100</v>
      </c>
      <c r="U97" s="73" t="n">
        <v>109.6</v>
      </c>
      <c r="V97" s="73" t="n">
        <v>109</v>
      </c>
      <c r="W97" s="73" t="n">
        <v>4</v>
      </c>
      <c r="X97" s="73" t="n">
        <v>106.1</v>
      </c>
      <c r="Y97" s="73" t="n">
        <v>112.7</v>
      </c>
      <c r="Z97" s="73" t="n">
        <v>112.7</v>
      </c>
      <c r="AA97" s="73" t="n">
        <v>4.4</v>
      </c>
      <c r="AB97" s="73" t="n">
        <v>111.2</v>
      </c>
      <c r="AC97" s="73" t="n">
        <v>112.6</v>
      </c>
      <c r="AD97" s="73" t="n">
        <v>112.7</v>
      </c>
      <c r="AE97" s="73" t="n">
        <v>8.6</v>
      </c>
      <c r="AF97" s="73" t="n">
        <v>120.7</v>
      </c>
      <c r="AG97" s="73" t="n">
        <v>127.2</v>
      </c>
      <c r="AH97" s="73" t="n">
        <v>127.4</v>
      </c>
      <c r="AI97" s="73" t="n">
        <v>2.7</v>
      </c>
      <c r="AJ97" s="73" t="n">
        <v>108.3</v>
      </c>
      <c r="AK97" s="73" t="n">
        <v>113</v>
      </c>
      <c r="AL97" s="73" t="n">
        <v>114.3</v>
      </c>
      <c r="AM97" s="80" t="s">
        <v>142</v>
      </c>
    </row>
    <row r="98" s="3" customFormat="true" ht="12.75" hidden="false" customHeight="false" outlineLevel="0" collapsed="false">
      <c r="A98" s="74" t="s">
        <v>155</v>
      </c>
      <c r="B98" s="3" t="s">
        <v>143</v>
      </c>
      <c r="C98" s="73" t="n">
        <v>3.5</v>
      </c>
      <c r="D98" s="79" t="n">
        <v>111.9</v>
      </c>
      <c r="E98" s="73" t="n">
        <v>111.1</v>
      </c>
      <c r="F98" s="73" t="n">
        <v>112</v>
      </c>
      <c r="G98" s="79" t="n">
        <v>0.3</v>
      </c>
      <c r="H98" s="73" t="n">
        <v>105.9</v>
      </c>
      <c r="I98" s="73" t="n">
        <v>106.7</v>
      </c>
      <c r="J98" s="73" t="n">
        <v>107.2</v>
      </c>
      <c r="K98" s="79" t="n">
        <v>1.83654729109275</v>
      </c>
      <c r="L98" s="73" t="n">
        <v>110.9</v>
      </c>
      <c r="M98" s="73" t="n">
        <v>109.3</v>
      </c>
      <c r="N98" s="73" t="n">
        <v>110.2</v>
      </c>
      <c r="O98" s="73" t="n">
        <v>3.5</v>
      </c>
      <c r="P98" s="73" t="n">
        <v>115.3</v>
      </c>
      <c r="Q98" s="73" t="n">
        <v>112.4</v>
      </c>
      <c r="R98" s="73" t="n">
        <v>112.9</v>
      </c>
      <c r="S98" s="73" t="n">
        <v>-0.1</v>
      </c>
      <c r="T98" s="73" t="n">
        <v>102.3</v>
      </c>
      <c r="U98" s="73" t="n">
        <v>108</v>
      </c>
      <c r="V98" s="73" t="n">
        <v>108.9</v>
      </c>
      <c r="W98" s="73" t="n">
        <v>6.1</v>
      </c>
      <c r="X98" s="73" t="n">
        <v>111.8</v>
      </c>
      <c r="Y98" s="73" t="n">
        <v>113.1</v>
      </c>
      <c r="Z98" s="73" t="n">
        <v>113.1</v>
      </c>
      <c r="AA98" s="73" t="n">
        <v>4.1</v>
      </c>
      <c r="AB98" s="73" t="n">
        <v>119.7</v>
      </c>
      <c r="AC98" s="73" t="n">
        <v>111.3</v>
      </c>
      <c r="AD98" s="73" t="n">
        <v>113.1</v>
      </c>
      <c r="AE98" s="73" t="n">
        <v>9.9</v>
      </c>
      <c r="AF98" s="73" t="n">
        <v>130.5</v>
      </c>
      <c r="AG98" s="73" t="n">
        <v>128.6</v>
      </c>
      <c r="AH98" s="73" t="n">
        <v>128.3</v>
      </c>
      <c r="AI98" s="73" t="n">
        <v>4.9</v>
      </c>
      <c r="AJ98" s="73" t="n">
        <v>116.7</v>
      </c>
      <c r="AK98" s="73" t="n">
        <v>116.8</v>
      </c>
      <c r="AL98" s="73" t="n">
        <v>114.6</v>
      </c>
      <c r="AM98" s="74" t="n">
        <v>12</v>
      </c>
    </row>
    <row r="99" s="3" customFormat="true" ht="12.75" hidden="false" customHeight="false" outlineLevel="0" collapsed="false">
      <c r="A99" s="78" t="s">
        <v>157</v>
      </c>
      <c r="B99" s="76" t="s">
        <v>117</v>
      </c>
      <c r="C99" s="77" t="n">
        <v>4.8</v>
      </c>
      <c r="D99" s="77" t="n">
        <v>105.4</v>
      </c>
      <c r="E99" s="77" t="n">
        <v>113.1</v>
      </c>
      <c r="F99" s="77" t="n">
        <v>112.4</v>
      </c>
      <c r="G99" s="77" t="n">
        <v>5.3</v>
      </c>
      <c r="H99" s="77" t="n">
        <v>100.8</v>
      </c>
      <c r="I99" s="77" t="n">
        <v>107.1</v>
      </c>
      <c r="J99" s="77" t="n">
        <v>107.4</v>
      </c>
      <c r="K99" s="77" t="n">
        <v>8.91203703703702</v>
      </c>
      <c r="L99" s="77" t="n">
        <v>94.1</v>
      </c>
      <c r="M99" s="77" t="n">
        <v>110.8</v>
      </c>
      <c r="N99" s="77" t="n">
        <v>110.8</v>
      </c>
      <c r="O99" s="77" t="n">
        <v>3.9</v>
      </c>
      <c r="P99" s="77" t="n">
        <v>108.4</v>
      </c>
      <c r="Q99" s="77" t="n">
        <v>113.8</v>
      </c>
      <c r="R99" s="77" t="n">
        <v>113.4</v>
      </c>
      <c r="S99" s="77" t="n">
        <v>2.3</v>
      </c>
      <c r="T99" s="77" t="n">
        <v>105.6</v>
      </c>
      <c r="U99" s="77" t="n">
        <v>108.2</v>
      </c>
      <c r="V99" s="77" t="n">
        <v>108.9</v>
      </c>
      <c r="W99" s="77" t="n">
        <v>4.1</v>
      </c>
      <c r="X99" s="77" t="n">
        <v>107.7</v>
      </c>
      <c r="Y99" s="77" t="n">
        <v>113.7</v>
      </c>
      <c r="Z99" s="77" t="n">
        <v>113.6</v>
      </c>
      <c r="AA99" s="77" t="n">
        <v>5.4</v>
      </c>
      <c r="AB99" s="77" t="n">
        <v>101.1</v>
      </c>
      <c r="AC99" s="77" t="n">
        <v>114.1</v>
      </c>
      <c r="AD99" s="77" t="n">
        <v>113.5</v>
      </c>
      <c r="AE99" s="77" t="n">
        <v>9.2</v>
      </c>
      <c r="AF99" s="77" t="n">
        <v>122</v>
      </c>
      <c r="AG99" s="77" t="n">
        <v>129.3</v>
      </c>
      <c r="AH99" s="77" t="n">
        <v>129.3</v>
      </c>
      <c r="AI99" s="77" t="n">
        <v>4.3</v>
      </c>
      <c r="AJ99" s="77" t="n">
        <v>108.8</v>
      </c>
      <c r="AK99" s="77" t="n">
        <v>114.8</v>
      </c>
      <c r="AL99" s="77" t="n">
        <v>115</v>
      </c>
      <c r="AM99" s="82" t="s">
        <v>158</v>
      </c>
    </row>
    <row r="100" s="3" customFormat="true" ht="12.75" hidden="false" customHeight="false" outlineLevel="0" collapsed="false">
      <c r="A100" s="74" t="s">
        <v>157</v>
      </c>
      <c r="B100" s="1" t="s">
        <v>121</v>
      </c>
      <c r="C100" s="73" t="n">
        <v>3.6</v>
      </c>
      <c r="D100" s="73" t="n">
        <v>105.9</v>
      </c>
      <c r="E100" s="79" t="n">
        <v>112.5</v>
      </c>
      <c r="F100" s="79" t="n">
        <v>112.8</v>
      </c>
      <c r="G100" s="79" t="n">
        <v>2.7</v>
      </c>
      <c r="H100" s="79" t="n">
        <v>102.4</v>
      </c>
      <c r="I100" s="79" t="n">
        <v>108.2</v>
      </c>
      <c r="J100" s="79" t="n">
        <v>107.5</v>
      </c>
      <c r="K100" s="79" t="n">
        <v>1.085776330076</v>
      </c>
      <c r="L100" s="79" t="n">
        <v>93.1</v>
      </c>
      <c r="M100" s="73" t="n">
        <v>111.5</v>
      </c>
      <c r="N100" s="73" t="n">
        <v>111.3</v>
      </c>
      <c r="O100" s="73" t="n">
        <v>4.3</v>
      </c>
      <c r="P100" s="73" t="n">
        <v>109.4</v>
      </c>
      <c r="Q100" s="73" t="n">
        <v>114.1</v>
      </c>
      <c r="R100" s="73" t="n">
        <v>113.7</v>
      </c>
      <c r="S100" s="73" t="n">
        <v>1.8</v>
      </c>
      <c r="T100" s="73" t="n">
        <v>106.6</v>
      </c>
      <c r="U100" s="73" t="n">
        <v>109.1</v>
      </c>
      <c r="V100" s="73" t="n">
        <v>109.1</v>
      </c>
      <c r="W100" s="73" t="n">
        <v>4.5</v>
      </c>
      <c r="X100" s="73" t="n">
        <v>107</v>
      </c>
      <c r="Y100" s="73" t="n">
        <v>114.2</v>
      </c>
      <c r="Z100" s="73" t="n">
        <v>114.1</v>
      </c>
      <c r="AA100" s="73" t="n">
        <v>4.9</v>
      </c>
      <c r="AB100" s="73" t="n">
        <v>106.5</v>
      </c>
      <c r="AC100" s="73" t="n">
        <v>113.8</v>
      </c>
      <c r="AD100" s="73" t="n">
        <v>114</v>
      </c>
      <c r="AE100" s="73" t="n">
        <v>9.1</v>
      </c>
      <c r="AF100" s="73" t="n">
        <v>122.3</v>
      </c>
      <c r="AG100" s="73" t="n">
        <v>130</v>
      </c>
      <c r="AH100" s="73" t="n">
        <v>130.2</v>
      </c>
      <c r="AI100" s="73" t="n">
        <v>3.6</v>
      </c>
      <c r="AJ100" s="73" t="n">
        <v>108.9</v>
      </c>
      <c r="AK100" s="73" t="n">
        <v>115.7</v>
      </c>
      <c r="AL100" s="73" t="n">
        <v>115.4</v>
      </c>
      <c r="AM100" s="74" t="n">
        <v>2</v>
      </c>
    </row>
    <row r="101" s="3" customFormat="true" ht="12.75" hidden="false" customHeight="false" outlineLevel="0" collapsed="false">
      <c r="A101" s="74" t="s">
        <v>157</v>
      </c>
      <c r="B101" s="3" t="s">
        <v>125</v>
      </c>
      <c r="C101" s="73" t="n">
        <v>0.6</v>
      </c>
      <c r="D101" s="73" t="n">
        <v>109.2</v>
      </c>
      <c r="E101" s="79" t="n">
        <v>109.2</v>
      </c>
      <c r="F101" s="79" t="n">
        <v>113.2</v>
      </c>
      <c r="G101" s="79" t="n">
        <v>-3.5</v>
      </c>
      <c r="H101" s="79" t="n">
        <v>104.6</v>
      </c>
      <c r="I101" s="79" t="n">
        <v>105.7</v>
      </c>
      <c r="J101" s="79" t="n">
        <v>107.8</v>
      </c>
      <c r="K101" s="79" t="n">
        <v>-3.48499515972894</v>
      </c>
      <c r="L101" s="79" t="n">
        <v>99.7</v>
      </c>
      <c r="M101" s="73" t="n">
        <v>112.4</v>
      </c>
      <c r="N101" s="73" t="n">
        <v>111.8</v>
      </c>
      <c r="O101" s="73" t="n">
        <v>4.2</v>
      </c>
      <c r="P101" s="73" t="n">
        <v>112.6</v>
      </c>
      <c r="Q101" s="73" t="n">
        <v>113.3</v>
      </c>
      <c r="R101" s="73" t="n">
        <v>114</v>
      </c>
      <c r="S101" s="73" t="n">
        <v>-5.7</v>
      </c>
      <c r="T101" s="73" t="n">
        <v>114</v>
      </c>
      <c r="U101" s="73" t="n">
        <v>104.3</v>
      </c>
      <c r="V101" s="73" t="n">
        <v>109.4</v>
      </c>
      <c r="W101" s="73" t="n">
        <v>4</v>
      </c>
      <c r="X101" s="73" t="n">
        <v>109.8</v>
      </c>
      <c r="Y101" s="73" t="n">
        <v>113.8</v>
      </c>
      <c r="Z101" s="73" t="n">
        <v>114.7</v>
      </c>
      <c r="AA101" s="73" t="n">
        <v>5.5</v>
      </c>
      <c r="AB101" s="73" t="n">
        <v>112.3</v>
      </c>
      <c r="AC101" s="73" t="n">
        <v>114</v>
      </c>
      <c r="AD101" s="73" t="n">
        <v>114.6</v>
      </c>
      <c r="AE101" s="73" t="n">
        <v>9.4</v>
      </c>
      <c r="AF101" s="73" t="n">
        <v>125.3</v>
      </c>
      <c r="AG101" s="73" t="n">
        <v>131.2</v>
      </c>
      <c r="AH101" s="73" t="n">
        <v>131.1</v>
      </c>
      <c r="AI101" s="73" t="n">
        <v>1</v>
      </c>
      <c r="AJ101" s="73" t="n">
        <v>112.4</v>
      </c>
      <c r="AK101" s="73" t="n">
        <v>114.7</v>
      </c>
      <c r="AL101" s="73" t="n">
        <v>115.8</v>
      </c>
      <c r="AM101" s="74" t="n">
        <v>3</v>
      </c>
    </row>
    <row r="102" s="3" customFormat="true" ht="12.75" hidden="false" customHeight="false" outlineLevel="0" collapsed="false">
      <c r="A102" s="74" t="s">
        <v>157</v>
      </c>
      <c r="B102" s="3" t="s">
        <v>129</v>
      </c>
      <c r="C102" s="73" t="n">
        <v>3.9</v>
      </c>
      <c r="D102" s="73" t="n">
        <v>110</v>
      </c>
      <c r="E102" s="79" t="n">
        <v>113</v>
      </c>
      <c r="F102" s="79" t="n">
        <v>113.6</v>
      </c>
      <c r="G102" s="79" t="n">
        <v>2.6</v>
      </c>
      <c r="H102" s="79" t="n">
        <v>103.6</v>
      </c>
      <c r="I102" s="79" t="n">
        <v>108</v>
      </c>
      <c r="J102" s="79" t="n">
        <v>108.1</v>
      </c>
      <c r="K102" s="79" t="n">
        <v>5.1063829787234</v>
      </c>
      <c r="L102" s="79" t="n">
        <v>98.8</v>
      </c>
      <c r="M102" s="73" t="n">
        <v>113.7</v>
      </c>
      <c r="N102" s="73" t="n">
        <v>112.1</v>
      </c>
      <c r="O102" s="73" t="n">
        <v>3.8</v>
      </c>
      <c r="P102" s="73" t="n">
        <v>110.9</v>
      </c>
      <c r="Q102" s="73" t="n">
        <v>114.3</v>
      </c>
      <c r="R102" s="73" t="n">
        <v>114.4</v>
      </c>
      <c r="S102" s="73" t="n">
        <v>0.1</v>
      </c>
      <c r="T102" s="73" t="n">
        <v>115.8</v>
      </c>
      <c r="U102" s="73" t="n">
        <v>110.5</v>
      </c>
      <c r="V102" s="73" t="n">
        <v>109.8</v>
      </c>
      <c r="W102" s="73" t="n">
        <v>4.3</v>
      </c>
      <c r="X102" s="73" t="n">
        <v>112.4</v>
      </c>
      <c r="Y102" s="73" t="n">
        <v>115.3</v>
      </c>
      <c r="Z102" s="73" t="n">
        <v>115.3</v>
      </c>
      <c r="AA102" s="73" t="n">
        <v>6.1</v>
      </c>
      <c r="AB102" s="73" t="n">
        <v>114.3</v>
      </c>
      <c r="AC102" s="73" t="n">
        <v>115.8</v>
      </c>
      <c r="AD102" s="73" t="n">
        <v>115.1</v>
      </c>
      <c r="AE102" s="73" t="n">
        <v>7.8</v>
      </c>
      <c r="AF102" s="73" t="n">
        <v>128.8</v>
      </c>
      <c r="AG102" s="73" t="n">
        <v>132.1</v>
      </c>
      <c r="AH102" s="73" t="n">
        <v>132.3</v>
      </c>
      <c r="AI102" s="73" t="n">
        <v>4.9</v>
      </c>
      <c r="AJ102" s="73" t="n">
        <v>114.2</v>
      </c>
      <c r="AK102" s="73" t="n">
        <v>116.3</v>
      </c>
      <c r="AL102" s="73" t="n">
        <v>116.2</v>
      </c>
      <c r="AM102" s="74" t="n">
        <v>4</v>
      </c>
    </row>
    <row r="103" s="3" customFormat="true" ht="12.75" hidden="false" customHeight="false" outlineLevel="0" collapsed="false">
      <c r="A103" s="74" t="s">
        <v>157</v>
      </c>
      <c r="B103" s="3" t="s">
        <v>131</v>
      </c>
      <c r="C103" s="73" t="n">
        <v>2.8</v>
      </c>
      <c r="D103" s="73" t="n">
        <v>115.5</v>
      </c>
      <c r="E103" s="79" t="n">
        <v>115.4</v>
      </c>
      <c r="F103" s="79" t="n">
        <v>114</v>
      </c>
      <c r="G103" s="79" t="n">
        <v>1.3</v>
      </c>
      <c r="H103" s="79" t="n">
        <v>113</v>
      </c>
      <c r="I103" s="79" t="n">
        <v>108.9</v>
      </c>
      <c r="J103" s="79" t="n">
        <v>108.4</v>
      </c>
      <c r="K103" s="79" t="n">
        <v>-1.84210526315789</v>
      </c>
      <c r="L103" s="79" t="n">
        <v>111.9</v>
      </c>
      <c r="M103" s="73" t="n">
        <v>110.1</v>
      </c>
      <c r="N103" s="73" t="n">
        <v>112.4</v>
      </c>
      <c r="O103" s="73" t="n">
        <v>3.4</v>
      </c>
      <c r="P103" s="73" t="n">
        <v>118.6</v>
      </c>
      <c r="Q103" s="73" t="n">
        <v>115</v>
      </c>
      <c r="R103" s="73" t="n">
        <v>114.9</v>
      </c>
      <c r="S103" s="73" t="n">
        <v>1</v>
      </c>
      <c r="T103" s="73" t="n">
        <v>111.8</v>
      </c>
      <c r="U103" s="73" t="n">
        <v>111</v>
      </c>
      <c r="V103" s="73" t="n">
        <v>110.2</v>
      </c>
      <c r="W103" s="73" t="n">
        <v>4.4</v>
      </c>
      <c r="X103" s="73" t="n">
        <v>113.9</v>
      </c>
      <c r="Y103" s="73" t="n">
        <v>116.3</v>
      </c>
      <c r="Z103" s="73" t="n">
        <v>115.8</v>
      </c>
      <c r="AA103" s="73" t="n">
        <v>4.5</v>
      </c>
      <c r="AB103" s="73" t="n">
        <v>115.5</v>
      </c>
      <c r="AC103" s="73" t="n">
        <v>115.6</v>
      </c>
      <c r="AD103" s="73" t="n">
        <v>115.6</v>
      </c>
      <c r="AE103" s="73" t="n">
        <v>9.3</v>
      </c>
      <c r="AF103" s="73" t="n">
        <v>136.2</v>
      </c>
      <c r="AG103" s="73" t="n">
        <v>133.6</v>
      </c>
      <c r="AH103" s="73" t="n">
        <v>133.6</v>
      </c>
      <c r="AI103" s="73" t="n">
        <v>3.2</v>
      </c>
      <c r="AJ103" s="73" t="n">
        <v>118</v>
      </c>
      <c r="AK103" s="73" t="n">
        <v>116.3</v>
      </c>
      <c r="AL103" s="73" t="n">
        <v>116.6</v>
      </c>
      <c r="AM103" s="74" t="n">
        <v>5</v>
      </c>
    </row>
    <row r="104" s="3" customFormat="true" ht="12.75" hidden="false" customHeight="false" outlineLevel="0" collapsed="false">
      <c r="A104" s="74" t="s">
        <v>157</v>
      </c>
      <c r="B104" s="3" t="s">
        <v>133</v>
      </c>
      <c r="C104" s="73" t="n">
        <v>3.4</v>
      </c>
      <c r="D104" s="73" t="n">
        <v>135.4</v>
      </c>
      <c r="E104" s="73" t="n">
        <v>114</v>
      </c>
      <c r="F104" s="79" t="n">
        <v>114.4</v>
      </c>
      <c r="G104" s="79" t="n">
        <v>0.1</v>
      </c>
      <c r="H104" s="79" t="n">
        <v>131.5</v>
      </c>
      <c r="I104" s="79" t="n">
        <v>108.8</v>
      </c>
      <c r="J104" s="79" t="n">
        <v>108.7</v>
      </c>
      <c r="K104" s="79" t="n">
        <v>0.665188470066502</v>
      </c>
      <c r="L104" s="79" t="n">
        <v>136.2</v>
      </c>
      <c r="M104" s="73" t="n">
        <v>112.7</v>
      </c>
      <c r="N104" s="73" t="n">
        <v>112.8</v>
      </c>
      <c r="O104" s="73" t="n">
        <v>4.3</v>
      </c>
      <c r="P104" s="73" t="n">
        <v>137.1</v>
      </c>
      <c r="Q104" s="73" t="n">
        <v>115.6</v>
      </c>
      <c r="R104" s="73" t="n">
        <v>115.4</v>
      </c>
      <c r="S104" s="73" t="n">
        <v>0.4</v>
      </c>
      <c r="T104" s="73" t="n">
        <v>135.7</v>
      </c>
      <c r="U104" s="73" t="n">
        <v>109.3</v>
      </c>
      <c r="V104" s="73" t="n">
        <v>110.5</v>
      </c>
      <c r="W104" s="73" t="n">
        <v>6.9</v>
      </c>
      <c r="X104" s="73" t="n">
        <v>135.4</v>
      </c>
      <c r="Y104" s="73" t="n">
        <v>117.1</v>
      </c>
      <c r="Z104" s="73" t="n">
        <v>116.3</v>
      </c>
      <c r="AA104" s="73" t="n">
        <v>5.9</v>
      </c>
      <c r="AB104" s="73" t="n">
        <v>136.5</v>
      </c>
      <c r="AC104" s="73" t="n">
        <v>115.7</v>
      </c>
      <c r="AD104" s="73" t="n">
        <v>116.1</v>
      </c>
      <c r="AE104" s="73" t="n">
        <v>10.1</v>
      </c>
      <c r="AF104" s="73" t="n">
        <v>158.2</v>
      </c>
      <c r="AG104" s="73" t="n">
        <v>134.9</v>
      </c>
      <c r="AH104" s="73" t="n">
        <v>134.8</v>
      </c>
      <c r="AI104" s="73" t="n">
        <v>3.5</v>
      </c>
      <c r="AJ104" s="73" t="n">
        <v>136.7</v>
      </c>
      <c r="AK104" s="73" t="n">
        <v>117.4</v>
      </c>
      <c r="AL104" s="73" t="n">
        <v>116.9</v>
      </c>
      <c r="AM104" s="74" t="n">
        <v>6</v>
      </c>
    </row>
    <row r="105" s="3" customFormat="true" ht="12.75" hidden="false" customHeight="false" outlineLevel="0" collapsed="false">
      <c r="A105" s="74" t="s">
        <v>157</v>
      </c>
      <c r="B105" s="3" t="s">
        <v>135</v>
      </c>
      <c r="C105" s="73" t="n">
        <v>3.9</v>
      </c>
      <c r="D105" s="73" t="n">
        <v>129.3</v>
      </c>
      <c r="E105" s="73" t="n">
        <v>114.8</v>
      </c>
      <c r="F105" s="79" t="n">
        <v>114.6</v>
      </c>
      <c r="G105" s="79" t="n">
        <v>3</v>
      </c>
      <c r="H105" s="79" t="n">
        <v>119.5</v>
      </c>
      <c r="I105" s="3" t="n">
        <v>109.1</v>
      </c>
      <c r="J105" s="3" t="n">
        <v>109</v>
      </c>
      <c r="K105" s="79" t="n">
        <v>6.72131147540983</v>
      </c>
      <c r="L105" s="3" t="n">
        <v>130.2</v>
      </c>
      <c r="M105" s="3" t="n">
        <v>116.3</v>
      </c>
      <c r="N105" s="3" t="n">
        <v>113.3</v>
      </c>
      <c r="O105" s="73" t="n">
        <v>4.3</v>
      </c>
      <c r="P105" s="73" t="n">
        <v>122.5</v>
      </c>
      <c r="Q105" s="73" t="n">
        <v>115.9</v>
      </c>
      <c r="R105" s="73" t="n">
        <v>115.8</v>
      </c>
      <c r="S105" s="73" t="n">
        <v>1</v>
      </c>
      <c r="T105" s="73" t="n">
        <v>116</v>
      </c>
      <c r="U105" s="73" t="n">
        <v>110.8</v>
      </c>
      <c r="V105" s="73" t="n">
        <v>110.6</v>
      </c>
      <c r="W105" s="73" t="n">
        <v>3.7</v>
      </c>
      <c r="X105" s="73" t="n">
        <v>145.7</v>
      </c>
      <c r="Y105" s="73" t="n">
        <v>116.1</v>
      </c>
      <c r="Z105" s="73" t="n">
        <v>116.6</v>
      </c>
      <c r="AA105" s="73" t="n">
        <v>5.5</v>
      </c>
      <c r="AB105" s="73" t="n">
        <v>125.7</v>
      </c>
      <c r="AC105" s="73" t="n">
        <v>116.7</v>
      </c>
      <c r="AD105" s="73" t="n">
        <v>116.6</v>
      </c>
      <c r="AE105" s="73" t="n">
        <v>10.1</v>
      </c>
      <c r="AF105" s="73" t="n">
        <v>144.4</v>
      </c>
      <c r="AG105" s="73" t="n">
        <v>136</v>
      </c>
      <c r="AH105" s="73" t="n">
        <v>135.7</v>
      </c>
      <c r="AI105" s="73" t="n">
        <v>3.8</v>
      </c>
      <c r="AJ105" s="73" t="n">
        <v>128.6</v>
      </c>
      <c r="AK105" s="73" t="n">
        <v>117</v>
      </c>
      <c r="AL105" s="73" t="n">
        <v>117.2</v>
      </c>
      <c r="AM105" s="74" t="n">
        <v>7</v>
      </c>
    </row>
    <row r="106" s="3" customFormat="true" ht="12.75" hidden="false" customHeight="false" outlineLevel="0" collapsed="false">
      <c r="A106" s="74" t="s">
        <v>157</v>
      </c>
      <c r="B106" s="3" t="s">
        <v>137</v>
      </c>
      <c r="C106" s="73" t="n">
        <v>2.6</v>
      </c>
      <c r="D106" s="73" t="n">
        <v>113.4</v>
      </c>
      <c r="E106" s="73" t="n">
        <v>114</v>
      </c>
      <c r="F106" s="79" t="n">
        <v>114.9</v>
      </c>
      <c r="G106" s="79" t="n">
        <v>0.8</v>
      </c>
      <c r="H106" s="79" t="n">
        <v>105.8</v>
      </c>
      <c r="I106" s="79" t="n">
        <v>109.1</v>
      </c>
      <c r="J106" s="79" t="n">
        <v>109.3</v>
      </c>
      <c r="K106" s="79" t="n">
        <v>2.79605263157895</v>
      </c>
      <c r="L106" s="79" t="n">
        <v>125</v>
      </c>
      <c r="M106" s="79" t="n">
        <v>115</v>
      </c>
      <c r="N106" s="79" t="n">
        <v>113.9</v>
      </c>
      <c r="O106" s="73" t="n">
        <v>3.4</v>
      </c>
      <c r="P106" s="73" t="n">
        <v>116.3</v>
      </c>
      <c r="Q106" s="73" t="n">
        <v>115.8</v>
      </c>
      <c r="R106" s="73" t="n">
        <v>116.2</v>
      </c>
      <c r="S106" s="73" t="n">
        <v>1.3</v>
      </c>
      <c r="T106" s="73" t="n">
        <v>100.8</v>
      </c>
      <c r="U106" s="73" t="n">
        <v>110.3</v>
      </c>
      <c r="V106" s="73" t="n">
        <v>110.7</v>
      </c>
      <c r="W106" s="73" t="n">
        <v>3.4</v>
      </c>
      <c r="X106" s="73" t="n">
        <v>112.7</v>
      </c>
      <c r="Y106" s="73" t="n">
        <v>115.6</v>
      </c>
      <c r="Z106" s="73" t="n">
        <v>116.9</v>
      </c>
      <c r="AA106" s="73" t="n">
        <v>5.8</v>
      </c>
      <c r="AB106" s="73" t="n">
        <v>110</v>
      </c>
      <c r="AC106" s="73" t="n">
        <v>117.3</v>
      </c>
      <c r="AD106" s="73" t="n">
        <v>117.2</v>
      </c>
      <c r="AE106" s="73" t="n">
        <v>8.4</v>
      </c>
      <c r="AF106" s="73" t="n">
        <v>146.2</v>
      </c>
      <c r="AG106" s="73" t="n">
        <v>135.2</v>
      </c>
      <c r="AH106" s="73" t="n">
        <v>136.4</v>
      </c>
      <c r="AI106" s="73" t="n">
        <v>2.8</v>
      </c>
      <c r="AJ106" s="73" t="n">
        <v>117.8</v>
      </c>
      <c r="AK106" s="73" t="n">
        <v>117.4</v>
      </c>
      <c r="AL106" s="73" t="n">
        <v>117.5</v>
      </c>
      <c r="AM106" s="74" t="n">
        <v>8</v>
      </c>
    </row>
    <row r="107" s="3" customFormat="true" ht="12.75" hidden="false" customHeight="false" outlineLevel="0" collapsed="false">
      <c r="A107" s="74" t="s">
        <v>157</v>
      </c>
      <c r="B107" s="3" t="s">
        <v>139</v>
      </c>
      <c r="C107" s="73" t="n">
        <v>4.5</v>
      </c>
      <c r="D107" s="73" t="n">
        <v>109.4</v>
      </c>
      <c r="E107" s="73" t="n">
        <v>115.4</v>
      </c>
      <c r="F107" s="79" t="n">
        <v>115.1</v>
      </c>
      <c r="G107" s="79" t="n">
        <v>2.7</v>
      </c>
      <c r="H107" s="79" t="n">
        <v>103.6</v>
      </c>
      <c r="I107" s="79" t="n">
        <v>108.6</v>
      </c>
      <c r="J107" s="79" t="n">
        <v>109.4</v>
      </c>
      <c r="K107" s="79" t="n">
        <v>3.710407239819</v>
      </c>
      <c r="L107" s="79" t="n">
        <v>114.6</v>
      </c>
      <c r="M107" s="79" t="n">
        <v>113.1</v>
      </c>
      <c r="N107" s="79" t="n">
        <v>114.5</v>
      </c>
      <c r="O107" s="73" t="n">
        <v>5</v>
      </c>
      <c r="P107" s="73" t="n">
        <v>110.5</v>
      </c>
      <c r="Q107" s="73" t="n">
        <v>116.9</v>
      </c>
      <c r="R107" s="73" t="n">
        <v>116.6</v>
      </c>
      <c r="S107" s="73" t="n">
        <v>2.8</v>
      </c>
      <c r="T107" s="73" t="n">
        <v>102.5</v>
      </c>
      <c r="U107" s="73" t="n">
        <v>111.6</v>
      </c>
      <c r="V107" s="73" t="n">
        <v>110.8</v>
      </c>
      <c r="W107" s="73" t="n">
        <v>5.9</v>
      </c>
      <c r="X107" s="73" t="n">
        <v>110.6</v>
      </c>
      <c r="Y107" s="73" t="n">
        <v>117.8</v>
      </c>
      <c r="Z107" s="73" t="n">
        <v>117.2</v>
      </c>
      <c r="AA107" s="73" t="n">
        <v>5.4</v>
      </c>
      <c r="AB107" s="73" t="n">
        <v>114</v>
      </c>
      <c r="AC107" s="73" t="n">
        <v>117.8</v>
      </c>
      <c r="AD107" s="73" t="n">
        <v>117.7</v>
      </c>
      <c r="AE107" s="73" t="n">
        <v>9</v>
      </c>
      <c r="AF107" s="73" t="n">
        <v>129.7</v>
      </c>
      <c r="AG107" s="73" t="n">
        <v>137</v>
      </c>
      <c r="AH107" s="73" t="n">
        <v>136.9</v>
      </c>
      <c r="AI107" s="73" t="n">
        <v>4.7</v>
      </c>
      <c r="AJ107" s="73" t="n">
        <v>112.3</v>
      </c>
      <c r="AK107" s="73" t="n">
        <v>118</v>
      </c>
      <c r="AL107" s="73" t="n">
        <v>117.7</v>
      </c>
      <c r="AM107" s="74" t="n">
        <v>9</v>
      </c>
    </row>
    <row r="108" s="3" customFormat="true" ht="12.75" hidden="false" customHeight="false" outlineLevel="0" collapsed="false">
      <c r="A108" s="74" t="s">
        <v>157</v>
      </c>
      <c r="B108" s="3" t="s">
        <v>141</v>
      </c>
      <c r="C108" s="73" t="n">
        <v>6</v>
      </c>
      <c r="D108" s="73" t="n">
        <v>110.9</v>
      </c>
      <c r="E108" s="73" t="n">
        <v>116.7</v>
      </c>
      <c r="F108" s="79" t="n">
        <v>115.4</v>
      </c>
      <c r="G108" s="79" t="n">
        <v>7.7</v>
      </c>
      <c r="H108" s="79" t="n">
        <v>106.4</v>
      </c>
      <c r="I108" s="79" t="n">
        <v>110.2</v>
      </c>
      <c r="J108" s="79" t="n">
        <v>109.4</v>
      </c>
      <c r="K108" s="79" t="n">
        <v>13.7219730941704</v>
      </c>
      <c r="L108" s="79" t="n">
        <v>126.8</v>
      </c>
      <c r="M108" s="79" t="n">
        <v>116.2</v>
      </c>
      <c r="N108" s="79" t="n">
        <v>115.1</v>
      </c>
      <c r="O108" s="73" t="n">
        <v>5</v>
      </c>
      <c r="P108" s="73" t="n">
        <v>109.1</v>
      </c>
      <c r="Q108" s="73" t="n">
        <v>117.3</v>
      </c>
      <c r="R108" s="73" t="n">
        <v>117</v>
      </c>
      <c r="S108" s="73" t="n">
        <v>0.5</v>
      </c>
      <c r="T108" s="73" t="n">
        <v>102.5</v>
      </c>
      <c r="U108" s="73" t="n">
        <v>111.1</v>
      </c>
      <c r="V108" s="73" t="n">
        <v>111</v>
      </c>
      <c r="W108" s="73" t="n">
        <v>3.9</v>
      </c>
      <c r="X108" s="73" t="n">
        <v>110.6</v>
      </c>
      <c r="Y108" s="73" t="n">
        <v>117.2</v>
      </c>
      <c r="Z108" s="73" t="n">
        <v>117.6</v>
      </c>
      <c r="AA108" s="73" t="n">
        <v>5.5</v>
      </c>
      <c r="AB108" s="73" t="n">
        <v>116.8</v>
      </c>
      <c r="AC108" s="73" t="n">
        <v>118.3</v>
      </c>
      <c r="AD108" s="73" t="n">
        <v>118.1</v>
      </c>
      <c r="AE108" s="73" t="n">
        <v>8.9</v>
      </c>
      <c r="AF108" s="73" t="n">
        <v>129.7</v>
      </c>
      <c r="AG108" s="73" t="n">
        <v>137.8</v>
      </c>
      <c r="AH108" s="73" t="n">
        <v>137.5</v>
      </c>
      <c r="AI108" s="73" t="n">
        <v>5.1</v>
      </c>
      <c r="AJ108" s="73" t="n">
        <v>112.9</v>
      </c>
      <c r="AK108" s="73" t="n">
        <v>118.1</v>
      </c>
      <c r="AL108" s="73" t="n">
        <v>118</v>
      </c>
      <c r="AM108" s="74" t="n">
        <v>10</v>
      </c>
    </row>
    <row r="109" s="3" customFormat="true" ht="12.75" hidden="false" customHeight="false" outlineLevel="0" collapsed="false">
      <c r="A109" s="74" t="s">
        <v>157</v>
      </c>
      <c r="B109" s="3" t="s">
        <v>142</v>
      </c>
      <c r="C109" s="73" t="n">
        <v>0.6</v>
      </c>
      <c r="D109" s="73" t="n">
        <v>107</v>
      </c>
      <c r="E109" s="73" t="n">
        <v>114.1</v>
      </c>
      <c r="F109" s="79" t="n">
        <v>115.7</v>
      </c>
      <c r="G109" s="79" t="n">
        <v>-5.4</v>
      </c>
      <c r="H109" s="79" t="n">
        <v>97.3</v>
      </c>
      <c r="I109" s="3" t="n">
        <v>107.5</v>
      </c>
      <c r="J109" s="3" t="n">
        <v>109.5</v>
      </c>
      <c r="K109" s="79" t="n">
        <v>-3.83609415867481</v>
      </c>
      <c r="L109" s="3" t="n">
        <v>110.3</v>
      </c>
      <c r="M109" s="3" t="n">
        <v>114.5</v>
      </c>
      <c r="N109" s="3" t="n">
        <v>115.4</v>
      </c>
      <c r="O109" s="79" t="n">
        <v>3.8</v>
      </c>
      <c r="P109" s="3" t="n">
        <v>110.5</v>
      </c>
      <c r="Q109" s="79" t="n">
        <v>116.9</v>
      </c>
      <c r="R109" s="3" t="n">
        <v>117.3</v>
      </c>
      <c r="S109" s="73" t="n">
        <v>0.8</v>
      </c>
      <c r="T109" s="73" t="n">
        <v>100.8</v>
      </c>
      <c r="U109" s="73" t="n">
        <v>110.6</v>
      </c>
      <c r="V109" s="73" t="n">
        <v>111.3</v>
      </c>
      <c r="W109" s="73" t="n">
        <v>4.6</v>
      </c>
      <c r="X109" s="73" t="n">
        <v>111</v>
      </c>
      <c r="Y109" s="73" t="n">
        <v>118</v>
      </c>
      <c r="Z109" s="73" t="n">
        <v>118.2</v>
      </c>
      <c r="AA109" s="73" t="n">
        <v>4.6</v>
      </c>
      <c r="AB109" s="73" t="n">
        <v>116.3</v>
      </c>
      <c r="AC109" s="73" t="n">
        <v>118</v>
      </c>
      <c r="AD109" s="73" t="n">
        <v>118.4</v>
      </c>
      <c r="AE109" s="73" t="n">
        <v>8.3</v>
      </c>
      <c r="AF109" s="73" t="n">
        <v>130.8</v>
      </c>
      <c r="AG109" s="73" t="n">
        <v>138</v>
      </c>
      <c r="AH109" s="73" t="n">
        <v>138.4</v>
      </c>
      <c r="AI109" s="73" t="n">
        <v>1.9</v>
      </c>
      <c r="AJ109" s="73" t="n">
        <v>110.3</v>
      </c>
      <c r="AK109" s="73" t="n">
        <v>118.1</v>
      </c>
      <c r="AL109" s="73" t="n">
        <v>118.2</v>
      </c>
      <c r="AM109" s="74" t="n">
        <v>11</v>
      </c>
    </row>
    <row r="110" s="3" customFormat="true" ht="12.75" hidden="false" customHeight="false" outlineLevel="0" collapsed="false">
      <c r="A110" s="74" t="s">
        <v>157</v>
      </c>
      <c r="B110" s="3" t="s">
        <v>143</v>
      </c>
      <c r="C110" s="73" t="n">
        <v>4.4</v>
      </c>
      <c r="D110" s="73" t="n">
        <v>116.8</v>
      </c>
      <c r="E110" s="73" t="n">
        <v>116.3</v>
      </c>
      <c r="F110" s="79" t="n">
        <v>116.2</v>
      </c>
      <c r="G110" s="79" t="n">
        <v>3.9</v>
      </c>
      <c r="H110" s="79" t="n">
        <v>110</v>
      </c>
      <c r="I110" s="3" t="n">
        <v>109.1</v>
      </c>
      <c r="J110" s="3" t="n">
        <v>109.8</v>
      </c>
      <c r="K110" s="79" t="n">
        <v>8.38593327321911</v>
      </c>
      <c r="L110" s="79" t="n">
        <v>120.2</v>
      </c>
      <c r="M110" s="79" t="n">
        <v>117</v>
      </c>
      <c r="N110" s="79" t="n">
        <v>115.7</v>
      </c>
      <c r="O110" s="79" t="n">
        <v>4.4</v>
      </c>
      <c r="P110" s="79" t="n">
        <v>120.4</v>
      </c>
      <c r="Q110" s="79" t="n">
        <v>117.7</v>
      </c>
      <c r="R110" s="79" t="n">
        <v>117.6</v>
      </c>
      <c r="S110" s="73" t="n">
        <v>1.5</v>
      </c>
      <c r="T110" s="73" t="n">
        <v>103.8</v>
      </c>
      <c r="U110" s="73" t="n">
        <v>110.4</v>
      </c>
      <c r="V110" s="73" t="n">
        <v>111.5</v>
      </c>
      <c r="W110" s="73" t="n">
        <v>5.1</v>
      </c>
      <c r="X110" s="73" t="n">
        <v>117.5</v>
      </c>
      <c r="Y110" s="73" t="n">
        <v>119</v>
      </c>
      <c r="Z110" s="73" t="n">
        <v>118.9</v>
      </c>
      <c r="AA110" s="73" t="n">
        <v>6.4</v>
      </c>
      <c r="AB110" s="73" t="n">
        <v>127.3</v>
      </c>
      <c r="AC110" s="73" t="n">
        <v>118.8</v>
      </c>
      <c r="AD110" s="73" t="n">
        <v>118.9</v>
      </c>
      <c r="AE110" s="73" t="n">
        <v>8.1</v>
      </c>
      <c r="AF110" s="73" t="n">
        <v>141.1</v>
      </c>
      <c r="AG110" s="73" t="n">
        <v>139.3</v>
      </c>
      <c r="AH110" s="73" t="n">
        <v>139.7</v>
      </c>
      <c r="AI110" s="73" t="n">
        <v>3</v>
      </c>
      <c r="AJ110" s="73" t="n">
        <v>120.2</v>
      </c>
      <c r="AK110" s="73" t="n">
        <v>118.2</v>
      </c>
      <c r="AL110" s="73" t="n">
        <v>118.5</v>
      </c>
      <c r="AM110" s="74" t="n">
        <v>12</v>
      </c>
    </row>
    <row r="111" s="76" customFormat="true" ht="12.75" hidden="false" customHeight="false" outlineLevel="0" collapsed="false">
      <c r="A111" s="78" t="n">
        <v>2004</v>
      </c>
      <c r="B111" s="76" t="s">
        <v>117</v>
      </c>
      <c r="C111" s="77" t="n">
        <v>3.7</v>
      </c>
      <c r="D111" s="77" t="n">
        <v>109.3</v>
      </c>
      <c r="E111" s="77" t="n">
        <v>116.9</v>
      </c>
      <c r="F111" s="77" t="n">
        <v>116.6</v>
      </c>
      <c r="G111" s="77" t="n">
        <v>1.3</v>
      </c>
      <c r="H111" s="77" t="n">
        <v>102.1</v>
      </c>
      <c r="I111" s="77" t="n">
        <v>109.6</v>
      </c>
      <c r="J111" s="77" t="n">
        <v>110.1</v>
      </c>
      <c r="K111" s="77" t="n">
        <v>4.03825717321999</v>
      </c>
      <c r="L111" s="77" t="n">
        <v>97.9</v>
      </c>
      <c r="M111" s="77" t="n">
        <v>115.5</v>
      </c>
      <c r="N111" s="77" t="n">
        <v>116.1</v>
      </c>
      <c r="O111" s="77" t="n">
        <v>3.9</v>
      </c>
      <c r="P111" s="77" t="n">
        <v>112.6</v>
      </c>
      <c r="Q111" s="77" t="n">
        <v>118.2</v>
      </c>
      <c r="R111" s="77" t="n">
        <v>118.2</v>
      </c>
      <c r="S111" s="77" t="n">
        <v>5.7</v>
      </c>
      <c r="T111" s="77" t="n">
        <v>111.6</v>
      </c>
      <c r="U111" s="77" t="n">
        <v>114.1</v>
      </c>
      <c r="V111" s="77" t="n">
        <v>111.6</v>
      </c>
      <c r="W111" s="77" t="n">
        <v>5.5</v>
      </c>
      <c r="X111" s="77" t="n">
        <v>113.5</v>
      </c>
      <c r="Y111" s="77" t="n">
        <v>119.7</v>
      </c>
      <c r="Z111" s="77" t="n">
        <v>119.5</v>
      </c>
      <c r="AA111" s="77" t="n">
        <v>5</v>
      </c>
      <c r="AB111" s="77" t="n">
        <v>106.1</v>
      </c>
      <c r="AC111" s="77" t="n">
        <v>119.7</v>
      </c>
      <c r="AD111" s="77" t="n">
        <v>119.7</v>
      </c>
      <c r="AE111" s="77" t="n">
        <v>9.7</v>
      </c>
      <c r="AF111" s="77" t="n">
        <v>133.9</v>
      </c>
      <c r="AG111" s="77" t="n">
        <v>141.6</v>
      </c>
      <c r="AH111" s="77" t="n">
        <v>141.1</v>
      </c>
      <c r="AI111" s="77" t="n">
        <v>3.5</v>
      </c>
      <c r="AJ111" s="77" t="n">
        <v>112.6</v>
      </c>
      <c r="AK111" s="77" t="n">
        <v>119.4</v>
      </c>
      <c r="AL111" s="77" t="n">
        <v>118.9</v>
      </c>
      <c r="AM111" s="82" t="s">
        <v>159</v>
      </c>
    </row>
    <row r="112" s="3" customFormat="true" ht="12.75" hidden="false" customHeight="false" outlineLevel="0" collapsed="false">
      <c r="A112" s="74" t="s">
        <v>160</v>
      </c>
      <c r="B112" s="1" t="s">
        <v>121</v>
      </c>
      <c r="C112" s="73" t="n">
        <v>3.4</v>
      </c>
      <c r="D112" s="73" t="n">
        <v>109.5</v>
      </c>
      <c r="E112" s="73" t="n">
        <v>116.6</v>
      </c>
      <c r="F112" s="79" t="n">
        <v>117</v>
      </c>
      <c r="G112" s="79" t="n">
        <v>1.9</v>
      </c>
      <c r="H112" s="79" t="n">
        <v>104.4</v>
      </c>
      <c r="I112" s="79" t="n">
        <v>108.5</v>
      </c>
      <c r="J112" s="79" t="n">
        <v>110.5</v>
      </c>
      <c r="K112" s="79" t="n">
        <v>5.15574650912998</v>
      </c>
      <c r="L112" s="79" t="n">
        <v>97.9</v>
      </c>
      <c r="M112" s="79" t="n">
        <v>115.6</v>
      </c>
      <c r="N112" s="79" t="n">
        <v>116.5</v>
      </c>
      <c r="O112" s="79" t="n">
        <v>3.8</v>
      </c>
      <c r="P112" s="79" t="n">
        <v>113.6</v>
      </c>
      <c r="Q112" s="79" t="n">
        <v>118.6</v>
      </c>
      <c r="R112" s="79" t="n">
        <v>119.2</v>
      </c>
      <c r="S112" s="79" t="n">
        <v>1.7</v>
      </c>
      <c r="T112" s="79" t="n">
        <v>108.5</v>
      </c>
      <c r="U112" s="73" t="n">
        <v>111.3</v>
      </c>
      <c r="V112" s="73" t="n">
        <v>111.5</v>
      </c>
      <c r="W112" s="73" t="n">
        <v>4.7</v>
      </c>
      <c r="X112" s="73" t="n">
        <v>112</v>
      </c>
      <c r="Y112" s="73" t="n">
        <v>119.7</v>
      </c>
      <c r="Z112" s="73" t="n">
        <v>120</v>
      </c>
      <c r="AA112" s="73" t="n">
        <v>5.7</v>
      </c>
      <c r="AB112" s="73" t="n">
        <v>112.5</v>
      </c>
      <c r="AC112" s="73" t="n">
        <v>120.4</v>
      </c>
      <c r="AD112" s="73" t="n">
        <v>120.5</v>
      </c>
      <c r="AE112" s="73" t="n">
        <v>9.4</v>
      </c>
      <c r="AF112" s="73" t="n">
        <v>133.8</v>
      </c>
      <c r="AG112" s="73" t="n">
        <v>142.3</v>
      </c>
      <c r="AH112" s="73" t="n">
        <v>142.4</v>
      </c>
      <c r="AI112" s="73" t="n">
        <v>2.8</v>
      </c>
      <c r="AJ112" s="73" t="n">
        <v>111.9</v>
      </c>
      <c r="AK112" s="73" t="n">
        <v>116.3</v>
      </c>
      <c r="AL112" s="73" t="n">
        <v>119.4</v>
      </c>
      <c r="AM112" s="74" t="n">
        <v>2</v>
      </c>
    </row>
    <row r="113" s="3" customFormat="true" ht="12.75" hidden="false" customHeight="false" outlineLevel="0" collapsed="false">
      <c r="A113" s="74" t="s">
        <v>160</v>
      </c>
      <c r="B113" s="3" t="s">
        <v>125</v>
      </c>
      <c r="C113" s="73" t="n">
        <v>7.3</v>
      </c>
      <c r="D113" s="73" t="n">
        <v>117.2</v>
      </c>
      <c r="E113" s="73" t="n">
        <v>117.4</v>
      </c>
      <c r="F113" s="73" t="n">
        <v>117.4</v>
      </c>
      <c r="G113" s="73" t="n">
        <v>8.8</v>
      </c>
      <c r="H113" s="73" t="n">
        <v>113.7</v>
      </c>
      <c r="I113" s="79" t="n">
        <v>112.8</v>
      </c>
      <c r="J113" s="79" t="n">
        <v>110.8</v>
      </c>
      <c r="K113" s="79" t="n">
        <v>5.11534603811434</v>
      </c>
      <c r="L113" s="79" t="n">
        <v>104.8</v>
      </c>
      <c r="M113" s="79" t="n">
        <v>116.5</v>
      </c>
      <c r="N113" s="79" t="n">
        <v>116.8</v>
      </c>
      <c r="O113" s="79" t="n">
        <v>7.2</v>
      </c>
      <c r="P113" s="79" t="n">
        <v>120.7</v>
      </c>
      <c r="Q113" s="79" t="n">
        <v>121.3</v>
      </c>
      <c r="R113" s="79" t="n">
        <v>120.2</v>
      </c>
      <c r="S113" s="79" t="n">
        <v>8.1</v>
      </c>
      <c r="T113" s="79" t="n">
        <v>123.2</v>
      </c>
      <c r="U113" s="73" t="n">
        <v>112.5</v>
      </c>
      <c r="V113" s="73" t="n">
        <v>111.5</v>
      </c>
      <c r="W113" s="73" t="n">
        <v>6.3</v>
      </c>
      <c r="X113" s="73" t="n">
        <v>116.8</v>
      </c>
      <c r="Y113" s="73" t="n">
        <v>121</v>
      </c>
      <c r="Z113" s="73" t="n">
        <v>120.3</v>
      </c>
      <c r="AA113" s="73" t="n">
        <v>6.9</v>
      </c>
      <c r="AB113" s="73" t="n">
        <v>120</v>
      </c>
      <c r="AC113" s="73" t="n">
        <v>121.8</v>
      </c>
      <c r="AD113" s="73" t="n">
        <v>121.2</v>
      </c>
      <c r="AE113" s="73" t="n">
        <v>9.4</v>
      </c>
      <c r="AF113" s="73" t="n">
        <v>137.1</v>
      </c>
      <c r="AG113" s="73" t="n">
        <v>143.5</v>
      </c>
      <c r="AH113" s="73" t="n">
        <v>143.3</v>
      </c>
      <c r="AI113" s="73" t="n">
        <v>6.4</v>
      </c>
      <c r="AJ113" s="73" t="n">
        <v>119.6</v>
      </c>
      <c r="AK113" s="73" t="n">
        <v>120</v>
      </c>
      <c r="AL113" s="73" t="n">
        <v>119.9</v>
      </c>
      <c r="AM113" s="74" t="n">
        <v>3</v>
      </c>
    </row>
    <row r="114" s="3" customFormat="true" ht="12.75" hidden="false" customHeight="false" outlineLevel="0" collapsed="false">
      <c r="A114" s="74" t="s">
        <v>160</v>
      </c>
      <c r="B114" s="3" t="s">
        <v>129</v>
      </c>
      <c r="C114" s="73" t="n">
        <v>5.7</v>
      </c>
      <c r="D114" s="73" t="n">
        <v>116.3</v>
      </c>
      <c r="E114" s="73" t="n">
        <v>119</v>
      </c>
      <c r="F114" s="73" t="n">
        <v>117.7</v>
      </c>
      <c r="G114" s="73" t="n">
        <v>8.4</v>
      </c>
      <c r="H114" s="73" t="n">
        <v>112.4</v>
      </c>
      <c r="I114" s="79" t="n">
        <v>112.3</v>
      </c>
      <c r="J114" s="79" t="n">
        <v>111</v>
      </c>
      <c r="K114" s="79" t="n">
        <v>11.4372469635628</v>
      </c>
      <c r="L114" s="79" t="n">
        <v>110.1</v>
      </c>
      <c r="M114" s="79" t="n">
        <v>117.9</v>
      </c>
      <c r="N114" s="79" t="n">
        <v>116.9</v>
      </c>
      <c r="O114" s="79" t="n">
        <v>6.1</v>
      </c>
      <c r="P114" s="79" t="n">
        <v>117.7</v>
      </c>
      <c r="Q114" s="79" t="n">
        <v>121.2</v>
      </c>
      <c r="R114" s="79" t="n">
        <v>120.9</v>
      </c>
      <c r="S114" s="79" t="n">
        <v>-0.3</v>
      </c>
      <c r="T114" s="79" t="n">
        <v>115.5</v>
      </c>
      <c r="U114" s="73" t="n">
        <v>110.2</v>
      </c>
      <c r="V114" s="73" t="n">
        <v>111.4</v>
      </c>
      <c r="W114" s="73" t="n">
        <v>4.5</v>
      </c>
      <c r="X114" s="73" t="n">
        <v>117.4</v>
      </c>
      <c r="Y114" s="73" t="n">
        <v>120.5</v>
      </c>
      <c r="Z114" s="73" t="n">
        <v>120.5</v>
      </c>
      <c r="AA114" s="73" t="n">
        <v>4.9</v>
      </c>
      <c r="AB114" s="73" t="n">
        <v>119.8</v>
      </c>
      <c r="AC114" s="73" t="n">
        <v>121.4</v>
      </c>
      <c r="AD114" s="73" t="n">
        <v>121.7</v>
      </c>
      <c r="AE114" s="73" t="n">
        <v>9</v>
      </c>
      <c r="AF114" s="73" t="n">
        <v>140.4</v>
      </c>
      <c r="AG114" s="73" t="n">
        <v>143.9</v>
      </c>
      <c r="AH114" s="73" t="n">
        <v>143.9</v>
      </c>
      <c r="AI114" s="73" t="n">
        <v>3.4</v>
      </c>
      <c r="AJ114" s="73" t="n">
        <v>118.1</v>
      </c>
      <c r="AK114" s="73" t="n">
        <v>120</v>
      </c>
      <c r="AL114" s="73" t="n">
        <v>120.2</v>
      </c>
      <c r="AM114" s="74" t="n">
        <v>4</v>
      </c>
    </row>
    <row r="115" s="3" customFormat="true" ht="12.75" hidden="false" customHeight="false" outlineLevel="0" collapsed="false">
      <c r="A115" s="74" t="s">
        <v>160</v>
      </c>
      <c r="B115" s="3" t="s">
        <v>131</v>
      </c>
      <c r="C115" s="73" t="n">
        <v>1.2</v>
      </c>
      <c r="D115" s="73" t="n">
        <v>116.9</v>
      </c>
      <c r="E115" s="73" t="n">
        <v>116.8</v>
      </c>
      <c r="F115" s="73" t="n">
        <v>118</v>
      </c>
      <c r="G115" s="73" t="n">
        <v>-3.6</v>
      </c>
      <c r="H115" s="73" t="n">
        <v>108.9</v>
      </c>
      <c r="I115" s="79" t="n">
        <v>111</v>
      </c>
      <c r="J115" s="79" t="n">
        <v>111</v>
      </c>
      <c r="K115" s="79" t="n">
        <v>-0.357462019660416</v>
      </c>
      <c r="L115" s="79" t="n">
        <v>111.5</v>
      </c>
      <c r="M115" s="79" t="n">
        <v>119</v>
      </c>
      <c r="N115" s="79" t="n">
        <v>117</v>
      </c>
      <c r="O115" s="79" t="n">
        <v>5.6</v>
      </c>
      <c r="P115" s="79" t="n">
        <v>125.2</v>
      </c>
      <c r="Q115" s="79" t="n">
        <v>121.3</v>
      </c>
      <c r="R115" s="79" t="n">
        <v>121.4</v>
      </c>
      <c r="S115" s="79" t="n">
        <v>-1</v>
      </c>
      <c r="T115" s="79" t="n">
        <v>110.7</v>
      </c>
      <c r="U115" s="73" t="n">
        <v>110.1</v>
      </c>
      <c r="V115" s="73" t="n">
        <v>111.5</v>
      </c>
      <c r="W115" s="73" t="n">
        <v>3.3</v>
      </c>
      <c r="X115" s="73" t="n">
        <v>117.6</v>
      </c>
      <c r="Y115" s="73" t="n">
        <v>120.2</v>
      </c>
      <c r="Z115" s="73" t="n">
        <v>120.7</v>
      </c>
      <c r="AA115" s="73" t="n">
        <v>5.3</v>
      </c>
      <c r="AB115" s="73" t="n">
        <v>121.6</v>
      </c>
      <c r="AC115" s="73" t="n">
        <v>121.8</v>
      </c>
      <c r="AD115" s="73" t="n">
        <v>122.2</v>
      </c>
      <c r="AE115" s="73" t="n">
        <v>7.9</v>
      </c>
      <c r="AF115" s="73" t="n">
        <v>146.9</v>
      </c>
      <c r="AG115" s="73" t="n">
        <v>144.2</v>
      </c>
      <c r="AH115" s="73" t="n">
        <v>144.6</v>
      </c>
      <c r="AI115" s="73" t="n">
        <v>1.9</v>
      </c>
      <c r="AJ115" s="73" t="n">
        <v>120.2</v>
      </c>
      <c r="AK115" s="73" t="n">
        <v>121.1</v>
      </c>
      <c r="AL115" s="73" t="n">
        <v>120.4</v>
      </c>
      <c r="AM115" s="74" t="n">
        <v>5</v>
      </c>
    </row>
    <row r="116" s="3" customFormat="true" ht="12.75" hidden="false" customHeight="false" outlineLevel="0" collapsed="false">
      <c r="A116" s="74" t="s">
        <v>160</v>
      </c>
      <c r="B116" s="3" t="s">
        <v>133</v>
      </c>
      <c r="C116" s="73" t="n">
        <v>3.9</v>
      </c>
      <c r="D116" s="73" t="n">
        <v>140.7</v>
      </c>
      <c r="E116" s="73" t="n">
        <v>118.3</v>
      </c>
      <c r="F116" s="73" t="n">
        <v>118.3</v>
      </c>
      <c r="G116" s="73" t="n">
        <v>1.7</v>
      </c>
      <c r="H116" s="73" t="n">
        <v>133.8</v>
      </c>
      <c r="I116" s="79" t="n">
        <v>108.9</v>
      </c>
      <c r="J116" s="79" t="n">
        <v>110.9</v>
      </c>
      <c r="K116" s="79" t="n">
        <v>2.49632892804699</v>
      </c>
      <c r="L116" s="79" t="n">
        <v>139.6</v>
      </c>
      <c r="M116" s="79" t="n">
        <v>114.3</v>
      </c>
      <c r="N116" s="79" t="n">
        <v>116.8</v>
      </c>
      <c r="O116" s="79" t="n">
        <v>5</v>
      </c>
      <c r="P116" s="79" t="n">
        <v>144</v>
      </c>
      <c r="Q116" s="79" t="n">
        <v>121.4</v>
      </c>
      <c r="R116" s="79" t="n">
        <v>121.7</v>
      </c>
      <c r="S116" s="73" t="n">
        <v>3.5</v>
      </c>
      <c r="T116" s="73" t="n">
        <v>140.5</v>
      </c>
      <c r="U116" s="73" t="n">
        <v>112.9</v>
      </c>
      <c r="V116" s="73" t="n">
        <v>111.7</v>
      </c>
      <c r="W116" s="73" t="n">
        <v>5.2</v>
      </c>
      <c r="X116" s="73" t="n">
        <v>142.4</v>
      </c>
      <c r="Y116" s="73" t="n">
        <v>122.7</v>
      </c>
      <c r="Z116" s="73" t="n">
        <v>120.9</v>
      </c>
      <c r="AA116" s="73" t="n">
        <v>6.6</v>
      </c>
      <c r="AB116" s="73" t="n">
        <v>145.4</v>
      </c>
      <c r="AC116" s="73" t="n">
        <v>123.2</v>
      </c>
      <c r="AD116" s="73" t="n">
        <v>122.7</v>
      </c>
      <c r="AE116" s="73" t="n">
        <v>7.9</v>
      </c>
      <c r="AF116" s="73" t="n">
        <v>170.7</v>
      </c>
      <c r="AG116" s="73" t="n">
        <v>145.4</v>
      </c>
      <c r="AH116" s="73" t="n">
        <v>145.4</v>
      </c>
      <c r="AI116" s="73" t="n">
        <v>4.2</v>
      </c>
      <c r="AJ116" s="73" t="n">
        <v>142.4</v>
      </c>
      <c r="AK116" s="73" t="n">
        <v>120.1</v>
      </c>
      <c r="AL116" s="73" t="n">
        <v>120.6</v>
      </c>
      <c r="AM116" s="74" t="n">
        <v>6</v>
      </c>
    </row>
    <row r="117" customFormat="false" ht="12.75" hidden="false" customHeight="false" outlineLevel="0" collapsed="false">
      <c r="A117" s="74" t="s">
        <v>160</v>
      </c>
      <c r="B117" s="3" t="s">
        <v>135</v>
      </c>
      <c r="J117" s="3"/>
      <c r="K117" s="3"/>
      <c r="L117" s="3"/>
      <c r="M117" s="3"/>
      <c r="N117" s="3"/>
      <c r="O117" s="3"/>
      <c r="P117" s="3"/>
      <c r="Q117" s="3"/>
      <c r="R117" s="3"/>
      <c r="T117" s="72"/>
      <c r="AM117" s="74" t="n">
        <v>7</v>
      </c>
    </row>
    <row r="118" customFormat="false" ht="12.75" hidden="false" customHeight="false" outlineLevel="0" collapsed="false">
      <c r="A118" s="74" t="s">
        <v>160</v>
      </c>
      <c r="B118" s="3" t="s">
        <v>137</v>
      </c>
      <c r="J118" s="3"/>
      <c r="K118" s="3"/>
      <c r="L118" s="3"/>
      <c r="M118" s="3"/>
      <c r="N118" s="3"/>
      <c r="O118" s="3"/>
      <c r="P118" s="3"/>
      <c r="Q118" s="3"/>
      <c r="R118" s="3"/>
      <c r="T118" s="72"/>
      <c r="AM118" s="74" t="n">
        <v>8</v>
      </c>
    </row>
    <row r="119" customFormat="false" ht="12.75" hidden="false" customHeight="false" outlineLevel="0" collapsed="false">
      <c r="A119" s="74" t="s">
        <v>160</v>
      </c>
      <c r="B119" s="3" t="s">
        <v>139</v>
      </c>
      <c r="J119" s="3"/>
      <c r="K119" s="3"/>
      <c r="L119" s="3"/>
      <c r="M119" s="3"/>
      <c r="N119" s="3"/>
      <c r="O119" s="3"/>
      <c r="P119" s="3"/>
      <c r="Q119" s="3"/>
      <c r="R119" s="3"/>
      <c r="AM119" s="74" t="n">
        <v>9</v>
      </c>
    </row>
    <row r="120" customFormat="false" ht="12.75" hidden="false" customHeight="false" outlineLevel="0" collapsed="false">
      <c r="A120" s="74" t="s">
        <v>160</v>
      </c>
      <c r="B120" s="3" t="s">
        <v>141</v>
      </c>
      <c r="J120" s="3"/>
      <c r="K120" s="3"/>
      <c r="L120" s="3"/>
      <c r="M120" s="3"/>
      <c r="N120" s="3"/>
      <c r="O120" s="3"/>
      <c r="P120" s="3"/>
      <c r="Q120" s="3"/>
      <c r="R120" s="3"/>
      <c r="AM120" s="74" t="n">
        <v>10</v>
      </c>
    </row>
    <row r="121" customFormat="false" ht="12.75" hidden="false" customHeight="false" outlineLevel="0" collapsed="false">
      <c r="A121" s="74" t="s">
        <v>160</v>
      </c>
      <c r="B121" s="3" t="s">
        <v>142</v>
      </c>
      <c r="J121" s="3"/>
      <c r="K121" s="3"/>
      <c r="L121" s="3"/>
      <c r="M121" s="3"/>
      <c r="N121" s="3"/>
      <c r="O121" s="3"/>
      <c r="P121" s="3"/>
      <c r="Q121" s="3"/>
      <c r="R121" s="3"/>
      <c r="AM121" s="74" t="n">
        <v>11</v>
      </c>
    </row>
    <row r="122" customFormat="false" ht="12.75" hidden="false" customHeight="false" outlineLevel="0" collapsed="false">
      <c r="A122" s="74" t="s">
        <v>160</v>
      </c>
      <c r="B122" s="3" t="s">
        <v>143</v>
      </c>
      <c r="J122" s="3"/>
      <c r="K122" s="3"/>
      <c r="L122" s="3"/>
      <c r="M122" s="3"/>
      <c r="N122" s="3"/>
      <c r="O122" s="3"/>
      <c r="P122" s="3"/>
      <c r="Q122" s="3"/>
      <c r="R122" s="3"/>
      <c r="AM122" s="74" t="n">
        <v>12</v>
      </c>
    </row>
    <row r="123" customFormat="false" ht="12.75" hidden="false" customHeight="false" outlineLevel="0" collapsed="false"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J124" s="77" t="s">
        <v>19</v>
      </c>
      <c r="K124" s="77" t="s">
        <v>20</v>
      </c>
      <c r="L124" s="77"/>
      <c r="M124" s="77"/>
      <c r="N124" s="77"/>
      <c r="O124" s="77"/>
      <c r="P124" s="77"/>
      <c r="Q124" s="77"/>
      <c r="R124" s="83"/>
    </row>
    <row r="125" customFormat="false" ht="12.75" hidden="false" customHeight="false" outlineLevel="0" collapsed="false">
      <c r="J125" s="77" t="s">
        <v>21</v>
      </c>
      <c r="K125" s="77" t="s">
        <v>22</v>
      </c>
      <c r="L125" s="77"/>
      <c r="M125" s="77"/>
      <c r="N125" s="77"/>
      <c r="O125" s="77"/>
      <c r="P125" s="77"/>
      <c r="Q125" s="77"/>
      <c r="R125" s="83"/>
    </row>
    <row r="126" customFormat="false" ht="12.75" hidden="false" customHeight="false" outlineLevel="0" collapsed="false">
      <c r="J126" s="77" t="s">
        <v>23</v>
      </c>
      <c r="K126" s="77" t="s">
        <v>24</v>
      </c>
      <c r="L126" s="83"/>
      <c r="M126" s="83"/>
      <c r="N126" s="83"/>
      <c r="O126" s="83"/>
      <c r="P126" s="83"/>
      <c r="Q126" s="83"/>
      <c r="R126" s="83"/>
    </row>
    <row r="127" customFormat="false" ht="12.75" hidden="false" customHeight="false" outlineLevel="0" collapsed="false">
      <c r="J127" s="77" t="s">
        <v>25</v>
      </c>
      <c r="K127" s="77" t="s">
        <v>26</v>
      </c>
      <c r="L127" s="83"/>
      <c r="M127" s="83"/>
      <c r="N127" s="83"/>
      <c r="O127" s="83"/>
      <c r="P127" s="83"/>
      <c r="Q127" s="83"/>
      <c r="R12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1</v>
      </c>
    </row>
    <row r="2" s="1" customFormat="true" ht="12.75" hidden="false" customHeight="false" outlineLevel="0" collapsed="false">
      <c r="C2" s="72" t="s">
        <v>70</v>
      </c>
      <c r="D2" s="72"/>
      <c r="E2" s="72"/>
      <c r="F2" s="72" t="s">
        <v>71</v>
      </c>
      <c r="G2" s="72"/>
      <c r="H2" s="72"/>
      <c r="I2" s="72" t="s">
        <v>72</v>
      </c>
      <c r="J2" s="72"/>
      <c r="K2" s="72"/>
      <c r="L2" s="72" t="s">
        <v>36</v>
      </c>
      <c r="M2" s="72"/>
      <c r="N2" s="72"/>
      <c r="O2" s="73" t="s">
        <v>73</v>
      </c>
      <c r="P2" s="73"/>
      <c r="Q2" s="73"/>
      <c r="R2" s="72" t="s">
        <v>74</v>
      </c>
      <c r="S2" s="72"/>
      <c r="T2" s="72"/>
      <c r="U2" s="72" t="s">
        <v>75</v>
      </c>
      <c r="V2" s="72"/>
      <c r="W2" s="72"/>
      <c r="X2" s="72" t="s">
        <v>76</v>
      </c>
      <c r="Y2" s="72"/>
      <c r="Z2" s="72"/>
      <c r="AA2" s="72" t="s">
        <v>77</v>
      </c>
      <c r="AB2" s="72"/>
      <c r="AC2" s="72"/>
    </row>
    <row r="3" s="1" customFormat="true" ht="12.75" hidden="false" customHeight="false" outlineLevel="0" collapsed="false">
      <c r="A3" s="1" t="s">
        <v>78</v>
      </c>
      <c r="B3" s="1" t="s">
        <v>79</v>
      </c>
      <c r="C3" s="1" t="s">
        <v>81</v>
      </c>
      <c r="D3" s="1" t="s">
        <v>82</v>
      </c>
      <c r="E3" s="1" t="s">
        <v>83</v>
      </c>
      <c r="F3" s="1" t="s">
        <v>85</v>
      </c>
      <c r="G3" s="1" t="s">
        <v>86</v>
      </c>
      <c r="H3" s="1" t="s">
        <v>87</v>
      </c>
      <c r="I3" s="1" t="s">
        <v>89</v>
      </c>
      <c r="J3" s="1" t="s">
        <v>90</v>
      </c>
      <c r="K3" s="1" t="s">
        <v>91</v>
      </c>
      <c r="L3" s="1" t="s">
        <v>93</v>
      </c>
      <c r="M3" s="1" t="s">
        <v>94</v>
      </c>
      <c r="N3" s="1" t="s">
        <v>95</v>
      </c>
      <c r="O3" s="1" t="s">
        <v>97</v>
      </c>
      <c r="P3" s="73" t="s">
        <v>98</v>
      </c>
      <c r="Q3" s="73" t="s">
        <v>99</v>
      </c>
      <c r="R3" s="1" t="s">
        <v>101</v>
      </c>
      <c r="S3" s="1" t="s">
        <v>102</v>
      </c>
      <c r="T3" s="1" t="s">
        <v>103</v>
      </c>
      <c r="U3" s="1" t="s">
        <v>105</v>
      </c>
      <c r="V3" s="1" t="s">
        <v>106</v>
      </c>
      <c r="W3" s="1" t="s">
        <v>107</v>
      </c>
      <c r="X3" s="1" t="s">
        <v>109</v>
      </c>
      <c r="Y3" s="1" t="s">
        <v>110</v>
      </c>
      <c r="Z3" s="1" t="s">
        <v>111</v>
      </c>
      <c r="AA3" s="1" t="s">
        <v>113</v>
      </c>
      <c r="AB3" s="1" t="s">
        <v>114</v>
      </c>
      <c r="AC3" s="1" t="s">
        <v>115</v>
      </c>
    </row>
    <row r="4" customFormat="false" ht="12.75" hidden="false" customHeight="false" outlineLevel="0" collapsed="false">
      <c r="A4" s="84" t="s">
        <v>144</v>
      </c>
      <c r="B4" s="84" t="s">
        <v>117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</row>
    <row r="5" customFormat="false" ht="12.75" hidden="false" customHeight="false" outlineLevel="0" collapsed="false">
      <c r="A5" s="1" t="s">
        <v>144</v>
      </c>
      <c r="B5" s="1" t="s">
        <v>121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</row>
    <row r="6" customFormat="false" ht="12.75" hidden="false" customHeight="false" outlineLevel="0" collapsed="false">
      <c r="A6" s="1" t="s">
        <v>144</v>
      </c>
      <c r="B6" s="1" t="s">
        <v>125</v>
      </c>
      <c r="C6" s="87" t="n">
        <f aca="false">100*(SUM(Taulukko!D15:D17)-SUM(Taulukko!D3:D5))/SUM(Taulukko!D3:D5)</f>
        <v>7.81696854146805</v>
      </c>
      <c r="D6" s="87" t="n">
        <f aca="false">100*(SUM(Taulukko!E15:E17)-SUM(Taulukko!E3:E5))/SUM(Taulukko!E3:E5)</f>
        <v>7.78688524590164</v>
      </c>
      <c r="E6" s="87" t="n">
        <f aca="false">100*(SUM(Taulukko!F15:F17)-SUM(Taulukko!F3:F5))/SUM(Taulukko!F3:F5)</f>
        <v>7.68880800727933</v>
      </c>
      <c r="F6" s="87" t="n">
        <f aca="false">100*(SUM(Taulukko!H15:H17)-SUM(Taulukko!H3:H5))/SUM(Taulukko!H3:H5)</f>
        <v>6.54817586529467</v>
      </c>
      <c r="G6" s="87" t="n">
        <f aca="false">100*(SUM(Taulukko!I15:I17)-SUM(Taulukko!I3:I5))/SUM(Taulukko!I3:I5)</f>
        <v>5.35553555355536</v>
      </c>
      <c r="H6" s="87" t="n">
        <f aca="false">100*(SUM(Taulukko!J15:J17)-SUM(Taulukko!J3:J5))/SUM(Taulukko!J3:J5)</f>
        <v>5.36672629695886</v>
      </c>
      <c r="I6" s="87" t="n">
        <f aca="false">100*(SUM(Taulukko!L15:L17)-SUM(Taulukko!L3:L5))/SUM(Taulukko!L3:L5)</f>
        <v>9.00709219858155</v>
      </c>
      <c r="J6" s="87" t="n">
        <f aca="false">100*(SUM(Taulukko!M15:M17)-SUM(Taulukko!M3:M5))/SUM(Taulukko!M3:M5)</f>
        <v>7.65186915887852</v>
      </c>
      <c r="K6" s="87" t="n">
        <f aca="false">100*(SUM(Taulukko!N15:N17)-SUM(Taulukko!N3:N5))/SUM(Taulukko!N3:N5)</f>
        <v>8.00701344243134</v>
      </c>
      <c r="L6" s="87" t="n">
        <f aca="false">100*(SUM(Taulukko!P15:P17)-SUM(Taulukko!P3:P5))/SUM(Taulukko!P3:P5)</f>
        <v>7.57874015748033</v>
      </c>
      <c r="M6" s="87" t="n">
        <f aca="false">100*(SUM(Taulukko!Q15:Q17)-SUM(Taulukko!Q3:Q5))/SUM(Taulukko!Q3:Q5)</f>
        <v>7.54807692307692</v>
      </c>
      <c r="N6" s="87" t="n">
        <f aca="false">100*(SUM(Taulukko!R15:R17)-SUM(Taulukko!R3:R5))/SUM(Taulukko!R3:R5)</f>
        <v>7.59980759980759</v>
      </c>
      <c r="O6" s="87" t="n">
        <f aca="false">100*(SUM(Taulukko!T15:T17)-SUM(Taulukko!T3:T5))/SUM(Taulukko!T3:T5)</f>
        <v>3.72257053291536</v>
      </c>
      <c r="P6" s="87" t="n">
        <f aca="false">100*(SUM(Taulukko!U15:U17)-SUM(Taulukko!U3:U5))/SUM(Taulukko!U3:U5)</f>
        <v>3.67879746835443</v>
      </c>
      <c r="Q6" s="87" t="n">
        <f aca="false">100*(SUM(Taulukko!V15:V17)-SUM(Taulukko!V3:V5))/SUM(Taulukko!V3:V5)</f>
        <v>1.18156754627806</v>
      </c>
      <c r="R6" s="87" t="n">
        <f aca="false">100*(SUM(Taulukko!X15:X17)-SUM(Taulukko!X3:X5))/SUM(Taulukko!X3:X5)</f>
        <v>9.69298245614035</v>
      </c>
      <c r="S6" s="87" t="n">
        <f aca="false">100*(SUM(Taulukko!Y15:Y17)-SUM(Taulukko!Y3:Y5))/SUM(Taulukko!Y3:Y5)</f>
        <v>9.66122961104139</v>
      </c>
      <c r="T6" s="87" t="n">
        <f aca="false">100*(SUM(Taulukko!Z15:Z17)-SUM(Taulukko!Z3:Z5))/SUM(Taulukko!Z3:Z5)</f>
        <v>7.85684903331961</v>
      </c>
      <c r="U6" s="87" t="n">
        <f aca="false">100*(SUM(Taulukko!AB15:AB17)-SUM(Taulukko!AB3:AB5))/SUM(Taulukko!AB3:AB5)</f>
        <v>11.2048192771084</v>
      </c>
      <c r="V6" s="87" t="n">
        <f aca="false">100*(SUM(Taulukko!AC15:AC17)-SUM(Taulukko!AC3:AC5))/SUM(Taulukko!AC3:AC5)</f>
        <v>11.2436115843271</v>
      </c>
      <c r="W6" s="87" t="n">
        <f aca="false">100*(SUM(Taulukko!AD15:AD17)-SUM(Taulukko!AD3:AD5))/SUM(Taulukko!AD3:AD5)</f>
        <v>11.5406480955088</v>
      </c>
      <c r="X6" s="87" t="n">
        <f aca="false">100*(SUM(Taulukko!AF15:AF17)-SUM(Taulukko!AF3:AF5))/SUM(Taulukko!AF3:AF5)</f>
        <v>12.1573301549464</v>
      </c>
      <c r="Y6" s="87" t="n">
        <f aca="false">100*(SUM(Taulukko!AG15:AG17)-SUM(Taulukko!AG3:AG5))/SUM(Taulukko!AG3:AG5)</f>
        <v>12.1537591859808</v>
      </c>
      <c r="Z6" s="87" t="n">
        <f aca="false">100*(SUM(Taulukko!AH15:AH17)-SUM(Taulukko!AH3:AH5))/SUM(Taulukko!AH3:AH5)</f>
        <v>12.6064735945486</v>
      </c>
      <c r="AA6" s="87" t="n">
        <f aca="false">100*(SUM(Taulukko!AJ15:AJ17)-SUM(Taulukko!AJ3:AJ5))/SUM(Taulukko!AJ3:AJ5)</f>
        <v>7.67624020887729</v>
      </c>
      <c r="AB6" s="87" t="n">
        <f aca="false">100*(SUM(Taulukko!AK15:AK17)-SUM(Taulukko!AK3:AK5))/SUM(Taulukko!AK3:AK5)</f>
        <v>6.41791044776118</v>
      </c>
      <c r="AC6" s="87" t="n">
        <f aca="false">100*(SUM(Taulukko!AL15:AL17)-SUM(Taulukko!AL3:AL5))/SUM(Taulukko!AL3:AL5)</f>
        <v>7.11089010442565</v>
      </c>
    </row>
    <row r="7" customFormat="false" ht="12.75" hidden="false" customHeight="false" outlineLevel="0" collapsed="false">
      <c r="A7" s="1" t="s">
        <v>144</v>
      </c>
      <c r="B7" s="1" t="s">
        <v>129</v>
      </c>
      <c r="C7" s="87" t="n">
        <f aca="false">100*(SUM(Taulukko!D16:D18)-SUM(Taulukko!D4:D6))/SUM(Taulukko!D4:D6)</f>
        <v>7.17972782731113</v>
      </c>
      <c r="D7" s="87" t="n">
        <f aca="false">100*(SUM(Taulukko!E16:E18)-SUM(Taulukko!E4:E6))/SUM(Taulukko!E4:E6)</f>
        <v>7.04925440578399</v>
      </c>
      <c r="E7" s="87" t="n">
        <f aca="false">100*(SUM(Taulukko!F16:F18)-SUM(Taulukko!F4:F6))/SUM(Taulukko!F4:F6)</f>
        <v>7.31707317073172</v>
      </c>
      <c r="F7" s="87" t="n">
        <f aca="false">100*(SUM(Taulukko!H16:H18)-SUM(Taulukko!H4:H6))/SUM(Taulukko!H4:H6)</f>
        <v>6.31090487238979</v>
      </c>
      <c r="G7" s="87" t="n">
        <f aca="false">100*(SUM(Taulukko!I16:I18)-SUM(Taulukko!I4:I6))/SUM(Taulukko!I4:I6)</f>
        <v>5.20412741139526</v>
      </c>
      <c r="H7" s="87" t="n">
        <f aca="false">100*(SUM(Taulukko!J16:J18)-SUM(Taulukko!J4:J6))/SUM(Taulukko!J4:J6)</f>
        <v>5.16934046345812</v>
      </c>
      <c r="I7" s="87" t="n">
        <f aca="false">100*(SUM(Taulukko!L16:L18)-SUM(Taulukko!L4:L6))/SUM(Taulukko!L4:L6)</f>
        <v>9.9651567944251</v>
      </c>
      <c r="J7" s="87" t="n">
        <f aca="false">100*(SUM(Taulukko!M16:M18)-SUM(Taulukko!M4:M6))/SUM(Taulukko!M4:M6)</f>
        <v>8.85111371629543</v>
      </c>
      <c r="K7" s="87" t="n">
        <f aca="false">100*(SUM(Taulukko!N16:N18)-SUM(Taulukko!N4:N6))/SUM(Taulukko!N4:N6)</f>
        <v>9.34579439252337</v>
      </c>
      <c r="L7" s="87" t="n">
        <f aca="false">100*(SUM(Taulukko!P16:P18)-SUM(Taulukko!P4:P6))/SUM(Taulukko!P4:P6)</f>
        <v>7.36944851146901</v>
      </c>
      <c r="M7" s="87" t="n">
        <f aca="false">100*(SUM(Taulukko!Q16:Q18)-SUM(Taulukko!Q4:Q6))/SUM(Taulukko!Q4:Q6)</f>
        <v>7.31008122312471</v>
      </c>
      <c r="N7" s="87" t="n">
        <f aca="false">100*(SUM(Taulukko!R16:R18)-SUM(Taulukko!R4:R6))/SUM(Taulukko!R4:R6)</f>
        <v>7.50478011472276</v>
      </c>
      <c r="O7" s="87" t="n">
        <f aca="false">100*(SUM(Taulukko!T16:T18)-SUM(Taulukko!T4:T6))/SUM(Taulukko!T4:T6)</f>
        <v>-0.776699029126214</v>
      </c>
      <c r="P7" s="87" t="n">
        <f aca="false">100*(SUM(Taulukko!U16:U18)-SUM(Taulukko!U4:U6))/SUM(Taulukko!U4:U6)</f>
        <v>-0.936768149882895</v>
      </c>
      <c r="Q7" s="87" t="n">
        <f aca="false">100*(SUM(Taulukko!V16:V18)-SUM(Taulukko!V4:V6))/SUM(Taulukko!V4:V6)</f>
        <v>-0.661478599221797</v>
      </c>
      <c r="R7" s="87" t="n">
        <f aca="false">100*(SUM(Taulukko!X16:X18)-SUM(Taulukko!X4:X6))/SUM(Taulukko!X4:X6)</f>
        <v>8.93854748603352</v>
      </c>
      <c r="S7" s="87" t="n">
        <f aca="false">100*(SUM(Taulukko!Y16:Y18)-SUM(Taulukko!Y4:Y6))/SUM(Taulukko!Y4:Y6)</f>
        <v>8.86495443247722</v>
      </c>
      <c r="T7" s="87" t="n">
        <f aca="false">100*(SUM(Taulukko!Z16:Z18)-SUM(Taulukko!Z4:Z6))/SUM(Taulukko!Z4:Z6)</f>
        <v>7.1778140293638</v>
      </c>
      <c r="U7" s="87" t="n">
        <f aca="false">100*(SUM(Taulukko!AB16:AB18)-SUM(Taulukko!AB4:AB6))/SUM(Taulukko!AB4:AB6)</f>
        <v>11.0340843443097</v>
      </c>
      <c r="V7" s="87" t="n">
        <f aca="false">100*(SUM(Taulukko!AC16:AC18)-SUM(Taulukko!AC4:AC6))/SUM(Taulukko!AC4:AC6)</f>
        <v>11.0236220472441</v>
      </c>
      <c r="W7" s="87" t="n">
        <f aca="false">100*(SUM(Taulukko!AD16:AD18)-SUM(Taulukko!AD4:AD6))/SUM(Taulukko!AD4:AD6)</f>
        <v>10.5823068309071</v>
      </c>
      <c r="X7" s="87" t="n">
        <f aca="false">100*(SUM(Taulukko!AF16:AF18)-SUM(Taulukko!AF4:AF6))/SUM(Taulukko!AF4:AF6)</f>
        <v>11.5654205607477</v>
      </c>
      <c r="Y7" s="87" t="n">
        <f aca="false">100*(SUM(Taulukko!AG16:AG18)-SUM(Taulukko!AG4:AG6))/SUM(Taulukko!AG4:AG6)</f>
        <v>11.6331096196868</v>
      </c>
      <c r="Z7" s="87" t="n">
        <f aca="false">100*(SUM(Taulukko!AH16:AH18)-SUM(Taulukko!AH4:AH6))/SUM(Taulukko!AH4:AH6)</f>
        <v>11.8273542600897</v>
      </c>
      <c r="AA7" s="87" t="n">
        <f aca="false">100*(SUM(Taulukko!AJ16:AJ18)-SUM(Taulukko!AJ4:AJ6))/SUM(Taulukko!AJ4:AJ6)</f>
        <v>6.84371807967314</v>
      </c>
      <c r="AB7" s="87" t="n">
        <f aca="false">100*(SUM(Taulukko!AK16:AK18)-SUM(Taulukko!AK4:AK6))/SUM(Taulukko!AK4:AK6)</f>
        <v>5.82716049382717</v>
      </c>
      <c r="AC7" s="87" t="n">
        <f aca="false">100*(SUM(Taulukko!AL16:AL18)-SUM(Taulukko!AL4:AL6))/SUM(Taulukko!AL4:AL6)</f>
        <v>6.65680473372781</v>
      </c>
    </row>
    <row r="8" customFormat="false" ht="12.75" hidden="false" customHeight="false" outlineLevel="0" collapsed="false">
      <c r="A8" s="1" t="s">
        <v>144</v>
      </c>
      <c r="B8" s="1" t="s">
        <v>131</v>
      </c>
      <c r="C8" s="87" t="n">
        <f aca="false">100*(SUM(Taulukko!D17:D19)-SUM(Taulukko!D5:D7))/SUM(Taulukko!D5:D7)</f>
        <v>7.1559633027523</v>
      </c>
      <c r="D8" s="87" t="n">
        <f aca="false">100*(SUM(Taulukko!E17:E19)-SUM(Taulukko!E5:E7))/SUM(Taulukko!E5:E7)</f>
        <v>7.09474629546476</v>
      </c>
      <c r="E8" s="87" t="n">
        <f aca="false">100*(SUM(Taulukko!F17:F19)-SUM(Taulukko!F5:F7))/SUM(Taulukko!F5:F7)</f>
        <v>6.81003584229392</v>
      </c>
      <c r="F8" s="87" t="n">
        <f aca="false">100*(SUM(Taulukko!H17:H19)-SUM(Taulukko!H5:H7))/SUM(Taulukko!H5:H7)</f>
        <v>7.26027397260273</v>
      </c>
      <c r="G8" s="87" t="n">
        <f aca="false">100*(SUM(Taulukko!I17:I19)-SUM(Taulukko!I5:I7))/SUM(Taulukko!I5:I7)</f>
        <v>5.70918822479929</v>
      </c>
      <c r="H8" s="87" t="n">
        <f aca="false">100*(SUM(Taulukko!J17:J19)-SUM(Taulukko!J5:J7))/SUM(Taulukko!J5:J7)</f>
        <v>5.05992010652462</v>
      </c>
      <c r="I8" s="87" t="n">
        <f aca="false">100*(SUM(Taulukko!L17:L19)-SUM(Taulukko!L5:L7))/SUM(Taulukko!L5:L7)</f>
        <v>13.8092061374249</v>
      </c>
      <c r="J8" s="87" t="n">
        <f aca="false">100*(SUM(Taulukko!M17:M19)-SUM(Taulukko!M5:M7))/SUM(Taulukko!M5:M7)</f>
        <v>10.9484777517564</v>
      </c>
      <c r="K8" s="87" t="n">
        <f aca="false">100*(SUM(Taulukko!N17:N19)-SUM(Taulukko!N5:N7))/SUM(Taulukko!N5:N7)</f>
        <v>10.5998835177636</v>
      </c>
      <c r="L8" s="87" t="n">
        <f aca="false">100*(SUM(Taulukko!P17:P19)-SUM(Taulukko!P5:P7))/SUM(Taulukko!P5:P7)</f>
        <v>7.64452938365982</v>
      </c>
      <c r="M8" s="87" t="n">
        <f aca="false">100*(SUM(Taulukko!Q17:Q19)-SUM(Taulukko!Q5:Q7))/SUM(Taulukko!Q5:Q7)</f>
        <v>7.60456273764259</v>
      </c>
      <c r="N8" s="87" t="n">
        <f aca="false">100*(SUM(Taulukko!R17:R19)-SUM(Taulukko!R5:R7))/SUM(Taulukko!R5:R7)</f>
        <v>7.35992402659069</v>
      </c>
      <c r="O8" s="87" t="n">
        <f aca="false">100*(SUM(Taulukko!T17:T19)-SUM(Taulukko!T5:T7))/SUM(Taulukko!T5:T7)</f>
        <v>-1.35644310474754</v>
      </c>
      <c r="P8" s="87" t="n">
        <f aca="false">100*(SUM(Taulukko!U17:U19)-SUM(Taulukko!U5:U7))/SUM(Taulukko!U5:U7)</f>
        <v>-1.5063731170336</v>
      </c>
      <c r="Q8" s="87" t="n">
        <f aca="false">100*(SUM(Taulukko!V17:V19)-SUM(Taulukko!V5:V7))/SUM(Taulukko!V5:V7)</f>
        <v>-2.49711870918172</v>
      </c>
      <c r="R8" s="87" t="n">
        <f aca="false">100*(SUM(Taulukko!X17:X19)-SUM(Taulukko!X5:X7))/SUM(Taulukko!X5:X7)</f>
        <v>8.24175824175824</v>
      </c>
      <c r="S8" s="87" t="n">
        <f aca="false">100*(SUM(Taulukko!Y17:Y19)-SUM(Taulukko!Y5:Y7))/SUM(Taulukko!Y5:Y7)</f>
        <v>8.1657775954042</v>
      </c>
      <c r="T8" s="87" t="n">
        <f aca="false">100*(SUM(Taulukko!Z17:Z19)-SUM(Taulukko!Z5:Z7))/SUM(Taulukko!Z5:Z7)</f>
        <v>6.42424242424242</v>
      </c>
      <c r="U8" s="87" t="n">
        <f aca="false">100*(SUM(Taulukko!AB17:AB19)-SUM(Taulukko!AB5:AB7))/SUM(Taulukko!AB5:AB7)</f>
        <v>10.3023516237402</v>
      </c>
      <c r="V8" s="87" t="n">
        <f aca="false">100*(SUM(Taulukko!AC17:AC19)-SUM(Taulukko!AC5:AC7))/SUM(Taulukko!AC5:AC7)</f>
        <v>10.2209944751381</v>
      </c>
      <c r="W8" s="87" t="n">
        <f aca="false">100*(SUM(Taulukko!AD17:AD19)-SUM(Taulukko!AD5:AD7))/SUM(Taulukko!AD5:AD7)</f>
        <v>9.75206611570247</v>
      </c>
      <c r="X8" s="87" t="n">
        <f aca="false">100*(SUM(Taulukko!AF17:AF19)-SUM(Taulukko!AF5:AF7))/SUM(Taulukko!AF5:AF7)</f>
        <v>10.7848673066065</v>
      </c>
      <c r="Y8" s="87" t="n">
        <f aca="false">100*(SUM(Taulukko!AG17:AG19)-SUM(Taulukko!AG5:AG7))/SUM(Taulukko!AG5:AG7)</f>
        <v>10.8227498619547</v>
      </c>
      <c r="Z8" s="87" t="n">
        <f aca="false">100*(SUM(Taulukko!AH17:AH19)-SUM(Taulukko!AH5:AH7))/SUM(Taulukko!AH5:AH7)</f>
        <v>11.1295681063123</v>
      </c>
      <c r="AA8" s="87" t="n">
        <f aca="false">100*(SUM(Taulukko!AJ17:AJ19)-SUM(Taulukko!AJ5:AJ7))/SUM(Taulukko!AJ5:AJ7)</f>
        <v>6.40394088669951</v>
      </c>
      <c r="AB8" s="87" t="n">
        <f aca="false">100*(SUM(Taulukko!AK17:AK19)-SUM(Taulukko!AK5:AK7))/SUM(Taulukko!AK5:AK7)</f>
        <v>6.158357771261</v>
      </c>
      <c r="AC8" s="87" t="n">
        <f aca="false">100*(SUM(Taulukko!AL17:AL19)-SUM(Taulukko!AL5:AL7))/SUM(Taulukko!AL5:AL7)</f>
        <v>6.16136919315403</v>
      </c>
    </row>
    <row r="9" customFormat="false" ht="12.75" hidden="false" customHeight="false" outlineLevel="0" collapsed="false">
      <c r="A9" s="1" t="s">
        <v>144</v>
      </c>
      <c r="B9" s="1" t="s">
        <v>133</v>
      </c>
      <c r="C9" s="87" t="n">
        <f aca="false">100*(SUM(Taulukko!D18:D20)-SUM(Taulukko!D6:D8))/SUM(Taulukko!D6:D8)</f>
        <v>4.54166666666667</v>
      </c>
      <c r="D9" s="87" t="n">
        <f aca="false">100*(SUM(Taulukko!E18:E20)-SUM(Taulukko!E6:E8))/SUM(Taulukko!E6:E8)</f>
        <v>4.72027972027971</v>
      </c>
      <c r="E9" s="87" t="n">
        <f aca="false">100*(SUM(Taulukko!F18:F20)-SUM(Taulukko!F6:F8))/SUM(Taulukko!F6:F8)</f>
        <v>6.26388271879163</v>
      </c>
      <c r="F9" s="87" t="n">
        <f aca="false">100*(SUM(Taulukko!H18:H20)-SUM(Taulukko!H6:H8))/SUM(Taulukko!H6:H8)</f>
        <v>4.09868682849185</v>
      </c>
      <c r="G9" s="87" t="n">
        <f aca="false">100*(SUM(Taulukko!I18:I20)-SUM(Taulukko!I6:I8))/SUM(Taulukko!I6:I8)</f>
        <v>4.86230636833047</v>
      </c>
      <c r="H9" s="87" t="n">
        <f aca="false">100*(SUM(Taulukko!J18:J20)-SUM(Taulukko!J6:J8))/SUM(Taulukko!J6:J8)</f>
        <v>5.03756076005302</v>
      </c>
      <c r="I9" s="87" t="n">
        <f aca="false">100*(SUM(Taulukko!L18:L20)-SUM(Taulukko!L6:L8))/SUM(Taulukko!L6:L8)</f>
        <v>8.8170865279299</v>
      </c>
      <c r="J9" s="87" t="n">
        <f aca="false">100*(SUM(Taulukko!M18:M20)-SUM(Taulukko!M6:M8))/SUM(Taulukko!M6:M8)</f>
        <v>10.4108047270681</v>
      </c>
      <c r="K9" s="87" t="n">
        <f aca="false">100*(SUM(Taulukko!N18:N20)-SUM(Taulukko!N6:N8))/SUM(Taulukko!N6:N8)</f>
        <v>11.5295480880649</v>
      </c>
      <c r="L9" s="87" t="n">
        <f aca="false">100*(SUM(Taulukko!P18:P20)-SUM(Taulukko!P6:P8))/SUM(Taulukko!P6:P8)</f>
        <v>7.0309001343484</v>
      </c>
      <c r="M9" s="87" t="n">
        <f aca="false">100*(SUM(Taulukko!Q18:Q20)-SUM(Taulukko!Q6:Q8))/SUM(Taulukko!Q6:Q8)</f>
        <v>7.02167766258247</v>
      </c>
      <c r="N9" s="87" t="n">
        <f aca="false">100*(SUM(Taulukko!R18:R20)-SUM(Taulukko!R6:R8))/SUM(Taulukko!R6:R8)</f>
        <v>7.16981132075471</v>
      </c>
      <c r="O9" s="87" t="n">
        <f aca="false">100*(SUM(Taulukko!T18:T20)-SUM(Taulukko!T6:T8))/SUM(Taulukko!T6:T8)</f>
        <v>-4.72903003106662</v>
      </c>
      <c r="P9" s="87" t="n">
        <f aca="false">100*(SUM(Taulukko!U18:U20)-SUM(Taulukko!U6:U8))/SUM(Taulukko!U6:U8)</f>
        <v>-4.63975858166731</v>
      </c>
      <c r="Q9" s="87" t="n">
        <f aca="false">100*(SUM(Taulukko!V18:V20)-SUM(Taulukko!V6:V8))/SUM(Taulukko!V6:V8)</f>
        <v>-4.21252371916509</v>
      </c>
      <c r="R9" s="87" t="n">
        <f aca="false">100*(SUM(Taulukko!X18:X20)-SUM(Taulukko!X6:X8))/SUM(Taulukko!X6:X8)</f>
        <v>5.46383647798742</v>
      </c>
      <c r="S9" s="87" t="n">
        <f aca="false">100*(SUM(Taulukko!Y18:Y20)-SUM(Taulukko!Y6:Y8))/SUM(Taulukko!Y6:Y8)</f>
        <v>5.43347982421093</v>
      </c>
      <c r="T9" s="87" t="n">
        <f aca="false">100*(SUM(Taulukko!Z18:Z20)-SUM(Taulukko!Z6:Z8))/SUM(Taulukko!Z6:Z8)</f>
        <v>5.64225690276111</v>
      </c>
      <c r="U9" s="87" t="n">
        <f aca="false">100*(SUM(Taulukko!AB18:AB20)-SUM(Taulukko!AB6:AB8))/SUM(Taulukko!AB6:AB8)</f>
        <v>9.4496365524403</v>
      </c>
      <c r="V9" s="87" t="n">
        <f aca="false">100*(SUM(Taulukko!AC18:AC20)-SUM(Taulukko!AC6:AC8))/SUM(Taulukko!AC6:AC8)</f>
        <v>9.45138511678436</v>
      </c>
      <c r="W9" s="87" t="n">
        <f aca="false">100*(SUM(Taulukko!AD18:AD20)-SUM(Taulukko!AD6:AD8))/SUM(Taulukko!AD6:AD8)</f>
        <v>9.44625407166124</v>
      </c>
      <c r="X9" s="87" t="n">
        <f aca="false">100*(SUM(Taulukko!AF18:AF20)-SUM(Taulukko!AF6:AF8))/SUM(Taulukko!AF6:AF8)</f>
        <v>9.96367410482617</v>
      </c>
      <c r="Y9" s="87" t="n">
        <f aca="false">100*(SUM(Taulukko!AG18:AG20)-SUM(Taulukko!AG6:AG8))/SUM(Taulukko!AG6:AG8)</f>
        <v>10.1307189542484</v>
      </c>
      <c r="Z9" s="87" t="n">
        <f aca="false">100*(SUM(Taulukko!AH18:AH20)-SUM(Taulukko!AH6:AH8))/SUM(Taulukko!AH6:AH8)</f>
        <v>10.6243154435926</v>
      </c>
      <c r="AA9" s="87" t="n">
        <f aca="false">100*(SUM(Taulukko!AJ18:AJ20)-SUM(Taulukko!AJ6:AJ8))/SUM(Taulukko!AJ6:AJ8)</f>
        <v>4.55996352029184</v>
      </c>
      <c r="AB9" s="87" t="n">
        <f aca="false">100*(SUM(Taulukko!AK18:AK20)-SUM(Taulukko!AK6:AK8))/SUM(Taulukko!AK6:AK8)</f>
        <v>4.76419634263714</v>
      </c>
      <c r="AC9" s="87" t="n">
        <f aca="false">100*(SUM(Taulukko!AL18:AL20)-SUM(Taulukko!AL6:AL8))/SUM(Taulukko!AL6:AL8)</f>
        <v>5.72815533980583</v>
      </c>
    </row>
    <row r="10" customFormat="false" ht="12.75" hidden="false" customHeight="false" outlineLevel="0" collapsed="false">
      <c r="A10" s="1" t="s">
        <v>144</v>
      </c>
      <c r="B10" s="1" t="s">
        <v>135</v>
      </c>
      <c r="C10" s="87" t="n">
        <f aca="false">100*(SUM(Taulukko!D19:D21)-SUM(Taulukko!D7:D9))/SUM(Taulukko!D7:D9)</f>
        <v>4.8259493670886</v>
      </c>
      <c r="D10" s="87" t="n">
        <f aca="false">100*(SUM(Taulukko!E19:E21)-SUM(Taulukko!E7:E9))/SUM(Taulukko!E7:E9)</f>
        <v>4.98034076015729</v>
      </c>
      <c r="E10" s="87" t="n">
        <f aca="false">100*(SUM(Taulukko!F19:F21)-SUM(Taulukko!F7:F9))/SUM(Taulukko!F7:F9)</f>
        <v>5.68281938325991</v>
      </c>
      <c r="F10" s="87" t="n">
        <f aca="false">100*(SUM(Taulukko!H19:H21)-SUM(Taulukko!H7:H9))/SUM(Taulukko!H7:H9)</f>
        <v>4.9325626204239</v>
      </c>
      <c r="G10" s="87" t="n">
        <f aca="false">100*(SUM(Taulukko!I19:I21)-SUM(Taulukko!I7:I9))/SUM(Taulukko!I7:I9)</f>
        <v>5.4427645788337</v>
      </c>
      <c r="H10" s="87" t="n">
        <f aca="false">100*(SUM(Taulukko!J19:J21)-SUM(Taulukko!J7:J9))/SUM(Taulukko!J7:J9)</f>
        <v>5.01319261213721</v>
      </c>
      <c r="I10" s="87" t="n">
        <f aca="false">100*(SUM(Taulukko!L19:L21)-SUM(Taulukko!L7:L9))/SUM(Taulukko!L7:L9)</f>
        <v>10.4325699745547</v>
      </c>
      <c r="J10" s="87" t="n">
        <f aca="false">100*(SUM(Taulukko!M19:M21)-SUM(Taulukko!M7:M9))/SUM(Taulukko!M7:M9)</f>
        <v>11.7613956105796</v>
      </c>
      <c r="K10" s="87" t="n">
        <f aca="false">100*(SUM(Taulukko!N19:N21)-SUM(Taulukko!N7:N9))/SUM(Taulukko!N7:N9)</f>
        <v>12.0828538550058</v>
      </c>
      <c r="L10" s="87" t="n">
        <f aca="false">100*(SUM(Taulukko!P19:P21)-SUM(Taulukko!P7:P9))/SUM(Taulukko!P7:P9)</f>
        <v>7.4967119684349</v>
      </c>
      <c r="M10" s="87" t="n">
        <f aca="false">100*(SUM(Taulukko!Q19:Q21)-SUM(Taulukko!Q7:Q9))/SUM(Taulukko!Q7:Q9)</f>
        <v>7.47044917257684</v>
      </c>
      <c r="N10" s="87" t="n">
        <f aca="false">100*(SUM(Taulukko!R19:R21)-SUM(Taulukko!R7:R9))/SUM(Taulukko!R7:R9)</f>
        <v>6.93858415377402</v>
      </c>
      <c r="O10" s="87" t="n">
        <f aca="false">100*(SUM(Taulukko!T19:T21)-SUM(Taulukko!T7:T9))/SUM(Taulukko!T7:T9)</f>
        <v>-4.57044673539519</v>
      </c>
      <c r="P10" s="87" t="n">
        <f aca="false">100*(SUM(Taulukko!U19:U21)-SUM(Taulukko!U7:U9))/SUM(Taulukko!U7:U9)</f>
        <v>-4.32801822323462</v>
      </c>
      <c r="Q10" s="87" t="n">
        <f aca="false">100*(SUM(Taulukko!V19:V21)-SUM(Taulukko!V7:V9))/SUM(Taulukko!V7:V9)</f>
        <v>-5.52839413313275</v>
      </c>
      <c r="R10" s="87" t="n">
        <f aca="false">100*(SUM(Taulukko!X19:X21)-SUM(Taulukko!X7:X9))/SUM(Taulukko!X7:X9)</f>
        <v>5.29729729729729</v>
      </c>
      <c r="S10" s="87" t="n">
        <f aca="false">100*(SUM(Taulukko!Y19:Y21)-SUM(Taulukko!Y7:Y9))/SUM(Taulukko!Y7:Y9)</f>
        <v>5.2</v>
      </c>
      <c r="T10" s="87" t="n">
        <f aca="false">100*(SUM(Taulukko!Z19:Z21)-SUM(Taulukko!Z7:Z9))/SUM(Taulukko!Z7:Z9)</f>
        <v>4.99801666005553</v>
      </c>
      <c r="U10" s="87" t="n">
        <f aca="false">100*(SUM(Taulukko!AB19:AB21)-SUM(Taulukko!AB7:AB9))/SUM(Taulukko!AB7:AB9)</f>
        <v>9.69666832421682</v>
      </c>
      <c r="V10" s="87" t="n">
        <f aca="false">100*(SUM(Taulukko!AC19:AC21)-SUM(Taulukko!AC7:AC9))/SUM(Taulukko!AC7:AC9)</f>
        <v>9.59785522788203</v>
      </c>
      <c r="W10" s="87" t="n">
        <f aca="false">100*(SUM(Taulukko!AD19:AD21)-SUM(Taulukko!AD7:AD9))/SUM(Taulukko!AD7:AD9)</f>
        <v>9.93022007514761</v>
      </c>
      <c r="X10" s="87" t="n">
        <f aca="false">100*(SUM(Taulukko!AF19:AF21)-SUM(Taulukko!AF7:AF9))/SUM(Taulukko!AF7:AF9)</f>
        <v>9.97481108312343</v>
      </c>
      <c r="Y10" s="87" t="n">
        <f aca="false">100*(SUM(Taulukko!AG19:AG21)-SUM(Taulukko!AG7:AG9))/SUM(Taulukko!AG7:AG9)</f>
        <v>10.0703844071467</v>
      </c>
      <c r="Z10" s="87" t="n">
        <f aca="false">100*(SUM(Taulukko!AH19:AH21)-SUM(Taulukko!AH7:AH9))/SUM(Taulukko!AH7:AH9)</f>
        <v>10.363537710255</v>
      </c>
      <c r="AA10" s="87" t="n">
        <f aca="false">100*(SUM(Taulukko!AJ19:AJ21)-SUM(Taulukko!AJ7:AJ9))/SUM(Taulukko!AJ7:AJ9)</f>
        <v>4.93665356050676</v>
      </c>
      <c r="AB10" s="87" t="n">
        <f aca="false">100*(SUM(Taulukko!AK19:AK21)-SUM(Taulukko!AK7:AK9))/SUM(Taulukko!AK7:AK9)</f>
        <v>4.84412470023982</v>
      </c>
      <c r="AC10" s="87" t="n">
        <f aca="false">100*(SUM(Taulukko!AL19:AL21)-SUM(Taulukko!AL7:AL9))/SUM(Taulukko!AL7:AL9)</f>
        <v>5.456301303718</v>
      </c>
    </row>
    <row r="11" customFormat="false" ht="12.75" hidden="false" customHeight="false" outlineLevel="0" collapsed="false">
      <c r="A11" s="1" t="s">
        <v>144</v>
      </c>
      <c r="B11" s="1" t="s">
        <v>137</v>
      </c>
      <c r="C11" s="87" t="n">
        <f aca="false">100*(SUM(Taulukko!D20:D22)-SUM(Taulukko!D8:D10))/SUM(Taulukko!D8:D10)</f>
        <v>4.65116279069768</v>
      </c>
      <c r="D11" s="87" t="n">
        <f aca="false">100*(SUM(Taulukko!E20:E22)-SUM(Taulukko!E8:E10))/SUM(Taulukko!E8:E10)</f>
        <v>4.77430555555556</v>
      </c>
      <c r="E11" s="87" t="n">
        <f aca="false">100*(SUM(Taulukko!F20:F22)-SUM(Taulukko!F8:F10))/SUM(Taulukko!F8:F10)</f>
        <v>5.15508955875928</v>
      </c>
      <c r="F11" s="87" t="n">
        <f aca="false">100*(SUM(Taulukko!H20:H22)-SUM(Taulukko!H8:H10))/SUM(Taulukko!H8:H10)</f>
        <v>4.95356037151703</v>
      </c>
      <c r="G11" s="87" t="n">
        <f aca="false">100*(SUM(Taulukko!I20:I22)-SUM(Taulukko!I8:I10))/SUM(Taulukko!I8:I10)</f>
        <v>5.96369922212619</v>
      </c>
      <c r="H11" s="87" t="n">
        <f aca="false">100*(SUM(Taulukko!J20:J22)-SUM(Taulukko!J8:J10))/SUM(Taulukko!J8:J10)</f>
        <v>4.93881118881118</v>
      </c>
      <c r="I11" s="87" t="n">
        <f aca="false">100*(SUM(Taulukko!L20:L22)-SUM(Taulukko!L8:L10))/SUM(Taulukko!L8:L10)</f>
        <v>9.91379310344827</v>
      </c>
      <c r="J11" s="87" t="n">
        <f aca="false">100*(SUM(Taulukko!M20:M22)-SUM(Taulukko!M8:M10))/SUM(Taulukko!M8:M10)</f>
        <v>11.1728738187882</v>
      </c>
      <c r="K11" s="87" t="n">
        <f aca="false">100*(SUM(Taulukko!N20:N22)-SUM(Taulukko!N8:N10))/SUM(Taulukko!N8:N10)</f>
        <v>12.2646891043925</v>
      </c>
      <c r="L11" s="87" t="n">
        <f aca="false">100*(SUM(Taulukko!P20:P22)-SUM(Taulukko!P8:P10))/SUM(Taulukko!P8:P10)</f>
        <v>7.55300353356892</v>
      </c>
      <c r="M11" s="87" t="n">
        <f aca="false">100*(SUM(Taulukko!Q20:Q22)-SUM(Taulukko!Q8:Q10))/SUM(Taulukko!Q8:Q10)</f>
        <v>7.49999999999999</v>
      </c>
      <c r="N11" s="87" t="n">
        <f aca="false">100*(SUM(Taulukko!R20:R22)-SUM(Taulukko!R8:R10))/SUM(Taulukko!R8:R10)</f>
        <v>6.80970149253733</v>
      </c>
      <c r="O11" s="87" t="n">
        <f aca="false">100*(SUM(Taulukko!T20:T22)-SUM(Taulukko!T8:T10))/SUM(Taulukko!T8:T10)</f>
        <v>-6.25446747676912</v>
      </c>
      <c r="P11" s="87" t="n">
        <f aca="false">100*(SUM(Taulukko!U20:U22)-SUM(Taulukko!U8:U10))/SUM(Taulukko!U8:U10)</f>
        <v>-6.22171945701358</v>
      </c>
      <c r="Q11" s="87" t="n">
        <f aca="false">100*(SUM(Taulukko!V20:V22)-SUM(Taulukko!V8:V10))/SUM(Taulukko!V8:V10)</f>
        <v>-6.32485029940119</v>
      </c>
      <c r="R11" s="87" t="n">
        <f aca="false">100*(SUM(Taulukko!X20:X22)-SUM(Taulukko!X8:X10))/SUM(Taulukko!X8:X10)</f>
        <v>4.85127478753543</v>
      </c>
      <c r="S11" s="87" t="n">
        <f aca="false">100*(SUM(Taulukko!Y20:Y22)-SUM(Taulukko!Y8:Y10))/SUM(Taulukko!Y8:Y10)</f>
        <v>4.7128712871287</v>
      </c>
      <c r="T11" s="87" t="n">
        <f aca="false">100*(SUM(Taulukko!Z20:Z22)-SUM(Taulukko!Z8:Z10))/SUM(Taulukko!Z8:Z10)</f>
        <v>4.48642266824085</v>
      </c>
      <c r="U11" s="87" t="n">
        <f aca="false">100*(SUM(Taulukko!AB20:AB22)-SUM(Taulukko!AB8:AB10))/SUM(Taulukko!AB8:AB10)</f>
        <v>10.7016658253407</v>
      </c>
      <c r="V11" s="87" t="n">
        <f aca="false">100*(SUM(Taulukko!AC20:AC22)-SUM(Taulukko!AC8:AC10))/SUM(Taulukko!AC8:AC10)</f>
        <v>10.9042553191489</v>
      </c>
      <c r="W11" s="87" t="n">
        <f aca="false">100*(SUM(Taulukko!AD20:AD22)-SUM(Taulukko!AD8:AD10))/SUM(Taulukko!AD8:AD10)</f>
        <v>11.2473347547974</v>
      </c>
      <c r="X11" s="87" t="n">
        <f aca="false">100*(SUM(Taulukko!AF20:AF22)-SUM(Taulukko!AF8:AF10))/SUM(Taulukko!AF8:AF10)</f>
        <v>10.0733496332518</v>
      </c>
      <c r="Y11" s="87" t="n">
        <f aca="false">100*(SUM(Taulukko!AG20:AG22)-SUM(Taulukko!AG8:AG10))/SUM(Taulukko!AG8:AG10)</f>
        <v>10.1667563206025</v>
      </c>
      <c r="Z11" s="87" t="n">
        <f aca="false">100*(SUM(Taulukko!AH20:AH22)-SUM(Taulukko!AH8:AH10))/SUM(Taulukko!AH8:AH10)</f>
        <v>10.3392568659128</v>
      </c>
      <c r="AA11" s="87" t="n">
        <f aca="false">100*(SUM(Taulukko!AJ20:AJ22)-SUM(Taulukko!AJ8:AJ10))/SUM(Taulukko!AJ8:AJ10)</f>
        <v>5.15191545574636</v>
      </c>
      <c r="AB11" s="87" t="n">
        <f aca="false">100*(SUM(Taulukko!AK20:AK22)-SUM(Taulukko!AK8:AK10))/SUM(Taulukko!AK8:AK10)</f>
        <v>5.02873563218391</v>
      </c>
      <c r="AC11" s="87" t="n">
        <f aca="false">100*(SUM(Taulukko!AL20:AL22)-SUM(Taulukko!AL8:AL10))/SUM(Taulukko!AL8:AL10)</f>
        <v>5.43530543530544</v>
      </c>
    </row>
    <row r="12" customFormat="false" ht="12.75" hidden="false" customHeight="false" outlineLevel="0" collapsed="false">
      <c r="A12" s="1" t="s">
        <v>144</v>
      </c>
      <c r="B12" s="1" t="s">
        <v>139</v>
      </c>
      <c r="C12" s="87" t="n">
        <f aca="false">100*(SUM(Taulukko!D21:D23)-SUM(Taulukko!D9:D11))/SUM(Taulukko!D9:D11)</f>
        <v>4.98508734554752</v>
      </c>
      <c r="D12" s="87" t="n">
        <f aca="false">100*(SUM(Taulukko!E21:E23)-SUM(Taulukko!E9:E11))/SUM(Taulukko!E9:E11)</f>
        <v>4.84504583151462</v>
      </c>
      <c r="E12" s="87" t="n">
        <f aca="false">100*(SUM(Taulukko!F21:F23)-SUM(Taulukko!F9:F11))/SUM(Taulukko!F9:F11)</f>
        <v>4.81561822125814</v>
      </c>
      <c r="F12" s="87" t="n">
        <f aca="false">100*(SUM(Taulukko!H21:H23)-SUM(Taulukko!H9:H11))/SUM(Taulukko!H9:H11)</f>
        <v>5.62336530078466</v>
      </c>
      <c r="G12" s="87" t="n">
        <f aca="false">100*(SUM(Taulukko!I21:I23)-SUM(Taulukko!I9:I11))/SUM(Taulukko!I9:I11)</f>
        <v>5.47765118317267</v>
      </c>
      <c r="H12" s="87" t="n">
        <f aca="false">100*(SUM(Taulukko!J21:J23)-SUM(Taulukko!J9:J11))/SUM(Taulukko!J9:J11)</f>
        <v>4.81770833333333</v>
      </c>
      <c r="I12" s="87" t="n">
        <f aca="false">100*(SUM(Taulukko!L21:L23)-SUM(Taulukko!L9:L11))/SUM(Taulukko!L9:L11)</f>
        <v>11.3178294573643</v>
      </c>
      <c r="J12" s="87" t="n">
        <f aca="false">100*(SUM(Taulukko!M21:M23)-SUM(Taulukko!M9:M11))/SUM(Taulukko!M9:M11)</f>
        <v>11.4059853190288</v>
      </c>
      <c r="K12" s="87" t="n">
        <f aca="false">100*(SUM(Taulukko!N21:N23)-SUM(Taulukko!N9:N11))/SUM(Taulukko!N9:N11)</f>
        <v>12.3233465234596</v>
      </c>
      <c r="L12" s="87" t="n">
        <f aca="false">100*(SUM(Taulukko!P21:P23)-SUM(Taulukko!P9:P11))/SUM(Taulukko!P9:P11)</f>
        <v>7.22038697498821</v>
      </c>
      <c r="M12" s="87" t="n">
        <f aca="false">100*(SUM(Taulukko!Q21:Q23)-SUM(Taulukko!Q9:Q11))/SUM(Taulukko!Q9:Q11)</f>
        <v>7.07259953161592</v>
      </c>
      <c r="N12" s="87" t="n">
        <f aca="false">100*(SUM(Taulukko!R21:R23)-SUM(Taulukko!R9:R11))/SUM(Taulukko!R9:R11)</f>
        <v>6.82134570765661</v>
      </c>
      <c r="O12" s="87" t="n">
        <f aca="false">100*(SUM(Taulukko!T21:T23)-SUM(Taulukko!T9:T11))/SUM(Taulukko!T9:T11)</f>
        <v>-4.92591109331198</v>
      </c>
      <c r="P12" s="87" t="n">
        <f aca="false">100*(SUM(Taulukko!U21:U23)-SUM(Taulukko!U9:U11))/SUM(Taulukko!U9:U11)</f>
        <v>-5.03048780487805</v>
      </c>
      <c r="Q12" s="87" t="n">
        <f aca="false">100*(SUM(Taulukko!V21:V23)-SUM(Taulukko!V9:V11))/SUM(Taulukko!V9:V11)</f>
        <v>-6.51197604790418</v>
      </c>
      <c r="R12" s="87" t="n">
        <f aca="false">100*(SUM(Taulukko!X21:X23)-SUM(Taulukko!X9:X11))/SUM(Taulukko!X9:X11)</f>
        <v>4.60795243403938</v>
      </c>
      <c r="S12" s="87" t="n">
        <f aca="false">100*(SUM(Taulukko!Y21:Y23)-SUM(Taulukko!Y9:Y11))/SUM(Taulukko!Y9:Y11)</f>
        <v>4.46463848281311</v>
      </c>
      <c r="T12" s="87" t="n">
        <f aca="false">100*(SUM(Taulukko!Z21:Z23)-SUM(Taulukko!Z9:Z11))/SUM(Taulukko!Z9:Z11)</f>
        <v>4.22369964802503</v>
      </c>
      <c r="U12" s="87" t="n">
        <f aca="false">100*(SUM(Taulukko!AB21:AB23)-SUM(Taulukko!AB9:AB11))/SUM(Taulukko!AB9:AB11)</f>
        <v>13.2218024824609</v>
      </c>
      <c r="V12" s="87" t="n">
        <f aca="false">100*(SUM(Taulukko!AC21:AC23)-SUM(Taulukko!AC9:AC11))/SUM(Taulukko!AC9:AC11)</f>
        <v>13.3439659755449</v>
      </c>
      <c r="W12" s="87" t="n">
        <f aca="false">100*(SUM(Taulukko!AD21:AD23)-SUM(Taulukko!AD9:AD11))/SUM(Taulukko!AD9:AD11)</f>
        <v>12.9511677282378</v>
      </c>
      <c r="X12" s="87" t="n">
        <f aca="false">100*(SUM(Taulukko!AF21:AF23)-SUM(Taulukko!AF9:AF11))/SUM(Taulukko!AF9:AF11)</f>
        <v>10.2456874019864</v>
      </c>
      <c r="Y12" s="87" t="n">
        <f aca="false">100*(SUM(Taulukko!AG21:AG23)-SUM(Taulukko!AG9:AG11))/SUM(Taulukko!AG9:AG11)</f>
        <v>10.2260495156082</v>
      </c>
      <c r="Z12" s="87" t="n">
        <f aca="false">100*(SUM(Taulukko!AH21:AH23)-SUM(Taulukko!AH9:AH11))/SUM(Taulukko!AH9:AH11)</f>
        <v>10.427807486631</v>
      </c>
      <c r="AA12" s="87" t="n">
        <f aca="false">100*(SUM(Taulukko!AJ21:AJ23)-SUM(Taulukko!AJ9:AJ11))/SUM(Taulukko!AJ9:AJ11)</f>
        <v>5.61850802644003</v>
      </c>
      <c r="AB12" s="87" t="n">
        <f aca="false">100*(SUM(Taulukko!AK21:AK23)-SUM(Taulukko!AK9:AK11))/SUM(Taulukko!AK9:AK11)</f>
        <v>5.51558752997602</v>
      </c>
      <c r="AC12" s="87" t="n">
        <f aca="false">100*(SUM(Taulukko!AL21:AL23)-SUM(Taulukko!AL9:AL11))/SUM(Taulukko!AL9:AL11)</f>
        <v>5.55821753713465</v>
      </c>
    </row>
    <row r="13" customFormat="false" ht="12.75" hidden="false" customHeight="false" outlineLevel="0" collapsed="false">
      <c r="A13" s="1" t="s">
        <v>144</v>
      </c>
      <c r="B13" s="1" t="s">
        <v>141</v>
      </c>
      <c r="C13" s="87" t="n">
        <f aca="false">100*(SUM(Taulukko!D22:D24)-SUM(Taulukko!D10:D12))/SUM(Taulukko!D10:D12)</f>
        <v>4.84522207267834</v>
      </c>
      <c r="D13" s="87" t="n">
        <f aca="false">100*(SUM(Taulukko!E22:E24)-SUM(Taulukko!E10:E12))/SUM(Taulukko!E10:E12)</f>
        <v>4.79688850475367</v>
      </c>
      <c r="E13" s="87" t="n">
        <f aca="false">100*(SUM(Taulukko!F22:F24)-SUM(Taulukko!F10:F12))/SUM(Taulukko!F10:F12)</f>
        <v>4.65517241379311</v>
      </c>
      <c r="F13" s="87" t="n">
        <f aca="false">100*(SUM(Taulukko!H22:H24)-SUM(Taulukko!H10:H12))/SUM(Taulukko!H10:H12)</f>
        <v>4.90990990990991</v>
      </c>
      <c r="G13" s="87" t="n">
        <f aca="false">100*(SUM(Taulukko!I22:I24)-SUM(Taulukko!I10:I12))/SUM(Taulukko!I10:I12)</f>
        <v>4.81927710843374</v>
      </c>
      <c r="H13" s="87" t="n">
        <f aca="false">100*(SUM(Taulukko!J22:J24)-SUM(Taulukko!J10:J12))/SUM(Taulukko!J10:J12)</f>
        <v>4.69625161568289</v>
      </c>
      <c r="I13" s="87" t="n">
        <f aca="false">100*(SUM(Taulukko!L22:L24)-SUM(Taulukko!L10:L12))/SUM(Taulukko!L10:L12)</f>
        <v>10.8260646485377</v>
      </c>
      <c r="J13" s="87" t="n">
        <f aca="false">100*(SUM(Taulukko!M22:M24)-SUM(Taulukko!M10:M12))/SUM(Taulukko!M10:M12)</f>
        <v>10.6347438752784</v>
      </c>
      <c r="K13" s="87" t="n">
        <f aca="false">100*(SUM(Taulukko!N22:N24)-SUM(Taulukko!N10:N12))/SUM(Taulukko!N10:N12)</f>
        <v>12.4439461883408</v>
      </c>
      <c r="L13" s="87" t="n">
        <f aca="false">100*(SUM(Taulukko!P22:P24)-SUM(Taulukko!P10:P12))/SUM(Taulukko!P10:P12)</f>
        <v>7.08433734939759</v>
      </c>
      <c r="M13" s="87" t="n">
        <f aca="false">100*(SUM(Taulukko!Q22:Q24)-SUM(Taulukko!Q10:Q12))/SUM(Taulukko!Q10:Q12)</f>
        <v>7.07024029574861</v>
      </c>
      <c r="N13" s="87" t="n">
        <f aca="false">100*(SUM(Taulukko!R22:R24)-SUM(Taulukko!R10:R12))/SUM(Taulukko!R10:R12)</f>
        <v>6.91881918819188</v>
      </c>
      <c r="O13" s="87" t="n">
        <f aca="false">100*(SUM(Taulukko!T22:T24)-SUM(Taulukko!T10:T12))/SUM(Taulukko!T10:T12)</f>
        <v>-5.86292320396366</v>
      </c>
      <c r="P13" s="87" t="n">
        <f aca="false">100*(SUM(Taulukko!U22:U24)-SUM(Taulukko!U10:U12))/SUM(Taulukko!U10:U12)</f>
        <v>-5.8845718596756</v>
      </c>
      <c r="Q13" s="87" t="n">
        <f aca="false">100*(SUM(Taulukko!V22:V24)-SUM(Taulukko!V10:V12))/SUM(Taulukko!V10:V12)</f>
        <v>-6.16309658023301</v>
      </c>
      <c r="R13" s="87" t="n">
        <f aca="false">100*(SUM(Taulukko!X22:X24)-SUM(Taulukko!X10:X12))/SUM(Taulukko!X10:X12)</f>
        <v>4.6577561765897</v>
      </c>
      <c r="S13" s="87" t="n">
        <f aca="false">100*(SUM(Taulukko!Y22:Y24)-SUM(Taulukko!Y10:Y12))/SUM(Taulukko!Y10:Y12)</f>
        <v>4.67471756914686</v>
      </c>
      <c r="T13" s="87" t="n">
        <f aca="false">100*(SUM(Taulukko!Z22:Z24)-SUM(Taulukko!Z10:Z12))/SUM(Taulukko!Z10:Z12)</f>
        <v>4.12290937378451</v>
      </c>
      <c r="U13" s="87" t="n">
        <f aca="false">100*(SUM(Taulukko!AB22:AB24)-SUM(Taulukko!AB10:AB12))/SUM(Taulukko!AB10:AB12)</f>
        <v>14.9054505005562</v>
      </c>
      <c r="V13" s="87" t="n">
        <f aca="false">100*(SUM(Taulukko!AC22:AC24)-SUM(Taulukko!AC10:AC12))/SUM(Taulukko!AC10:AC12)</f>
        <v>14.9973502914679</v>
      </c>
      <c r="W13" s="87" t="n">
        <f aca="false">100*(SUM(Taulukko!AD22:AD24)-SUM(Taulukko!AD10:AD12))/SUM(Taulukko!AD10:AD12)</f>
        <v>14.5425700687467</v>
      </c>
      <c r="X13" s="87" t="n">
        <f aca="false">100*(SUM(Taulukko!AF22:AF24)-SUM(Taulukko!AF10:AF12))/SUM(Taulukko!AF10:AF12)</f>
        <v>10.427807486631</v>
      </c>
      <c r="Y13" s="87" t="n">
        <f aca="false">100*(SUM(Taulukko!AG22:AG24)-SUM(Taulukko!AG10:AG12))/SUM(Taulukko!AG10:AG12)</f>
        <v>10.4255319148936</v>
      </c>
      <c r="Z13" s="87" t="n">
        <f aca="false">100*(SUM(Taulukko!AH22:AH24)-SUM(Taulukko!AH10:AH12))/SUM(Taulukko!AH10:AH12)</f>
        <v>10.4453870625663</v>
      </c>
      <c r="AA13" s="87" t="n">
        <f aca="false">100*(SUM(Taulukko!AJ22:AJ24)-SUM(Taulukko!AJ10:AJ12))/SUM(Taulukko!AJ10:AJ12)</f>
        <v>5.79207920792079</v>
      </c>
      <c r="AB13" s="87" t="n">
        <f aca="false">100*(SUM(Taulukko!AK22:AK24)-SUM(Taulukko!AK10:AK12))/SUM(Taulukko!AK10:AK12)</f>
        <v>5.86552217453506</v>
      </c>
      <c r="AC13" s="87" t="n">
        <f aca="false">100*(SUM(Taulukko!AL22:AL24)-SUM(Taulukko!AL10:AL12))/SUM(Taulukko!AL10:AL12)</f>
        <v>5.77014783023368</v>
      </c>
    </row>
    <row r="14" customFormat="false" ht="12.75" hidden="false" customHeight="false" outlineLevel="0" collapsed="false">
      <c r="A14" s="1" t="s">
        <v>144</v>
      </c>
      <c r="B14" s="1" t="s">
        <v>142</v>
      </c>
      <c r="C14" s="87" t="n">
        <f aca="false">100*(SUM(Taulukko!D23:D25)-SUM(Taulukko!D11:D13))/SUM(Taulukko!D11:D13)</f>
        <v>4.75113122171946</v>
      </c>
      <c r="D14" s="87" t="n">
        <f aca="false">100*(SUM(Taulukko!E23:E25)-SUM(Taulukko!E11:E13))/SUM(Taulukko!E11:E13)</f>
        <v>4.75578406169666</v>
      </c>
      <c r="E14" s="87" t="n">
        <f aca="false">100*(SUM(Taulukko!F23:F25)-SUM(Taulukko!F11:F13))/SUM(Taulukko!F11:F13)</f>
        <v>4.67409948542026</v>
      </c>
      <c r="F14" s="87" t="n">
        <f aca="false">100*(SUM(Taulukko!H23:H25)-SUM(Taulukko!H11:H13))/SUM(Taulukko!H11:H13)</f>
        <v>4.25917535115543</v>
      </c>
      <c r="G14" s="87" t="n">
        <f aca="false">100*(SUM(Taulukko!I23:I25)-SUM(Taulukko!I11:I13))/SUM(Taulukko!I11:I13)</f>
        <v>4.38858116744781</v>
      </c>
      <c r="H14" s="87" t="n">
        <f aca="false">100*(SUM(Taulukko!J23:J25)-SUM(Taulukko!J11:J13))/SUM(Taulukko!J11:J13)</f>
        <v>4.62328767123287</v>
      </c>
      <c r="I14" s="87" t="n">
        <f aca="false">100*(SUM(Taulukko!L23:L25)-SUM(Taulukko!L11:L13))/SUM(Taulukko!L11:L13)</f>
        <v>12.0355834641549</v>
      </c>
      <c r="J14" s="87" t="n">
        <f aca="false">100*(SUM(Taulukko!M23:M25)-SUM(Taulukko!M11:M13))/SUM(Taulukko!M11:M13)</f>
        <v>12.3957754307949</v>
      </c>
      <c r="K14" s="87" t="n">
        <f aca="false">100*(SUM(Taulukko!N23:N25)-SUM(Taulukko!N11:N13))/SUM(Taulukko!N11:N13)</f>
        <v>12.7434613244296</v>
      </c>
      <c r="L14" s="87" t="n">
        <f aca="false">100*(SUM(Taulukko!P23:P25)-SUM(Taulukko!P11:P13))/SUM(Taulukko!P11:P13)</f>
        <v>7.03953712632594</v>
      </c>
      <c r="M14" s="87" t="n">
        <f aca="false">100*(SUM(Taulukko!Q23:Q25)-SUM(Taulukko!Q11:Q13))/SUM(Taulukko!Q11:Q13)</f>
        <v>7.12003651300774</v>
      </c>
      <c r="N14" s="87" t="n">
        <f aca="false">100*(SUM(Taulukko!R23:R25)-SUM(Taulukko!R11:R13))/SUM(Taulukko!R11:R13)</f>
        <v>7.00870361887312</v>
      </c>
      <c r="O14" s="87" t="n">
        <f aca="false">100*(SUM(Taulukko!T23:T25)-SUM(Taulukko!T11:T13))/SUM(Taulukko!T11:T13)</f>
        <v>-5.06172839506173</v>
      </c>
      <c r="P14" s="87" t="n">
        <f aca="false">100*(SUM(Taulukko!U23:U25)-SUM(Taulukko!U11:U13))/SUM(Taulukko!U11:U13)</f>
        <v>-4.96965098634295</v>
      </c>
      <c r="Q14" s="87" t="n">
        <f aca="false">100*(SUM(Taulukko!V23:V25)-SUM(Taulukko!V11:V13))/SUM(Taulukko!V11:V13)</f>
        <v>-5.41051835035944</v>
      </c>
      <c r="R14" s="87" t="n">
        <f aca="false">100*(SUM(Taulukko!X23:X25)-SUM(Taulukko!X11:X13))/SUM(Taulukko!X11:X13)</f>
        <v>4.43714050944946</v>
      </c>
      <c r="S14" s="87" t="n">
        <f aca="false">100*(SUM(Taulukko!Y23:Y25)-SUM(Taulukko!Y11:Y13))/SUM(Taulukko!Y11:Y13)</f>
        <v>4.45909267157813</v>
      </c>
      <c r="T14" s="87" t="n">
        <f aca="false">100*(SUM(Taulukko!Z23:Z25)-SUM(Taulukko!Z11:Z13))/SUM(Taulukko!Z11:Z13)</f>
        <v>4.10375532326751</v>
      </c>
      <c r="U14" s="87" t="n">
        <f aca="false">100*(SUM(Taulukko!AB23:AB25)-SUM(Taulukko!AB11:AB13))/SUM(Taulukko!AB11:AB13)</f>
        <v>15.6165858912224</v>
      </c>
      <c r="V14" s="87" t="n">
        <f aca="false">100*(SUM(Taulukko!AC23:AC25)-SUM(Taulukko!AC11:AC13))/SUM(Taulukko!AC11:AC13)</f>
        <v>15.6842105263158</v>
      </c>
      <c r="W14" s="87" t="n">
        <f aca="false">100*(SUM(Taulukko!AD23:AD25)-SUM(Taulukko!AD11:AD13))/SUM(Taulukko!AD11:AD13)</f>
        <v>15.5099894847529</v>
      </c>
      <c r="X14" s="87" t="n">
        <f aca="false">100*(SUM(Taulukko!AF23:AF25)-SUM(Taulukko!AF11:AF13))/SUM(Taulukko!AF11:AF13)</f>
        <v>9.67920353982301</v>
      </c>
      <c r="Y14" s="87" t="n">
        <f aca="false">100*(SUM(Taulukko!AG23:AG25)-SUM(Taulukko!AG11:AG13))/SUM(Taulukko!AG11:AG13)</f>
        <v>9.75865687303253</v>
      </c>
      <c r="Z14" s="87" t="n">
        <f aca="false">100*(SUM(Taulukko!AH23:AH25)-SUM(Taulukko!AH11:AH13))/SUM(Taulukko!AH11:AH13)</f>
        <v>10.2833158447009</v>
      </c>
      <c r="AA14" s="87" t="n">
        <f aca="false">100*(SUM(Taulukko!AJ23:AJ25)-SUM(Taulukko!AJ11:AJ13))/SUM(Taulukko!AJ11:AJ13)</f>
        <v>5.92334494773519</v>
      </c>
      <c r="AB14" s="87" t="n">
        <f aca="false">100*(SUM(Taulukko!AK23:AK25)-SUM(Taulukko!AK11:AK13))/SUM(Taulukko!AK11:AK13)</f>
        <v>5.9659090909091</v>
      </c>
      <c r="AC14" s="87" t="n">
        <f aca="false">100*(SUM(Taulukko!AL23:AL25)-SUM(Taulukko!AL11:AL13))/SUM(Taulukko!AL11:AL13)</f>
        <v>5.97439544807966</v>
      </c>
    </row>
    <row r="15" customFormat="false" ht="12.75" hidden="false" customHeight="false" outlineLevel="0" collapsed="false">
      <c r="A15" s="1" t="s">
        <v>144</v>
      </c>
      <c r="B15" s="1" t="s">
        <v>143</v>
      </c>
      <c r="C15" s="87" t="n">
        <f aca="false">100*(SUM(Taulukko!D24:D26)-SUM(Taulukko!D12:D14))/SUM(Taulukko!D12:D14)</f>
        <v>4.70950704225352</v>
      </c>
      <c r="D15" s="87" t="n">
        <f aca="false">100*(SUM(Taulukko!E24:E26)-SUM(Taulukko!E12:E14))/SUM(Taulukko!E12:E14)</f>
        <v>4.74561778537837</v>
      </c>
      <c r="E15" s="87" t="n">
        <f aca="false">100*(SUM(Taulukko!F24:F26)-SUM(Taulukko!F12:F14))/SUM(Taulukko!F12:F14)</f>
        <v>4.69483568075117</v>
      </c>
      <c r="F15" s="87" t="n">
        <f aca="false">100*(SUM(Taulukko!H24:H26)-SUM(Taulukko!H12:H14))/SUM(Taulukko!H12:H14)</f>
        <v>4.37890974084004</v>
      </c>
      <c r="G15" s="87" t="n">
        <f aca="false">100*(SUM(Taulukko!I24:I26)-SUM(Taulukko!I12:I14))/SUM(Taulukko!I12:I14)</f>
        <v>4.07297411964362</v>
      </c>
      <c r="H15" s="87" t="n">
        <f aca="false">100*(SUM(Taulukko!J24:J26)-SUM(Taulukko!J12:J14))/SUM(Taulukko!J12:J14)</f>
        <v>4.64422667234769</v>
      </c>
      <c r="I15" s="87" t="n">
        <f aca="false">100*(SUM(Taulukko!L24:L26)-SUM(Taulukko!L12:L14))/SUM(Taulukko!L12:L14)</f>
        <v>12.6608337622233</v>
      </c>
      <c r="J15" s="87" t="n">
        <f aca="false">100*(SUM(Taulukko!M24:M26)-SUM(Taulukko!M12:M14))/SUM(Taulukko!M12:M14)</f>
        <v>12.7671232876712</v>
      </c>
      <c r="K15" s="87" t="n">
        <f aca="false">100*(SUM(Taulukko!N24:N26)-SUM(Taulukko!N12:N14))/SUM(Taulukko!N12:N14)</f>
        <v>13.0530973451327</v>
      </c>
      <c r="L15" s="87" t="n">
        <f aca="false">100*(SUM(Taulukko!P24:P26)-SUM(Taulukko!P12:P14))/SUM(Taulukko!P12:P14)</f>
        <v>6.67894979272224</v>
      </c>
      <c r="M15" s="87" t="n">
        <f aca="false">100*(SUM(Taulukko!Q24:Q26)-SUM(Taulukko!Q12:Q14))/SUM(Taulukko!Q12:Q14)</f>
        <v>6.85611186287776</v>
      </c>
      <c r="N15" s="87" t="n">
        <f aca="false">100*(SUM(Taulukko!R24:R26)-SUM(Taulukko!R12:R14))/SUM(Taulukko!R12:R14)</f>
        <v>7.0486584811278</v>
      </c>
      <c r="O15" s="87" t="n">
        <f aca="false">100*(SUM(Taulukko!T24:T26)-SUM(Taulukko!T12:T14))/SUM(Taulukko!T12:T14)</f>
        <v>-4.79066022544283</v>
      </c>
      <c r="P15" s="87" t="n">
        <f aca="false">100*(SUM(Taulukko!U24:U26)-SUM(Taulukko!U12:U14))/SUM(Taulukko!U12:U14)</f>
        <v>-4.64584920030466</v>
      </c>
      <c r="Q15" s="87" t="n">
        <f aca="false">100*(SUM(Taulukko!V24:V26)-SUM(Taulukko!V12:V14))/SUM(Taulukko!V12:V14)</f>
        <v>-4.53678993518873</v>
      </c>
      <c r="R15" s="87" t="n">
        <f aca="false">100*(SUM(Taulukko!X24:X26)-SUM(Taulukko!X12:X14))/SUM(Taulukko!X12:X14)</f>
        <v>3.76834589448631</v>
      </c>
      <c r="S15" s="87" t="n">
        <f aca="false">100*(SUM(Taulukko!Y24:Y26)-SUM(Taulukko!Y12:Y14))/SUM(Taulukko!Y12:Y14)</f>
        <v>3.86085626911314</v>
      </c>
      <c r="T15" s="87" t="n">
        <f aca="false">100*(SUM(Taulukko!Z24:Z26)-SUM(Taulukko!Z12:Z14))/SUM(Taulukko!Z12:Z14)</f>
        <v>4.0863531225906</v>
      </c>
      <c r="U15" s="87" t="n">
        <f aca="false">100*(SUM(Taulukko!AB24:AB26)-SUM(Taulukko!AB12:AB14))/SUM(Taulukko!AB12:AB14)</f>
        <v>14.8764498234997</v>
      </c>
      <c r="V15" s="87" t="n">
        <f aca="false">100*(SUM(Taulukko!AC24:AC26)-SUM(Taulukko!AC12:AC14))/SUM(Taulukko!AC12:AC14)</f>
        <v>15.0336962156558</v>
      </c>
      <c r="W15" s="87" t="n">
        <f aca="false">100*(SUM(Taulukko!AD24:AD26)-SUM(Taulukko!AD12:AD14))/SUM(Taulukko!AD12:AD14)</f>
        <v>15.9102764736568</v>
      </c>
      <c r="X15" s="87" t="n">
        <f aca="false">100*(SUM(Taulukko!AF24:AF26)-SUM(Taulukko!AF12:AF14))/SUM(Taulukko!AF12:AF14)</f>
        <v>9.53389830508475</v>
      </c>
      <c r="Y15" s="87" t="n">
        <f aca="false">100*(SUM(Taulukko!AG24:AG26)-SUM(Taulukko!AG12:AG14))/SUM(Taulukko!AG12:AG14)</f>
        <v>9.65909090909089</v>
      </c>
      <c r="Z15" s="87" t="n">
        <f aca="false">100*(SUM(Taulukko!AH24:AH26)-SUM(Taulukko!AH12:AH14))/SUM(Taulukko!AH12:AH14)</f>
        <v>9.90150336962158</v>
      </c>
      <c r="AA15" s="87" t="n">
        <f aca="false">100*(SUM(Taulukko!AJ24:AJ26)-SUM(Taulukko!AJ12:AJ14))/SUM(Taulukko!AJ12:AJ14)</f>
        <v>6.56295576081672</v>
      </c>
      <c r="AB15" s="87" t="n">
        <f aca="false">100*(SUM(Taulukko!AK24:AK26)-SUM(Taulukko!AK12:AK14))/SUM(Taulukko!AK12:AK14)</f>
        <v>6.22054665409991</v>
      </c>
      <c r="AC15" s="87" t="n">
        <f aca="false">100*(SUM(Taulukko!AL24:AL26)-SUM(Taulukko!AL12:AL14))/SUM(Taulukko!AL12:AL14)</f>
        <v>6.12918434700613</v>
      </c>
    </row>
    <row r="16" customFormat="false" ht="12.75" hidden="false" customHeight="false" outlineLevel="0" collapsed="false">
      <c r="A16" s="84" t="s">
        <v>146</v>
      </c>
      <c r="B16" s="84" t="s">
        <v>117</v>
      </c>
      <c r="C16" s="88" t="n">
        <f aca="false">100*(SUM(Taulukko!D25:D27)-SUM(Taulukko!D13:D15))/SUM(Taulukko!D13:D15)</f>
        <v>4.63692038495187</v>
      </c>
      <c r="D16" s="88" t="n">
        <f aca="false">100*(SUM(Taulukko!E25:E27)-SUM(Taulukko!E13:E15))/SUM(Taulukko!E13:E15)</f>
        <v>4.83255616786774</v>
      </c>
      <c r="E16" s="88" t="n">
        <f aca="false">100*(SUM(Taulukko!F25:F27)-SUM(Taulukko!F13:F15))/SUM(Taulukko!F13:F15)</f>
        <v>4.72139515099957</v>
      </c>
      <c r="F16" s="88" t="n">
        <f aca="false">100*(SUM(Taulukko!H25:H27)-SUM(Taulukko!H13:H15))/SUM(Taulukko!H13:H15)</f>
        <v>5.52120141342757</v>
      </c>
      <c r="G16" s="88" t="n">
        <f aca="false">100*(SUM(Taulukko!I25:I27)-SUM(Taulukko!I13:I15))/SUM(Taulukko!I13:I15)</f>
        <v>4.45103857566767</v>
      </c>
      <c r="H16" s="88" t="n">
        <f aca="false">100*(SUM(Taulukko!J25:J27)-SUM(Taulukko!J13:J15))/SUM(Taulukko!J13:J15)</f>
        <v>4.80237994050149</v>
      </c>
      <c r="I16" s="88" t="n">
        <f aca="false">100*(SUM(Taulukko!L25:L27)-SUM(Taulukko!L13:L15))/SUM(Taulukko!L13:L15)</f>
        <v>13.8811771238201</v>
      </c>
      <c r="J16" s="88" t="n">
        <f aca="false">100*(SUM(Taulukko!M25:M27)-SUM(Taulukko!M13:M15))/SUM(Taulukko!M13:M15)</f>
        <v>12.5339120998372</v>
      </c>
      <c r="K16" s="88" t="n">
        <f aca="false">100*(SUM(Taulukko!N25:N27)-SUM(Taulukko!N13:N15))/SUM(Taulukko!N13:N15)</f>
        <v>13.2563256325633</v>
      </c>
      <c r="L16" s="88" t="n">
        <f aca="false">100*(SUM(Taulukko!P25:P27)-SUM(Taulukko!P13:P15))/SUM(Taulukko!P13:P15)</f>
        <v>6.22161671207994</v>
      </c>
      <c r="M16" s="88" t="n">
        <f aca="false">100*(SUM(Taulukko!Q25:Q27)-SUM(Taulukko!Q13:Q15))/SUM(Taulukko!Q13:Q15)</f>
        <v>6.39534883720929</v>
      </c>
      <c r="N16" s="88" t="n">
        <f aca="false">100*(SUM(Taulukko!R25:R27)-SUM(Taulukko!R13:R15))/SUM(Taulukko!R13:R15)</f>
        <v>7.0040668775418</v>
      </c>
      <c r="O16" s="88" t="n">
        <f aca="false">100*(SUM(Taulukko!T25:T27)-SUM(Taulukko!T13:T15))/SUM(Taulukko!T13:T15)</f>
        <v>-6.53669724770643</v>
      </c>
      <c r="P16" s="88" t="n">
        <f aca="false">100*(SUM(Taulukko!U25:U27)-SUM(Taulukko!U13:U15))/SUM(Taulukko!U13:U15)</f>
        <v>-6.17053103964099</v>
      </c>
      <c r="Q16" s="88" t="n">
        <f aca="false">100*(SUM(Taulukko!V25:V27)-SUM(Taulukko!V13:V15))/SUM(Taulukko!V13:V15)</f>
        <v>-3.80184331797234</v>
      </c>
      <c r="R16" s="88" t="n">
        <f aca="false">100*(SUM(Taulukko!X25:X27)-SUM(Taulukko!X13:X15))/SUM(Taulukko!X13:X15)</f>
        <v>3.08178585539311</v>
      </c>
      <c r="S16" s="88" t="n">
        <f aca="false">100*(SUM(Taulukko!Y25:Y27)-SUM(Taulukko!Y13:Y15))/SUM(Taulukko!Y13:Y15)</f>
        <v>3.19270239452679</v>
      </c>
      <c r="T16" s="88" t="n">
        <f aca="false">100*(SUM(Taulukko!Z25:Z27)-SUM(Taulukko!Z13:Z15))/SUM(Taulukko!Z13:Z15)</f>
        <v>3.91554702495201</v>
      </c>
      <c r="U16" s="88" t="n">
        <f aca="false">100*(SUM(Taulukko!AB25:AB27)-SUM(Taulukko!AB13:AB15))/SUM(Taulukko!AB13:AB15)</f>
        <v>14.8224395265054</v>
      </c>
      <c r="V16" s="88" t="n">
        <f aca="false">100*(SUM(Taulukko!AC25:AC27)-SUM(Taulukko!AC13:AC15))/SUM(Taulukko!AC13:AC15)</f>
        <v>15.0691952844695</v>
      </c>
      <c r="W16" s="88" t="n">
        <f aca="false">100*(SUM(Taulukko!AD25:AD27)-SUM(Taulukko!AD13:AD15))/SUM(Taulukko!AD13:AD15)</f>
        <v>16.028955532575</v>
      </c>
      <c r="X16" s="88" t="n">
        <f aca="false">100*(SUM(Taulukko!AF25:AF27)-SUM(Taulukko!AF13:AF15))/SUM(Taulukko!AF13:AF15)</f>
        <v>8.78661087866109</v>
      </c>
      <c r="Y16" s="88" t="n">
        <f aca="false">100*(SUM(Taulukko!AG25:AG27)-SUM(Taulukko!AG13:AG15))/SUM(Taulukko!AG13:AG15)</f>
        <v>8.92401835798061</v>
      </c>
      <c r="Z16" s="88" t="n">
        <f aca="false">100*(SUM(Taulukko!AH25:AH27)-SUM(Taulukko!AH13:AH15))/SUM(Taulukko!AH13:AH15)</f>
        <v>9.43106099436187</v>
      </c>
      <c r="AA16" s="88" t="n">
        <f aca="false">100*(SUM(Taulukko!AJ25:AJ27)-SUM(Taulukko!AJ13:AJ15))/SUM(Taulukko!AJ13:AJ15)</f>
        <v>6.12934362934364</v>
      </c>
      <c r="AB16" s="88" t="n">
        <f aca="false">100*(SUM(Taulukko!AK25:AK27)-SUM(Taulukko!AK13:AK15))/SUM(Taulukko!AK13:AK15)</f>
        <v>5.94569288389514</v>
      </c>
      <c r="AC16" s="88" t="n">
        <f aca="false">100*(SUM(Taulukko!AL25:AL27)-SUM(Taulukko!AL13:AL15))/SUM(Taulukko!AL13:AL15)</f>
        <v>6.14158462259726</v>
      </c>
    </row>
    <row r="17" customFormat="false" ht="12.75" hidden="false" customHeight="false" outlineLevel="0" collapsed="false">
      <c r="A17" s="1" t="s">
        <v>146</v>
      </c>
      <c r="B17" s="1" t="s">
        <v>121</v>
      </c>
      <c r="C17" s="87" t="n">
        <f aca="false">100*(SUM(Taulukko!D26:D28)-SUM(Taulukko!D14:D16))/SUM(Taulukko!D14:D16)</f>
        <v>4.22842197035746</v>
      </c>
      <c r="D17" s="87" t="n">
        <f aca="false">100*(SUM(Taulukko!E26:E28)-SUM(Taulukko!E14:E16))/SUM(Taulukko!E14:E16)</f>
        <v>4.40864773208987</v>
      </c>
      <c r="E17" s="87" t="n">
        <f aca="false">100*(SUM(Taulukko!F26:F28)-SUM(Taulukko!F14:F16))/SUM(Taulukko!F14:F16)</f>
        <v>4.62060194997881</v>
      </c>
      <c r="F17" s="87" t="n">
        <f aca="false">100*(SUM(Taulukko!H26:H28)-SUM(Taulukko!H14:H16))/SUM(Taulukko!H14:H16)</f>
        <v>4.79094076655054</v>
      </c>
      <c r="G17" s="87" t="n">
        <f aca="false">100*(SUM(Taulukko!I26:I28)-SUM(Taulukko!I14:I16))/SUM(Taulukko!I14:I16)</f>
        <v>5.89239965841162</v>
      </c>
      <c r="H17" s="87" t="n">
        <f aca="false">100*(SUM(Taulukko!J26:J28)-SUM(Taulukko!J14:J16))/SUM(Taulukko!J14:J16)</f>
        <v>5.09554140127389</v>
      </c>
      <c r="I17" s="87" t="n">
        <f aca="false">100*(SUM(Taulukko!L26:L28)-SUM(Taulukko!L14:L16))/SUM(Taulukko!L14:L16)</f>
        <v>9.75896531452087</v>
      </c>
      <c r="J17" s="87" t="n">
        <f aca="false">100*(SUM(Taulukko!M26:M28)-SUM(Taulukko!M14:M16))/SUM(Taulukko!M14:M16)</f>
        <v>11.6504854368932</v>
      </c>
      <c r="K17" s="87" t="n">
        <f aca="false">100*(SUM(Taulukko!N26:N28)-SUM(Taulukko!N14:N16))/SUM(Taulukko!N14:N16)</f>
        <v>12.9508196721311</v>
      </c>
      <c r="L17" s="87" t="n">
        <f aca="false">100*(SUM(Taulukko!P26:P28)-SUM(Taulukko!P14:P16))/SUM(Taulukko!P14:P16)</f>
        <v>6.03331832507878</v>
      </c>
      <c r="M17" s="87" t="n">
        <f aca="false">100*(SUM(Taulukko!Q26:Q28)-SUM(Taulukko!Q14:Q16))/SUM(Taulukko!Q14:Q16)</f>
        <v>6.20812862885218</v>
      </c>
      <c r="N17" s="87" t="n">
        <f aca="false">100*(SUM(Taulukko!R26:R28)-SUM(Taulukko!R14:R16))/SUM(Taulukko!R14:R16)</f>
        <v>6.78346810422282</v>
      </c>
      <c r="O17" s="87" t="n">
        <f aca="false">100*(SUM(Taulukko!T26:T28)-SUM(Taulukko!T14:T16))/SUM(Taulukko!T14:T16)</f>
        <v>-5.35104364326376</v>
      </c>
      <c r="P17" s="87" t="n">
        <f aca="false">100*(SUM(Taulukko!U26:U28)-SUM(Taulukko!U14:U16))/SUM(Taulukko!U14:U16)</f>
        <v>-5.07575757575758</v>
      </c>
      <c r="Q17" s="87" t="n">
        <f aca="false">100*(SUM(Taulukko!V26:V28)-SUM(Taulukko!V14:V16))/SUM(Taulukko!V14:V16)</f>
        <v>-3.32559938128384</v>
      </c>
      <c r="R17" s="87" t="n">
        <f aca="false">100*(SUM(Taulukko!X26:X28)-SUM(Taulukko!X14:X16))/SUM(Taulukko!X14:X16)</f>
        <v>2.99566417027987</v>
      </c>
      <c r="S17" s="87" t="n">
        <f aca="false">100*(SUM(Taulukko!Y26:Y28)-SUM(Taulukko!Y14:Y16))/SUM(Taulukko!Y14:Y16)</f>
        <v>3.1143182681352</v>
      </c>
      <c r="T17" s="87" t="n">
        <f aca="false">100*(SUM(Taulukko!Z26:Z28)-SUM(Taulukko!Z14:Z16))/SUM(Taulukko!Z14:Z16)</f>
        <v>3.74904361132365</v>
      </c>
      <c r="U17" s="87" t="n">
        <f aca="false">100*(SUM(Taulukko!AB26:AB28)-SUM(Taulukko!AB14:AB16))/SUM(Taulukko!AB14:AB16)</f>
        <v>15.1609553478712</v>
      </c>
      <c r="V17" s="87" t="n">
        <f aca="false">100*(SUM(Taulukko!AC26:AC28)-SUM(Taulukko!AC14:AC16))/SUM(Taulukko!AC14:AC16)</f>
        <v>15.4513003569607</v>
      </c>
      <c r="W17" s="87" t="n">
        <f aca="false">100*(SUM(Taulukko!AD26:AD28)-SUM(Taulukko!AD14:AD16))/SUM(Taulukko!AD14:AD16)</f>
        <v>16.213442791175</v>
      </c>
      <c r="X17" s="87" t="n">
        <f aca="false">100*(SUM(Taulukko!AF26:AF28)-SUM(Taulukko!AF14:AF16))/SUM(Taulukko!AF14:AF16)</f>
        <v>8.50181441161224</v>
      </c>
      <c r="Y17" s="87" t="n">
        <f aca="false">100*(SUM(Taulukko!AG26:AG28)-SUM(Taulukko!AG14:AG16))/SUM(Taulukko!AG14:AG16)</f>
        <v>8.59453993933266</v>
      </c>
      <c r="Z17" s="87" t="n">
        <f aca="false">100*(SUM(Taulukko!AH26:AH28)-SUM(Taulukko!AH14:AH16))/SUM(Taulukko!AH14:AH16)</f>
        <v>9.09090909090911</v>
      </c>
      <c r="AA17" s="87" t="n">
        <f aca="false">100*(SUM(Taulukko!AJ26:AJ28)-SUM(Taulukko!AJ14:AJ16))/SUM(Taulukko!AJ14:AJ16)</f>
        <v>5.87951807228915</v>
      </c>
      <c r="AB17" s="87" t="n">
        <f aca="false">100*(SUM(Taulukko!AK26:AK28)-SUM(Taulukko!AK14:AK16))/SUM(Taulukko!AK14:AK16)</f>
        <v>7.15630885122411</v>
      </c>
      <c r="AC17" s="87" t="n">
        <f aca="false">100*(SUM(Taulukko!AL26:AL28)-SUM(Taulukko!AL14:AL16))/SUM(Taulukko!AL14:AL16)</f>
        <v>6.15671641791046</v>
      </c>
    </row>
    <row r="18" customFormat="false" ht="12.75" hidden="false" customHeight="false" outlineLevel="0" collapsed="false">
      <c r="A18" s="1" t="s">
        <v>146</v>
      </c>
      <c r="B18" s="1" t="s">
        <v>125</v>
      </c>
      <c r="C18" s="87" t="n">
        <f aca="false">100*(SUM(Taulukko!D27:D29)-SUM(Taulukko!D15:D17))/SUM(Taulukko!D15:D17)</f>
        <v>4.3766578249337</v>
      </c>
      <c r="D18" s="87" t="n">
        <f aca="false">100*(SUM(Taulukko!E27:E29)-SUM(Taulukko!E15:E17))/SUM(Taulukko!E15:E17)</f>
        <v>4.39374735952684</v>
      </c>
      <c r="E18" s="87" t="n">
        <f aca="false">100*(SUM(Taulukko!F27:F29)-SUM(Taulukko!F15:F17))/SUM(Taulukko!F15:F17)</f>
        <v>4.4782425010562</v>
      </c>
      <c r="F18" s="87" t="n">
        <f aca="false">100*(SUM(Taulukko!H27:H29)-SUM(Taulukko!H15:H17))/SUM(Taulukko!H15:H17)</f>
        <v>5.26777875329236</v>
      </c>
      <c r="G18" s="87" t="n">
        <f aca="false">100*(SUM(Taulukko!I27:I29)-SUM(Taulukko!I15:I17))/SUM(Taulukko!I15:I17)</f>
        <v>6.19393421614696</v>
      </c>
      <c r="H18" s="87" t="n">
        <f aca="false">100*(SUM(Taulukko!J27:J29)-SUM(Taulukko!J15:J17))/SUM(Taulukko!J15:J17)</f>
        <v>5.51782682512734</v>
      </c>
      <c r="I18" s="87" t="n">
        <f aca="false">100*(SUM(Taulukko!L27:L29)-SUM(Taulukko!L15:L17))/SUM(Taulukko!L15:L17)</f>
        <v>11.060507482108</v>
      </c>
      <c r="J18" s="87" t="n">
        <f aca="false">100*(SUM(Taulukko!M27:M29)-SUM(Taulukko!M15:M17))/SUM(Taulukko!M15:M17)</f>
        <v>11.8827997829625</v>
      </c>
      <c r="K18" s="87" t="n">
        <f aca="false">100*(SUM(Taulukko!N27:N29)-SUM(Taulukko!N15:N17))/SUM(Taulukko!N15:N17)</f>
        <v>12.0670995670996</v>
      </c>
      <c r="L18" s="87" t="n">
        <f aca="false">100*(SUM(Taulukko!P27:P29)-SUM(Taulukko!P15:P17))/SUM(Taulukko!P15:P17)</f>
        <v>5.58096980786825</v>
      </c>
      <c r="M18" s="87" t="n">
        <f aca="false">100*(SUM(Taulukko!Q27:Q29)-SUM(Taulukko!Q15:Q17))/SUM(Taulukko!Q15:Q17)</f>
        <v>5.76665176575771</v>
      </c>
      <c r="N18" s="87" t="n">
        <f aca="false">100*(SUM(Taulukko!R27:R29)-SUM(Taulukko!R15:R17))/SUM(Taulukko!R15:R17)</f>
        <v>6.52659812248548</v>
      </c>
      <c r="O18" s="87" t="n">
        <f aca="false">100*(SUM(Taulukko!T27:T29)-SUM(Taulukko!T15:T17))/SUM(Taulukko!T15:T17)</f>
        <v>-6.08235738571968</v>
      </c>
      <c r="P18" s="87" t="n">
        <f aca="false">100*(SUM(Taulukko!U27:U29)-SUM(Taulukko!U15:U17))/SUM(Taulukko!U15:U17)</f>
        <v>-6.06638687523847</v>
      </c>
      <c r="Q18" s="87" t="n">
        <f aca="false">100*(SUM(Taulukko!V27:V29)-SUM(Taulukko!V15:V17))/SUM(Taulukko!V15:V17)</f>
        <v>-3.11405216037368</v>
      </c>
      <c r="R18" s="87" t="n">
        <f aca="false">100*(SUM(Taulukko!X27:X29)-SUM(Taulukko!X15:X17))/SUM(Taulukko!X15:X17)</f>
        <v>3.3986405437825</v>
      </c>
      <c r="S18" s="87" t="n">
        <f aca="false">100*(SUM(Taulukko!Y27:Y29)-SUM(Taulukko!Y15:Y17))/SUM(Taulukko!Y15:Y17)</f>
        <v>3.4324942791762</v>
      </c>
      <c r="T18" s="87" t="n">
        <f aca="false">100*(SUM(Taulukko!Z27:Z29)-SUM(Taulukko!Z15:Z17))/SUM(Taulukko!Z15:Z17)</f>
        <v>3.47063310450039</v>
      </c>
      <c r="U18" s="87" t="n">
        <f aca="false">100*(SUM(Taulukko!AB27:AB29)-SUM(Taulukko!AB15:AB17))/SUM(Taulukko!AB15:AB17)</f>
        <v>15.6013001083424</v>
      </c>
      <c r="V18" s="87" t="n">
        <f aca="false">100*(SUM(Taulukko!AC27:AC29)-SUM(Taulukko!AC15:AC17))/SUM(Taulukko!AC15:AC17)</f>
        <v>15.7223072996427</v>
      </c>
      <c r="W18" s="87" t="n">
        <f aca="false">100*(SUM(Taulukko!AD27:AD29)-SUM(Taulukko!AD15:AD17))/SUM(Taulukko!AD15:AD17)</f>
        <v>16.4118246687054</v>
      </c>
      <c r="X18" s="87" t="n">
        <f aca="false">100*(SUM(Taulukko!AF27:AF29)-SUM(Taulukko!AF15:AF17))/SUM(Taulukko!AF15:AF17)</f>
        <v>8.82040382571734</v>
      </c>
      <c r="Y18" s="87" t="n">
        <f aca="false">100*(SUM(Taulukko!AG27:AG29)-SUM(Taulukko!AG15:AG17))/SUM(Taulukko!AG15:AG17)</f>
        <v>8.77016129032258</v>
      </c>
      <c r="Z18" s="87" t="n">
        <f aca="false">100*(SUM(Taulukko!AH27:AH29)-SUM(Taulukko!AH15:AH17))/SUM(Taulukko!AH15:AH17)</f>
        <v>8.97629853756933</v>
      </c>
      <c r="AA18" s="87" t="n">
        <f aca="false">100*(SUM(Taulukko!AJ27:AJ29)-SUM(Taulukko!AJ15:AJ17))/SUM(Taulukko!AJ15:AJ17)</f>
        <v>5.72259941804073</v>
      </c>
      <c r="AB18" s="87" t="n">
        <f aca="false">100*(SUM(Taulukko!AK27:AK29)-SUM(Taulukko!AK15:AK17))/SUM(Taulukko!AK15:AK17)</f>
        <v>6.87237026647967</v>
      </c>
      <c r="AC18" s="87" t="n">
        <f aca="false">100*(SUM(Taulukko!AL27:AL29)-SUM(Taulukko!AL15:AL17))/SUM(Taulukko!AL15:AL17)</f>
        <v>6.26740947075209</v>
      </c>
    </row>
    <row r="19" customFormat="false" ht="12.75" hidden="false" customHeight="false" outlineLevel="0" collapsed="false">
      <c r="A19" s="1" t="s">
        <v>146</v>
      </c>
      <c r="B19" s="1" t="s">
        <v>129</v>
      </c>
      <c r="C19" s="87" t="n">
        <f aca="false">100*(SUM(Taulukko!D28:D30)-SUM(Taulukko!D16:D18))/SUM(Taulukko!D16:D18)</f>
        <v>4.15936952714536</v>
      </c>
      <c r="D19" s="87" t="n">
        <f aca="false">100*(SUM(Taulukko!E28:E30)-SUM(Taulukko!E16:E18))/SUM(Taulukko!E16:E18)</f>
        <v>3.9679189531448</v>
      </c>
      <c r="E19" s="87" t="n">
        <f aca="false">100*(SUM(Taulukko!F28:F30)-SUM(Taulukko!F16:F18))/SUM(Taulukko!F16:F18)</f>
        <v>4.33501683501683</v>
      </c>
      <c r="F19" s="87" t="n">
        <f aca="false">100*(SUM(Taulukko!H28:H30)-SUM(Taulukko!H16:H18))/SUM(Taulukko!H16:H18)</f>
        <v>4.10301178524662</v>
      </c>
      <c r="G19" s="87" t="n">
        <f aca="false">100*(SUM(Taulukko!I28:I30)-SUM(Taulukko!I16:I18))/SUM(Taulukko!I16:I18)</f>
        <v>6.39658848614072</v>
      </c>
      <c r="H19" s="87" t="n">
        <f aca="false">100*(SUM(Taulukko!J28:J30)-SUM(Taulukko!J16:J18))/SUM(Taulukko!J16:J18)</f>
        <v>5.97457627118644</v>
      </c>
      <c r="I19" s="87" t="n">
        <f aca="false">100*(SUM(Taulukko!L28:L30)-SUM(Taulukko!L16:L18))/SUM(Taulukko!L16:L18)</f>
        <v>8.74524714828896</v>
      </c>
      <c r="J19" s="87" t="n">
        <f aca="false">100*(SUM(Taulukko!M28:M30)-SUM(Taulukko!M16:M18))/SUM(Taulukko!M16:M18)</f>
        <v>11.7393645665051</v>
      </c>
      <c r="K19" s="87" t="n">
        <f aca="false">100*(SUM(Taulukko!N28:N30)-SUM(Taulukko!N16:N18))/SUM(Taulukko!N16:N18)</f>
        <v>10.8440170940171</v>
      </c>
      <c r="L19" s="87" t="n">
        <f aca="false">100*(SUM(Taulukko!P28:P30)-SUM(Taulukko!P16:P18))/SUM(Taulukko!P16:P18)</f>
        <v>5.50000000000001</v>
      </c>
      <c r="M19" s="87" t="n">
        <f aca="false">100*(SUM(Taulukko!Q28:Q30)-SUM(Taulukko!Q16:Q18))/SUM(Taulukko!Q16:Q18)</f>
        <v>5.60997328584148</v>
      </c>
      <c r="N19" s="87" t="n">
        <f aca="false">100*(SUM(Taulukko!R28:R30)-SUM(Taulukko!R16:R18))/SUM(Taulukko!R16:R18)</f>
        <v>6.13606047132058</v>
      </c>
      <c r="O19" s="87" t="n">
        <f aca="false">100*(SUM(Taulukko!T28:T30)-SUM(Taulukko!T16:T18))/SUM(Taulukko!T16:T18)</f>
        <v>-3.7573385518591</v>
      </c>
      <c r="P19" s="87" t="n">
        <f aca="false">100*(SUM(Taulukko!U28:U30)-SUM(Taulukko!U16:U18))/SUM(Taulukko!U16:U18)</f>
        <v>-4.09771473601262</v>
      </c>
      <c r="Q19" s="87" t="n">
        <f aca="false">100*(SUM(Taulukko!V28:V30)-SUM(Taulukko!V16:V18))/SUM(Taulukko!V16:V18)</f>
        <v>-3.01605953779866</v>
      </c>
      <c r="R19" s="87" t="n">
        <f aca="false">100*(SUM(Taulukko!X28:X30)-SUM(Taulukko!X16:X18))/SUM(Taulukko!X16:X18)</f>
        <v>3.07692307692308</v>
      </c>
      <c r="S19" s="87" t="n">
        <f aca="false">100*(SUM(Taulukko!Y28:Y30)-SUM(Taulukko!Y16:Y18))/SUM(Taulukko!Y16:Y18)</f>
        <v>3.00608828006087</v>
      </c>
      <c r="T19" s="87" t="n">
        <f aca="false">100*(SUM(Taulukko!Z28:Z30)-SUM(Taulukko!Z16:Z18))/SUM(Taulukko!Z16:Z18)</f>
        <v>3.23439878234399</v>
      </c>
      <c r="U19" s="87" t="n">
        <f aca="false">100*(SUM(Taulukko!AB28:AB30)-SUM(Taulukko!AB16:AB18))/SUM(Taulukko!AB16:AB18)</f>
        <v>15.7648283038501</v>
      </c>
      <c r="V19" s="87" t="n">
        <f aca="false">100*(SUM(Taulukko!AC28:AC30)-SUM(Taulukko!AC16:AC18))/SUM(Taulukko!AC16:AC18)</f>
        <v>15.7548125633232</v>
      </c>
      <c r="W19" s="87" t="n">
        <f aca="false">100*(SUM(Taulukko!AD28:AD30)-SUM(Taulukko!AD16:AD18))/SUM(Taulukko!AD16:AD18)</f>
        <v>16.5063291139241</v>
      </c>
      <c r="X19" s="87" t="n">
        <f aca="false">100*(SUM(Taulukko!AF28:AF30)-SUM(Taulukko!AF16:AF18))/SUM(Taulukko!AF16:AF18)</f>
        <v>9.10994764397905</v>
      </c>
      <c r="Y19" s="87" t="n">
        <f aca="false">100*(SUM(Taulukko!AG28:AG30)-SUM(Taulukko!AG16:AG18))/SUM(Taulukko!AG16:AG18)</f>
        <v>9.01803607214427</v>
      </c>
      <c r="Z19" s="87" t="n">
        <f aca="false">100*(SUM(Taulukko!AH28:AH30)-SUM(Taulukko!AH16:AH18))/SUM(Taulukko!AH16:AH18)</f>
        <v>9.07268170426065</v>
      </c>
      <c r="AA19" s="87" t="n">
        <f aca="false">100*(SUM(Taulukko!AJ28:AJ30)-SUM(Taulukko!AJ16:AJ18))/SUM(Taulukko!AJ16:AJ18)</f>
        <v>6.40535372848947</v>
      </c>
      <c r="AB19" s="87" t="n">
        <f aca="false">100*(SUM(Taulukko!AK28:AK30)-SUM(Taulukko!AK16:AK18))/SUM(Taulukko!AK16:AK18)</f>
        <v>7.65282314512365</v>
      </c>
      <c r="AC19" s="87" t="n">
        <f aca="false">100*(SUM(Taulukko!AL28:AL30)-SUM(Taulukko!AL16:AL18))/SUM(Taulukko!AL16:AL18)</f>
        <v>6.61118816458621</v>
      </c>
    </row>
    <row r="20" customFormat="false" ht="12.75" hidden="false" customHeight="false" outlineLevel="0" collapsed="false">
      <c r="A20" s="1" t="s">
        <v>146</v>
      </c>
      <c r="B20" s="1" t="s">
        <v>131</v>
      </c>
      <c r="C20" s="87" t="n">
        <f aca="false">100*(SUM(Taulukko!D29:D31)-SUM(Taulukko!D17:D19))/SUM(Taulukko!D17:D19)</f>
        <v>4.15239726027397</v>
      </c>
      <c r="D20" s="87" t="n">
        <f aca="false">100*(SUM(Taulukko!E29:E31)-SUM(Taulukko!E17:E19))/SUM(Taulukko!E17:E19)</f>
        <v>3.9412997903564</v>
      </c>
      <c r="E20" s="87" t="n">
        <f aca="false">100*(SUM(Taulukko!F29:F31)-SUM(Taulukko!F17:F19))/SUM(Taulukko!F17:F19)</f>
        <v>4.44630872483221</v>
      </c>
      <c r="F20" s="87" t="n">
        <f aca="false">100*(SUM(Taulukko!H29:H31)-SUM(Taulukko!H17:H19))/SUM(Taulukko!H17:H19)</f>
        <v>4.29970200085144</v>
      </c>
      <c r="G20" s="87" t="n">
        <f aca="false">100*(SUM(Taulukko!I29:I31)-SUM(Taulukko!I17:I19))/SUM(Taulukko!I17:I19)</f>
        <v>5.56962025316455</v>
      </c>
      <c r="H20" s="87" t="n">
        <f aca="false">100*(SUM(Taulukko!J29:J31)-SUM(Taulukko!J17:J19))/SUM(Taulukko!J17:J19)</f>
        <v>6.54837346852556</v>
      </c>
      <c r="I20" s="87" t="n">
        <f aca="false">100*(SUM(Taulukko!L29:L31)-SUM(Taulukko!L17:L19))/SUM(Taulukko!L17:L19)</f>
        <v>8.2063305978898</v>
      </c>
      <c r="J20" s="87" t="n">
        <f aca="false">100*(SUM(Taulukko!M29:M31)-SUM(Taulukko!M17:M19))/SUM(Taulukko!M17:M19)</f>
        <v>9.81530343007917</v>
      </c>
      <c r="K20" s="87" t="n">
        <f aca="false">100*(SUM(Taulukko!N29:N31)-SUM(Taulukko!N17:N19))/SUM(Taulukko!N17:N19)</f>
        <v>9.89994734070563</v>
      </c>
      <c r="L20" s="87" t="n">
        <f aca="false">100*(SUM(Taulukko!P29:P31)-SUM(Taulukko!P17:P19))/SUM(Taulukko!P17:P19)</f>
        <v>4.92676431424767</v>
      </c>
      <c r="M20" s="87" t="n">
        <f aca="false">100*(SUM(Taulukko!Q29:Q31)-SUM(Taulukko!Q17:Q19))/SUM(Taulukko!Q17:Q19)</f>
        <v>4.9469964664311</v>
      </c>
      <c r="N20" s="87" t="n">
        <f aca="false">100*(SUM(Taulukko!R29:R31)-SUM(Taulukko!R17:R19))/SUM(Taulukko!R17:R19)</f>
        <v>5.79389650597079</v>
      </c>
      <c r="O20" s="87" t="n">
        <f aca="false">100*(SUM(Taulukko!T29:T31)-SUM(Taulukko!T17:T19))/SUM(Taulukko!T17:T19)</f>
        <v>-5.08021390374332</v>
      </c>
      <c r="P20" s="87" t="n">
        <f aca="false">100*(SUM(Taulukko!U29:U31)-SUM(Taulukko!U17:U19))/SUM(Taulukko!U17:U19)</f>
        <v>-5.29411764705882</v>
      </c>
      <c r="Q20" s="87" t="n">
        <f aca="false">100*(SUM(Taulukko!V29:V31)-SUM(Taulukko!V17:V19))/SUM(Taulukko!V17:V19)</f>
        <v>-2.9156816390859</v>
      </c>
      <c r="R20" s="87" t="n">
        <f aca="false">100*(SUM(Taulukko!X29:X31)-SUM(Taulukko!X17:X19))/SUM(Taulukko!X17:X19)</f>
        <v>2.96759078484965</v>
      </c>
      <c r="S20" s="87" t="n">
        <f aca="false">100*(SUM(Taulukko!Y29:Y31)-SUM(Taulukko!Y17:Y19))/SUM(Taulukko!Y17:Y19)</f>
        <v>2.88315629742032</v>
      </c>
      <c r="T20" s="87" t="n">
        <f aca="false">100*(SUM(Taulukko!Z29:Z31)-SUM(Taulukko!Z17:Z19))/SUM(Taulukko!Z17:Z19)</f>
        <v>2.99924069855734</v>
      </c>
      <c r="U20" s="87" t="n">
        <f aca="false">100*(SUM(Taulukko!AB29:AB31)-SUM(Taulukko!AB17:AB19))/SUM(Taulukko!AB17:AB19)</f>
        <v>15.1776649746193</v>
      </c>
      <c r="V20" s="87" t="n">
        <f aca="false">100*(SUM(Taulukko!AC29:AC31)-SUM(Taulukko!AC17:AC19))/SUM(Taulukko!AC17:AC19)</f>
        <v>15.0375939849624</v>
      </c>
      <c r="W20" s="87" t="n">
        <f aca="false">100*(SUM(Taulukko!AD29:AD31)-SUM(Taulukko!AD17:AD19))/SUM(Taulukko!AD17:AD19)</f>
        <v>16.214859437751</v>
      </c>
      <c r="X20" s="87" t="n">
        <f aca="false">100*(SUM(Taulukko!AF29:AF31)-SUM(Taulukko!AF17:AF19))/SUM(Taulukko!AF17:AF19)</f>
        <v>9.48012232415902</v>
      </c>
      <c r="Y20" s="87" t="n">
        <f aca="false">100*(SUM(Taulukko!AG29:AG31)-SUM(Taulukko!AG17:AG19))/SUM(Taulukko!AG17:AG19)</f>
        <v>9.36721474838067</v>
      </c>
      <c r="Z20" s="87" t="n">
        <f aca="false">100*(SUM(Taulukko!AH29:AH31)-SUM(Taulukko!AH17:AH19))/SUM(Taulukko!AH17:AH19)</f>
        <v>9.31738913801694</v>
      </c>
      <c r="AA20" s="87" t="n">
        <f aca="false">100*(SUM(Taulukko!AJ29:AJ31)-SUM(Taulukko!AJ17:AJ19))/SUM(Taulukko!AJ17:AJ19)</f>
        <v>6.57407407407407</v>
      </c>
      <c r="AB20" s="87" t="n">
        <f aca="false">100*(SUM(Taulukko!AK29:AK31)-SUM(Taulukko!AK17:AK19))/SUM(Taulukko!AK17:AK19)</f>
        <v>6.95211786372008</v>
      </c>
      <c r="AC20" s="87" t="n">
        <f aca="false">100*(SUM(Taulukko!AL29:AL31)-SUM(Taulukko!AL17:AL19))/SUM(Taulukko!AL17:AL19)</f>
        <v>7.04744357438967</v>
      </c>
    </row>
    <row r="21" customFormat="false" ht="12.75" hidden="false" customHeight="false" outlineLevel="0" collapsed="false">
      <c r="A21" s="1" t="s">
        <v>146</v>
      </c>
      <c r="B21" s="1" t="s">
        <v>133</v>
      </c>
      <c r="C21" s="87" t="n">
        <f aca="false">100*(SUM(Taulukko!D30:D32)-SUM(Taulukko!D18:D20))/SUM(Taulukko!D18:D20)</f>
        <v>4.34436030290953</v>
      </c>
      <c r="D21" s="87" t="n">
        <f aca="false">100*(SUM(Taulukko!E30:E32)-SUM(Taulukko!E18:E20))/SUM(Taulukko!E18:E20)</f>
        <v>4.42404006677796</v>
      </c>
      <c r="E21" s="87" t="n">
        <f aca="false">100*(SUM(Taulukko!F30:F32)-SUM(Taulukko!F18:F20))/SUM(Taulukko!F18:F20)</f>
        <v>4.72408026755853</v>
      </c>
      <c r="F21" s="87" t="n">
        <f aca="false">100*(SUM(Taulukko!H30:H32)-SUM(Taulukko!H18:H20))/SUM(Taulukko!H18:H20)</f>
        <v>3.97553516819571</v>
      </c>
      <c r="G21" s="87" t="n">
        <f aca="false">100*(SUM(Taulukko!I30:I32)-SUM(Taulukko!I18:I20))/SUM(Taulukko!I18:I20)</f>
        <v>4.47271235125154</v>
      </c>
      <c r="H21" s="87" t="n">
        <f aca="false">100*(SUM(Taulukko!J30:J32)-SUM(Taulukko!J18:J20))/SUM(Taulukko!J18:J20)</f>
        <v>7.10980227177116</v>
      </c>
      <c r="I21" s="87" t="n">
        <f aca="false">100*(SUM(Taulukko!L30:L32)-SUM(Taulukko!L18:L20))/SUM(Taulukko!L18:L20)</f>
        <v>4.52944136889784</v>
      </c>
      <c r="J21" s="87" t="n">
        <f aca="false">100*(SUM(Taulukko!M30:M32)-SUM(Taulukko!M18:M20))/SUM(Taulukko!M18:M20)</f>
        <v>5.24974515800205</v>
      </c>
      <c r="K21" s="87" t="n">
        <f aca="false">100*(SUM(Taulukko!N30:N32)-SUM(Taulukko!N18:N20))/SUM(Taulukko!N18:N20)</f>
        <v>9.61038961038961</v>
      </c>
      <c r="L21" s="87" t="n">
        <f aca="false">100*(SUM(Taulukko!P30:P32)-SUM(Taulukko!P18:P20))/SUM(Taulukko!P18:P20)</f>
        <v>5.64853556485356</v>
      </c>
      <c r="M21" s="87" t="n">
        <f aca="false">100*(SUM(Taulukko!Q30:Q32)-SUM(Taulukko!Q18:Q20))/SUM(Taulukko!Q18:Q20)</f>
        <v>5.6362835755174</v>
      </c>
      <c r="N21" s="87" t="n">
        <f aca="false">100*(SUM(Taulukko!R30:R32)-SUM(Taulukko!R18:R20))/SUM(Taulukko!R18:R20)</f>
        <v>5.58978873239438</v>
      </c>
      <c r="O21" s="87" t="n">
        <f aca="false">100*(SUM(Taulukko!T30:T32)-SUM(Taulukko!T18:T20))/SUM(Taulukko!T18:T20)</f>
        <v>-3.15217391304347</v>
      </c>
      <c r="P21" s="87" t="n">
        <f aca="false">100*(SUM(Taulukko!U30:U32)-SUM(Taulukko!U18:U20))/SUM(Taulukko!U18:U20)</f>
        <v>-3.28322784810126</v>
      </c>
      <c r="Q21" s="87" t="n">
        <f aca="false">100*(SUM(Taulukko!V30:V32)-SUM(Taulukko!V18:V20))/SUM(Taulukko!V18:V20)</f>
        <v>-2.69413629160063</v>
      </c>
      <c r="R21" s="87" t="n">
        <f aca="false">100*(SUM(Taulukko!X30:X32)-SUM(Taulukko!X18:X20))/SUM(Taulukko!X18:X20)</f>
        <v>2.86992172940738</v>
      </c>
      <c r="S21" s="87" t="n">
        <f aca="false">100*(SUM(Taulukko!Y30:Y32)-SUM(Taulukko!Y18:Y20))/SUM(Taulukko!Y18:Y20)</f>
        <v>2.76619931792346</v>
      </c>
      <c r="T21" s="87" t="n">
        <f aca="false">100*(SUM(Taulukko!Z30:Z32)-SUM(Taulukko!Z18:Z20))/SUM(Taulukko!Z18:Z20)</f>
        <v>2.84090909090909</v>
      </c>
      <c r="U21" s="87" t="n">
        <f aca="false">100*(SUM(Taulukko!AB30:AB32)-SUM(Taulukko!AB18:AB20))/SUM(Taulukko!AB18:AB20)</f>
        <v>15.5123339658444</v>
      </c>
      <c r="V21" s="87" t="n">
        <f aca="false">100*(SUM(Taulukko!AC30:AC32)-SUM(Taulukko!AC18:AC20))/SUM(Taulukko!AC18:AC20)</f>
        <v>15.4342431761787</v>
      </c>
      <c r="W21" s="87" t="n">
        <f aca="false">100*(SUM(Taulukko!AD30:AD32)-SUM(Taulukko!AD18:AD20))/SUM(Taulukko!AD18:AD20)</f>
        <v>15.3769841269841</v>
      </c>
      <c r="X21" s="87" t="n">
        <f aca="false">100*(SUM(Taulukko!AF30:AF32)-SUM(Taulukko!AF18:AF20))/SUM(Taulukko!AF18:AF20)</f>
        <v>9.6271826333176</v>
      </c>
      <c r="Y21" s="87" t="n">
        <f aca="false">100*(SUM(Taulukko!AG30:AG32)-SUM(Taulukko!AG18:AG20))/SUM(Taulukko!AG18:AG20)</f>
        <v>9.69337289812068</v>
      </c>
      <c r="Z21" s="87" t="n">
        <f aca="false">100*(SUM(Taulukko!AH30:AH32)-SUM(Taulukko!AH18:AH20))/SUM(Taulukko!AH18:AH20)</f>
        <v>9.60396039603959</v>
      </c>
      <c r="AA21" s="87" t="n">
        <f aca="false">100*(SUM(Taulukko!AJ30:AJ32)-SUM(Taulukko!AJ18:AJ20))/SUM(Taulukko!AJ18:AJ20)</f>
        <v>7.58831225468817</v>
      </c>
      <c r="AB21" s="87" t="n">
        <f aca="false">100*(SUM(Taulukko!AK30:AK32)-SUM(Taulukko!AK18:AK20))/SUM(Taulukko!AK18:AK20)</f>
        <v>7.67110702802022</v>
      </c>
      <c r="AC21" s="87" t="n">
        <f aca="false">100*(SUM(Taulukko!AL30:AL32)-SUM(Taulukko!AL18:AL20))/SUM(Taulukko!AL18:AL20)</f>
        <v>7.52984389348025</v>
      </c>
    </row>
    <row r="22" customFormat="false" ht="12.75" hidden="false" customHeight="false" outlineLevel="0" collapsed="false">
      <c r="A22" s="1" t="s">
        <v>146</v>
      </c>
      <c r="B22" s="1" t="s">
        <v>135</v>
      </c>
      <c r="C22" s="87" t="n">
        <f aca="false">100*(SUM(Taulukko!D31:D33)-SUM(Taulukko!D19:D21))/SUM(Taulukko!D19:D21)</f>
        <v>5.09433962264151</v>
      </c>
      <c r="D22" s="87" t="n">
        <f aca="false">100*(SUM(Taulukko!E31:E33)-SUM(Taulukko!E19:E21))/SUM(Taulukko!E19:E21)</f>
        <v>5.16021639617144</v>
      </c>
      <c r="E22" s="87" t="n">
        <f aca="false">100*(SUM(Taulukko!F31:F33)-SUM(Taulukko!F19:F21))/SUM(Taulukko!F19:F21)</f>
        <v>5.12713630679449</v>
      </c>
      <c r="F22" s="87" t="n">
        <f aca="false">100*(SUM(Taulukko!H31:H33)-SUM(Taulukko!H19:H21))/SUM(Taulukko!H19:H21)</f>
        <v>5.36173338229892</v>
      </c>
      <c r="G22" s="87" t="n">
        <f aca="false">100*(SUM(Taulukko!I31:I33)-SUM(Taulukko!I19:I21))/SUM(Taulukko!I19:I21)</f>
        <v>5.61245391233101</v>
      </c>
      <c r="H22" s="87" t="n">
        <f aca="false">100*(SUM(Taulukko!J31:J33)-SUM(Taulukko!J19:J21))/SUM(Taulukko!J19:J21)</f>
        <v>7.53768844221106</v>
      </c>
      <c r="I22" s="87" t="n">
        <f aca="false">100*(SUM(Taulukko!L31:L33)-SUM(Taulukko!L19:L21))/SUM(Taulukko!L19:L21)</f>
        <v>6.22119815668203</v>
      </c>
      <c r="J22" s="87" t="n">
        <f aca="false">100*(SUM(Taulukko!M31:M33)-SUM(Taulukko!M19:M21))/SUM(Taulukko!M19:M21)</f>
        <v>6.19335347432025</v>
      </c>
      <c r="K22" s="87" t="n">
        <f aca="false">100*(SUM(Taulukko!N31:N33)-SUM(Taulukko!N19:N21))/SUM(Taulukko!N19:N21)</f>
        <v>10.0102669404517</v>
      </c>
      <c r="L22" s="87" t="n">
        <f aca="false">100*(SUM(Taulukko!P31:P33)-SUM(Taulukko!P19:P21))/SUM(Taulukko!P19:P21)</f>
        <v>5.95432300163133</v>
      </c>
      <c r="M22" s="87" t="n">
        <f aca="false">100*(SUM(Taulukko!Q31:Q33)-SUM(Taulukko!Q19:Q21))/SUM(Taulukko!Q19:Q21)</f>
        <v>5.8952925648922</v>
      </c>
      <c r="N22" s="87" t="n">
        <f aca="false">100*(SUM(Taulukko!R31:R33)-SUM(Taulukko!R19:R21))/SUM(Taulukko!R19:R21)</f>
        <v>5.65541429197721</v>
      </c>
      <c r="O22" s="87" t="n">
        <f aca="false">100*(SUM(Taulukko!T31:T33)-SUM(Taulukko!T19:T21))/SUM(Taulukko!T19:T21)</f>
        <v>-2.66474612891609</v>
      </c>
      <c r="P22" s="87" t="n">
        <f aca="false">100*(SUM(Taulukko!U31:U33)-SUM(Taulukko!U19:U21))/SUM(Taulukko!U19:U21)</f>
        <v>-2.57936507936508</v>
      </c>
      <c r="Q22" s="87" t="n">
        <f aca="false">100*(SUM(Taulukko!V31:V33)-SUM(Taulukko!V19:V21))/SUM(Taulukko!V19:V21)</f>
        <v>-2.34872611464967</v>
      </c>
      <c r="R22" s="87" t="n">
        <f aca="false">100*(SUM(Taulukko!X31:X33)-SUM(Taulukko!X19:X21))/SUM(Taulukko!X19:X21)</f>
        <v>3.69609856262834</v>
      </c>
      <c r="S22" s="87" t="n">
        <f aca="false">100*(SUM(Taulukko!Y31:Y33)-SUM(Taulukko!Y19:Y21))/SUM(Taulukko!Y19:Y21)</f>
        <v>3.49809885931559</v>
      </c>
      <c r="T22" s="87" t="n">
        <f aca="false">100*(SUM(Taulukko!Z31:Z33)-SUM(Taulukko!Z19:Z21))/SUM(Taulukko!Z19:Z21)</f>
        <v>2.72006044578768</v>
      </c>
      <c r="U22" s="87" t="n">
        <f aca="false">100*(SUM(Taulukko!AB31:AB33)-SUM(Taulukko!AB19:AB21))/SUM(Taulukko!AB19:AB21)</f>
        <v>15.2765185856754</v>
      </c>
      <c r="V22" s="87" t="n">
        <f aca="false">100*(SUM(Taulukko!AC31:AC33)-SUM(Taulukko!AC19:AC21))/SUM(Taulukko!AC19:AC21)</f>
        <v>15.1174168297456</v>
      </c>
      <c r="W22" s="87" t="n">
        <f aca="false">100*(SUM(Taulukko!AD31:AD33)-SUM(Taulukko!AD19:AD21))/SUM(Taulukko!AD19:AD21)</f>
        <v>14.0625</v>
      </c>
      <c r="X22" s="87" t="n">
        <f aca="false">100*(SUM(Taulukko!AF31:AF33)-SUM(Taulukko!AF19:AF21))/SUM(Taulukko!AF19:AF21)</f>
        <v>9.84883188273019</v>
      </c>
      <c r="Y22" s="87" t="n">
        <f aca="false">100*(SUM(Taulukko!AG31:AG33)-SUM(Taulukko!AG19:AG21))/SUM(Taulukko!AG19:AG21)</f>
        <v>9.88686669945892</v>
      </c>
      <c r="Z22" s="87" t="n">
        <f aca="false">100*(SUM(Taulukko!AH31:AH33)-SUM(Taulukko!AH19:AH21))/SUM(Taulukko!AH19:AH21)</f>
        <v>9.88200589970503</v>
      </c>
      <c r="AA22" s="87" t="n">
        <f aca="false">100*(SUM(Taulukko!AJ31:AJ33)-SUM(Taulukko!AJ19:AJ21))/SUM(Taulukko!AJ19:AJ21)</f>
        <v>7.61865112406329</v>
      </c>
      <c r="AB22" s="87" t="n">
        <f aca="false">100*(SUM(Taulukko!AK31:AK33)-SUM(Taulukko!AK19:AK21))/SUM(Taulukko!AK19:AK21)</f>
        <v>7.95974382433668</v>
      </c>
      <c r="AC22" s="87" t="n">
        <f aca="false">100*(SUM(Taulukko!AL31:AL33)-SUM(Taulukko!AL19:AL21))/SUM(Taulukko!AL19:AL21)</f>
        <v>8.01282051282051</v>
      </c>
    </row>
    <row r="23" customFormat="false" ht="12.75" hidden="false" customHeight="false" outlineLevel="0" collapsed="false">
      <c r="A23" s="1" t="s">
        <v>146</v>
      </c>
      <c r="B23" s="1" t="s">
        <v>137</v>
      </c>
      <c r="C23" s="87" t="n">
        <f aca="false">100*(SUM(Taulukko!D32:D34)-SUM(Taulukko!D20:D22))/SUM(Taulukko!D20:D22)</f>
        <v>5.16007532956685</v>
      </c>
      <c r="D23" s="87" t="n">
        <f aca="false">100*(SUM(Taulukko!E32:E34)-SUM(Taulukko!E20:E22))/SUM(Taulukko!E20:E22)</f>
        <v>5.21955260977632</v>
      </c>
      <c r="E23" s="87" t="n">
        <f aca="false">100*(SUM(Taulukko!F32:F34)-SUM(Taulukko!F20:F22))/SUM(Taulukko!F20:F22)</f>
        <v>5.40091400083091</v>
      </c>
      <c r="F23" s="87" t="n">
        <f aca="false">100*(SUM(Taulukko!H32:H34)-SUM(Taulukko!H20:H22))/SUM(Taulukko!H20:H22)</f>
        <v>5.75221238938054</v>
      </c>
      <c r="G23" s="87" t="n">
        <f aca="false">100*(SUM(Taulukko!I32:I34)-SUM(Taulukko!I20:I22))/SUM(Taulukko!I20:I22)</f>
        <v>6.28058727569331</v>
      </c>
      <c r="H23" s="87" t="n">
        <f aca="false">100*(SUM(Taulukko!J32:J34)-SUM(Taulukko!J20:J22))/SUM(Taulukko!J20:J22)</f>
        <v>7.62182423990003</v>
      </c>
      <c r="I23" s="87" t="n">
        <f aca="false">100*(SUM(Taulukko!L32:L34)-SUM(Taulukko!L20:L22))/SUM(Taulukko!L20:L22)</f>
        <v>6.79738562091504</v>
      </c>
      <c r="J23" s="87" t="n">
        <f aca="false">100*(SUM(Taulukko!M32:M34)-SUM(Taulukko!M20:M22))/SUM(Taulukko!M20:M22)</f>
        <v>7.75</v>
      </c>
      <c r="K23" s="87" t="n">
        <f aca="false">100*(SUM(Taulukko!N32:N34)-SUM(Taulukko!N20:N22))/SUM(Taulukko!N20:N22)</f>
        <v>10.7215447154472</v>
      </c>
      <c r="L23" s="87" t="n">
        <f aca="false">100*(SUM(Taulukko!P32:P34)-SUM(Taulukko!P20:P22))/SUM(Taulukko!P20:P22)</f>
        <v>6.57084188911704</v>
      </c>
      <c r="M23" s="87" t="n">
        <f aca="false">100*(SUM(Taulukko!Q32:Q34)-SUM(Taulukko!Q20:Q22))/SUM(Taulukko!Q20:Q22)</f>
        <v>6.494076349276</v>
      </c>
      <c r="N23" s="87" t="n">
        <f aca="false">100*(SUM(Taulukko!R32:R34)-SUM(Taulukko!R20:R22))/SUM(Taulukko!R20:R22)</f>
        <v>5.93886462882096</v>
      </c>
      <c r="O23" s="87" t="n">
        <f aca="false">100*(SUM(Taulukko!T32:T34)-SUM(Taulukko!T20:T22))/SUM(Taulukko!T20:T22)</f>
        <v>-1.10560426991995</v>
      </c>
      <c r="P23" s="87" t="n">
        <f aca="false">100*(SUM(Taulukko!U32:U34)-SUM(Taulukko!U20:U22))/SUM(Taulukko!U20:U22)</f>
        <v>-1.16606353035785</v>
      </c>
      <c r="Q23" s="87" t="n">
        <f aca="false">100*(SUM(Taulukko!V32:V34)-SUM(Taulukko!V20:V22))/SUM(Taulukko!V20:V22)</f>
        <v>-1.91769876148622</v>
      </c>
      <c r="R23" s="87" t="n">
        <f aca="false">100*(SUM(Taulukko!X32:X34)-SUM(Taulukko!X20:X22))/SUM(Taulukko!X20:X22)</f>
        <v>2.97196892941572</v>
      </c>
      <c r="S23" s="87" t="n">
        <f aca="false">100*(SUM(Taulukko!Y32:Y34)-SUM(Taulukko!Y20:Y22))/SUM(Taulukko!Y20:Y22)</f>
        <v>2.76096822995462</v>
      </c>
      <c r="T23" s="87" t="n">
        <f aca="false">100*(SUM(Taulukko!Z32:Z34)-SUM(Taulukko!Z20:Z22))/SUM(Taulukko!Z20:Z22)</f>
        <v>2.56120527306968</v>
      </c>
      <c r="U23" s="87" t="n">
        <f aca="false">100*(SUM(Taulukko!AB32:AB34)-SUM(Taulukko!AB20:AB22))/SUM(Taulukko!AB20:AB22)</f>
        <v>13.5886912904697</v>
      </c>
      <c r="V23" s="87" t="n">
        <f aca="false">100*(SUM(Taulukko!AC32:AC34)-SUM(Taulukko!AC20:AC22))/SUM(Taulukko!AC20:AC22)</f>
        <v>13.2374100719424</v>
      </c>
      <c r="W23" s="87" t="n">
        <f aca="false">100*(SUM(Taulukko!AD32:AD34)-SUM(Taulukko!AD20:AD22))/SUM(Taulukko!AD20:AD22)</f>
        <v>12.4101581217058</v>
      </c>
      <c r="X23" s="87" t="n">
        <f aca="false">100*(SUM(Taulukko!AF32:AF34)-SUM(Taulukko!AF20:AF22))/SUM(Taulukko!AF20:AF22)</f>
        <v>10.0844069302532</v>
      </c>
      <c r="Y23" s="87" t="n">
        <f aca="false">100*(SUM(Taulukko!AG32:AG34)-SUM(Taulukko!AG20:AG22))/SUM(Taulukko!AG20:AG22)</f>
        <v>10.15625</v>
      </c>
      <c r="Z23" s="87" t="n">
        <f aca="false">100*(SUM(Taulukko!AH32:AH34)-SUM(Taulukko!AH20:AH22))/SUM(Taulukko!AH20:AH22)</f>
        <v>10.0536847242557</v>
      </c>
      <c r="AA23" s="87" t="n">
        <f aca="false">100*(SUM(Taulukko!AJ32:AJ34)-SUM(Taulukko!AJ20:AJ22))/SUM(Taulukko!AJ20:AJ22)</f>
        <v>7.83082077051926</v>
      </c>
      <c r="AB23" s="87" t="n">
        <f aca="false">100*(SUM(Taulukko!AK32:AK34)-SUM(Taulukko!AK20:AK22))/SUM(Taulukko!AK20:AK22)</f>
        <v>8.20793433652531</v>
      </c>
      <c r="AC23" s="87" t="n">
        <f aca="false">100*(SUM(Taulukko!AL32:AL34)-SUM(Taulukko!AL20:AL22))/SUM(Taulukko!AL20:AL22)</f>
        <v>8.30291970802919</v>
      </c>
    </row>
    <row r="24" customFormat="false" ht="12.75" hidden="false" customHeight="false" outlineLevel="0" collapsed="false">
      <c r="A24" s="1" t="s">
        <v>146</v>
      </c>
      <c r="B24" s="1" t="s">
        <v>139</v>
      </c>
      <c r="C24" s="87" t="n">
        <f aca="false">100*(SUM(Taulukko!D33:D35)-SUM(Taulukko!D21:D23))/SUM(Taulukko!D21:D23)</f>
        <v>6.49350649350648</v>
      </c>
      <c r="D24" s="87" t="n">
        <f aca="false">100*(SUM(Taulukko!E33:E35)-SUM(Taulukko!E21:E23))/SUM(Taulukko!E21:E23)</f>
        <v>6.45295587010824</v>
      </c>
      <c r="E24" s="87" t="n">
        <f aca="false">100*(SUM(Taulukko!F33:F35)-SUM(Taulukko!F21:F23))/SUM(Taulukko!F21:F23)</f>
        <v>5.46357615894039</v>
      </c>
      <c r="F24" s="87" t="n">
        <f aca="false">100*(SUM(Taulukko!H33:H35)-SUM(Taulukko!H21:H23))/SUM(Taulukko!H21:H23)</f>
        <v>8.50185720181591</v>
      </c>
      <c r="G24" s="87" t="n">
        <f aca="false">100*(SUM(Taulukko!I33:I35)-SUM(Taulukko!I21:I23))/SUM(Taulukko!I21:I23)</f>
        <v>8.22600747818861</v>
      </c>
      <c r="H24" s="87" t="n">
        <f aca="false">100*(SUM(Taulukko!J33:J35)-SUM(Taulukko!J21:J23))/SUM(Taulukko!J21:J23)</f>
        <v>7.37060041407868</v>
      </c>
      <c r="I24" s="87" t="n">
        <f aca="false">100*(SUM(Taulukko!L33:L35)-SUM(Taulukko!L21:L23))/SUM(Taulukko!L21:L23)</f>
        <v>12.5348189415042</v>
      </c>
      <c r="J24" s="87" t="n">
        <f aca="false">100*(SUM(Taulukko!M33:M35)-SUM(Taulukko!M21:M23))/SUM(Taulukko!M21:M23)</f>
        <v>12.8737962493664</v>
      </c>
      <c r="K24" s="87" t="n">
        <f aca="false">100*(SUM(Taulukko!N33:N35)-SUM(Taulukko!N21:N23))/SUM(Taulukko!N21:N23)</f>
        <v>11.3236034222446</v>
      </c>
      <c r="L24" s="87" t="n">
        <f aca="false">100*(SUM(Taulukko!P33:P35)-SUM(Taulukko!P21:P23))/SUM(Taulukko!P21:P23)</f>
        <v>7.08626760563381</v>
      </c>
      <c r="M24" s="87" t="n">
        <f aca="false">100*(SUM(Taulukko!Q33:Q35)-SUM(Taulukko!Q21:Q23))/SUM(Taulukko!Q21:Q23)</f>
        <v>6.91163604549432</v>
      </c>
      <c r="N24" s="87" t="n">
        <f aca="false">100*(SUM(Taulukko!R33:R35)-SUM(Taulukko!R21:R23))/SUM(Taulukko!R21:R23)</f>
        <v>6.16854908774978</v>
      </c>
      <c r="O24" s="87" t="n">
        <f aca="false">100*(SUM(Taulukko!T33:T35)-SUM(Taulukko!T21:T23))/SUM(Taulukko!T21:T23)</f>
        <v>-1.01095197978095</v>
      </c>
      <c r="P24" s="87" t="n">
        <f aca="false">100*(SUM(Taulukko!U33:U35)-SUM(Taulukko!U21:U23))/SUM(Taulukko!U21:U23)</f>
        <v>-1.1637239165329</v>
      </c>
      <c r="Q24" s="87" t="n">
        <f aca="false">100*(SUM(Taulukko!V33:V35)-SUM(Taulukko!V21:V23))/SUM(Taulukko!V21:V23)</f>
        <v>-1.48118494795837</v>
      </c>
      <c r="R24" s="87" t="n">
        <f aca="false">100*(SUM(Taulukko!X33:X35)-SUM(Taulukko!X21:X23))/SUM(Taulukko!X21:X23)</f>
        <v>3.51687388987566</v>
      </c>
      <c r="S24" s="87" t="n">
        <f aca="false">100*(SUM(Taulukko!Y33:Y35)-SUM(Taulukko!Y21:Y23))/SUM(Taulukko!Y21:Y23)</f>
        <v>3.36611195158852</v>
      </c>
      <c r="T24" s="87" t="n">
        <f aca="false">100*(SUM(Taulukko!Z33:Z35)-SUM(Taulukko!Z21:Z23))/SUM(Taulukko!Z21:Z23)</f>
        <v>2.28893058161352</v>
      </c>
      <c r="U24" s="87" t="n">
        <f aca="false">100*(SUM(Taulukko!AB33:AB35)-SUM(Taulukko!AB21:AB23))/SUM(Taulukko!AB21:AB23)</f>
        <v>11.6777883698761</v>
      </c>
      <c r="V24" s="87" t="n">
        <f aca="false">100*(SUM(Taulukko!AC33:AC35)-SUM(Taulukko!AC21:AC23))/SUM(Taulukko!AC21:AC23)</f>
        <v>11.3039399624766</v>
      </c>
      <c r="W24" s="87" t="n">
        <f aca="false">100*(SUM(Taulukko!AD33:AD35)-SUM(Taulukko!AD21:AD23))/SUM(Taulukko!AD21:AD23)</f>
        <v>10.9492481203007</v>
      </c>
      <c r="X24" s="87" t="n">
        <f aca="false">100*(SUM(Taulukko!AF33:AF35)-SUM(Taulukko!AF21:AF23))/SUM(Taulukko!AF21:AF23)</f>
        <v>11.0478899952584</v>
      </c>
      <c r="Y24" s="87" t="n">
        <f aca="false">100*(SUM(Taulukko!AG33:AG35)-SUM(Taulukko!AG21:AG23))/SUM(Taulukko!AG21:AG23)</f>
        <v>11.03515625</v>
      </c>
      <c r="Z24" s="87" t="n">
        <f aca="false">100*(SUM(Taulukko!AH33:AH35)-SUM(Taulukko!AH21:AH23))/SUM(Taulukko!AH21:AH23)</f>
        <v>10.0726392251816</v>
      </c>
      <c r="AA24" s="87" t="n">
        <f aca="false">100*(SUM(Taulukko!AJ33:AJ35)-SUM(Taulukko!AJ21:AJ23))/SUM(Taulukko!AJ21:AJ23)</f>
        <v>8.80643719266876</v>
      </c>
      <c r="AB24" s="87" t="n">
        <f aca="false">100*(SUM(Taulukko!AK33:AK35)-SUM(Taulukko!AK21:AK23))/SUM(Taulukko!AK21:AK23)</f>
        <v>8.77272727272728</v>
      </c>
      <c r="AC24" s="87" t="n">
        <f aca="false">100*(SUM(Taulukko!AL33:AL35)-SUM(Taulukko!AL21:AL23))/SUM(Taulukko!AL21:AL23)</f>
        <v>8.44303222877892</v>
      </c>
    </row>
    <row r="25" customFormat="false" ht="12.75" hidden="false" customHeight="false" outlineLevel="0" collapsed="false">
      <c r="A25" s="1" t="s">
        <v>146</v>
      </c>
      <c r="B25" s="1" t="s">
        <v>141</v>
      </c>
      <c r="C25" s="87" t="n">
        <f aca="false">100*(SUM(Taulukko!D34:D36)-SUM(Taulukko!D22:D24))/SUM(Taulukko!D22:D24)</f>
        <v>5.69105691056911</v>
      </c>
      <c r="D25" s="87" t="n">
        <f aca="false">100*(SUM(Taulukko!E34:E36)-SUM(Taulukko!E22:E24))/SUM(Taulukko!E22:E24)</f>
        <v>5.64948453608247</v>
      </c>
      <c r="E25" s="87" t="n">
        <f aca="false">100*(SUM(Taulukko!F34:F36)-SUM(Taulukko!F22:F24))/SUM(Taulukko!F22:F24)</f>
        <v>5.27182866556837</v>
      </c>
      <c r="F25" s="87" t="n">
        <f aca="false">100*(SUM(Taulukko!H34:H36)-SUM(Taulukko!H22:H24))/SUM(Taulukko!H22:H24)</f>
        <v>7.55689136968656</v>
      </c>
      <c r="G25" s="87" t="n">
        <f aca="false">100*(SUM(Taulukko!I34:I36)-SUM(Taulukko!I22:I24))/SUM(Taulukko!I22:I24)</f>
        <v>6.32183908045976</v>
      </c>
      <c r="H25" s="87" t="n">
        <f aca="false">100*(SUM(Taulukko!J34:J36)-SUM(Taulukko!J22:J24))/SUM(Taulukko!J22:J24)</f>
        <v>6.91358024691359</v>
      </c>
      <c r="I25" s="87" t="n">
        <f aca="false">100*(SUM(Taulukko!L34:L36)-SUM(Taulukko!L22:L24))/SUM(Taulukko!L22:L24)</f>
        <v>14.8148148148148</v>
      </c>
      <c r="J25" s="87" t="n">
        <f aca="false">100*(SUM(Taulukko!M34:M36)-SUM(Taulukko!M22:M24))/SUM(Taulukko!M22:M24)</f>
        <v>13.3870156014092</v>
      </c>
      <c r="K25" s="87" t="n">
        <f aca="false">100*(SUM(Taulukko!N34:N36)-SUM(Taulukko!N22:N24))/SUM(Taulukko!N22:N24)</f>
        <v>11.5653040877368</v>
      </c>
      <c r="L25" s="87" t="n">
        <f aca="false">100*(SUM(Taulukko!P34:P36)-SUM(Taulukko!P22:P24))/SUM(Taulukko!P22:P24)</f>
        <v>6.4806480648065</v>
      </c>
      <c r="M25" s="87" t="n">
        <f aca="false">100*(SUM(Taulukko!Q34:Q36)-SUM(Taulukko!Q22:Q24))/SUM(Taulukko!Q22:Q24)</f>
        <v>6.3875701337937</v>
      </c>
      <c r="N25" s="87" t="n">
        <f aca="false">100*(SUM(Taulukko!R34:R36)-SUM(Taulukko!R22:R24))/SUM(Taulukko!R22:R24)</f>
        <v>6.16911130284727</v>
      </c>
      <c r="O25" s="87" t="n">
        <f aca="false">100*(SUM(Taulukko!T34:T36)-SUM(Taulukko!T22:T24))/SUM(Taulukko!T22:T24)</f>
        <v>-0.964912280701749</v>
      </c>
      <c r="P25" s="87" t="n">
        <f aca="false">100*(SUM(Taulukko!U34:U36)-SUM(Taulukko!U22:U24))/SUM(Taulukko!U22:U24)</f>
        <v>-1.12224448897796</v>
      </c>
      <c r="Q25" s="87" t="n">
        <f aca="false">100*(SUM(Taulukko!V34:V36)-SUM(Taulukko!V22:V24))/SUM(Taulukko!V22:V24)</f>
        <v>-1.08129755706848</v>
      </c>
      <c r="R25" s="87" t="n">
        <f aca="false">100*(SUM(Taulukko!X34:X36)-SUM(Taulukko!X22:X24))/SUM(Taulukko!X22:X24)</f>
        <v>1.58668730650156</v>
      </c>
      <c r="S25" s="87" t="n">
        <f aca="false">100*(SUM(Taulukko!Y34:Y36)-SUM(Taulukko!Y22:Y24))/SUM(Taulukko!Y22:Y24)</f>
        <v>1.6002977298102</v>
      </c>
      <c r="T25" s="87" t="n">
        <f aca="false">100*(SUM(Taulukko!Z34:Z36)-SUM(Taulukko!Z22:Z24))/SUM(Taulukko!Z22:Z24)</f>
        <v>1.86776242062012</v>
      </c>
      <c r="U25" s="87" t="n">
        <f aca="false">100*(SUM(Taulukko!AB34:AB36)-SUM(Taulukko!AB22:AB24))/SUM(Taulukko!AB22:AB24)</f>
        <v>9.77734753146177</v>
      </c>
      <c r="V25" s="87" t="n">
        <f aca="false">100*(SUM(Taulukko!AC34:AC36)-SUM(Taulukko!AC22:AC24))/SUM(Taulukko!AC22:AC24)</f>
        <v>9.63133640552994</v>
      </c>
      <c r="W25" s="87" t="n">
        <f aca="false">100*(SUM(Taulukko!AD34:AD36)-SUM(Taulukko!AD22:AD24))/SUM(Taulukko!AD22:AD24)</f>
        <v>9.87996306555864</v>
      </c>
      <c r="X25" s="87" t="n">
        <f aca="false">100*(SUM(Taulukko!AF34:AF36)-SUM(Taulukko!AF22:AF24))/SUM(Taulukko!AF22:AF24)</f>
        <v>10.3147699757869</v>
      </c>
      <c r="Y25" s="87" t="n">
        <f aca="false">100*(SUM(Taulukko!AG34:AG36)-SUM(Taulukko!AG22:AG24))/SUM(Taulukko!AG22:AG24)</f>
        <v>10.3082851637765</v>
      </c>
      <c r="Z25" s="87" t="n">
        <f aca="false">100*(SUM(Taulukko!AH34:AH36)-SUM(Taulukko!AH22:AH24))/SUM(Taulukko!AH22:AH24)</f>
        <v>9.84157465194431</v>
      </c>
      <c r="AA25" s="87" t="n">
        <f aca="false">100*(SUM(Taulukko!AJ34:AJ36)-SUM(Taulukko!AJ22:AJ24))/SUM(Taulukko!AJ22:AJ24)</f>
        <v>8.89096864763688</v>
      </c>
      <c r="AB25" s="87" t="n">
        <f aca="false">100*(SUM(Taulukko!AK34:AK36)-SUM(Taulukko!AK22:AK24))/SUM(Taulukko!AK22:AK24)</f>
        <v>8.24324324324325</v>
      </c>
      <c r="AC25" s="87" t="n">
        <f aca="false">100*(SUM(Taulukko!AL34:AL36)-SUM(Taulukko!AL22:AL24))/SUM(Taulukko!AL22:AL24)</f>
        <v>8.29576194770062</v>
      </c>
    </row>
    <row r="26" customFormat="false" ht="12.75" hidden="false" customHeight="false" outlineLevel="0" collapsed="false">
      <c r="A26" s="1" t="s">
        <v>146</v>
      </c>
      <c r="B26" s="1" t="s">
        <v>142</v>
      </c>
      <c r="C26" s="87" t="n">
        <f aca="false">100*(SUM(Taulukko!D35:D37)-SUM(Taulukko!D23:D25))/SUM(Taulukko!D23:D25)</f>
        <v>4.70842332613391</v>
      </c>
      <c r="D26" s="87" t="n">
        <f aca="false">100*(SUM(Taulukko!E35:E37)-SUM(Taulukko!E23:E25))/SUM(Taulukko!E23:E25)</f>
        <v>4.66257668711657</v>
      </c>
      <c r="E26" s="87" t="n">
        <f aca="false">100*(SUM(Taulukko!F35:F37)-SUM(Taulukko!F23:F25))/SUM(Taulukko!F23:F25)</f>
        <v>4.99795165915608</v>
      </c>
      <c r="F26" s="87" t="n">
        <f aca="false">100*(SUM(Taulukko!H35:H37)-SUM(Taulukko!H23:H25))/SUM(Taulukko!H23:H25)</f>
        <v>5.69317687961754</v>
      </c>
      <c r="G26" s="87" t="n">
        <f aca="false">100*(SUM(Taulukko!I35:I37)-SUM(Taulukko!I23:I25))/SUM(Taulukko!I23:I25)</f>
        <v>5.87755102040815</v>
      </c>
      <c r="H26" s="87" t="n">
        <f aca="false">100*(SUM(Taulukko!J35:J37)-SUM(Taulukko!J23:J25))/SUM(Taulukko!J23:J25)</f>
        <v>6.54664484451717</v>
      </c>
      <c r="I26" s="87" t="n">
        <f aca="false">100*(SUM(Taulukko!L35:L37)-SUM(Taulukko!L23:L25))/SUM(Taulukko!L23:L25)</f>
        <v>11.6767865483419</v>
      </c>
      <c r="J26" s="87" t="n">
        <f aca="false">100*(SUM(Taulukko!M35:M37)-SUM(Taulukko!M23:M25))/SUM(Taulukko!M23:M25)</f>
        <v>12.0672601384768</v>
      </c>
      <c r="K26" s="87" t="n">
        <f aca="false">100*(SUM(Taulukko!N35:N37)-SUM(Taulukko!N23:N25))/SUM(Taulukko!N23:N25)</f>
        <v>11.4017769002961</v>
      </c>
      <c r="L26" s="87" t="n">
        <f aca="false">100*(SUM(Taulukko!P35:P37)-SUM(Taulukko!P23:P25))/SUM(Taulukko!P23:P25)</f>
        <v>5.49549549549549</v>
      </c>
      <c r="M26" s="87" t="n">
        <f aca="false">100*(SUM(Taulukko!Q35:Q37)-SUM(Taulukko!Q23:Q25))/SUM(Taulukko!Q23:Q25)</f>
        <v>5.49637835534725</v>
      </c>
      <c r="N26" s="87" t="n">
        <f aca="false">100*(SUM(Taulukko!R35:R37)-SUM(Taulukko!R23:R25))/SUM(Taulukko!R23:R25)</f>
        <v>5.9931506849315</v>
      </c>
      <c r="O26" s="87" t="n">
        <f aca="false">100*(SUM(Taulukko!T35:T37)-SUM(Taulukko!T23:T25))/SUM(Taulukko!T23:T25)</f>
        <v>-0.996965756393577</v>
      </c>
      <c r="P26" s="87" t="n">
        <f aca="false">100*(SUM(Taulukko!U35:U37)-SUM(Taulukko!U23:U25))/SUM(Taulukko!U23:U25)</f>
        <v>-0.958083832335332</v>
      </c>
      <c r="Q26" s="87" t="n">
        <f aca="false">100*(SUM(Taulukko!V35:V37)-SUM(Taulukko!V23:V25))/SUM(Taulukko!V23:V25)</f>
        <v>-0.8</v>
      </c>
      <c r="R26" s="87" t="n">
        <f aca="false">100*(SUM(Taulukko!X35:X37)-SUM(Taulukko!X23:X25))/SUM(Taulukko!X23:X25)</f>
        <v>1.45554681353265</v>
      </c>
      <c r="S26" s="87" t="n">
        <f aca="false">100*(SUM(Taulukko!Y35:Y37)-SUM(Taulukko!Y23:Y25))/SUM(Taulukko!Y23:Y25)</f>
        <v>1.41054194506311</v>
      </c>
      <c r="T26" s="87" t="n">
        <f aca="false">100*(SUM(Taulukko!Z35:Z37)-SUM(Taulukko!Z23:Z25))/SUM(Taulukko!Z23:Z25)</f>
        <v>1.45035329118633</v>
      </c>
      <c r="U26" s="87" t="n">
        <f aca="false">100*(SUM(Taulukko!AB35:AB37)-SUM(Taulukko!AB23:AB25))/SUM(Taulukko!AB23:AB25)</f>
        <v>9.40847694457383</v>
      </c>
      <c r="V26" s="87" t="n">
        <f aca="false">100*(SUM(Taulukko!AC35:AC37)-SUM(Taulukko!AC23:AC25))/SUM(Taulukko!AC23:AC25)</f>
        <v>9.28116469517742</v>
      </c>
      <c r="W26" s="87" t="n">
        <f aca="false">100*(SUM(Taulukko!AD35:AD37)-SUM(Taulukko!AD23:AD25))/SUM(Taulukko!AD23:AD25)</f>
        <v>9.42193900773782</v>
      </c>
      <c r="X26" s="87" t="n">
        <f aca="false">100*(SUM(Taulukko!AF35:AF37)-SUM(Taulukko!AF23:AF25))/SUM(Taulukko!AF23:AF25)</f>
        <v>9.98487140695914</v>
      </c>
      <c r="Y26" s="87" t="n">
        <f aca="false">100*(SUM(Taulukko!AG35:AG37)-SUM(Taulukko!AG23:AG25))/SUM(Taulukko!AG23:AG25)</f>
        <v>9.94263862332696</v>
      </c>
      <c r="Z26" s="87" t="n">
        <f aca="false">100*(SUM(Taulukko!AH35:AH37)-SUM(Taulukko!AH23:AH25))/SUM(Taulukko!AH23:AH25)</f>
        <v>9.51474785918173</v>
      </c>
      <c r="AA26" s="87" t="n">
        <f aca="false">100*(SUM(Taulukko!AJ35:AJ37)-SUM(Taulukko!AJ23:AJ25))/SUM(Taulukko!AJ23:AJ25)</f>
        <v>7.98872180451128</v>
      </c>
      <c r="AB26" s="87" t="n">
        <f aca="false">100*(SUM(Taulukko!AK35:AK37)-SUM(Taulukko!AK23:AK25))/SUM(Taulukko!AK23:AK25)</f>
        <v>7.99821268990169</v>
      </c>
      <c r="AC26" s="87" t="n">
        <f aca="false">100*(SUM(Taulukko!AL35:AL37)-SUM(Taulukko!AL23:AL25))/SUM(Taulukko!AL23:AL25)</f>
        <v>8.18791946308725</v>
      </c>
    </row>
    <row r="27" customFormat="false" ht="12.75" hidden="false" customHeight="false" outlineLevel="0" collapsed="false">
      <c r="A27" s="1" t="s">
        <v>146</v>
      </c>
      <c r="B27" s="1" t="s">
        <v>143</v>
      </c>
      <c r="C27" s="87" t="n">
        <f aca="false">100*(SUM(Taulukko!D36:D38)-SUM(Taulukko!D24:D26))/SUM(Taulukko!D24:D26)</f>
        <v>4.53972257250946</v>
      </c>
      <c r="D27" s="87" t="n">
        <f aca="false">100*(SUM(Taulukko!E36:E38)-SUM(Taulukko!E24:E26))/SUM(Taulukko!E24:E26)</f>
        <v>4.40816326530613</v>
      </c>
      <c r="E27" s="87" t="n">
        <f aca="false">100*(SUM(Taulukko!F36:F38)-SUM(Taulukko!F24:F26))/SUM(Taulukko!F24:F26)</f>
        <v>4.89196901752956</v>
      </c>
      <c r="F27" s="87" t="n">
        <f aca="false">100*(SUM(Taulukko!H36:H38)-SUM(Taulukko!H24:H26))/SUM(Taulukko!H24:H26)</f>
        <v>5.95034246575341</v>
      </c>
      <c r="G27" s="87" t="n">
        <f aca="false">100*(SUM(Taulukko!I36:I38)-SUM(Taulukko!I24:I26))/SUM(Taulukko!I24:I26)</f>
        <v>5.70729718711782</v>
      </c>
      <c r="H27" s="87" t="n">
        <f aca="false">100*(SUM(Taulukko!J36:J38)-SUM(Taulukko!J24:J26))/SUM(Taulukko!J24:J26)</f>
        <v>6.51465798045603</v>
      </c>
      <c r="I27" s="87" t="n">
        <f aca="false">100*(SUM(Taulukko!L36:L38)-SUM(Taulukko!L24:L26))/SUM(Taulukko!L24:L26)</f>
        <v>9.95888533576976</v>
      </c>
      <c r="J27" s="87" t="n">
        <f aca="false">100*(SUM(Taulukko!M36:M38)-SUM(Taulukko!M24:M26))/SUM(Taulukko!M24:M26)</f>
        <v>10.1068999028183</v>
      </c>
      <c r="K27" s="87" t="n">
        <f aca="false">100*(SUM(Taulukko!N36:N38)-SUM(Taulukko!N24:N26))/SUM(Taulukko!N24:N26)</f>
        <v>11.1545988258317</v>
      </c>
      <c r="L27" s="87" t="n">
        <f aca="false">100*(SUM(Taulukko!P36:P38)-SUM(Taulukko!P24:P26))/SUM(Taulukko!P24:P26)</f>
        <v>5.13816925734024</v>
      </c>
      <c r="M27" s="87" t="n">
        <f aca="false">100*(SUM(Taulukko!Q36:Q38)-SUM(Taulukko!Q24:Q26))/SUM(Taulukko!Q24:Q26)</f>
        <v>5.14985225833686</v>
      </c>
      <c r="N27" s="87" t="n">
        <f aca="false">100*(SUM(Taulukko!R36:R38)-SUM(Taulukko!R24:R26))/SUM(Taulukko!R24:R26)</f>
        <v>5.86236193712828</v>
      </c>
      <c r="O27" s="87" t="n">
        <f aca="false">100*(SUM(Taulukko!T36:T38)-SUM(Taulukko!T24:T26))/SUM(Taulukko!T24:T26)</f>
        <v>-0.718816067653272</v>
      </c>
      <c r="P27" s="87" t="n">
        <f aca="false">100*(SUM(Taulukko!U36:U38)-SUM(Taulukko!U24:U26))/SUM(Taulukko!U24:U26)</f>
        <v>-0.599041533546315</v>
      </c>
      <c r="Q27" s="87" t="n">
        <f aca="false">100*(SUM(Taulukko!V36:V38)-SUM(Taulukko!V24:V26))/SUM(Taulukko!V24:V26)</f>
        <v>-0.479233226837056</v>
      </c>
      <c r="R27" s="87" t="n">
        <f aca="false">100*(SUM(Taulukko!X36:X38)-SUM(Taulukko!X24:X26))/SUM(Taulukko!X24:X26)</f>
        <v>0.344036697247698</v>
      </c>
      <c r="S27" s="87" t="n">
        <f aca="false">100*(SUM(Taulukko!Y36:Y38)-SUM(Taulukko!Y24:Y26))/SUM(Taulukko!Y24:Y26)</f>
        <v>0.294442399705562</v>
      </c>
      <c r="T27" s="87" t="n">
        <f aca="false">100*(SUM(Taulukko!Z36:Z38)-SUM(Taulukko!Z24:Z26))/SUM(Taulukko!Z24:Z26)</f>
        <v>1.14814814814816</v>
      </c>
      <c r="U27" s="87" t="n">
        <f aca="false">100*(SUM(Taulukko!AB36:AB38)-SUM(Taulukko!AB24:AB26))/SUM(Taulukko!AB24:AB26)</f>
        <v>9.70149253731343</v>
      </c>
      <c r="V27" s="87" t="n">
        <f aca="false">100*(SUM(Taulukko!AC36:AC38)-SUM(Taulukko!AC24:AC26))/SUM(Taulukko!AC24:AC26)</f>
        <v>9.598918431726</v>
      </c>
      <c r="W27" s="87" t="n">
        <f aca="false">100*(SUM(Taulukko!AD36:AD38)-SUM(Taulukko!AD24:AD26))/SUM(Taulukko!AD24:AD26)</f>
        <v>9.36093609360937</v>
      </c>
      <c r="X27" s="87" t="n">
        <f aca="false">100*(SUM(Taulukko!AF36:AF38)-SUM(Taulukko!AF24:AF26))/SUM(Taulukko!AF24:AF26)</f>
        <v>9.13926499032881</v>
      </c>
      <c r="Y27" s="87" t="n">
        <f aca="false">100*(SUM(Taulukko!AG36:AG38)-SUM(Taulukko!AG24:AG26))/SUM(Taulukko!AG24:AG26)</f>
        <v>9.13801224682055</v>
      </c>
      <c r="Z27" s="87" t="n">
        <f aca="false">100*(SUM(Taulukko!AH36:AH38)-SUM(Taulukko!AH24:AH26))/SUM(Taulukko!AH24:AH26)</f>
        <v>9.43396226415094</v>
      </c>
      <c r="AA27" s="87" t="n">
        <f aca="false">100*(SUM(Taulukko!AJ36:AJ38)-SUM(Taulukko!AJ24:AJ26))/SUM(Taulukko!AJ24:AJ26)</f>
        <v>8.43978102189781</v>
      </c>
      <c r="AB27" s="87" t="n">
        <f aca="false">100*(SUM(Taulukko!AK36:AK38)-SUM(Taulukko!AK24:AK26))/SUM(Taulukko!AK24:AK26)</f>
        <v>8.07453416149068</v>
      </c>
      <c r="AC27" s="87" t="n">
        <f aca="false">100*(SUM(Taulukko!AL36:AL38)-SUM(Taulukko!AL24:AL26))/SUM(Taulukko!AL24:AL26)</f>
        <v>8.26299422478898</v>
      </c>
    </row>
    <row r="28" customFormat="false" ht="12.75" hidden="false" customHeight="false" outlineLevel="0" collapsed="false">
      <c r="A28" s="84" t="s">
        <v>148</v>
      </c>
      <c r="B28" s="84" t="s">
        <v>117</v>
      </c>
      <c r="C28" s="88" t="n">
        <f aca="false">100*(SUM(Taulukko!D37:D39)-SUM(Taulukko!D25:D27))/SUM(Taulukko!D25:D27)</f>
        <v>4.13879598662209</v>
      </c>
      <c r="D28" s="88" t="n">
        <f aca="false">100*(SUM(Taulukko!E37:E39)-SUM(Taulukko!E25:E27))/SUM(Taulukko!E25:E27)</f>
        <v>4.24585523655479</v>
      </c>
      <c r="E28" s="88" t="n">
        <f aca="false">100*(SUM(Taulukko!F37:F39)-SUM(Taulukko!F25:F27))/SUM(Taulukko!F25:F27)</f>
        <v>5.11779041429733</v>
      </c>
      <c r="F28" s="88" t="n">
        <f aca="false">100*(SUM(Taulukko!H37:H39)-SUM(Taulukko!H25:H27))/SUM(Taulukko!H25:H27)</f>
        <v>4.81372959397236</v>
      </c>
      <c r="G28" s="88" t="n">
        <f aca="false">100*(SUM(Taulukko!I37:I39)-SUM(Taulukko!I25:I27))/SUM(Taulukko!I25:I27)</f>
        <v>6.45292207792208</v>
      </c>
      <c r="H28" s="88" t="n">
        <f aca="false">100*(SUM(Taulukko!J37:J39)-SUM(Taulukko!J25:J27))/SUM(Taulukko!J25:J27)</f>
        <v>6.89375506893755</v>
      </c>
      <c r="I28" s="88" t="n">
        <f aca="false">100*(SUM(Taulukko!L37:L39)-SUM(Taulukko!L25:L27))/SUM(Taulukko!L25:L27)</f>
        <v>6.38712823013164</v>
      </c>
      <c r="J28" s="88" t="n">
        <f aca="false">100*(SUM(Taulukko!M37:M39)-SUM(Taulukko!M25:M27))/SUM(Taulukko!M25:M27)</f>
        <v>9.16104146576662</v>
      </c>
      <c r="K28" s="88" t="n">
        <f aca="false">100*(SUM(Taulukko!N37:N39)-SUM(Taulukko!N25:N27))/SUM(Taulukko!N25:N27)</f>
        <v>11.1704711024769</v>
      </c>
      <c r="L28" s="88" t="n">
        <f aca="false">100*(SUM(Taulukko!P37:P39)-SUM(Taulukko!P25:P27))/SUM(Taulukko!P25:P27)</f>
        <v>5.72894399315947</v>
      </c>
      <c r="M28" s="88" t="n">
        <f aca="false">100*(SUM(Taulukko!Q37:Q39)-SUM(Taulukko!Q25:Q27))/SUM(Taulukko!Q25:Q27)</f>
        <v>5.84279108869274</v>
      </c>
      <c r="N28" s="88" t="n">
        <f aca="false">100*(SUM(Taulukko!R37:R39)-SUM(Taulukko!R25:R27))/SUM(Taulukko!R25:R27)</f>
        <v>6.12331081081081</v>
      </c>
      <c r="O28" s="88" t="n">
        <f aca="false">100*(SUM(Taulukko!T37:T39)-SUM(Taulukko!T25:T27))/SUM(Taulukko!T25:T27)</f>
        <v>-0.327198364008185</v>
      </c>
      <c r="P28" s="88" t="n">
        <f aca="false">100*(SUM(Taulukko!U37:U39)-SUM(Taulukko!U25:U27))/SUM(Taulukko!U25:U27)</f>
        <v>0</v>
      </c>
      <c r="Q28" s="88" t="n">
        <f aca="false">100*(SUM(Taulukko!V37:V39)-SUM(Taulukko!V25:V27))/SUM(Taulukko!V25:V27)</f>
        <v>0</v>
      </c>
      <c r="R28" s="88" t="n">
        <f aca="false">100*(SUM(Taulukko!X37:X39)-SUM(Taulukko!X25:X27))/SUM(Taulukko!X25:X27)</f>
        <v>0.459946339593732</v>
      </c>
      <c r="S28" s="88" t="n">
        <f aca="false">100*(SUM(Taulukko!Y37:Y39)-SUM(Taulukko!Y25:Y27))/SUM(Taulukko!Y25:Y27)</f>
        <v>0.478821362799268</v>
      </c>
      <c r="T28" s="88" t="n">
        <f aca="false">100*(SUM(Taulukko!Z37:Z39)-SUM(Taulukko!Z25:Z27))/SUM(Taulukko!Z25:Z27)</f>
        <v>1.14517916512746</v>
      </c>
      <c r="U28" s="88" t="n">
        <f aca="false">100*(SUM(Taulukko!AB37:AB39)-SUM(Taulukko!AB25:AB27))/SUM(Taulukko!AB25:AB27)</f>
        <v>9.1887046167638</v>
      </c>
      <c r="V28" s="88" t="n">
        <f aca="false">100*(SUM(Taulukko!AC37:AC39)-SUM(Taulukko!AC25:AC27))/SUM(Taulukko!AC25:AC27)</f>
        <v>9.22048997772828</v>
      </c>
      <c r="W28" s="88" t="n">
        <f aca="false">100*(SUM(Taulukko!AD37:AD39)-SUM(Taulukko!AD25:AD27))/SUM(Taulukko!AD25:AD27)</f>
        <v>9.53654188948308</v>
      </c>
      <c r="X28" s="88" t="n">
        <f aca="false">100*(SUM(Taulukko!AF37:AF39)-SUM(Taulukko!AF25:AF27))/SUM(Taulukko!AF25:AF27)</f>
        <v>9.47115384615384</v>
      </c>
      <c r="Y28" s="88" t="n">
        <f aca="false">100*(SUM(Taulukko!AG37:AG39)-SUM(Taulukko!AG25:AG27))/SUM(Taulukko!AG25:AG27)</f>
        <v>9.55056179775281</v>
      </c>
      <c r="Z28" s="88" t="n">
        <f aca="false">100*(SUM(Taulukko!AH37:AH39)-SUM(Taulukko!AH25:AH27))/SUM(Taulukko!AH25:AH27)</f>
        <v>9.74238875878221</v>
      </c>
      <c r="AA28" s="88" t="n">
        <f aca="false">100*(SUM(Taulukko!AJ37:AJ39)-SUM(Taulukko!AJ25:AJ27))/SUM(Taulukko!AJ25:AJ27)</f>
        <v>8.23101409731696</v>
      </c>
      <c r="AB28" s="88" t="n">
        <f aca="false">100*(SUM(Taulukko!AK37:AK39)-SUM(Taulukko!AK25:AK27))/SUM(Taulukko!AK25:AK27)</f>
        <v>8.66106937693326</v>
      </c>
      <c r="AC28" s="88" t="n">
        <f aca="false">100*(SUM(Taulukko!AL37:AL39)-SUM(Taulukko!AL25:AL27))/SUM(Taulukko!AL25:AL27)</f>
        <v>8.74558303886926</v>
      </c>
    </row>
    <row r="29" customFormat="false" ht="12.75" hidden="false" customHeight="false" outlineLevel="0" collapsed="false">
      <c r="A29" s="1" t="s">
        <v>148</v>
      </c>
      <c r="B29" s="1" t="s">
        <v>121</v>
      </c>
      <c r="C29" s="87" t="n">
        <f aca="false">100*(SUM(Taulukko!D38:D40)-SUM(Taulukko!D26:D28))/SUM(Taulukko!D26:D28)</f>
        <v>5.77164366373901</v>
      </c>
      <c r="D29" s="87" t="n">
        <f aca="false">100*(SUM(Taulukko!E38:E40)-SUM(Taulukko!E26:E28))/SUM(Taulukko!E26:E28)</f>
        <v>5.88712951684937</v>
      </c>
      <c r="E29" s="87" t="n">
        <f aca="false">100*(SUM(Taulukko!F38:F40)-SUM(Taulukko!F26:F28))/SUM(Taulukko!F26:F28)</f>
        <v>5.6320907617504</v>
      </c>
      <c r="F29" s="87" t="n">
        <f aca="false">100*(SUM(Taulukko!H38:H40)-SUM(Taulukko!H26:H28))/SUM(Taulukko!H26:H28)</f>
        <v>6.98254364089774</v>
      </c>
      <c r="G29" s="87" t="n">
        <f aca="false">100*(SUM(Taulukko!I38:I40)-SUM(Taulukko!I26:I28))/SUM(Taulukko!I26:I28)</f>
        <v>6.7741935483871</v>
      </c>
      <c r="H29" s="87" t="n">
        <f aca="false">100*(SUM(Taulukko!J38:J40)-SUM(Taulukko!J26:J28))/SUM(Taulukko!J26:J28)</f>
        <v>7.51515151515152</v>
      </c>
      <c r="I29" s="87" t="n">
        <f aca="false">100*(SUM(Taulukko!L38:L40)-SUM(Taulukko!L26:L28))/SUM(Taulukko!L26:L28)</f>
        <v>11.3015532940546</v>
      </c>
      <c r="J29" s="87" t="n">
        <f aca="false">100*(SUM(Taulukko!M38:M40)-SUM(Taulukko!M26:M28))/SUM(Taulukko!M26:M28)</f>
        <v>11.0628019323671</v>
      </c>
      <c r="K29" s="87" t="n">
        <f aca="false">100*(SUM(Taulukko!N38:N40)-SUM(Taulukko!N26:N28))/SUM(Taulukko!N26:N28)</f>
        <v>11.8045476536043</v>
      </c>
      <c r="L29" s="87" t="n">
        <f aca="false">100*(SUM(Taulukko!P38:P40)-SUM(Taulukko!P26:P28))/SUM(Taulukko!P26:P28)</f>
        <v>6.83651804670913</v>
      </c>
      <c r="M29" s="87" t="n">
        <f aca="false">100*(SUM(Taulukko!Q38:Q40)-SUM(Taulukko!Q26:Q28))/SUM(Taulukko!Q26:Q28)</f>
        <v>7.06476030277543</v>
      </c>
      <c r="N29" s="87" t="n">
        <f aca="false">100*(SUM(Taulukko!R38:R40)-SUM(Taulukko!R26:R28))/SUM(Taulukko!R26:R28)</f>
        <v>6.77324358435003</v>
      </c>
      <c r="O29" s="87" t="n">
        <f aca="false">100*(SUM(Taulukko!T38:T40)-SUM(Taulukko!T26:T28))/SUM(Taulukko!T26:T28)</f>
        <v>0.160384923817163</v>
      </c>
      <c r="P29" s="87" t="n">
        <f aca="false">100*(SUM(Taulukko!U38:U40)-SUM(Taulukko!U26:U28))/SUM(Taulukko!U26:U28)</f>
        <v>0.399042298483651</v>
      </c>
      <c r="Q29" s="87" t="n">
        <f aca="false">100*(SUM(Taulukko!V38:V40)-SUM(Taulukko!V26:V28))/SUM(Taulukko!V26:V28)</f>
        <v>0.8</v>
      </c>
      <c r="R29" s="87" t="n">
        <f aca="false">100*(SUM(Taulukko!X38:X40)-SUM(Taulukko!X26:X28))/SUM(Taulukko!X26:X28)</f>
        <v>1.45426712590892</v>
      </c>
      <c r="S29" s="87" t="n">
        <f aca="false">100*(SUM(Taulukko!Y38:Y40)-SUM(Taulukko!Y26:Y28))/SUM(Taulukko!Y26:Y28)</f>
        <v>1.58379373848988</v>
      </c>
      <c r="T29" s="87" t="n">
        <f aca="false">100*(SUM(Taulukko!Z38:Z40)-SUM(Taulukko!Z26:Z28))/SUM(Taulukko!Z26:Z28)</f>
        <v>1.32743362831859</v>
      </c>
      <c r="U29" s="87" t="n">
        <f aca="false">100*(SUM(Taulukko!AB38:AB40)-SUM(Taulukko!AB26:AB28))/SUM(Taulukko!AB26:AB28)</f>
        <v>9.78358881875563</v>
      </c>
      <c r="V29" s="87" t="n">
        <f aca="false">100*(SUM(Taulukko!AC38:AC40)-SUM(Taulukko!AC26:AC28))/SUM(Taulukko!AC26:AC28)</f>
        <v>9.9381625441696</v>
      </c>
      <c r="W29" s="87" t="n">
        <f aca="false">100*(SUM(Taulukko!AD38:AD40)-SUM(Taulukko!AD26:AD28))/SUM(Taulukko!AD26:AD28)</f>
        <v>9.75717439293599</v>
      </c>
      <c r="X29" s="87" t="n">
        <f aca="false">100*(SUM(Taulukko!AF38:AF40)-SUM(Taulukko!AF26:AF28))/SUM(Taulukko!AF26:AF28)</f>
        <v>10.3201146679407</v>
      </c>
      <c r="Y29" s="87" t="n">
        <f aca="false">100*(SUM(Taulukko!AG38:AG40)-SUM(Taulukko!AG26:AG28))/SUM(Taulukko!AG26:AG28)</f>
        <v>10.4748603351955</v>
      </c>
      <c r="Z29" s="87" t="n">
        <f aca="false">100*(SUM(Taulukko!AH38:AH40)-SUM(Taulukko!AH26:AH28))/SUM(Taulukko!AH26:AH28)</f>
        <v>10.3351955307263</v>
      </c>
      <c r="AA29" s="87" t="n">
        <f aca="false">100*(SUM(Taulukko!AJ38:AJ40)-SUM(Taulukko!AJ26:AJ28))/SUM(Taulukko!AJ26:AJ28)</f>
        <v>9.87710514337733</v>
      </c>
      <c r="AB29" s="87" t="n">
        <f aca="false">100*(SUM(Taulukko!AK38:AK40)-SUM(Taulukko!AK26:AK28))/SUM(Taulukko!AK26:AK28)</f>
        <v>9.53427065026363</v>
      </c>
      <c r="AC29" s="87" t="n">
        <f aca="false">100*(SUM(Taulukko!AL38:AL40)-SUM(Taulukko!AL26:AL28))/SUM(Taulukko!AL26:AL28)</f>
        <v>9.3585237258348</v>
      </c>
    </row>
    <row r="30" customFormat="false" ht="12.75" hidden="false" customHeight="false" outlineLevel="0" collapsed="false">
      <c r="A30" s="1" t="s">
        <v>148</v>
      </c>
      <c r="B30" s="1" t="s">
        <v>125</v>
      </c>
      <c r="C30" s="87" t="n">
        <f aca="false">100*(SUM(Taulukko!D39:D41)-SUM(Taulukko!D27:D29))/SUM(Taulukko!D27:D29)</f>
        <v>6.56501482422702</v>
      </c>
      <c r="D30" s="87" t="n">
        <f aca="false">100*(SUM(Taulukko!E39:E41)-SUM(Taulukko!E27:E29))/SUM(Taulukko!E27:E29)</f>
        <v>6.5155807365439</v>
      </c>
      <c r="E30" s="87" t="n">
        <f aca="false">100*(SUM(Taulukko!F39:F41)-SUM(Taulukko!F27:F29))/SUM(Taulukko!F27:F29)</f>
        <v>6.18681763040842</v>
      </c>
      <c r="F30" s="87" t="n">
        <f aca="false">100*(SUM(Taulukko!H39:H41)-SUM(Taulukko!H27:H29))/SUM(Taulukko!H27:H29)</f>
        <v>8.29858215179315</v>
      </c>
      <c r="G30" s="87" t="n">
        <f aca="false">100*(SUM(Taulukko!I39:I41)-SUM(Taulukko!I27:I29))/SUM(Taulukko!I27:I29)</f>
        <v>8.48753016894608</v>
      </c>
      <c r="H30" s="87" t="n">
        <f aca="false">100*(SUM(Taulukko!J39:J41)-SUM(Taulukko!J27:J29))/SUM(Taulukko!J27:J29)</f>
        <v>7.9646017699115</v>
      </c>
      <c r="I30" s="87" t="n">
        <f aca="false">100*(SUM(Taulukko!L39:L41)-SUM(Taulukko!L27:L29))/SUM(Taulukko!L27:L29)</f>
        <v>14.0597539543058</v>
      </c>
      <c r="J30" s="87" t="n">
        <f aca="false">100*(SUM(Taulukko!M39:M41)-SUM(Taulukko!M27:M29))/SUM(Taulukko!M27:M29)</f>
        <v>13.6760426770126</v>
      </c>
      <c r="K30" s="87" t="n">
        <f aca="false">100*(SUM(Taulukko!N39:N41)-SUM(Taulukko!N27:N29))/SUM(Taulukko!N27:N29)</f>
        <v>12.8440366972477</v>
      </c>
      <c r="L30" s="87" t="n">
        <f aca="false">100*(SUM(Taulukko!P39:P41)-SUM(Taulukko!P27:P29))/SUM(Taulukko!P27:P29)</f>
        <v>8.53552859618717</v>
      </c>
      <c r="M30" s="87" t="n">
        <f aca="false">100*(SUM(Taulukko!Q39:Q41)-SUM(Taulukko!Q27:Q29))/SUM(Taulukko!Q27:Q29)</f>
        <v>8.79120879120878</v>
      </c>
      <c r="N30" s="87" t="n">
        <f aca="false">100*(SUM(Taulukko!R39:R41)-SUM(Taulukko!R27:R29))/SUM(Taulukko!R27:R29)</f>
        <v>7.59546789760804</v>
      </c>
      <c r="O30" s="87" t="n">
        <f aca="false">100*(SUM(Taulukko!T39:T41)-SUM(Taulukko!T27:T29))/SUM(Taulukko!T27:T29)</f>
        <v>1.08608205953339</v>
      </c>
      <c r="P30" s="87" t="n">
        <f aca="false">100*(SUM(Taulukko!U39:U41)-SUM(Taulukko!U27:U29))/SUM(Taulukko!U27:U29)</f>
        <v>1.01543460601137</v>
      </c>
      <c r="Q30" s="87" t="n">
        <f aca="false">100*(SUM(Taulukko!V39:V41)-SUM(Taulukko!V27:V29))/SUM(Taulukko!V27:V29)</f>
        <v>1.84813177983126</v>
      </c>
      <c r="R30" s="87" t="n">
        <f aca="false">100*(SUM(Taulukko!X39:X41)-SUM(Taulukko!X27:X29))/SUM(Taulukko!X27:X29)</f>
        <v>2.16550657385923</v>
      </c>
      <c r="S30" s="87" t="n">
        <f aca="false">100*(SUM(Taulukko!Y39:Y41)-SUM(Taulukko!Y27:Y29))/SUM(Taulukko!Y27:Y29)</f>
        <v>2.32300884955753</v>
      </c>
      <c r="T30" s="87" t="n">
        <f aca="false">100*(SUM(Taulukko!Z39:Z41)-SUM(Taulukko!Z27:Z29))/SUM(Taulukko!Z27:Z29)</f>
        <v>1.69553999262807</v>
      </c>
      <c r="U30" s="87" t="n">
        <f aca="false">100*(SUM(Taulukko!AB39:AB41)-SUM(Taulukko!AB27:AB29))/SUM(Taulukko!AB27:AB29)</f>
        <v>10.6373008434864</v>
      </c>
      <c r="V30" s="87" t="n">
        <f aca="false">100*(SUM(Taulukko!AC39:AC41)-SUM(Taulukko!AC27:AC29))/SUM(Taulukko!AC27:AC29)</f>
        <v>10.7631230701367</v>
      </c>
      <c r="W30" s="87" t="n">
        <f aca="false">100*(SUM(Taulukko!AD39:AD41)-SUM(Taulukko!AD27:AD29))/SUM(Taulukko!AD27:AD29)</f>
        <v>10.0262697022767</v>
      </c>
      <c r="X30" s="87" t="n">
        <f aca="false">100*(SUM(Taulukko!AF39:AF41)-SUM(Taulukko!AF27:AF29))/SUM(Taulukko!AF27:AF29)</f>
        <v>11.083984375</v>
      </c>
      <c r="Y30" s="87" t="n">
        <f aca="false">100*(SUM(Taulukko!AG39:AG41)-SUM(Taulukko!AG27:AG29))/SUM(Taulukko!AG27:AG29)</f>
        <v>11.2140871177016</v>
      </c>
      <c r="Z30" s="87" t="n">
        <f aca="false">100*(SUM(Taulukko!AH39:AH41)-SUM(Taulukko!AH27:AH29))/SUM(Taulukko!AH27:AH29)</f>
        <v>10.8745950948635</v>
      </c>
      <c r="AA30" s="87" t="n">
        <f aca="false">100*(SUM(Taulukko!AJ39:AJ41)-SUM(Taulukko!AJ27:AJ29))/SUM(Taulukko!AJ27:AJ29)</f>
        <v>9.67889908256881</v>
      </c>
      <c r="AB30" s="87" t="n">
        <f aca="false">100*(SUM(Taulukko!AK39:AK41)-SUM(Taulukko!AK27:AK29))/SUM(Taulukko!AK27:AK29)</f>
        <v>10.0612423447069</v>
      </c>
      <c r="AC30" s="87" t="n">
        <f aca="false">100*(SUM(Taulukko!AL39:AL41)-SUM(Taulukko!AL27:AL29))/SUM(Taulukko!AL27:AL29)</f>
        <v>9.87330712101355</v>
      </c>
    </row>
    <row r="31" customFormat="false" ht="12.75" hidden="false" customHeight="false" outlineLevel="0" collapsed="false">
      <c r="A31" s="1" t="s">
        <v>148</v>
      </c>
      <c r="B31" s="1" t="s">
        <v>129</v>
      </c>
      <c r="C31" s="87" t="n">
        <f aca="false">100*(SUM(Taulukko!D40:D42)-SUM(Taulukko!D28:D30))/SUM(Taulukko!D28:D30)</f>
        <v>7.94451450189155</v>
      </c>
      <c r="D31" s="87" t="n">
        <f aca="false">100*(SUM(Taulukko!E40:E42)-SUM(Taulukko!E28:E30))/SUM(Taulukko!E28:E30)</f>
        <v>7.71416971173366</v>
      </c>
      <c r="E31" s="87" t="n">
        <f aca="false">100*(SUM(Taulukko!F40:F42)-SUM(Taulukko!F28:F30))/SUM(Taulukko!F28:F30)</f>
        <v>6.57523194836627</v>
      </c>
      <c r="F31" s="87" t="n">
        <f aca="false">100*(SUM(Taulukko!H40:H42)-SUM(Taulukko!H28:H30))/SUM(Taulukko!H28:H30)</f>
        <v>10.5660377358491</v>
      </c>
      <c r="G31" s="87" t="n">
        <f aca="false">100*(SUM(Taulukko!I40:I42)-SUM(Taulukko!I28:I30))/SUM(Taulukko!I28:I30)</f>
        <v>10.0200400801603</v>
      </c>
      <c r="H31" s="87" t="n">
        <f aca="false">100*(SUM(Taulukko!J40:J42)-SUM(Taulukko!J28:J30))/SUM(Taulukko!J28:J30)</f>
        <v>7.95681727309077</v>
      </c>
      <c r="I31" s="87" t="n">
        <f aca="false">100*(SUM(Taulukko!L40:L42)-SUM(Taulukko!L28:L30))/SUM(Taulukko!L28:L30)</f>
        <v>18.3566433566434</v>
      </c>
      <c r="J31" s="87" t="n">
        <f aca="false">100*(SUM(Taulukko!M40:M42)-SUM(Taulukko!M28:M30))/SUM(Taulukko!M28:M30)</f>
        <v>17.1084337349398</v>
      </c>
      <c r="K31" s="87" t="n">
        <f aca="false">100*(SUM(Taulukko!N40:N42)-SUM(Taulukko!N28:N30))/SUM(Taulukko!N28:N30)</f>
        <v>13.8795180722892</v>
      </c>
      <c r="L31" s="87" t="n">
        <f aca="false">100*(SUM(Taulukko!P40:P42)-SUM(Taulukko!P28:P30))/SUM(Taulukko!P28:P30)</f>
        <v>9.09090909090907</v>
      </c>
      <c r="M31" s="87" t="n">
        <f aca="false">100*(SUM(Taulukko!Q40:Q42)-SUM(Taulukko!Q28:Q30))/SUM(Taulukko!Q28:Q30)</f>
        <v>9.19055649241147</v>
      </c>
      <c r="N31" s="87" t="n">
        <f aca="false">100*(SUM(Taulukko!R40:R42)-SUM(Taulukko!R28:R30))/SUM(Taulukko!R28:R30)</f>
        <v>8.37871805613741</v>
      </c>
      <c r="O31" s="87" t="n">
        <f aca="false">100*(SUM(Taulukko!T40:T42)-SUM(Taulukko!T28:T30))/SUM(Taulukko!T28:T30)</f>
        <v>3.90402602684018</v>
      </c>
      <c r="P31" s="87" t="n">
        <f aca="false">100*(SUM(Taulukko!U40:U42)-SUM(Taulukko!U28:U30))/SUM(Taulukko!U28:U30)</f>
        <v>3.41002465078061</v>
      </c>
      <c r="Q31" s="87" t="n">
        <f aca="false">100*(SUM(Taulukko!V40:V42)-SUM(Taulukko!V28:V30))/SUM(Taulukko!V28:V30)</f>
        <v>2.94830371567044</v>
      </c>
      <c r="R31" s="87" t="n">
        <f aca="false">100*(SUM(Taulukko!X40:X42)-SUM(Taulukko!X28:X30))/SUM(Taulukko!X28:X30)</f>
        <v>2.98507462686568</v>
      </c>
      <c r="S31" s="87" t="n">
        <f aca="false">100*(SUM(Taulukko!Y40:Y42)-SUM(Taulukko!Y28:Y30))/SUM(Taulukko!Y28:Y30)</f>
        <v>3.14000738825268</v>
      </c>
      <c r="T31" s="87" t="n">
        <f aca="false">100*(SUM(Taulukko!Z40:Z42)-SUM(Taulukko!Z28:Z30))/SUM(Taulukko!Z28:Z30)</f>
        <v>2.0641356431994</v>
      </c>
      <c r="U31" s="87" t="n">
        <f aca="false">100*(SUM(Taulukko!AB40:AB42)-SUM(Taulukko!AB28:AB30))/SUM(Taulukko!AB28:AB30)</f>
        <v>11.1011235955056</v>
      </c>
      <c r="V31" s="87" t="n">
        <f aca="false">100*(SUM(Taulukko!AC40:AC42)-SUM(Taulukko!AC28:AC30))/SUM(Taulukko!AC28:AC30)</f>
        <v>11.2035010940919</v>
      </c>
      <c r="W31" s="87" t="n">
        <f aca="false">100*(SUM(Taulukko!AD40:AD42)-SUM(Taulukko!AD28:AD30))/SUM(Taulukko!AD28:AD30)</f>
        <v>10.2564102564102</v>
      </c>
      <c r="X31" s="87" t="n">
        <f aca="false">100*(SUM(Taulukko!AF40:AF42)-SUM(Taulukko!AF28:AF30))/SUM(Taulukko!AF28:AF30)</f>
        <v>11.1804222648752</v>
      </c>
      <c r="Y31" s="87" t="n">
        <f aca="false">100*(SUM(Taulukko!AG40:AG42)-SUM(Taulukko!AG28:AG30))/SUM(Taulukko!AG28:AG30)</f>
        <v>11.1672794117647</v>
      </c>
      <c r="Z31" s="87" t="n">
        <f aca="false">100*(SUM(Taulukko!AH40:AH42)-SUM(Taulukko!AH28:AH30))/SUM(Taulukko!AH28:AH30)</f>
        <v>11.1672794117647</v>
      </c>
      <c r="AA31" s="87" t="n">
        <f aca="false">100*(SUM(Taulukko!AJ40:AJ42)-SUM(Taulukko!AJ28:AJ30))/SUM(Taulukko!AJ28:AJ30)</f>
        <v>10.8715184186882</v>
      </c>
      <c r="AB31" s="87" t="n">
        <f aca="false">100*(SUM(Taulukko!AK40:AK42)-SUM(Taulukko!AK28:AK30))/SUM(Taulukko!AK28:AK30)</f>
        <v>11.0533159947984</v>
      </c>
      <c r="AC31" s="87" t="n">
        <f aca="false">100*(SUM(Taulukko!AL40:AL42)-SUM(Taulukko!AL28:AL30))/SUM(Taulukko!AL28:AL30)</f>
        <v>10.0607111882047</v>
      </c>
    </row>
    <row r="32" customFormat="false" ht="12.75" hidden="false" customHeight="false" outlineLevel="0" collapsed="false">
      <c r="A32" s="1" t="s">
        <v>148</v>
      </c>
      <c r="B32" s="1" t="s">
        <v>131</v>
      </c>
      <c r="C32" s="87" t="n">
        <f aca="false">100*(SUM(Taulukko!D41:D43)-SUM(Taulukko!D29:D31))/SUM(Taulukko!D29:D31)</f>
        <v>7.27496917385943</v>
      </c>
      <c r="D32" s="87" t="n">
        <f aca="false">100*(SUM(Taulukko!E41:E43)-SUM(Taulukko!E29:E31))/SUM(Taulukko!E29:E31)</f>
        <v>7.13997579669222</v>
      </c>
      <c r="E32" s="87" t="n">
        <f aca="false">100*(SUM(Taulukko!F41:F43)-SUM(Taulukko!F29:F31))/SUM(Taulukko!F29:F31)</f>
        <v>6.54618473895583</v>
      </c>
      <c r="F32" s="87" t="n">
        <f aca="false">100*(SUM(Taulukko!H41:H43)-SUM(Taulukko!H29:H31))/SUM(Taulukko!H29:H31)</f>
        <v>9.10204081632653</v>
      </c>
      <c r="G32" s="87" t="n">
        <f aca="false">100*(SUM(Taulukko!I41:I43)-SUM(Taulukko!I29:I31))/SUM(Taulukko!I29:I31)</f>
        <v>9.19264588329337</v>
      </c>
      <c r="H32" s="87" t="n">
        <f aca="false">100*(SUM(Taulukko!J41:J43)-SUM(Taulukko!J29:J31))/SUM(Taulukko!J29:J31)</f>
        <v>7.33544805709754</v>
      </c>
      <c r="I32" s="87" t="n">
        <f aca="false">100*(SUM(Taulukko!L41:L43)-SUM(Taulukko!L29:L31))/SUM(Taulukko!L29:L31)</f>
        <v>15.2221018418202</v>
      </c>
      <c r="J32" s="87" t="n">
        <f aca="false">100*(SUM(Taulukko!M41:M43)-SUM(Taulukko!M29:M31))/SUM(Taulukko!M29:M31)</f>
        <v>15.2330610283517</v>
      </c>
      <c r="K32" s="87" t="n">
        <f aca="false">100*(SUM(Taulukko!N41:N43)-SUM(Taulukko!N29:N31))/SUM(Taulukko!N29:N31)</f>
        <v>14.3267848586488</v>
      </c>
      <c r="L32" s="87" t="n">
        <f aca="false">100*(SUM(Taulukko!P41:P43)-SUM(Taulukko!P29:P31))/SUM(Taulukko!P29:P31)</f>
        <v>9.60236886632826</v>
      </c>
      <c r="M32" s="87" t="n">
        <f aca="false">100*(SUM(Taulukko!Q41:Q43)-SUM(Taulukko!Q29:Q31))/SUM(Taulukko!Q29:Q31)</f>
        <v>9.63804713804713</v>
      </c>
      <c r="N32" s="87" t="n">
        <f aca="false">100*(SUM(Taulukko!R41:R43)-SUM(Taulukko!R29:R31))/SUM(Taulukko!R29:R31)</f>
        <v>8.9046822742475</v>
      </c>
      <c r="O32" s="87" t="n">
        <f aca="false">100*(SUM(Taulukko!T41:T43)-SUM(Taulukko!T29:T31))/SUM(Taulukko!T29:T31)</f>
        <v>5.35211267605634</v>
      </c>
      <c r="P32" s="87" t="n">
        <f aca="false">100*(SUM(Taulukko!U41:U43)-SUM(Taulukko!U29:U31))/SUM(Taulukko!U29:U31)</f>
        <v>5.175983436853</v>
      </c>
      <c r="Q32" s="87" t="n">
        <f aca="false">100*(SUM(Taulukko!V41:V43)-SUM(Taulukko!V29:V31))/SUM(Taulukko!V29:V31)</f>
        <v>4.01785714285716</v>
      </c>
      <c r="R32" s="87" t="n">
        <f aca="false">100*(SUM(Taulukko!X41:X43)-SUM(Taulukko!X29:X31))/SUM(Taulukko!X29:X31)</f>
        <v>2.4649222601441</v>
      </c>
      <c r="S32" s="87" t="n">
        <f aca="false">100*(SUM(Taulukko!Y41:Y43)-SUM(Taulukko!Y29:Y31))/SUM(Taulukko!Y29:Y31)</f>
        <v>2.54424778761063</v>
      </c>
      <c r="T32" s="87" t="n">
        <f aca="false">100*(SUM(Taulukko!Z41:Z43)-SUM(Taulukko!Z29:Z31))/SUM(Taulukko!Z29:Z31)</f>
        <v>2.32215259859934</v>
      </c>
      <c r="U32" s="87" t="n">
        <f aca="false">100*(SUM(Taulukko!AB41:AB43)-SUM(Taulukko!AB29:AB31))/SUM(Taulukko!AB29:AB31)</f>
        <v>11.4587924195681</v>
      </c>
      <c r="V32" s="87" t="n">
        <f aca="false">100*(SUM(Taulukko!AC41:AC43)-SUM(Taulukko!AC29:AC31))/SUM(Taulukko!AC29:AC31)</f>
        <v>11.4161220043573</v>
      </c>
      <c r="W32" s="87" t="n">
        <f aca="false">100*(SUM(Taulukko!AD41:AD43)-SUM(Taulukko!AD29:AD31))/SUM(Taulukko!AD29:AD31)</f>
        <v>10.5831533477322</v>
      </c>
      <c r="X32" s="87" t="n">
        <f aca="false">100*(SUM(Taulukko!AF41:AF43)-SUM(Taulukko!AF29:AF31))/SUM(Taulukko!AF29:AF31)</f>
        <v>11.1266294227188</v>
      </c>
      <c r="Y32" s="87" t="n">
        <f aca="false">100*(SUM(Taulukko!AG41:AG43)-SUM(Taulukko!AG29:AG31))/SUM(Taulukko!AG29:AG31)</f>
        <v>11.0250569476082</v>
      </c>
      <c r="Z32" s="87" t="n">
        <f aca="false">100*(SUM(Taulukko!AH41:AH43)-SUM(Taulukko!AH29:AH31))/SUM(Taulukko!AH29:AH31)</f>
        <v>11.1668185961714</v>
      </c>
      <c r="AA32" s="87" t="n">
        <f aca="false">100*(SUM(Taulukko!AJ41:AJ43)-SUM(Taulukko!AJ29:AJ31))/SUM(Taulukko!AJ29:AJ31)</f>
        <v>10.3388357949609</v>
      </c>
      <c r="AB32" s="87" t="n">
        <f aca="false">100*(SUM(Taulukko!AK41:AK43)-SUM(Taulukko!AK29:AK31))/SUM(Taulukko!AK29:AK31)</f>
        <v>10.8910891089109</v>
      </c>
      <c r="AC32" s="87" t="n">
        <f aca="false">100*(SUM(Taulukko!AL41:AL43)-SUM(Taulukko!AL29:AL31))/SUM(Taulukko!AL29:AL31)</f>
        <v>10.1118760757315</v>
      </c>
    </row>
    <row r="33" customFormat="false" ht="12.75" hidden="false" customHeight="false" outlineLevel="0" collapsed="false">
      <c r="A33" s="1" t="s">
        <v>148</v>
      </c>
      <c r="B33" s="1" t="s">
        <v>133</v>
      </c>
      <c r="C33" s="87" t="n">
        <f aca="false">100*(SUM(Taulukko!D42:D44)-SUM(Taulukko!D30:D32))/SUM(Taulukko!D30:D32)</f>
        <v>6.60809778456838</v>
      </c>
      <c r="D33" s="87" t="n">
        <f aca="false">100*(SUM(Taulukko!E42:E44)-SUM(Taulukko!E30:E32))/SUM(Taulukko!E30:E32)</f>
        <v>6.67466027178257</v>
      </c>
      <c r="E33" s="87" t="n">
        <f aca="false">100*(SUM(Taulukko!F42:F44)-SUM(Taulukko!F30:F32))/SUM(Taulukko!F30:F32)</f>
        <v>6.22754491017965</v>
      </c>
      <c r="F33" s="87" t="n">
        <f aca="false">100*(SUM(Taulukko!H42:H44)-SUM(Taulukko!H30:H32))/SUM(Taulukko!H30:H32)</f>
        <v>6.50735294117647</v>
      </c>
      <c r="G33" s="87" t="n">
        <f aca="false">100*(SUM(Taulukko!I42:I44)-SUM(Taulukko!I30:I32))/SUM(Taulukko!I30:I32)</f>
        <v>6.83424980361351</v>
      </c>
      <c r="H33" s="87" t="n">
        <f aca="false">100*(SUM(Taulukko!J42:J44)-SUM(Taulukko!J30:J32))/SUM(Taulukko!J30:J32)</f>
        <v>6.36292223095051</v>
      </c>
      <c r="I33" s="87" t="n">
        <f aca="false">100*(SUM(Taulukko!L42:L44)-SUM(Taulukko!L30:L32))/SUM(Taulukko!L30:L32)</f>
        <v>13.7698603755417</v>
      </c>
      <c r="J33" s="87" t="n">
        <f aca="false">100*(SUM(Taulukko!M42:M44)-SUM(Taulukko!M30:M32))/SUM(Taulukko!M30:M32)</f>
        <v>13.9467312348668</v>
      </c>
      <c r="K33" s="87" t="n">
        <f aca="false">100*(SUM(Taulukko!N42:N44)-SUM(Taulukko!N30:N32))/SUM(Taulukko!N30:N32)</f>
        <v>14.0284360189573</v>
      </c>
      <c r="L33" s="87" t="n">
        <f aca="false">100*(SUM(Taulukko!P42:P44)-SUM(Taulukko!P30:P32))/SUM(Taulukko!P30:P32)</f>
        <v>9.22772277227723</v>
      </c>
      <c r="M33" s="87" t="n">
        <f aca="false">100*(SUM(Taulukko!Q42:Q44)-SUM(Taulukko!Q30:Q32))/SUM(Taulukko!Q30:Q32)</f>
        <v>9.12880366819508</v>
      </c>
      <c r="N33" s="87" t="n">
        <f aca="false">100*(SUM(Taulukko!R42:R44)-SUM(Taulukko!R30:R32))/SUM(Taulukko!R30:R32)</f>
        <v>9.17048770320966</v>
      </c>
      <c r="O33" s="87" t="n">
        <f aca="false">100*(SUM(Taulukko!T42:T44)-SUM(Taulukko!T30:T32))/SUM(Taulukko!T30:T32)</f>
        <v>4.900860456416</v>
      </c>
      <c r="P33" s="87" t="n">
        <f aca="false">100*(SUM(Taulukko!U42:U44)-SUM(Taulukko!U30:U32))/SUM(Taulukko!U30:U32)</f>
        <v>5.11247443762781</v>
      </c>
      <c r="Q33" s="87" t="n">
        <f aca="false">100*(SUM(Taulukko!V42:V44)-SUM(Taulukko!V30:V32))/SUM(Taulukko!V30:V32)</f>
        <v>4.92671009771989</v>
      </c>
      <c r="R33" s="87" t="n">
        <f aca="false">100*(SUM(Taulukko!X42:X44)-SUM(Taulukko!X30:X32))/SUM(Taulukko!X30:X32)</f>
        <v>2.64492753623189</v>
      </c>
      <c r="S33" s="87" t="n">
        <f aca="false">100*(SUM(Taulukko!Y42:Y44)-SUM(Taulukko!Y30:Y32))/SUM(Taulukko!Y30:Y32)</f>
        <v>2.50737463126844</v>
      </c>
      <c r="T33" s="87" t="n">
        <f aca="false">100*(SUM(Taulukko!Z42:Z44)-SUM(Taulukko!Z30:Z32))/SUM(Taulukko!Z30:Z32)</f>
        <v>2.43093922651935</v>
      </c>
      <c r="U33" s="87" t="n">
        <f aca="false">100*(SUM(Taulukko!AB42:AB44)-SUM(Taulukko!AB30:AB32))/SUM(Taulukko!AB30:AB32)</f>
        <v>11.088295687885</v>
      </c>
      <c r="V33" s="87" t="n">
        <f aca="false">100*(SUM(Taulukko!AC42:AC44)-SUM(Taulukko!AC30:AC32))/SUM(Taulukko!AC30:AC32)</f>
        <v>10.8770421324162</v>
      </c>
      <c r="W33" s="87" t="n">
        <f aca="false">100*(SUM(Taulukko!AD42:AD44)-SUM(Taulukko!AD30:AD32))/SUM(Taulukko!AD30:AD32)</f>
        <v>10.9200343938091</v>
      </c>
      <c r="X33" s="87" t="n">
        <f aca="false">100*(SUM(Taulukko!AF42:AF44)-SUM(Taulukko!AF30:AF32))/SUM(Taulukko!AF30:AF32)</f>
        <v>10.8480413258717</v>
      </c>
      <c r="Y33" s="87" t="n">
        <f aca="false">100*(SUM(Taulukko!AG42:AG44)-SUM(Taulukko!AG30:AG32))/SUM(Taulukko!AG30:AG32)</f>
        <v>10.6853020739405</v>
      </c>
      <c r="Z33" s="87" t="n">
        <f aca="false">100*(SUM(Taulukko!AH42:AH44)-SUM(Taulukko!AH30:AH32))/SUM(Taulukko!AH30:AH32)</f>
        <v>11.0207768744354</v>
      </c>
      <c r="AA33" s="87" t="n">
        <f aca="false">100*(SUM(Taulukko!AJ42:AJ44)-SUM(Taulukko!AJ30:AJ32))/SUM(Taulukko!AJ30:AJ32)</f>
        <v>10.7823267126064</v>
      </c>
      <c r="AB33" s="87" t="n">
        <f aca="false">100*(SUM(Taulukko!AK42:AK44)-SUM(Taulukko!AK30:AK32))/SUM(Taulukko!AK30:AK32)</f>
        <v>10.8361774744027</v>
      </c>
      <c r="AC33" s="87" t="n">
        <f aca="false">100*(SUM(Taulukko!AL42:AL44)-SUM(Taulukko!AL30:AL32))/SUM(Taulukko!AL30:AL32)</f>
        <v>10.1622544833476</v>
      </c>
    </row>
    <row r="34" customFormat="false" ht="12.75" hidden="false" customHeight="false" outlineLevel="0" collapsed="false">
      <c r="A34" s="1" t="s">
        <v>148</v>
      </c>
      <c r="B34" s="1" t="s">
        <v>135</v>
      </c>
      <c r="C34" s="87" t="n">
        <f aca="false">100*(SUM(Taulukko!D43:D45)-SUM(Taulukko!D31:D33))/SUM(Taulukko!D31:D33)</f>
        <v>6.7145421903052</v>
      </c>
      <c r="D34" s="87" t="n">
        <f aca="false">100*(SUM(Taulukko!E43:E45)-SUM(Taulukko!E31:E33))/SUM(Taulukko!E31:E33)</f>
        <v>6.72734467748318</v>
      </c>
      <c r="E34" s="87" t="n">
        <f aca="false">100*(SUM(Taulukko!F43:F45)-SUM(Taulukko!F31:F33))/SUM(Taulukko!F31:F33)</f>
        <v>5.78905630452023</v>
      </c>
      <c r="F34" s="87" t="n">
        <f aca="false">100*(SUM(Taulukko!H43:H45)-SUM(Taulukko!H31:H33))/SUM(Taulukko!H31:H33)</f>
        <v>7.21505751132801</v>
      </c>
      <c r="G34" s="87" t="n">
        <f aca="false">100*(SUM(Taulukko!I43:I45)-SUM(Taulukko!I31:I33))/SUM(Taulukko!I31:I33)</f>
        <v>5.85725368502714</v>
      </c>
      <c r="H34" s="87" t="n">
        <f aca="false">100*(SUM(Taulukko!J43:J45)-SUM(Taulukko!J31:J33))/SUM(Taulukko!J31:J33)</f>
        <v>5.41277258566977</v>
      </c>
      <c r="I34" s="87" t="n">
        <f aca="false">100*(SUM(Taulukko!L43:L45)-SUM(Taulukko!L31:L33))/SUM(Taulukko!L31:L33)</f>
        <v>14.6203904555315</v>
      </c>
      <c r="J34" s="87" t="n">
        <f aca="false">100*(SUM(Taulukko!M43:M45)-SUM(Taulukko!M31:M33))/SUM(Taulukko!M31:M33)</f>
        <v>11.8539592223803</v>
      </c>
      <c r="K34" s="87" t="n">
        <f aca="false">100*(SUM(Taulukko!N43:N45)-SUM(Taulukko!N31:N33))/SUM(Taulukko!N31:N33)</f>
        <v>13.1591227251517</v>
      </c>
      <c r="L34" s="87" t="n">
        <f aca="false">100*(SUM(Taulukko!P43:P45)-SUM(Taulukko!P31:P33))/SUM(Taulukko!P31:P33)</f>
        <v>9.46882217090068</v>
      </c>
      <c r="M34" s="87" t="n">
        <f aca="false">100*(SUM(Taulukko!Q43:Q45)-SUM(Taulukko!Q31:Q33))/SUM(Taulukko!Q31:Q33)</f>
        <v>9.34773577066888</v>
      </c>
      <c r="N34" s="87" t="n">
        <f aca="false">100*(SUM(Taulukko!R43:R45)-SUM(Taulukko!R31:R33))/SUM(Taulukko!R31:R33)</f>
        <v>9.21161825726141</v>
      </c>
      <c r="O34" s="87" t="n">
        <f aca="false">100*(SUM(Taulukko!T43:T45)-SUM(Taulukko!T31:T33))/SUM(Taulukko!T31:T33)</f>
        <v>4.47650758416573</v>
      </c>
      <c r="P34" s="87" t="n">
        <f aca="false">100*(SUM(Taulukko!U43:U45)-SUM(Taulukko!U31:U33))/SUM(Taulukko!U31:U33)</f>
        <v>4.84725050916496</v>
      </c>
      <c r="Q34" s="87" t="n">
        <f aca="false">100*(SUM(Taulukko!V43:V45)-SUM(Taulukko!V31:V33))/SUM(Taulukko!V31:V33)</f>
        <v>5.70729718711782</v>
      </c>
      <c r="R34" s="87" t="n">
        <f aca="false">100*(SUM(Taulukko!X43:X45)-SUM(Taulukko!X31:X33))/SUM(Taulukko!X31:X33)</f>
        <v>2.17821782178219</v>
      </c>
      <c r="S34" s="87" t="n">
        <f aca="false">100*(SUM(Taulukko!Y43:Y45)-SUM(Taulukko!Y31:Y33))/SUM(Taulukko!Y31:Y33)</f>
        <v>1.98383541513594</v>
      </c>
      <c r="T34" s="87" t="n">
        <f aca="false">100*(SUM(Taulukko!Z43:Z45)-SUM(Taulukko!Z31:Z33))/SUM(Taulukko!Z31:Z33)</f>
        <v>2.3905847738139</v>
      </c>
      <c r="U34" s="87" t="n">
        <f aca="false">100*(SUM(Taulukko!AB43:AB45)-SUM(Taulukko!AB31:AB33))/SUM(Taulukko!AB31:AB33)</f>
        <v>10.9712937475423</v>
      </c>
      <c r="V34" s="87" t="n">
        <f aca="false">100*(SUM(Taulukko!AC43:AC45)-SUM(Taulukko!AC31:AC33))/SUM(Taulukko!AC31:AC33)</f>
        <v>10.7522311942201</v>
      </c>
      <c r="W34" s="87" t="n">
        <f aca="false">100*(SUM(Taulukko!AD43:AD45)-SUM(Taulukko!AD31:AD33))/SUM(Taulukko!AD31:AD33)</f>
        <v>11.1729452054795</v>
      </c>
      <c r="X34" s="87" t="n">
        <f aca="false">100*(SUM(Taulukko!AF43:AF45)-SUM(Taulukko!AF31:AF33))/SUM(Taulukko!AF31:AF33)</f>
        <v>11.1759799833194</v>
      </c>
      <c r="Y34" s="87" t="n">
        <f aca="false">100*(SUM(Taulukko!AG43:AG45)-SUM(Taulukko!AG31:AG33))/SUM(Taulukko!AG31:AG33)</f>
        <v>11.0116383169203</v>
      </c>
      <c r="Z34" s="87" t="n">
        <f aca="false">100*(SUM(Taulukko!AH43:AH45)-SUM(Taulukko!AH31:AH33))/SUM(Taulukko!AH31:AH33)</f>
        <v>10.917225950783</v>
      </c>
      <c r="AA34" s="87" t="n">
        <f aca="false">100*(SUM(Taulukko!AJ43:AJ45)-SUM(Taulukko!AJ31:AJ33))/SUM(Taulukko!AJ31:AJ33)</f>
        <v>10.7930367504836</v>
      </c>
      <c r="AB34" s="87" t="n">
        <f aca="false">100*(SUM(Taulukko!AK43:AK45)-SUM(Taulukko!AK31:AK33))/SUM(Taulukko!AK31:AK33)</f>
        <v>10.1694915254237</v>
      </c>
      <c r="AC34" s="87" t="n">
        <f aca="false">100*(SUM(Taulukko!AL43:AL45)-SUM(Taulukko!AL31:AL33))/SUM(Taulukko!AL31:AL33)</f>
        <v>10.2585841458245</v>
      </c>
    </row>
    <row r="35" customFormat="false" ht="12.75" hidden="false" customHeight="false" outlineLevel="0" collapsed="false">
      <c r="A35" s="1" t="s">
        <v>148</v>
      </c>
      <c r="B35" s="1" t="s">
        <v>137</v>
      </c>
      <c r="C35" s="87" t="n">
        <f aca="false">100*(SUM(Taulukko!D44:D46)-SUM(Taulukko!D32:D34))/SUM(Taulukko!D32:D34)</f>
        <v>6.51862464183381</v>
      </c>
      <c r="D35" s="87" t="n">
        <f aca="false">100*(SUM(Taulukko!E44:E46)-SUM(Taulukko!E32:E34))/SUM(Taulukko!E32:E34)</f>
        <v>6.45669291338582</v>
      </c>
      <c r="E35" s="87" t="n">
        <f aca="false">100*(SUM(Taulukko!F44:F46)-SUM(Taulukko!F32:F34))/SUM(Taulukko!F32:F34)</f>
        <v>5.55774536854554</v>
      </c>
      <c r="F35" s="87" t="n">
        <f aca="false">100*(SUM(Taulukko!H44:H46)-SUM(Taulukko!H32:H34))/SUM(Taulukko!H32:H34)</f>
        <v>6.13668061366805</v>
      </c>
      <c r="G35" s="87" t="n">
        <f aca="false">100*(SUM(Taulukko!I44:I46)-SUM(Taulukko!I32:I34))/SUM(Taulukko!I32:I34)</f>
        <v>5.60245587106676</v>
      </c>
      <c r="H35" s="87" t="n">
        <f aca="false">100*(SUM(Taulukko!J44:J46)-SUM(Taulukko!J32:J34))/SUM(Taulukko!J32:J34)</f>
        <v>4.79876160990713</v>
      </c>
      <c r="I35" s="87" t="n">
        <f aca="false">100*(SUM(Taulukko!L44:L46)-SUM(Taulukko!L32:L34))/SUM(Taulukko!L32:L34)</f>
        <v>13.0558955528356</v>
      </c>
      <c r="J35" s="87" t="n">
        <f aca="false">100*(SUM(Taulukko!M44:M46)-SUM(Taulukko!M32:M34))/SUM(Taulukko!M32:M34)</f>
        <v>12.6218097447796</v>
      </c>
      <c r="K35" s="87" t="n">
        <f aca="false">100*(SUM(Taulukko!N44:N46)-SUM(Taulukko!N32:N34))/SUM(Taulukko!N32:N34)</f>
        <v>12.2992198256081</v>
      </c>
      <c r="L35" s="87" t="n">
        <f aca="false">100*(SUM(Taulukko!P44:P46)-SUM(Taulukko!P32:P34))/SUM(Taulukko!P32:P34)</f>
        <v>9.2485549132948</v>
      </c>
      <c r="M35" s="87" t="n">
        <f aca="false">100*(SUM(Taulukko!Q44:Q46)-SUM(Taulukko!Q32:Q34))/SUM(Taulukko!Q32:Q34)</f>
        <v>9.02348578491967</v>
      </c>
      <c r="N35" s="87" t="n">
        <f aca="false">100*(SUM(Taulukko!R44:R46)-SUM(Taulukko!R32:R34))/SUM(Taulukko!R32:R34)</f>
        <v>9.02720527617478</v>
      </c>
      <c r="O35" s="87" t="n">
        <f aca="false">100*(SUM(Taulukko!T44:T46)-SUM(Taulukko!T32:T34))/SUM(Taulukko!T32:T34)</f>
        <v>4.89591364687743</v>
      </c>
      <c r="P35" s="87" t="n">
        <f aca="false">100*(SUM(Taulukko!U44:U46)-SUM(Taulukko!U32:U34))/SUM(Taulukko!U32:U34)</f>
        <v>4.9633848657445</v>
      </c>
      <c r="Q35" s="87" t="n">
        <f aca="false">100*(SUM(Taulukko!V44:V46)-SUM(Taulukko!V32:V34))/SUM(Taulukko!V32:V34)</f>
        <v>6.35437881873728</v>
      </c>
      <c r="R35" s="87" t="n">
        <f aca="false">100*(SUM(Taulukko!X44:X46)-SUM(Taulukko!X32:X34))/SUM(Taulukko!X32:X34)</f>
        <v>2.39422761561168</v>
      </c>
      <c r="S35" s="87" t="n">
        <f aca="false">100*(SUM(Taulukko!Y44:Y46)-SUM(Taulukko!Y32:Y34))/SUM(Taulukko!Y32:Y34)</f>
        <v>2.31873389768127</v>
      </c>
      <c r="T35" s="87" t="n">
        <f aca="false">100*(SUM(Taulukko!Z44:Z46)-SUM(Taulukko!Z32:Z34))/SUM(Taulukko!Z32:Z34)</f>
        <v>2.35034887991185</v>
      </c>
      <c r="U35" s="87" t="n">
        <f aca="false">100*(SUM(Taulukko!AB44:AB46)-SUM(Taulukko!AB32:AB34))/SUM(Taulukko!AB32:AB34)</f>
        <v>11.0397430750703</v>
      </c>
      <c r="V35" s="87" t="n">
        <f aca="false">100*(SUM(Taulukko!AC44:AC46)-SUM(Taulukko!AC32:AC34))/SUM(Taulukko!AC32:AC34)</f>
        <v>10.8852181279119</v>
      </c>
      <c r="W35" s="87" t="n">
        <f aca="false">100*(SUM(Taulukko!AD44:AD46)-SUM(Taulukko!AD32:AD34))/SUM(Taulukko!AD32:AD34)</f>
        <v>11.2105711849957</v>
      </c>
      <c r="X35" s="87" t="n">
        <f aca="false">100*(SUM(Taulukko!AF44:AF46)-SUM(Taulukko!AF32:AF34))/SUM(Taulukko!AF32:AF34)</f>
        <v>10.9362389023406</v>
      </c>
      <c r="Y35" s="87" t="n">
        <f aca="false">100*(SUM(Taulukko!AG44:AG46)-SUM(Taulukko!AG32:AG34))/SUM(Taulukko!AG32:AG34)</f>
        <v>10.8156028368794</v>
      </c>
      <c r="Z35" s="87" t="n">
        <f aca="false">100*(SUM(Taulukko!AH44:AH46)-SUM(Taulukko!AH32:AH34))/SUM(Taulukko!AH32:AH34)</f>
        <v>10.8647450110865</v>
      </c>
      <c r="AA35" s="87" t="n">
        <f aca="false">100*(SUM(Taulukko!AJ44:AJ46)-SUM(Taulukko!AJ32:AJ34))/SUM(Taulukko!AJ32:AJ34)</f>
        <v>11.2233009708738</v>
      </c>
      <c r="AB35" s="87" t="n">
        <f aca="false">100*(SUM(Taulukko!AK44:AK46)-SUM(Taulukko!AK32:AK34))/SUM(Taulukko!AK32:AK34)</f>
        <v>10.5773282764433</v>
      </c>
      <c r="AC35" s="87" t="n">
        <f aca="false">100*(SUM(Taulukko!AL44:AL46)-SUM(Taulukko!AL32:AL34))/SUM(Taulukko!AL32:AL34)</f>
        <v>10.4465037910699</v>
      </c>
    </row>
    <row r="36" customFormat="false" ht="12.75" hidden="false" customHeight="false" outlineLevel="0" collapsed="false">
      <c r="A36" s="1" t="s">
        <v>148</v>
      </c>
      <c r="B36" s="1" t="s">
        <v>139</v>
      </c>
      <c r="C36" s="87" t="n">
        <f aca="false">100*(SUM(Taulukko!D45:D47)-SUM(Taulukko!D33:D35))/SUM(Taulukko!D33:D35)</f>
        <v>6.59298780487805</v>
      </c>
      <c r="D36" s="87" t="n">
        <f aca="false">100*(SUM(Taulukko!E45:E47)-SUM(Taulukko!E33:E35))/SUM(Taulukko!E33:E35)</f>
        <v>6.49198279233478</v>
      </c>
      <c r="E36" s="87" t="n">
        <f aca="false">100*(SUM(Taulukko!F45:F47)-SUM(Taulukko!F33:F35))/SUM(Taulukko!F33:F35)</f>
        <v>5.61224489795919</v>
      </c>
      <c r="F36" s="87" t="n">
        <f aca="false">100*(SUM(Taulukko!H45:H47)-SUM(Taulukko!H33:H35))/SUM(Taulukko!H33:H35)</f>
        <v>6.54241156333208</v>
      </c>
      <c r="G36" s="87" t="n">
        <f aca="false">100*(SUM(Taulukko!I45:I47)-SUM(Taulukko!I33:I35))/SUM(Taulukko!I33:I35)</f>
        <v>5.95009596928983</v>
      </c>
      <c r="H36" s="87" t="n">
        <f aca="false">100*(SUM(Taulukko!J45:J47)-SUM(Taulukko!J33:J35))/SUM(Taulukko!J33:J35)</f>
        <v>4.62784419591207</v>
      </c>
      <c r="I36" s="87" t="n">
        <f aca="false">100*(SUM(Taulukko!L45:L47)-SUM(Taulukko!L33:L35))/SUM(Taulukko!L33:L35)</f>
        <v>12.953795379538</v>
      </c>
      <c r="J36" s="87" t="n">
        <f aca="false">100*(SUM(Taulukko!M45:M47)-SUM(Taulukko!M33:M35))/SUM(Taulukko!M33:M35)</f>
        <v>12.8872923215088</v>
      </c>
      <c r="K36" s="87" t="n">
        <f aca="false">100*(SUM(Taulukko!N45:N47)-SUM(Taulukko!N33:N35))/SUM(Taulukko!N33:N35)</f>
        <v>11.8444846292948</v>
      </c>
      <c r="L36" s="87" t="n">
        <f aca="false">100*(SUM(Taulukko!P45:P47)-SUM(Taulukko!P33:P35))/SUM(Taulukko!P33:P35)</f>
        <v>9.12453760789149</v>
      </c>
      <c r="M36" s="87" t="n">
        <f aca="false">100*(SUM(Taulukko!Q45:Q47)-SUM(Taulukko!Q33:Q35))/SUM(Taulukko!Q33:Q35)</f>
        <v>8.91980360065466</v>
      </c>
      <c r="N36" s="87" t="n">
        <f aca="false">100*(SUM(Taulukko!R45:R47)-SUM(Taulukko!R33:R35))/SUM(Taulukko!R33:R35)</f>
        <v>8.79705400981997</v>
      </c>
      <c r="O36" s="87" t="n">
        <f aca="false">100*(SUM(Taulukko!T45:T47)-SUM(Taulukko!T33:T35))/SUM(Taulukko!T33:T35)</f>
        <v>7.14893617021277</v>
      </c>
      <c r="P36" s="87" t="n">
        <f aca="false">100*(SUM(Taulukko!U45:U47)-SUM(Taulukko!U33:U35))/SUM(Taulukko!U33:U35)</f>
        <v>7.0239545269996</v>
      </c>
      <c r="Q36" s="87" t="n">
        <f aca="false">100*(SUM(Taulukko!V45:V47)-SUM(Taulukko!V33:V35))/SUM(Taulukko!V33:V35)</f>
        <v>6.9483949613978</v>
      </c>
      <c r="R36" s="87" t="n">
        <f aca="false">100*(SUM(Taulukko!X45:X47)-SUM(Taulukko!X33:X35))/SUM(Taulukko!X33:X35)</f>
        <v>2.19629375428965</v>
      </c>
      <c r="S36" s="87" t="n">
        <f aca="false">100*(SUM(Taulukko!Y45:Y47)-SUM(Taulukko!Y33:Y35))/SUM(Taulukko!Y33:Y35)</f>
        <v>2.26856933772411</v>
      </c>
      <c r="T36" s="87" t="n">
        <f aca="false">100*(SUM(Taulukko!Z45:Z47)-SUM(Taulukko!Z33:Z35))/SUM(Taulukko!Z33:Z35)</f>
        <v>2.4211298606016</v>
      </c>
      <c r="U36" s="87" t="n">
        <f aca="false">100*(SUM(Taulukko!AB45:AB47)-SUM(Taulukko!AB33:AB35))/SUM(Taulukko!AB33:AB35)</f>
        <v>10.7127614169868</v>
      </c>
      <c r="V36" s="87" t="n">
        <f aca="false">100*(SUM(Taulukko!AC45:AC47)-SUM(Taulukko!AC33:AC35))/SUM(Taulukko!AC33:AC35)</f>
        <v>10.7037505267594</v>
      </c>
      <c r="W36" s="87" t="n">
        <f aca="false">100*(SUM(Taulukko!AD45:AD47)-SUM(Taulukko!AD33:AD35))/SUM(Taulukko!AD33:AD35)</f>
        <v>11.0122829309615</v>
      </c>
      <c r="X36" s="87" t="n">
        <f aca="false">100*(SUM(Taulukko!AF45:AF47)-SUM(Taulukko!AF33:AF35))/SUM(Taulukko!AF33:AF35)</f>
        <v>11.0162254483348</v>
      </c>
      <c r="Y36" s="87" t="n">
        <f aca="false">100*(SUM(Taulukko!AG45:AG47)-SUM(Taulukko!AG33:AG35))/SUM(Taulukko!AG33:AG35)</f>
        <v>10.9498680738786</v>
      </c>
      <c r="Z36" s="87" t="n">
        <f aca="false">100*(SUM(Taulukko!AH45:AH47)-SUM(Taulukko!AH33:AH35))/SUM(Taulukko!AH33:AH35)</f>
        <v>10.910690717114</v>
      </c>
      <c r="AA36" s="87" t="n">
        <f aca="false">100*(SUM(Taulukko!AJ45:AJ47)-SUM(Taulukko!AJ33:AJ35))/SUM(Taulukko!AJ33:AJ35)</f>
        <v>10.8463434675431</v>
      </c>
      <c r="AB36" s="87" t="n">
        <f aca="false">100*(SUM(Taulukko!AK45:AK47)-SUM(Taulukko!AK33:AK35))/SUM(Taulukko!AK33:AK35)</f>
        <v>10.3635603844547</v>
      </c>
      <c r="AC36" s="87" t="n">
        <f aca="false">100*(SUM(Taulukko!AL45:AL47)-SUM(Taulukko!AL33:AL35))/SUM(Taulukko!AL33:AL35)</f>
        <v>10.6320636249477</v>
      </c>
    </row>
    <row r="37" customFormat="false" ht="12.75" hidden="false" customHeight="false" outlineLevel="0" collapsed="false">
      <c r="A37" s="1" t="s">
        <v>148</v>
      </c>
      <c r="B37" s="1" t="s">
        <v>141</v>
      </c>
      <c r="C37" s="87" t="n">
        <f aca="false">100*(SUM(Taulukko!D46:D48)-SUM(Taulukko!D34:D36))/SUM(Taulukko!D34:D36)</f>
        <v>5.58704453441296</v>
      </c>
      <c r="D37" s="87" t="n">
        <f aca="false">100*(SUM(Taulukko!E46:E48)-SUM(Taulukko!E34:E36))/SUM(Taulukko!E34:E36)</f>
        <v>5.58157689305231</v>
      </c>
      <c r="E37" s="87" t="n">
        <f aca="false">100*(SUM(Taulukko!F46:F48)-SUM(Taulukko!F34:F36))/SUM(Taulukko!F34:F36)</f>
        <v>5.86854460093897</v>
      </c>
      <c r="F37" s="87" t="n">
        <f aca="false">100*(SUM(Taulukko!H46:H48)-SUM(Taulukko!H34:H36))/SUM(Taulukko!H34:H36)</f>
        <v>3.43313373253494</v>
      </c>
      <c r="G37" s="87" t="n">
        <f aca="false">100*(SUM(Taulukko!I46:I48)-SUM(Taulukko!I34:I36))/SUM(Taulukko!I34:I36)</f>
        <v>5.05791505791507</v>
      </c>
      <c r="H37" s="87" t="n">
        <f aca="false">100*(SUM(Taulukko!J46:J48)-SUM(Taulukko!J34:J36))/SUM(Taulukko!J34:J36)</f>
        <v>4.77290223248652</v>
      </c>
      <c r="I37" s="87" t="n">
        <f aca="false">100*(SUM(Taulukko!L46:L48)-SUM(Taulukko!L34:L36))/SUM(Taulukko!L34:L36)</f>
        <v>8.26612903225806</v>
      </c>
      <c r="J37" s="87" t="n">
        <f aca="false">100*(SUM(Taulukko!M46:M48)-SUM(Taulukko!M34:M36))/SUM(Taulukko!M34:M36)</f>
        <v>11.185086551265</v>
      </c>
      <c r="K37" s="87" t="n">
        <f aca="false">100*(SUM(Taulukko!N46:N48)-SUM(Taulukko!N34:N36))/SUM(Taulukko!N34:N36)</f>
        <v>11.8856121537087</v>
      </c>
      <c r="L37" s="87" t="n">
        <f aca="false">100*(SUM(Taulukko!P46:P48)-SUM(Taulukko!P34:P36))/SUM(Taulukko!P34:P36)</f>
        <v>8.4530853761623</v>
      </c>
      <c r="M37" s="87" t="n">
        <f aca="false">100*(SUM(Taulukko!Q46:Q48)-SUM(Taulukko!Q34:Q36))/SUM(Taulukko!Q34:Q36)</f>
        <v>8.43813387423936</v>
      </c>
      <c r="N37" s="87" t="n">
        <f aca="false">100*(SUM(Taulukko!R46:R48)-SUM(Taulukko!R34:R36))/SUM(Taulukko!R34:R36)</f>
        <v>8.57375050792361</v>
      </c>
      <c r="O37" s="87" t="n">
        <f aca="false">100*(SUM(Taulukko!T46:T48)-SUM(Taulukko!T34:T36))/SUM(Taulukko!T34:T36)</f>
        <v>7.48449955713019</v>
      </c>
      <c r="P37" s="87" t="n">
        <f aca="false">100*(SUM(Taulukko!U46:U48)-SUM(Taulukko!U34:U36))/SUM(Taulukko!U34:U36)</f>
        <v>7.41791649777058</v>
      </c>
      <c r="Q37" s="87" t="n">
        <f aca="false">100*(SUM(Taulukko!V46:V48)-SUM(Taulukko!V34:V36))/SUM(Taulukko!V34:V36)</f>
        <v>7.4089068825911</v>
      </c>
      <c r="R37" s="87" t="n">
        <f aca="false">100*(SUM(Taulukko!X46:X48)-SUM(Taulukko!X34:X36))/SUM(Taulukko!X34:X36)</f>
        <v>2.51428571428572</v>
      </c>
      <c r="S37" s="87" t="n">
        <f aca="false">100*(SUM(Taulukko!Y46:Y48)-SUM(Taulukko!Y34:Y36))/SUM(Taulukko!Y34:Y36)</f>
        <v>2.56410256410256</v>
      </c>
      <c r="T37" s="87" t="n">
        <f aca="false">100*(SUM(Taulukko!Z46:Z48)-SUM(Taulukko!Z34:Z36))/SUM(Taulukko!Z34:Z36)</f>
        <v>2.64026402640262</v>
      </c>
      <c r="U37" s="87" t="n">
        <f aca="false">100*(SUM(Taulukko!AB46:AB48)-SUM(Taulukko!AB34:AB36))/SUM(Taulukko!AB34:AB36)</f>
        <v>10.5379188712522</v>
      </c>
      <c r="V37" s="87" t="n">
        <f aca="false">100*(SUM(Taulukko!AC46:AC48)-SUM(Taulukko!AC34:AC36))/SUM(Taulukko!AC34:AC36)</f>
        <v>10.5506515342581</v>
      </c>
      <c r="W37" s="87" t="n">
        <f aca="false">100*(SUM(Taulukko!AD46:AD48)-SUM(Taulukko!AD34:AD36))/SUM(Taulukko!AD34:AD36)</f>
        <v>10.7142857142857</v>
      </c>
      <c r="X37" s="87" t="n">
        <f aca="false">100*(SUM(Taulukko!AF46:AF48)-SUM(Taulukko!AF34:AF36))/SUM(Taulukko!AF34:AF36)</f>
        <v>10.9306409130816</v>
      </c>
      <c r="Y37" s="87" t="n">
        <f aca="false">100*(SUM(Taulukko!AG46:AG48)-SUM(Taulukko!AG34:AG36))/SUM(Taulukko!AG34:AG36)</f>
        <v>10.9170305676856</v>
      </c>
      <c r="Z37" s="87" t="n">
        <f aca="false">100*(SUM(Taulukko!AH46:AH48)-SUM(Taulukko!AH34:AH36))/SUM(Taulukko!AH34:AH36)</f>
        <v>11.0576923076923</v>
      </c>
      <c r="AA37" s="87" t="n">
        <f aca="false">100*(SUM(Taulukko!AJ46:AJ48)-SUM(Taulukko!AJ34:AJ36))/SUM(Taulukko!AJ34:AJ36)</f>
        <v>10.3566824237215</v>
      </c>
      <c r="AB37" s="87" t="n">
        <f aca="false">100*(SUM(Taulukko!AK46:AK48)-SUM(Taulukko!AK34:AK36))/SUM(Taulukko!AK34:AK36)</f>
        <v>10.6949646275489</v>
      </c>
      <c r="AC37" s="87" t="n">
        <f aca="false">100*(SUM(Taulukko!AL46:AL48)-SUM(Taulukko!AL34:AL36))/SUM(Taulukko!AL34:AL36)</f>
        <v>10.8659450457952</v>
      </c>
    </row>
    <row r="38" customFormat="false" ht="12.75" hidden="false" customHeight="false" outlineLevel="0" collapsed="false">
      <c r="A38" s="1" t="s">
        <v>148</v>
      </c>
      <c r="B38" s="1" t="s">
        <v>142</v>
      </c>
      <c r="C38" s="87" t="n">
        <f aca="false">100*(SUM(Taulukko!D47:D49)-SUM(Taulukko!D35:D37))/SUM(Taulukko!D35:D37)</f>
        <v>6.35313531353136</v>
      </c>
      <c r="D38" s="87" t="n">
        <f aca="false">100*(SUM(Taulukko!E47:E49)-SUM(Taulukko!E35:E37))/SUM(Taulukko!E35:E37)</f>
        <v>6.36967565455255</v>
      </c>
      <c r="E38" s="87" t="n">
        <f aca="false">100*(SUM(Taulukko!F47:F49)-SUM(Taulukko!F35:F37))/SUM(Taulukko!F35:F37)</f>
        <v>6.12563402262973</v>
      </c>
      <c r="F38" s="87" t="n">
        <f aca="false">100*(SUM(Taulukko!H47:H49)-SUM(Taulukko!H35:H37))/SUM(Taulukko!H35:H37)</f>
        <v>5.13980263157895</v>
      </c>
      <c r="G38" s="87" t="n">
        <f aca="false">100*(SUM(Taulukko!I47:I49)-SUM(Taulukko!I35:I37))/SUM(Taulukko!I35:I37)</f>
        <v>5.24286815728605</v>
      </c>
      <c r="H38" s="87" t="n">
        <f aca="false">100*(SUM(Taulukko!J47:J49)-SUM(Taulukko!J35:J37))/SUM(Taulukko!J35:J37)</f>
        <v>4.91551459293395</v>
      </c>
      <c r="I38" s="87" t="n">
        <f aca="false">100*(SUM(Taulukko!L47:L49)-SUM(Taulukko!L35:L37))/SUM(Taulukko!L35:L37)</f>
        <v>10.9159347553325</v>
      </c>
      <c r="J38" s="87" t="n">
        <f aca="false">100*(SUM(Taulukko!M47:M49)-SUM(Taulukko!M35:M37))/SUM(Taulukko!M35:M37)</f>
        <v>11.6504854368932</v>
      </c>
      <c r="K38" s="87" t="n">
        <f aca="false">100*(SUM(Taulukko!N47:N49)-SUM(Taulukko!N35:N37))/SUM(Taulukko!N35:N37)</f>
        <v>12.2729286663713</v>
      </c>
      <c r="L38" s="87" t="n">
        <f aca="false">100*(SUM(Taulukko!P47:P49)-SUM(Taulukko!P35:P37))/SUM(Taulukko!P35:P37)</f>
        <v>8.24081981212639</v>
      </c>
      <c r="M38" s="87" t="n">
        <f aca="false">100*(SUM(Taulukko!Q47:Q49)-SUM(Taulukko!Q35:Q37))/SUM(Taulukko!Q35:Q37)</f>
        <v>8.36025848142166</v>
      </c>
      <c r="N38" s="87" t="n">
        <f aca="false">100*(SUM(Taulukko!R47:R49)-SUM(Taulukko!R35:R37))/SUM(Taulukko!R35:R37)</f>
        <v>8.48142164781907</v>
      </c>
      <c r="O38" s="87" t="n">
        <f aca="false">100*(SUM(Taulukko!T47:T49)-SUM(Taulukko!T35:T37))/SUM(Taulukko!T35:T37)</f>
        <v>7.39929947460596</v>
      </c>
      <c r="P38" s="87" t="n">
        <f aca="false">100*(SUM(Taulukko!U47:U49)-SUM(Taulukko!U35:U37))/SUM(Taulukko!U35:U37)</f>
        <v>7.61789600967352</v>
      </c>
      <c r="Q38" s="87" t="n">
        <f aca="false">100*(SUM(Taulukko!V47:V49)-SUM(Taulukko!V35:V37))/SUM(Taulukko!V35:V37)</f>
        <v>7.74193548387096</v>
      </c>
      <c r="R38" s="87" t="n">
        <f aca="false">100*(SUM(Taulukko!X47:X49)-SUM(Taulukko!X35:X37))/SUM(Taulukko!X35:X37)</f>
        <v>2.83055447848004</v>
      </c>
      <c r="S38" s="87" t="n">
        <f aca="false">100*(SUM(Taulukko!Y47:Y49)-SUM(Taulukko!Y35:Y37))/SUM(Taulukko!Y35:Y37)</f>
        <v>2.78184480234261</v>
      </c>
      <c r="T38" s="87" t="n">
        <f aca="false">100*(SUM(Taulukko!Z47:Z49)-SUM(Taulukko!Z35:Z37))/SUM(Taulukko!Z35:Z37)</f>
        <v>2.96920821114368</v>
      </c>
      <c r="U38" s="87" t="n">
        <f aca="false">100*(SUM(Taulukko!AB47:AB49)-SUM(Taulukko!AB35:AB37))/SUM(Taulukko!AB35:AB37)</f>
        <v>9.70625798212004</v>
      </c>
      <c r="V38" s="87" t="n">
        <f aca="false">100*(SUM(Taulukko!AC47:AC49)-SUM(Taulukko!AC35:AC37))/SUM(Taulukko!AC35:AC37)</f>
        <v>9.82514571190676</v>
      </c>
      <c r="W38" s="87" t="n">
        <f aca="false">100*(SUM(Taulukko!AD47:AD49)-SUM(Taulukko!AD35:AD37))/SUM(Taulukko!AD35:AD37)</f>
        <v>10.3993344425957</v>
      </c>
      <c r="X38" s="87" t="n">
        <f aca="false">100*(SUM(Taulukko!AF47:AF49)-SUM(Taulukko!AF35:AF37))/SUM(Taulukko!AF35:AF37)</f>
        <v>11.3250802384227</v>
      </c>
      <c r="Y38" s="87" t="n">
        <f aca="false">100*(SUM(Taulukko!AG47:AG49)-SUM(Taulukko!AG35:AG37))/SUM(Taulukko!AG35:AG37)</f>
        <v>11.304347826087</v>
      </c>
      <c r="Z38" s="87" t="n">
        <f aca="false">100*(SUM(Taulukko!AH47:AH49)-SUM(Taulukko!AH35:AH37))/SUM(Taulukko!AH35:AH37)</f>
        <v>11.2945264986968</v>
      </c>
      <c r="AA38" s="87" t="n">
        <f aca="false">100*(SUM(Taulukko!AJ47:AJ49)-SUM(Taulukko!AJ35:AJ37))/SUM(Taulukko!AJ35:AJ37)</f>
        <v>10.8355091383812</v>
      </c>
      <c r="AB38" s="87" t="n">
        <f aca="false">100*(SUM(Taulukko!AK47:AK49)-SUM(Taulukko!AK35:AK37))/SUM(Taulukko!AK35:AK37)</f>
        <v>10.9226313611916</v>
      </c>
      <c r="AC38" s="87" t="n">
        <f aca="false">100*(SUM(Taulukko!AL47:AL49)-SUM(Taulukko!AL35:AL37))/SUM(Taulukko!AL35:AL37)</f>
        <v>10.8767576509512</v>
      </c>
    </row>
    <row r="39" customFormat="false" ht="12.75" hidden="false" customHeight="false" outlineLevel="0" collapsed="false">
      <c r="A39" s="1" t="s">
        <v>148</v>
      </c>
      <c r="B39" s="89" t="s">
        <v>143</v>
      </c>
      <c r="C39" s="87" t="n">
        <f aca="false">100*(SUM(Taulukko!D48:D50)-SUM(Taulukko!D36:D38))/SUM(Taulukko!D36:D38)</f>
        <v>7.31805388017692</v>
      </c>
      <c r="D39" s="87" t="n">
        <f aca="false">100*(SUM(Taulukko!E48:E50)-SUM(Taulukko!E36:E38))/SUM(Taulukko!E36:E38)</f>
        <v>7.3494917904613</v>
      </c>
      <c r="E39" s="87" t="n">
        <f aca="false">100*(SUM(Taulukko!F48:F50)-SUM(Taulukko!F36:F38))/SUM(Taulukko!F36:F38)</f>
        <v>6.21842207539837</v>
      </c>
      <c r="F39" s="87" t="n">
        <f aca="false">100*(SUM(Taulukko!H48:H50)-SUM(Taulukko!H36:H38))/SUM(Taulukko!H36:H38)</f>
        <v>8.12121212121213</v>
      </c>
      <c r="G39" s="87" t="n">
        <f aca="false">100*(SUM(Taulukko!I48:I50)-SUM(Taulukko!I36:I38))/SUM(Taulukko!I36:I38)</f>
        <v>7.94446586964904</v>
      </c>
      <c r="H39" s="87" t="n">
        <f aca="false">100*(SUM(Taulukko!J48:J50)-SUM(Taulukko!J36:J38))/SUM(Taulukko!J36:J38)</f>
        <v>4.81651376146788</v>
      </c>
      <c r="I39" s="87" t="n">
        <f aca="false">100*(SUM(Taulukko!L48:L50)-SUM(Taulukko!L36:L38))/SUM(Taulukko!L36:L38)</f>
        <v>14.0423764021604</v>
      </c>
      <c r="J39" s="87" t="n">
        <f aca="false">100*(SUM(Taulukko!M48:M50)-SUM(Taulukko!M36:M38))/SUM(Taulukko!M36:M38)</f>
        <v>14.6072374227714</v>
      </c>
      <c r="K39" s="87" t="n">
        <f aca="false">100*(SUM(Taulukko!N48:N50)-SUM(Taulukko!N36:N38))/SUM(Taulukko!N36:N38)</f>
        <v>12.6760563380282</v>
      </c>
      <c r="L39" s="87" t="n">
        <f aca="false">100*(SUM(Taulukko!P48:P50)-SUM(Taulukko!P36:P38))/SUM(Taulukko!P36:P38)</f>
        <v>8.29568788501026</v>
      </c>
      <c r="M39" s="87" t="n">
        <f aca="false">100*(SUM(Taulukko!Q48:Q50)-SUM(Taulukko!Q36:Q38))/SUM(Taulukko!Q36:Q38)</f>
        <v>8.51063829787235</v>
      </c>
      <c r="N39" s="87" t="n">
        <f aca="false">100*(SUM(Taulukko!R48:R50)-SUM(Taulukko!R36:R38))/SUM(Taulukko!R36:R38)</f>
        <v>8.38683788121992</v>
      </c>
      <c r="O39" s="87" t="n">
        <f aca="false">100*(SUM(Taulukko!T48:T50)-SUM(Taulukko!T36:T38))/SUM(Taulukko!T36:T38)</f>
        <v>8.00681431005111</v>
      </c>
      <c r="P39" s="87" t="n">
        <f aca="false">100*(SUM(Taulukko!U48:U50)-SUM(Taulukko!U36:U38))/SUM(Taulukko!U36:U38)</f>
        <v>8.3969465648855</v>
      </c>
      <c r="Q39" s="87" t="n">
        <f aca="false">100*(SUM(Taulukko!V48:V50)-SUM(Taulukko!V36:V38))/SUM(Taulukko!V36:V38)</f>
        <v>7.784911717496</v>
      </c>
      <c r="R39" s="87" t="n">
        <f aca="false">100*(SUM(Taulukko!X48:X50)-SUM(Taulukko!X36:X38))/SUM(Taulukko!X36:X38)</f>
        <v>3.23809523809524</v>
      </c>
      <c r="S39" s="87" t="n">
        <f aca="false">100*(SUM(Taulukko!Y48:Y50)-SUM(Taulukko!Y36:Y38))/SUM(Taulukko!Y36:Y38)</f>
        <v>3.30275229357798</v>
      </c>
      <c r="T39" s="87" t="n">
        <f aca="false">100*(SUM(Taulukko!Z48:Z50)-SUM(Taulukko!Z36:Z38))/SUM(Taulukko!Z36:Z38)</f>
        <v>3.22226290735992</v>
      </c>
      <c r="U39" s="87" t="n">
        <f aca="false">100*(SUM(Taulukko!AB48:AB50)-SUM(Taulukko!AB36:AB38))/SUM(Taulukko!AB36:AB38)</f>
        <v>9.48379351740697</v>
      </c>
      <c r="V39" s="87" t="n">
        <f aca="false">100*(SUM(Taulukko!AC48:AC50)-SUM(Taulukko!AC36:AC38))/SUM(Taulukko!AC36:AC38)</f>
        <v>9.74506578947368</v>
      </c>
      <c r="W39" s="87" t="n">
        <f aca="false">100*(SUM(Taulukko!AD48:AD50)-SUM(Taulukko!AD36:AD38))/SUM(Taulukko!AD36:AD38)</f>
        <v>10.2057613168724</v>
      </c>
      <c r="X39" s="87" t="n">
        <f aca="false">100*(SUM(Taulukko!AF48:AF50)-SUM(Taulukko!AF36:AF38))/SUM(Taulukko!AF36:AF38)</f>
        <v>11.5197164377492</v>
      </c>
      <c r="Y39" s="87" t="n">
        <f aca="false">100*(SUM(Taulukko!AG48:AG50)-SUM(Taulukko!AG36:AG38))/SUM(Taulukko!AG36:AG38)</f>
        <v>11.5666810530859</v>
      </c>
      <c r="Z39" s="87" t="n">
        <f aca="false">100*(SUM(Taulukko!AH48:AH50)-SUM(Taulukko!AH36:AH38))/SUM(Taulukko!AH36:AH38)</f>
        <v>11.3362068965517</v>
      </c>
      <c r="AA39" s="87" t="n">
        <f aca="false">100*(SUM(Taulukko!AJ48:AJ50)-SUM(Taulukko!AJ36:AJ38))/SUM(Taulukko!AJ36:AJ38)</f>
        <v>10.9381573411864</v>
      </c>
      <c r="AB39" s="87" t="n">
        <f aca="false">100*(SUM(Taulukko!AK48:AK50)-SUM(Taulukko!AK36:AK38))/SUM(Taulukko!AK36:AK38)</f>
        <v>11.4121510673235</v>
      </c>
      <c r="AC39" s="87" t="n">
        <f aca="false">100*(SUM(Taulukko!AL48:AL50)-SUM(Taulukko!AL36:AL38))/SUM(Taulukko!AL36:AL38)</f>
        <v>10.627821091506</v>
      </c>
    </row>
    <row r="40" customFormat="false" ht="12.75" hidden="false" customHeight="false" outlineLevel="0" collapsed="false">
      <c r="A40" s="90" t="n">
        <v>1999</v>
      </c>
      <c r="B40" s="84" t="s">
        <v>117</v>
      </c>
      <c r="C40" s="88" t="n">
        <f aca="false">100*(SUM(Taulukko!D49:D51)-SUM(Taulukko!D37:D39))/SUM(Taulukko!D37:D39)</f>
        <v>6.18225612203933</v>
      </c>
      <c r="D40" s="88" t="n">
        <f aca="false">100*(SUM(Taulukko!E49:E51)-SUM(Taulukko!E37:E39))/SUM(Taulukko!E37:E39)</f>
        <v>6.28394103956555</v>
      </c>
      <c r="E40" s="88" t="n">
        <f aca="false">100*(SUM(Taulukko!F49:F51)-SUM(Taulukko!F37:F39))/SUM(Taulukko!F37:F39)</f>
        <v>5.98918083462133</v>
      </c>
      <c r="F40" s="88" t="n">
        <f aca="false">100*(SUM(Taulukko!H49:H51)-SUM(Taulukko!H37:H39))/SUM(Taulukko!H37:H39)</f>
        <v>5.39137380191693</v>
      </c>
      <c r="G40" s="88" t="n">
        <f aca="false">100*(SUM(Taulukko!I49:I51)-SUM(Taulukko!I37:I39))/SUM(Taulukko!I37:I39)</f>
        <v>5.71864277544796</v>
      </c>
      <c r="H40" s="88" t="n">
        <f aca="false">100*(SUM(Taulukko!J49:J51)-SUM(Taulukko!J37:J39))/SUM(Taulukko!J37:J39)</f>
        <v>4.36267071320182</v>
      </c>
      <c r="I40" s="88" t="n">
        <f aca="false">100*(SUM(Taulukko!L49:L51)-SUM(Taulukko!L37:L39))/SUM(Taulukko!L37:L39)</f>
        <v>13.3363886342805</v>
      </c>
      <c r="J40" s="88" t="n">
        <f aca="false">100*(SUM(Taulukko!M49:M51)-SUM(Taulukko!M37:M39))/SUM(Taulukko!M37:M39)</f>
        <v>13.6925795053004</v>
      </c>
      <c r="K40" s="88" t="n">
        <f aca="false">100*(SUM(Taulukko!N49:N51)-SUM(Taulukko!N37:N39))/SUM(Taulukko!N37:N39)</f>
        <v>12.7566622979467</v>
      </c>
      <c r="L40" s="88" t="n">
        <f aca="false">100*(SUM(Taulukko!P49:P51)-SUM(Taulukko!P37:P39))/SUM(Taulukko!P37:P39)</f>
        <v>7.8042862919531</v>
      </c>
      <c r="M40" s="88" t="n">
        <f aca="false">100*(SUM(Taulukko!Q49:Q51)-SUM(Taulukko!Q37:Q39))/SUM(Taulukko!Q37:Q39)</f>
        <v>7.9428117553614</v>
      </c>
      <c r="N40" s="88" t="n">
        <f aca="false">100*(SUM(Taulukko!R49:R51)-SUM(Taulukko!R37:R39))/SUM(Taulukko!R37:R39)</f>
        <v>8.15758058097891</v>
      </c>
      <c r="O40" s="88" t="n">
        <f aca="false">100*(SUM(Taulukko!T49:T51)-SUM(Taulukko!T37:T39))/SUM(Taulukko!T37:T39)</f>
        <v>6.97578990562167</v>
      </c>
      <c r="P40" s="88" t="n">
        <f aca="false">100*(SUM(Taulukko!U49:U51)-SUM(Taulukko!U37:U39))/SUM(Taulukko!U37:U39)</f>
        <v>7.65245117576725</v>
      </c>
      <c r="Q40" s="88" t="n">
        <f aca="false">100*(SUM(Taulukko!V49:V51)-SUM(Taulukko!V37:V39))/SUM(Taulukko!V37:V39)</f>
        <v>7.58483033932136</v>
      </c>
      <c r="R40" s="88" t="n">
        <f aca="false">100*(SUM(Taulukko!X49:X51)-SUM(Taulukko!X37:X39))/SUM(Taulukko!X37:X39)</f>
        <v>3.47195726821822</v>
      </c>
      <c r="S40" s="88" t="n">
        <f aca="false">100*(SUM(Taulukko!Y49:Y51)-SUM(Taulukko!Y37:Y39))/SUM(Taulukko!Y37:Y39)</f>
        <v>3.59237536656892</v>
      </c>
      <c r="T40" s="88" t="n">
        <f aca="false">100*(SUM(Taulukko!Z49:Z51)-SUM(Taulukko!Z37:Z39))/SUM(Taulukko!Z37:Z39)</f>
        <v>3.32359386413439</v>
      </c>
      <c r="U40" s="88" t="n">
        <f aca="false">100*(SUM(Taulukko!AB49:AB51)-SUM(Taulukko!AB37:AB39))/SUM(Taulukko!AB37:AB39)</f>
        <v>9.2775041050903</v>
      </c>
      <c r="V40" s="88" t="n">
        <f aca="false">100*(SUM(Taulukko!AC49:AC51)-SUM(Taulukko!AC37:AC39))/SUM(Taulukko!AC37:AC39)</f>
        <v>9.58401305057096</v>
      </c>
      <c r="W40" s="88" t="n">
        <f aca="false">100*(SUM(Taulukko!AD49:AD51)-SUM(Taulukko!AD37:AD39))/SUM(Taulukko!AD37:AD39)</f>
        <v>9.96745321399512</v>
      </c>
      <c r="X40" s="88" t="n">
        <f aca="false">100*(SUM(Taulukko!AF49:AF51)-SUM(Taulukko!AF37:AF39))/SUM(Taulukko!AF37:AF39)</f>
        <v>11.1111111111111</v>
      </c>
      <c r="Y40" s="88" t="n">
        <f aca="false">100*(SUM(Taulukko!AG49:AG51)-SUM(Taulukko!AG37:AG39))/SUM(Taulukko!AG37:AG39)</f>
        <v>11.1965811965812</v>
      </c>
      <c r="Z40" s="88" t="n">
        <f aca="false">100*(SUM(Taulukko!AH49:AH51)-SUM(Taulukko!AH37:AH39))/SUM(Taulukko!AH37:AH39)</f>
        <v>11.1822449850619</v>
      </c>
      <c r="AA40" s="88" t="n">
        <f aca="false">100*(SUM(Taulukko!AJ49:AJ51)-SUM(Taulukko!AJ37:AJ39))/SUM(Taulukko!AJ37:AJ39)</f>
        <v>9.15966386554622</v>
      </c>
      <c r="AB40" s="88" t="n">
        <f aca="false">100*(SUM(Taulukko!AK49:AK51)-SUM(Taulukko!AK37:AK39))/SUM(Taulukko!AK37:AK39)</f>
        <v>9.59739731598212</v>
      </c>
      <c r="AC40" s="88" t="n">
        <f aca="false">100*(SUM(Taulukko!AL49:AL51)-SUM(Taulukko!AL37:AL39))/SUM(Taulukko!AL37:AL39)</f>
        <v>9.99187652315192</v>
      </c>
    </row>
    <row r="41" customFormat="false" ht="12.75" hidden="false" customHeight="false" outlineLevel="0" collapsed="false">
      <c r="A41" s="74" t="n">
        <v>1999</v>
      </c>
      <c r="B41" s="1" t="s">
        <v>121</v>
      </c>
      <c r="C41" s="87" t="n">
        <f aca="false">100*(SUM(Taulukko!D50:D52)-SUM(Taulukko!D38:D40))/SUM(Taulukko!D38:D40)</f>
        <v>5.37761961249506</v>
      </c>
      <c r="D41" s="87" t="n">
        <f aca="false">100*(SUM(Taulukko!E50:E52)-SUM(Taulukko!E38:E40))/SUM(Taulukko!E38:E40)</f>
        <v>5.44478527607362</v>
      </c>
      <c r="E41" s="87" t="n">
        <f aca="false">100*(SUM(Taulukko!F50:F52)-SUM(Taulukko!F38:F40))/SUM(Taulukko!F38:F40)</f>
        <v>5.56194859992328</v>
      </c>
      <c r="F41" s="87" t="n">
        <f aca="false">100*(SUM(Taulukko!H50:H52)-SUM(Taulukko!H38:H40))/SUM(Taulukko!H38:H40)</f>
        <v>4.50660450660452</v>
      </c>
      <c r="G41" s="87" t="n">
        <f aca="false">100*(SUM(Taulukko!I50:I52)-SUM(Taulukko!I38:I40))/SUM(Taulukko!I38:I40)</f>
        <v>4.83383685800605</v>
      </c>
      <c r="H41" s="87" t="n">
        <f aca="false">100*(SUM(Taulukko!J50:J52)-SUM(Taulukko!J38:J40))/SUM(Taulukko!J38:J40)</f>
        <v>3.72040586245771</v>
      </c>
      <c r="I41" s="87" t="n">
        <f aca="false">100*(SUM(Taulukko!L50:L52)-SUM(Taulukko!L38:L40))/SUM(Taulukko!L38:L40)</f>
        <v>12.8488931665063</v>
      </c>
      <c r="J41" s="87" t="n">
        <f aca="false">100*(SUM(Taulukko!M50:M52)-SUM(Taulukko!M38:M40))/SUM(Taulukko!M38:M40)</f>
        <v>12.396694214876</v>
      </c>
      <c r="K41" s="87" t="n">
        <f aca="false">100*(SUM(Taulukko!N50:N52)-SUM(Taulukko!N38:N40))/SUM(Taulukko!N38:N40)</f>
        <v>12.2890523582864</v>
      </c>
      <c r="L41" s="87" t="n">
        <f aca="false">100*(SUM(Taulukko!P50:P52)-SUM(Taulukko!P38:P40))/SUM(Taulukko!P38:P40)</f>
        <v>7.3529411764706</v>
      </c>
      <c r="M41" s="87" t="n">
        <f aca="false">100*(SUM(Taulukko!Q50:Q52)-SUM(Taulukko!Q38:Q40))/SUM(Taulukko!Q38:Q40)</f>
        <v>7.50196386488609</v>
      </c>
      <c r="N41" s="87" t="n">
        <f aca="false">100*(SUM(Taulukko!R50:R52)-SUM(Taulukko!R38:R40))/SUM(Taulukko!R38:R40)</f>
        <v>7.84081954294719</v>
      </c>
      <c r="O41" s="87" t="n">
        <f aca="false">100*(SUM(Taulukko!T50:T52)-SUM(Taulukko!T38:T40))/SUM(Taulukko!T38:T40)</f>
        <v>7.08566853482786</v>
      </c>
      <c r="P41" s="87" t="n">
        <f aca="false">100*(SUM(Taulukko!U50:U52)-SUM(Taulukko!U38:U40))/SUM(Taulukko!U38:U40)</f>
        <v>7.67090620031795</v>
      </c>
      <c r="Q41" s="87" t="n">
        <f aca="false">100*(SUM(Taulukko!V50:V52)-SUM(Taulukko!V38:V40))/SUM(Taulukko!V38:V40)</f>
        <v>7.18253968253969</v>
      </c>
      <c r="R41" s="87" t="n">
        <f aca="false">100*(SUM(Taulukko!X50:X52)-SUM(Taulukko!X38:X40))/SUM(Taulukko!X38:X40)</f>
        <v>2.8291210863825</v>
      </c>
      <c r="S41" s="87" t="n">
        <f aca="false">100*(SUM(Taulukko!Y50:Y52)-SUM(Taulukko!Y38:Y40))/SUM(Taulukko!Y38:Y40)</f>
        <v>2.97316896301667</v>
      </c>
      <c r="T41" s="87" t="n">
        <f aca="false">100*(SUM(Taulukko!Z50:Z52)-SUM(Taulukko!Z38:Z40))/SUM(Taulukko!Z38:Z40)</f>
        <v>3.23871906841338</v>
      </c>
      <c r="U41" s="87" t="n">
        <f aca="false">100*(SUM(Taulukko!AB50:AB52)-SUM(Taulukko!AB38:AB40))/SUM(Taulukko!AB38:AB40)</f>
        <v>9.3223819301848</v>
      </c>
      <c r="V41" s="87" t="n">
        <f aca="false">100*(SUM(Taulukko!AC50:AC52)-SUM(Taulukko!AC38:AC40))/SUM(Taulukko!AC38:AC40)</f>
        <v>9.56207312173564</v>
      </c>
      <c r="W41" s="87" t="n">
        <f aca="false">100*(SUM(Taulukko!AD50:AD52)-SUM(Taulukko!AD38:AD40))/SUM(Taulukko!AD38:AD40)</f>
        <v>9.65406275140788</v>
      </c>
      <c r="X41" s="87" t="n">
        <f aca="false">100*(SUM(Taulukko!AF50:AF52)-SUM(Taulukko!AF38:AF40))/SUM(Taulukko!AF38:AF40)</f>
        <v>10.5673451710697</v>
      </c>
      <c r="Y41" s="87" t="n">
        <f aca="false">100*(SUM(Taulukko!AG50:AG52)-SUM(Taulukko!AG38:AG40))/SUM(Taulukko!AG38:AG40)</f>
        <v>10.7037505267594</v>
      </c>
      <c r="Z41" s="87" t="n">
        <f aca="false">100*(SUM(Taulukko!AH50:AH52)-SUM(Taulukko!AH38:AH40))/SUM(Taulukko!AH38:AH40)</f>
        <v>10.8860759493671</v>
      </c>
      <c r="AA41" s="87" t="n">
        <f aca="false">100*(SUM(Taulukko!AJ50:AJ52)-SUM(Taulukko!AJ38:AJ40))/SUM(Taulukko!AJ38:AJ40)</f>
        <v>8.07787903893952</v>
      </c>
      <c r="AB41" s="87" t="n">
        <f aca="false">100*(SUM(Taulukko!AK50:AK52)-SUM(Taulukko!AK38:AK40))/SUM(Taulukko!AK38:AK40)</f>
        <v>8.38347372643401</v>
      </c>
      <c r="AC41" s="87" t="n">
        <f aca="false">100*(SUM(Taulukko!AL50:AL52)-SUM(Taulukko!AL38:AL40))/SUM(Taulukko!AL38:AL40)</f>
        <v>9.24065889915628</v>
      </c>
    </row>
    <row r="42" customFormat="false" ht="12.75" hidden="false" customHeight="false" outlineLevel="0" collapsed="false">
      <c r="A42" s="74" t="n">
        <v>1999</v>
      </c>
      <c r="B42" s="1" t="s">
        <v>125</v>
      </c>
      <c r="C42" s="87" t="n">
        <f aca="false">100*(SUM(Taulukko!D51:D53)-SUM(Taulukko!D39:D41))/SUM(Taulukko!D39:D41)</f>
        <v>4.53100158982511</v>
      </c>
      <c r="D42" s="87" t="n">
        <f aca="false">100*(SUM(Taulukko!E51:E53)-SUM(Taulukko!E39:E41))/SUM(Taulukko!E39:E41)</f>
        <v>4.40729483282674</v>
      </c>
      <c r="E42" s="87" t="n">
        <f aca="false">100*(SUM(Taulukko!F51:F53)-SUM(Taulukko!F39:F41))/SUM(Taulukko!F39:F41)</f>
        <v>5.10281797410509</v>
      </c>
      <c r="F42" s="87" t="n">
        <f aca="false">100*(SUM(Taulukko!H51:H53)-SUM(Taulukko!H39:H41))/SUM(Taulukko!H39:H41)</f>
        <v>1.73276857912977</v>
      </c>
      <c r="G42" s="87" t="n">
        <f aca="false">100*(SUM(Taulukko!I51:I53)-SUM(Taulukko!I39:I41))/SUM(Taulukko!I39:I41)</f>
        <v>1.55728587319243</v>
      </c>
      <c r="H42" s="87" t="n">
        <f aca="false">100*(SUM(Taulukko!J51:J53)-SUM(Taulukko!J39:J41))/SUM(Taulukko!J39:J41)</f>
        <v>3.1296572280179</v>
      </c>
      <c r="I42" s="87" t="n">
        <f aca="false">100*(SUM(Taulukko!L51:L53)-SUM(Taulukko!L39:L41))/SUM(Taulukko!L39:L41)</f>
        <v>10.1694915254237</v>
      </c>
      <c r="J42" s="87" t="n">
        <f aca="false">100*(SUM(Taulukko!M51:M53)-SUM(Taulukko!M39:M41))/SUM(Taulukko!M39:M41)</f>
        <v>9.47098976109217</v>
      </c>
      <c r="K42" s="87" t="n">
        <f aca="false">100*(SUM(Taulukko!N51:N53)-SUM(Taulukko!N39:N41))/SUM(Taulukko!N39:N41)</f>
        <v>11.4249037227214</v>
      </c>
      <c r="L42" s="87" t="n">
        <f aca="false">100*(SUM(Taulukko!P51:P53)-SUM(Taulukko!P39:P41))/SUM(Taulukko!P39:P41)</f>
        <v>6.78642714570858</v>
      </c>
      <c r="M42" s="87" t="n">
        <f aca="false">100*(SUM(Taulukko!Q51:Q53)-SUM(Taulukko!Q39:Q41))/SUM(Taulukko!Q39:Q41)</f>
        <v>6.91530691530692</v>
      </c>
      <c r="N42" s="87" t="n">
        <f aca="false">100*(SUM(Taulukko!R51:R53)-SUM(Taulukko!R39:R41))/SUM(Taulukko!R39:R41)</f>
        <v>7.44929797191889</v>
      </c>
      <c r="O42" s="87" t="n">
        <f aca="false">100*(SUM(Taulukko!T51:T53)-SUM(Taulukko!T39:T41))/SUM(Taulukko!T39:T41)</f>
        <v>8.39633903700755</v>
      </c>
      <c r="P42" s="87" t="n">
        <f aca="false">100*(SUM(Taulukko!U51:U53)-SUM(Taulukko!U39:U41))/SUM(Taulukko!U39:U41)</f>
        <v>8.28307197426619</v>
      </c>
      <c r="Q42" s="87" t="n">
        <f aca="false">100*(SUM(Taulukko!V51:V53)-SUM(Taulukko!V39:V41))/SUM(Taulukko!V39:V41)</f>
        <v>6.74556213017752</v>
      </c>
      <c r="R42" s="87" t="n">
        <f aca="false">100*(SUM(Taulukko!X51:X53)-SUM(Taulukko!X39:X41))/SUM(Taulukko!X39:X41)</f>
        <v>2.53595760787282</v>
      </c>
      <c r="S42" s="87" t="n">
        <f aca="false">100*(SUM(Taulukko!Y51:Y53)-SUM(Taulukko!Y39:Y41))/SUM(Taulukko!Y39:Y41)</f>
        <v>2.59459459459459</v>
      </c>
      <c r="T42" s="87" t="n">
        <f aca="false">100*(SUM(Taulukko!Z51:Z53)-SUM(Taulukko!Z39:Z41))/SUM(Taulukko!Z39:Z41)</f>
        <v>3.04458137006163</v>
      </c>
      <c r="U42" s="87" t="n">
        <f aca="false">100*(SUM(Taulukko!AB51:AB53)-SUM(Taulukko!AB39:AB41))/SUM(Taulukko!AB39:AB41)</f>
        <v>9.23337568826768</v>
      </c>
      <c r="V42" s="87" t="n">
        <f aca="false">100*(SUM(Taulukko!AC51:AC53)-SUM(Taulukko!AC39:AC41))/SUM(Taulukko!AC39:AC41)</f>
        <v>9.35882118677819</v>
      </c>
      <c r="W42" s="87" t="n">
        <f aca="false">100*(SUM(Taulukko!AD51:AD53)-SUM(Taulukko!AD39:AD41))/SUM(Taulukko!AD39:AD41)</f>
        <v>9.19220055710305</v>
      </c>
      <c r="X42" s="87" t="n">
        <f aca="false">100*(SUM(Taulukko!AF51:AF53)-SUM(Taulukko!AF39:AF41))/SUM(Taulukko!AF39:AF41)</f>
        <v>10.4175824175824</v>
      </c>
      <c r="Y42" s="87" t="n">
        <f aca="false">100*(SUM(Taulukko!AG51:AG53)-SUM(Taulukko!AG39:AG41))/SUM(Taulukko!AG39:AG41)</f>
        <v>10.4583333333333</v>
      </c>
      <c r="Z42" s="87" t="n">
        <f aca="false">100*(SUM(Taulukko!AH51:AH53)-SUM(Taulukko!AH39:AH41))/SUM(Taulukko!AH39:AH41)</f>
        <v>10.6427378964942</v>
      </c>
      <c r="AA42" s="87" t="n">
        <f aca="false">100*(SUM(Taulukko!AJ51:AJ53)-SUM(Taulukko!AJ39:AJ41))/SUM(Taulukko!AJ39:AJ41)</f>
        <v>8.03011292346299</v>
      </c>
      <c r="AB42" s="87" t="n">
        <f aca="false">100*(SUM(Taulukko!AK51:AK53)-SUM(Taulukko!AK39:AK41))/SUM(Taulukko!AK39:AK41)</f>
        <v>7.47217806041335</v>
      </c>
      <c r="AC42" s="87" t="n">
        <f aca="false">100*(SUM(Taulukko!AL51:AL53)-SUM(Taulukko!AL39:AL41))/SUM(Taulukko!AL39:AL41)</f>
        <v>8.54870775347913</v>
      </c>
    </row>
    <row r="43" s="81" customFormat="true" ht="12.75" hidden="false" customHeight="false" outlineLevel="0" collapsed="false">
      <c r="A43" s="80" t="n">
        <v>1999</v>
      </c>
      <c r="B43" s="3" t="s">
        <v>129</v>
      </c>
      <c r="C43" s="87" t="n">
        <f aca="false">100*(SUM(Taulukko!D52:D54)-SUM(Taulukko!D40:D42))/SUM(Taulukko!D40:D42)</f>
        <v>4.90654205607475</v>
      </c>
      <c r="D43" s="87" t="n">
        <f aca="false">100*(SUM(Taulukko!E52:E54)-SUM(Taulukko!E40:E42))/SUM(Taulukko!E40:E42)</f>
        <v>4.6739540143234</v>
      </c>
      <c r="E43" s="87" t="n">
        <f aca="false">100*(SUM(Taulukko!F52:F54)-SUM(Taulukko!F40:F42))/SUM(Taulukko!F40:F42)</f>
        <v>4.76911430734293</v>
      </c>
      <c r="F43" s="87" t="n">
        <f aca="false">100*(SUM(Taulukko!H52:H54)-SUM(Taulukko!H40:H42))/SUM(Taulukko!H40:H42)</f>
        <v>2.95790671217293</v>
      </c>
      <c r="G43" s="87" t="n">
        <f aca="false">100*(SUM(Taulukko!I52:I54)-SUM(Taulukko!I40:I42))/SUM(Taulukko!I40:I42)</f>
        <v>0.874316939890702</v>
      </c>
      <c r="H43" s="87" t="n">
        <f aca="false">100*(SUM(Taulukko!J52:J54)-SUM(Taulukko!J40:J42))/SUM(Taulukko!J40:J42)</f>
        <v>2.74074074074073</v>
      </c>
      <c r="I43" s="87" t="n">
        <f aca="false">100*(SUM(Taulukko!L52:L54)-SUM(Taulukko!L40:L42))/SUM(Taulukko!L40:L42)</f>
        <v>11.1275233874938</v>
      </c>
      <c r="J43" s="87" t="n">
        <f aca="false">100*(SUM(Taulukko!M52:M54)-SUM(Taulukko!M40:M42))/SUM(Taulukko!M40:M42)</f>
        <v>7.32510288065844</v>
      </c>
      <c r="K43" s="87" t="n">
        <f aca="false">100*(SUM(Taulukko!N52:N54)-SUM(Taulukko!N40:N42))/SUM(Taulukko!N40:N42)</f>
        <v>10.4104951333051</v>
      </c>
      <c r="L43" s="87" t="n">
        <f aca="false">100*(SUM(Taulukko!P52:P54)-SUM(Taulukko!P40:P42))/SUM(Taulukko!P40:P42)</f>
        <v>7.06951026856242</v>
      </c>
      <c r="M43" s="87" t="n">
        <f aca="false">100*(SUM(Taulukko!Q52:Q54)-SUM(Taulukko!Q40:Q42))/SUM(Taulukko!Q40:Q42)</f>
        <v>7.14285714285714</v>
      </c>
      <c r="N43" s="87" t="n">
        <f aca="false">100*(SUM(Taulukko!R52:R54)-SUM(Taulukko!R40:R42))/SUM(Taulukko!R40:R42)</f>
        <v>7.18979512949363</v>
      </c>
      <c r="O43" s="87" t="n">
        <f aca="false">100*(SUM(Taulukko!T52:T54)-SUM(Taulukko!T40:T42))/SUM(Taulukko!T40:T42)</f>
        <v>10.1369863013699</v>
      </c>
      <c r="P43" s="87" t="n">
        <f aca="false">100*(SUM(Taulukko!U52:U54)-SUM(Taulukko!U40:U42))/SUM(Taulukko!U40:U42)</f>
        <v>9.29678188319429</v>
      </c>
      <c r="Q43" s="87" t="n">
        <f aca="false">100*(SUM(Taulukko!V52:V54)-SUM(Taulukko!V40:V42))/SUM(Taulukko!V40:V42)</f>
        <v>6.43389564535112</v>
      </c>
      <c r="R43" s="87" t="n">
        <f aca="false">100*(SUM(Taulukko!X52:X54)-SUM(Taulukko!X40:X42))/SUM(Taulukko!X40:X42)</f>
        <v>2.15533259011518</v>
      </c>
      <c r="S43" s="87" t="n">
        <f aca="false">100*(SUM(Taulukko!Y52:Y54)-SUM(Taulukko!Y40:Y42))/SUM(Taulukko!Y40:Y42)</f>
        <v>2.22063037249283</v>
      </c>
      <c r="T43" s="87" t="n">
        <f aca="false">100*(SUM(Taulukko!Z52:Z54)-SUM(Taulukko!Z40:Z42))/SUM(Taulukko!Z40:Z42)</f>
        <v>2.78078728782956</v>
      </c>
      <c r="U43" s="87" t="n">
        <f aca="false">100*(SUM(Taulukko!AB52:AB54)-SUM(Taulukko!AB40:AB42))/SUM(Taulukko!AB40:AB42)</f>
        <v>8.49514563106796</v>
      </c>
      <c r="V43" s="87" t="n">
        <f aca="false">100*(SUM(Taulukko!AC52:AC54)-SUM(Taulukko!AC40:AC42))/SUM(Taulukko!AC40:AC42)</f>
        <v>8.53994490358127</v>
      </c>
      <c r="W43" s="87" t="n">
        <f aca="false">100*(SUM(Taulukko!AD52:AD54)-SUM(Taulukko!AD40:AD42))/SUM(Taulukko!AD40:AD42)</f>
        <v>8.75049270792274</v>
      </c>
      <c r="X43" s="87" t="n">
        <f aca="false">100*(SUM(Taulukko!AF52:AF54)-SUM(Taulukko!AF40:AF42))/SUM(Taulukko!AF40:AF42)</f>
        <v>10.6603366422098</v>
      </c>
      <c r="Y43" s="87" t="n">
        <f aca="false">100*(SUM(Taulukko!AG52:AG54)-SUM(Taulukko!AG40:AG42))/SUM(Taulukko!AG40:AG42)</f>
        <v>10.6242248863167</v>
      </c>
      <c r="Z43" s="87" t="n">
        <f aca="false">100*(SUM(Taulukko!AH52:AH54)-SUM(Taulukko!AH40:AH42))/SUM(Taulukko!AH40:AH42)</f>
        <v>10.3761885076478</v>
      </c>
      <c r="AA43" s="87" t="n">
        <f aca="false">100*(SUM(Taulukko!AJ52:AJ54)-SUM(Taulukko!AJ40:AJ42))/SUM(Taulukko!AJ40:AJ42)</f>
        <v>8.0226904376013</v>
      </c>
      <c r="AB43" s="87" t="n">
        <f aca="false">100*(SUM(Taulukko!AK52:AK54)-SUM(Taulukko!AK40:AK42))/SUM(Taulukko!AK40:AK42)</f>
        <v>7.02576112412178</v>
      </c>
      <c r="AC43" s="87" t="n">
        <f aca="false">100*(SUM(Taulukko!AL52:AL54)-SUM(Taulukko!AL40:AL42))/SUM(Taulukko!AL40:AL42)</f>
        <v>7.99842395587077</v>
      </c>
    </row>
    <row r="44" customFormat="false" ht="12.75" hidden="false" customHeight="false" outlineLevel="0" collapsed="false">
      <c r="A44" s="74" t="n">
        <v>1999</v>
      </c>
      <c r="B44" s="1" t="s">
        <v>131</v>
      </c>
      <c r="C44" s="87" t="n">
        <f aca="false">100*(SUM(Taulukko!D53:D55)-SUM(Taulukko!D41:D43))/SUM(Taulukko!D41:D43)</f>
        <v>4.9808429118774</v>
      </c>
      <c r="D44" s="87" t="n">
        <f aca="false">100*(SUM(Taulukko!E53:E55)-SUM(Taulukko!E41:E43))/SUM(Taulukko!E41:E43)</f>
        <v>4.70632530120482</v>
      </c>
      <c r="E44" s="87" t="n">
        <f aca="false">100*(SUM(Taulukko!F53:F55)-SUM(Taulukko!F41:F43))/SUM(Taulukko!F41:F43)</f>
        <v>4.63626083678855</v>
      </c>
      <c r="F44" s="87" t="n">
        <f aca="false">100*(SUM(Taulukko!H53:H55)-SUM(Taulukko!H41:H43))/SUM(Taulukko!H41:H43)</f>
        <v>2.88065843621399</v>
      </c>
      <c r="G44" s="87" t="n">
        <f aca="false">100*(SUM(Taulukko!I53:I55)-SUM(Taulukko!I41:I43))/SUM(Taulukko!I41:I43)</f>
        <v>2.12298682284041</v>
      </c>
      <c r="H44" s="87" t="n">
        <f aca="false">100*(SUM(Taulukko!J53:J55)-SUM(Taulukko!J41:J43))/SUM(Taulukko!J41:J43)</f>
        <v>2.65977096416697</v>
      </c>
      <c r="I44" s="87" t="n">
        <f aca="false">100*(SUM(Taulukko!L53:L55)-SUM(Taulukko!L41:L43))/SUM(Taulukko!L41:L43)</f>
        <v>11.189468735308</v>
      </c>
      <c r="J44" s="87" t="n">
        <f aca="false">100*(SUM(Taulukko!M53:M55)-SUM(Taulukko!M41:M43))/SUM(Taulukko!M41:M43)</f>
        <v>9.67472894078398</v>
      </c>
      <c r="K44" s="87" t="n">
        <f aca="false">100*(SUM(Taulukko!N53:N55)-SUM(Taulukko!N41:N43))/SUM(Taulukko!N41:N43)</f>
        <v>9.59765297569154</v>
      </c>
      <c r="L44" s="87" t="n">
        <f aca="false">100*(SUM(Taulukko!P53:P55)-SUM(Taulukko!P41:P43))/SUM(Taulukko!P41:P43)</f>
        <v>7.17869548436896</v>
      </c>
      <c r="M44" s="87" t="n">
        <f aca="false">100*(SUM(Taulukko!Q53:Q55)-SUM(Taulukko!Q41:Q43))/SUM(Taulukko!Q41:Q43)</f>
        <v>7.10172744721689</v>
      </c>
      <c r="N44" s="87" t="n">
        <f aca="false">100*(SUM(Taulukko!R53:R55)-SUM(Taulukko!R41:R43))/SUM(Taulukko!R41:R43)</f>
        <v>7.06333973128598</v>
      </c>
      <c r="O44" s="87" t="n">
        <f aca="false">100*(SUM(Taulukko!T53:T55)-SUM(Taulukko!T41:T43))/SUM(Taulukko!T41:T43)</f>
        <v>9.28189457601223</v>
      </c>
      <c r="P44" s="87" t="n">
        <f aca="false">100*(SUM(Taulukko!U53:U55)-SUM(Taulukko!U41:U43))/SUM(Taulukko!U41:U43)</f>
        <v>8.70078740157481</v>
      </c>
      <c r="Q44" s="87" t="n">
        <f aca="false">100*(SUM(Taulukko!V53:V55)-SUM(Taulukko!V41:V43))/SUM(Taulukko!V41:V43)</f>
        <v>6.24268435427234</v>
      </c>
      <c r="R44" s="87" t="n">
        <f aca="false">100*(SUM(Taulukko!X53:X55)-SUM(Taulukko!X41:X43))/SUM(Taulukko!X41:X43)</f>
        <v>2.51665433012584</v>
      </c>
      <c r="S44" s="87" t="n">
        <f aca="false">100*(SUM(Taulukko!Y53:Y55)-SUM(Taulukko!Y41:Y43))/SUM(Taulukko!Y41:Y43)</f>
        <v>2.44516361021214</v>
      </c>
      <c r="T44" s="87" t="n">
        <f aca="false">100*(SUM(Taulukko!Z53:Z55)-SUM(Taulukko!Z41:Z43))/SUM(Taulukko!Z41:Z43)</f>
        <v>2.59365994236311</v>
      </c>
      <c r="U44" s="87" t="n">
        <f aca="false">100*(SUM(Taulukko!AB53:AB55)-SUM(Taulukko!AB41:AB43))/SUM(Taulukko!AB41:AB43)</f>
        <v>8.42230130486359</v>
      </c>
      <c r="V44" s="87" t="n">
        <f aca="false">100*(SUM(Taulukko!AC53:AC55)-SUM(Taulukko!AC41:AC43))/SUM(Taulukko!AC41:AC43)</f>
        <v>8.36918263590146</v>
      </c>
      <c r="W44" s="87" t="n">
        <f aca="false">100*(SUM(Taulukko!AD53:AD55)-SUM(Taulukko!AD41:AD43))/SUM(Taulukko!AD41:AD43)</f>
        <v>8.203125</v>
      </c>
      <c r="X44" s="87" t="n">
        <f aca="false">100*(SUM(Taulukko!AF53:AF55)-SUM(Taulukko!AF41:AF43))/SUM(Taulukko!AF41:AF43)</f>
        <v>10.3477167993297</v>
      </c>
      <c r="Y44" s="87" t="n">
        <f aca="false">100*(SUM(Taulukko!AG53:AG55)-SUM(Taulukko!AG41:AG43))/SUM(Taulukko!AG41:AG43)</f>
        <v>10.2174805088223</v>
      </c>
      <c r="Z44" s="87" t="n">
        <f aca="false">100*(SUM(Taulukko!AH53:AH55)-SUM(Taulukko!AH41:AH43))/SUM(Taulukko!AH41:AH43)</f>
        <v>10.0861008610086</v>
      </c>
      <c r="AA44" s="87" t="n">
        <f aca="false">100*(SUM(Taulukko!AJ53:AJ55)-SUM(Taulukko!AJ41:AJ43))/SUM(Taulukko!AJ41:AJ43)</f>
        <v>7.51968503937009</v>
      </c>
      <c r="AB44" s="87" t="n">
        <f aca="false">100*(SUM(Taulukko!AK53:AK55)-SUM(Taulukko!AK41:AK43))/SUM(Taulukko!AK41:AK43)</f>
        <v>7.06521739130434</v>
      </c>
      <c r="AC44" s="87" t="n">
        <f aca="false">100*(SUM(Taulukko!AL53:AL55)-SUM(Taulukko!AL41:AL43))/SUM(Taulukko!AL41:AL43)</f>
        <v>7.54200859710825</v>
      </c>
    </row>
    <row r="45" customFormat="false" ht="12.75" hidden="false" customHeight="false" outlineLevel="0" collapsed="false">
      <c r="A45" s="74" t="n">
        <v>1999</v>
      </c>
      <c r="B45" s="1" t="s">
        <v>133</v>
      </c>
      <c r="C45" s="87" t="n">
        <f aca="false">100*(SUM(Taulukko!D54:D56)-SUM(Taulukko!D42:D44))/SUM(Taulukko!D42:D44)</f>
        <v>4.47868147617341</v>
      </c>
      <c r="D45" s="87" t="n">
        <f aca="false">100*(SUM(Taulukko!E54:E56)-SUM(Taulukko!E42:E44))/SUM(Taulukko!E42:E44)</f>
        <v>4.34619707755715</v>
      </c>
      <c r="E45" s="87" t="n">
        <f aca="false">100*(SUM(Taulukko!F54:F56)-SUM(Taulukko!F42:F44))/SUM(Taulukko!F42:F44)</f>
        <v>4.5847425779782</v>
      </c>
      <c r="F45" s="87" t="n">
        <f aca="false">100*(SUM(Taulukko!H54:H56)-SUM(Taulukko!H42:H44))/SUM(Taulukko!H42:H44)</f>
        <v>1.96755264066275</v>
      </c>
      <c r="G45" s="87" t="n">
        <f aca="false">100*(SUM(Taulukko!I54:I56)-SUM(Taulukko!I42:I44))/SUM(Taulukko!I42:I44)</f>
        <v>1.98529411764705</v>
      </c>
      <c r="H45" s="87" t="n">
        <f aca="false">100*(SUM(Taulukko!J54:J56)-SUM(Taulukko!J42:J44))/SUM(Taulukko!J42:J44)</f>
        <v>2.84342688330871</v>
      </c>
      <c r="I45" s="87" t="n">
        <f aca="false">100*(SUM(Taulukko!L54:L56)-SUM(Taulukko!L42:L44))/SUM(Taulukko!L42:L44)</f>
        <v>11.8493440541684</v>
      </c>
      <c r="J45" s="87" t="n">
        <f aca="false">100*(SUM(Taulukko!M54:M56)-SUM(Taulukko!M42:M44))/SUM(Taulukko!M42:M44)</f>
        <v>10.7097322566936</v>
      </c>
      <c r="K45" s="87" t="n">
        <f aca="false">100*(SUM(Taulukko!N54:N56)-SUM(Taulukko!N42:N44))/SUM(Taulukko!N42:N44)</f>
        <v>9.01911886949294</v>
      </c>
      <c r="L45" s="87" t="n">
        <f aca="false">100*(SUM(Taulukko!P54:P56)-SUM(Taulukko!P42:P44))/SUM(Taulukko!P42:P44)</f>
        <v>7.28788977519941</v>
      </c>
      <c r="M45" s="87" t="n">
        <f aca="false">100*(SUM(Taulukko!Q54:Q56)-SUM(Taulukko!Q42:Q44))/SUM(Taulukko!Q42:Q44)</f>
        <v>7.06646294881589</v>
      </c>
      <c r="N45" s="87" t="n">
        <f aca="false">100*(SUM(Taulukko!R54:R56)-SUM(Taulukko!R42:R44))/SUM(Taulukko!R42:R44)</f>
        <v>7.10194730813288</v>
      </c>
      <c r="O45" s="87" t="n">
        <f aca="false">100*(SUM(Taulukko!T54:T56)-SUM(Taulukko!T42:T44))/SUM(Taulukko!T42:T44)</f>
        <v>9.37945791726106</v>
      </c>
      <c r="P45" s="87" t="n">
        <f aca="false">100*(SUM(Taulukko!U54:U56)-SUM(Taulukko!U42:U44))/SUM(Taulukko!U42:U44)</f>
        <v>8.94941634241245</v>
      </c>
      <c r="Q45" s="87" t="n">
        <f aca="false">100*(SUM(Taulukko!V54:V56)-SUM(Taulukko!V42:V44))/SUM(Taulukko!V42:V44)</f>
        <v>6.16996507566937</v>
      </c>
      <c r="R45" s="87" t="n">
        <f aca="false">100*(SUM(Taulukko!X54:X56)-SUM(Taulukko!X42:X44))/SUM(Taulukko!X42:X44)</f>
        <v>2.47087892693258</v>
      </c>
      <c r="S45" s="87" t="n">
        <f aca="false">100*(SUM(Taulukko!Y54:Y56)-SUM(Taulukko!Y42:Y44))/SUM(Taulukko!Y42:Y44)</f>
        <v>2.19424460431656</v>
      </c>
      <c r="T45" s="87" t="n">
        <f aca="false">100*(SUM(Taulukko!Z54:Z56)-SUM(Taulukko!Z42:Z44))/SUM(Taulukko!Z42:Z44)</f>
        <v>2.48112189859762</v>
      </c>
      <c r="U45" s="87" t="n">
        <f aca="false">100*(SUM(Taulukko!AB54:AB56)-SUM(Taulukko!AB42:AB44))/SUM(Taulukko!AB42:AB44)</f>
        <v>7.68946395563771</v>
      </c>
      <c r="V45" s="87" t="n">
        <f aca="false">100*(SUM(Taulukko!AC54:AC56)-SUM(Taulukko!AC42:AC44))/SUM(Taulukko!AC42:AC44)</f>
        <v>7.56107018224118</v>
      </c>
      <c r="W45" s="87" t="n">
        <f aca="false">100*(SUM(Taulukko!AD54:AD56)-SUM(Taulukko!AD42:AD44))/SUM(Taulukko!AD42:AD44)</f>
        <v>7.63565891472868</v>
      </c>
      <c r="X45" s="87" t="n">
        <f aca="false">100*(SUM(Taulukko!AF54:AF56)-SUM(Taulukko!AF42:AF44))/SUM(Taulukko!AF42:AF44)</f>
        <v>9.74757281553399</v>
      </c>
      <c r="Y45" s="87" t="n">
        <f aca="false">100*(SUM(Taulukko!AG54:AG56)-SUM(Taulukko!AG42:AG44))/SUM(Taulukko!AG42:AG44)</f>
        <v>9.61303462321793</v>
      </c>
      <c r="Z45" s="87" t="n">
        <f aca="false">100*(SUM(Taulukko!AH54:AH56)-SUM(Taulukko!AH42:AH44))/SUM(Taulukko!AH42:AH44)</f>
        <v>9.72335231895849</v>
      </c>
      <c r="AA45" s="87" t="n">
        <f aca="false">100*(SUM(Taulukko!AJ54:AJ56)-SUM(Taulukko!AJ42:AJ44))/SUM(Taulukko!AJ42:AJ44)</f>
        <v>6.2568605927552</v>
      </c>
      <c r="AB45" s="87" t="n">
        <f aca="false">100*(SUM(Taulukko!AK54:AK56)-SUM(Taulukko!AK42:AK44))/SUM(Taulukko!AK42:AK44)</f>
        <v>6.15858352578907</v>
      </c>
      <c r="AC45" s="87" t="n">
        <f aca="false">100*(SUM(Taulukko!AL54:AL56)-SUM(Taulukko!AL42:AL44))/SUM(Taulukko!AL42:AL44)</f>
        <v>7.13178294573643</v>
      </c>
    </row>
    <row r="46" customFormat="false" ht="12.75" hidden="false" customHeight="false" outlineLevel="0" collapsed="false">
      <c r="A46" s="74" t="n">
        <v>1999</v>
      </c>
      <c r="B46" s="1" t="s">
        <v>135</v>
      </c>
      <c r="C46" s="87" t="n">
        <f aca="false">100*(SUM(Taulukko!D55:D57)-SUM(Taulukko!D43:D45))/SUM(Taulukko!D43:D45)</f>
        <v>4.81157469717363</v>
      </c>
      <c r="D46" s="87" t="n">
        <f aca="false">100*(SUM(Taulukko!E55:E57)-SUM(Taulukko!E43:E45))/SUM(Taulukko!E43:E45)</f>
        <v>4.82017055988135</v>
      </c>
      <c r="E46" s="87" t="n">
        <f aca="false">100*(SUM(Taulukko!F55:F57)-SUM(Taulukko!F43:F45))/SUM(Taulukko!F43:F45)</f>
        <v>4.64767616191903</v>
      </c>
      <c r="F46" s="87" t="n">
        <f aca="false">100*(SUM(Taulukko!H55:H57)-SUM(Taulukko!H43:H45))/SUM(Taulukko!H43:H45)</f>
        <v>2.4707412223667</v>
      </c>
      <c r="G46" s="87" t="n">
        <f aca="false">100*(SUM(Taulukko!I55:I57)-SUM(Taulukko!I43:I45))/SUM(Taulukko!I43:I45)</f>
        <v>3.92085012825212</v>
      </c>
      <c r="H46" s="87" t="n">
        <f aca="false">100*(SUM(Taulukko!J55:J57)-SUM(Taulukko!J43:J45))/SUM(Taulukko!J43:J45)</f>
        <v>3.17694865164389</v>
      </c>
      <c r="I46" s="87" t="n">
        <f aca="false">100*(SUM(Taulukko!L55:L57)-SUM(Taulukko!L43:L45))/SUM(Taulukko!L43:L45)</f>
        <v>12.4148372445117</v>
      </c>
      <c r="J46" s="87" t="n">
        <f aca="false">100*(SUM(Taulukko!M55:M57)-SUM(Taulukko!M43:M45))/SUM(Taulukko!M43:M45)</f>
        <v>13.9041966935142</v>
      </c>
      <c r="K46" s="87" t="n">
        <f aca="false">100*(SUM(Taulukko!N55:N57)-SUM(Taulukko!N43:N45))/SUM(Taulukko!N43:N45)</f>
        <v>8.70103092783506</v>
      </c>
      <c r="L46" s="87" t="n">
        <f aca="false">100*(SUM(Taulukko!P55:P57)-SUM(Taulukko!P43:P45))/SUM(Taulukko!P43:P45)</f>
        <v>7.34880450070325</v>
      </c>
      <c r="M46" s="87" t="n">
        <f aca="false">100*(SUM(Taulukko!Q55:Q57)-SUM(Taulukko!Q43:Q45))/SUM(Taulukko!Q43:Q45)</f>
        <v>7.06686930091186</v>
      </c>
      <c r="N46" s="87" t="n">
        <f aca="false">100*(SUM(Taulukko!R55:R57)-SUM(Taulukko!R43:R45))/SUM(Taulukko!R43:R45)</f>
        <v>7.14285714285715</v>
      </c>
      <c r="O46" s="87" t="n">
        <f aca="false">100*(SUM(Taulukko!T55:T57)-SUM(Taulukko!T43:T45))/SUM(Taulukko!T43:T45)</f>
        <v>7.08215297450425</v>
      </c>
      <c r="P46" s="87" t="n">
        <f aca="false">100*(SUM(Taulukko!U55:U57)-SUM(Taulukko!U43:U45))/SUM(Taulukko!U43:U45)</f>
        <v>6.83760683760685</v>
      </c>
      <c r="Q46" s="87" t="n">
        <f aca="false">100*(SUM(Taulukko!V55:V57)-SUM(Taulukko!V43:V45))/SUM(Taulukko!V43:V45)</f>
        <v>6.09332819128423</v>
      </c>
      <c r="R46" s="87" t="n">
        <f aca="false">100*(SUM(Taulukko!X55:X57)-SUM(Taulukko!X43:X45))/SUM(Taulukko!X43:X45)</f>
        <v>3.39147286821705</v>
      </c>
      <c r="S46" s="87" t="n">
        <f aca="false">100*(SUM(Taulukko!Y55:Y57)-SUM(Taulukko!Y43:Y45))/SUM(Taulukko!Y43:Y45)</f>
        <v>2.98991354466857</v>
      </c>
      <c r="T46" s="87" t="n">
        <f aca="false">100*(SUM(Taulukko!Z55:Z57)-SUM(Taulukko!Z43:Z45))/SUM(Taulukko!Z43:Z45)</f>
        <v>2.55028735632185</v>
      </c>
      <c r="U46" s="87" t="n">
        <f aca="false">100*(SUM(Taulukko!AB55:AB57)-SUM(Taulukko!AB43:AB45))/SUM(Taulukko!AB43:AB45)</f>
        <v>8.15024805102764</v>
      </c>
      <c r="V46" s="87" t="n">
        <f aca="false">100*(SUM(Taulukko!AC55:AC57)-SUM(Taulukko!AC43:AC45))/SUM(Taulukko!AC43:AC45)</f>
        <v>8.09669992325402</v>
      </c>
      <c r="W46" s="87" t="n">
        <f aca="false">100*(SUM(Taulukko!AD55:AD57)-SUM(Taulukko!AD43:AD45))/SUM(Taulukko!AD43:AD45)</f>
        <v>7.0850981902195</v>
      </c>
      <c r="X46" s="87" t="n">
        <f aca="false">100*(SUM(Taulukko!AF55:AF57)-SUM(Taulukko!AF43:AF45))/SUM(Taulukko!AF43:AF45)</f>
        <v>9.7899474868717</v>
      </c>
      <c r="Y46" s="87" t="n">
        <f aca="false">100*(SUM(Taulukko!AG55:AG57)-SUM(Taulukko!AG43:AG45))/SUM(Taulukko!AG43:AG45)</f>
        <v>9.59677419354839</v>
      </c>
      <c r="Z46" s="87" t="n">
        <f aca="false">100*(SUM(Taulukko!AH55:AH57)-SUM(Taulukko!AH43:AH45))/SUM(Taulukko!AH43:AH45)</f>
        <v>9.43929003630496</v>
      </c>
      <c r="AA46" s="87" t="n">
        <f aca="false">100*(SUM(Taulukko!AJ55:AJ57)-SUM(Taulukko!AJ43:AJ45))/SUM(Taulukko!AJ43:AJ45)</f>
        <v>6.35474860335197</v>
      </c>
      <c r="AB46" s="87" t="n">
        <f aca="false">100*(SUM(Taulukko!AK55:AK57)-SUM(Taulukko!AK43:AK45))/SUM(Taulukko!AK43:AK45)</f>
        <v>6.8076923076923</v>
      </c>
      <c r="AC46" s="87" t="n">
        <f aca="false">100*(SUM(Taulukko!AL55:AL57)-SUM(Taulukko!AL43:AL45))/SUM(Taulukko!AL43:AL45)</f>
        <v>6.80507497116491</v>
      </c>
    </row>
    <row r="47" customFormat="false" ht="12.75" hidden="false" customHeight="false" outlineLevel="0" collapsed="false">
      <c r="A47" s="74" t="n">
        <v>1999</v>
      </c>
      <c r="B47" s="1" t="s">
        <v>137</v>
      </c>
      <c r="C47" s="87" t="n">
        <f aca="false">100*(SUM(Taulukko!D56:D58)-SUM(Taulukko!D44:D46))/SUM(Taulukko!D44:D46)</f>
        <v>4.97646267652993</v>
      </c>
      <c r="D47" s="87" t="n">
        <f aca="false">100*(SUM(Taulukko!E56:E58)-SUM(Taulukko!E44:E46))/SUM(Taulukko!E44:E46)</f>
        <v>4.95562130177516</v>
      </c>
      <c r="E47" s="87" t="n">
        <f aca="false">100*(SUM(Taulukko!F56:F58)-SUM(Taulukko!F44:F46))/SUM(Taulukko!F44:F46)</f>
        <v>4.66766243465273</v>
      </c>
      <c r="F47" s="87" t="n">
        <f aca="false">100*(SUM(Taulukko!H56:H58)-SUM(Taulukko!H44:H46))/SUM(Taulukko!H44:H46)</f>
        <v>2.95663600525624</v>
      </c>
      <c r="G47" s="87" t="n">
        <f aca="false">100*(SUM(Taulukko!I56:I58)-SUM(Taulukko!I44:I46))/SUM(Taulukko!I44:I46)</f>
        <v>3.16133720930232</v>
      </c>
      <c r="H47" s="87" t="n">
        <f aca="false">100*(SUM(Taulukko!J56:J58)-SUM(Taulukko!J44:J46))/SUM(Taulukko!J44:J46)</f>
        <v>3.54505169867059</v>
      </c>
      <c r="I47" s="87" t="n">
        <f aca="false">100*(SUM(Taulukko!L56:L58)-SUM(Taulukko!L44:L46))/SUM(Taulukko!L44:L46)</f>
        <v>11.1872970046914</v>
      </c>
      <c r="J47" s="87" t="n">
        <f aca="false">100*(SUM(Taulukko!M56:M58)-SUM(Taulukko!M44:M46))/SUM(Taulukko!M44:M46)</f>
        <v>11.0012360939431</v>
      </c>
      <c r="K47" s="87" t="n">
        <f aca="false">100*(SUM(Taulukko!N56:N58)-SUM(Taulukko!N44:N46))/SUM(Taulukko!N44:N46)</f>
        <v>8.50020433183491</v>
      </c>
      <c r="L47" s="87" t="n">
        <f aca="false">100*(SUM(Taulukko!P56:P58)-SUM(Taulukko!P44:P46))/SUM(Taulukko!P44:P46)</f>
        <v>7.40740740740741</v>
      </c>
      <c r="M47" s="87" t="n">
        <f aca="false">100*(SUM(Taulukko!Q56:Q58)-SUM(Taulukko!Q44:Q46))/SUM(Taulukko!Q44:Q46)</f>
        <v>7.06727135298563</v>
      </c>
      <c r="N47" s="87" t="n">
        <f aca="false">100*(SUM(Taulukko!R56:R58)-SUM(Taulukko!R44:R46))/SUM(Taulukko!R44:R46)</f>
        <v>7.18336483931947</v>
      </c>
      <c r="O47" s="87" t="n">
        <f aca="false">100*(SUM(Taulukko!T56:T58)-SUM(Taulukko!T44:T46))/SUM(Taulukko!T44:T46)</f>
        <v>7.93825799338477</v>
      </c>
      <c r="P47" s="87" t="n">
        <f aca="false">100*(SUM(Taulukko!U56:U58)-SUM(Taulukko!U44:U46))/SUM(Taulukko!U44:U46)</f>
        <v>7.36434108527132</v>
      </c>
      <c r="Q47" s="87" t="n">
        <f aca="false">100*(SUM(Taulukko!V56:V58)-SUM(Taulukko!V44:V46))/SUM(Taulukko!V44:V46)</f>
        <v>5.85982382229029</v>
      </c>
      <c r="R47" s="87" t="n">
        <f aca="false">100*(SUM(Taulukko!X56:X58)-SUM(Taulukko!X44:X46))/SUM(Taulukko!X44:X46)</f>
        <v>3.58744394618834</v>
      </c>
      <c r="S47" s="87" t="n">
        <f aca="false">100*(SUM(Taulukko!Y56:Y58)-SUM(Taulukko!Y44:Y46))/SUM(Taulukko!Y44:Y46)</f>
        <v>3.41726618705036</v>
      </c>
      <c r="T47" s="87" t="n">
        <f aca="false">100*(SUM(Taulukko!Z56:Z58)-SUM(Taulukko!Z44:Z46))/SUM(Taulukko!Z44:Z46)</f>
        <v>2.72694653749552</v>
      </c>
      <c r="U47" s="87" t="n">
        <f aca="false">100*(SUM(Taulukko!AB56:AB58)-SUM(Taulukko!AB44:AB46))/SUM(Taulukko!AB44:AB46)</f>
        <v>7.51988430947215</v>
      </c>
      <c r="V47" s="87" t="n">
        <f aca="false">100*(SUM(Taulukko!AC56:AC58)-SUM(Taulukko!AC44:AC46))/SUM(Taulukko!AC44:AC46)</f>
        <v>7.37203972498091</v>
      </c>
      <c r="W47" s="87" t="n">
        <f aca="false">100*(SUM(Taulukko!AD56:AD58)-SUM(Taulukko!AD44:AD46))/SUM(Taulukko!AD44:AD46)</f>
        <v>6.70755078574166</v>
      </c>
      <c r="X47" s="87" t="n">
        <f aca="false">100*(SUM(Taulukko!AF56:AF58)-SUM(Taulukko!AF44:AF46))/SUM(Taulukko!AF44:AF46)</f>
        <v>9.74899963623136</v>
      </c>
      <c r="Y47" s="87" t="n">
        <f aca="false">100*(SUM(Taulukko!AG56:AG58)-SUM(Taulukko!AG44:AG46))/SUM(Taulukko!AG44:AG46)</f>
        <v>9.64000000000001</v>
      </c>
      <c r="Z47" s="87" t="n">
        <f aca="false">100*(SUM(Taulukko!AH56:AH58)-SUM(Taulukko!AH44:AH46))/SUM(Taulukko!AH44:AH46)</f>
        <v>9.32</v>
      </c>
      <c r="AA47" s="87" t="n">
        <f aca="false">100*(SUM(Taulukko!AJ56:AJ58)-SUM(Taulukko!AJ44:AJ46))/SUM(Taulukko!AJ44:AJ46)</f>
        <v>6.42458100558661</v>
      </c>
      <c r="AB47" s="87" t="n">
        <f aca="false">100*(SUM(Taulukko!AK56:AK58)-SUM(Taulukko!AK44:AK46))/SUM(Taulukko!AK44:AK46)</f>
        <v>6.3643292682927</v>
      </c>
      <c r="AC47" s="87" t="n">
        <f aca="false">100*(SUM(Taulukko!AL56:AL58)-SUM(Taulukko!AL44:AL46))/SUM(Taulukko!AL44:AL46)</f>
        <v>6.52173913043477</v>
      </c>
    </row>
    <row r="48" customFormat="false" ht="12.75" hidden="false" customHeight="false" outlineLevel="0" collapsed="false">
      <c r="A48" s="74" t="n">
        <v>1999</v>
      </c>
      <c r="B48" s="1" t="s">
        <v>139</v>
      </c>
      <c r="C48" s="87" t="n">
        <f aca="false">100*(SUM(Taulukko!D57:D59)-SUM(Taulukko!D45:D47))/SUM(Taulukko!D45:D47)</f>
        <v>4.7908473364319</v>
      </c>
      <c r="D48" s="87" t="n">
        <f aca="false">100*(SUM(Taulukko!E57:E59)-SUM(Taulukko!E45:E47))/SUM(Taulukko!E45:E47)</f>
        <v>4.84759456481821</v>
      </c>
      <c r="E48" s="87" t="n">
        <f aca="false">100*(SUM(Taulukko!F57:F59)-SUM(Taulukko!F45:F47))/SUM(Taulukko!F45:F47)</f>
        <v>4.68227424749165</v>
      </c>
      <c r="F48" s="87" t="n">
        <f aca="false">100*(SUM(Taulukko!H57:H59)-SUM(Taulukko!H45:H47))/SUM(Taulukko!H45:H47)</f>
        <v>3.60585505176721</v>
      </c>
      <c r="G48" s="87" t="n">
        <f aca="false">100*(SUM(Taulukko!I57:I59)-SUM(Taulukko!I45:I47))/SUM(Taulukko!I45:I47)</f>
        <v>3.6231884057971</v>
      </c>
      <c r="H48" s="87" t="n">
        <f aca="false">100*(SUM(Taulukko!J57:J59)-SUM(Taulukko!J45:J47))/SUM(Taulukko!J45:J47)</f>
        <v>3.83339476594177</v>
      </c>
      <c r="I48" s="87" t="n">
        <f aca="false">100*(SUM(Taulukko!L57:L59)-SUM(Taulukko!L45:L47))/SUM(Taulukko!L45:L47)</f>
        <v>9.38641344046749</v>
      </c>
      <c r="J48" s="87" t="n">
        <f aca="false">100*(SUM(Taulukko!M57:M59)-SUM(Taulukko!M45:M47))/SUM(Taulukko!M45:M47)</f>
        <v>9.30787589498807</v>
      </c>
      <c r="K48" s="87" t="n">
        <f aca="false">100*(SUM(Taulukko!N57:N59)-SUM(Taulukko!N45:N47))/SUM(Taulukko!N45:N47)</f>
        <v>8.36701697655619</v>
      </c>
      <c r="L48" s="87" t="n">
        <f aca="false">100*(SUM(Taulukko!P57:P59)-SUM(Taulukko!P45:P47))/SUM(Taulukko!P45:P47)</f>
        <v>7.41996233521657</v>
      </c>
      <c r="M48" s="87" t="n">
        <f aca="false">100*(SUM(Taulukko!Q57:Q59)-SUM(Taulukko!Q45:Q47))/SUM(Taulukko!Q45:Q47)</f>
        <v>7.21262208865514</v>
      </c>
      <c r="N48" s="87" t="n">
        <f aca="false">100*(SUM(Taulukko!R57:R59)-SUM(Taulukko!R45:R47))/SUM(Taulukko!R45:R47)</f>
        <v>7.18315156073713</v>
      </c>
      <c r="O48" s="87" t="n">
        <f aca="false">100*(SUM(Taulukko!T57:T59)-SUM(Taulukko!T45:T47))/SUM(Taulukko!T45:T47)</f>
        <v>5.00397140587767</v>
      </c>
      <c r="P48" s="87" t="n">
        <f aca="false">100*(SUM(Taulukko!U57:U59)-SUM(Taulukko!U45:U47))/SUM(Taulukko!U45:U47)</f>
        <v>4.93171471927162</v>
      </c>
      <c r="Q48" s="87" t="n">
        <f aca="false">100*(SUM(Taulukko!V57:V59)-SUM(Taulukko!V45:V47))/SUM(Taulukko!V45:V47)</f>
        <v>5.43313069908815</v>
      </c>
      <c r="R48" s="87" t="n">
        <f aca="false">100*(SUM(Taulukko!X57:X59)-SUM(Taulukko!X45:X47))/SUM(Taulukko!X45:X47)</f>
        <v>3.29079919409</v>
      </c>
      <c r="S48" s="87" t="n">
        <f aca="false">100*(SUM(Taulukko!Y57:Y59)-SUM(Taulukko!Y45:Y47))/SUM(Taulukko!Y45:Y47)</f>
        <v>3.25581395348838</v>
      </c>
      <c r="T48" s="87" t="n">
        <f aca="false">100*(SUM(Taulukko!Z57:Z59)-SUM(Taulukko!Z45:Z47))/SUM(Taulukko!Z45:Z47)</f>
        <v>2.93696275071633</v>
      </c>
      <c r="U48" s="87" t="n">
        <f aca="false">100*(SUM(Taulukko!AB57:AB59)-SUM(Taulukko!AB45:AB47))/SUM(Taulukko!AB45:AB47)</f>
        <v>7.51734772552043</v>
      </c>
      <c r="V48" s="87" t="n">
        <f aca="false">100*(SUM(Taulukko!AC57:AC59)-SUM(Taulukko!AC45:AC47))/SUM(Taulukko!AC45:AC47)</f>
        <v>7.30871716787209</v>
      </c>
      <c r="W48" s="87" t="n">
        <f aca="false">100*(SUM(Taulukko!AD57:AD59)-SUM(Taulukko!AD45:AD47))/SUM(Taulukko!AD45:AD47)</f>
        <v>6.40976726440288</v>
      </c>
      <c r="X48" s="87" t="n">
        <f aca="false">100*(SUM(Taulukko!AF57:AF59)-SUM(Taulukko!AF45:AF47))/SUM(Taulukko!AF45:AF47)</f>
        <v>9.76923076923076</v>
      </c>
      <c r="Y48" s="87" t="n">
        <f aca="false">100*(SUM(Taulukko!AG57:AG59)-SUM(Taulukko!AG45:AG47))/SUM(Taulukko!AG45:AG47)</f>
        <v>9.75029726516051</v>
      </c>
      <c r="Z48" s="87" t="n">
        <f aca="false">100*(SUM(Taulukko!AH57:AH59)-SUM(Taulukko!AH45:AH47))/SUM(Taulukko!AH45:AH47)</f>
        <v>9.36136453788178</v>
      </c>
      <c r="AA48" s="87" t="n">
        <f aca="false">100*(SUM(Taulukko!AJ57:AJ59)-SUM(Taulukko!AJ45:AJ47))/SUM(Taulukko!AJ45:AJ47)</f>
        <v>6.04151223128244</v>
      </c>
      <c r="AB48" s="87" t="n">
        <f aca="false">100*(SUM(Taulukko!AK57:AK59)-SUM(Taulukko!AK45:AK47))/SUM(Taulukko!AK45:AK47)</f>
        <v>6.39909125331313</v>
      </c>
      <c r="AC48" s="87" t="n">
        <f aca="false">100*(SUM(Taulukko!AL57:AL59)-SUM(Taulukko!AL45:AL47))/SUM(Taulukko!AL45:AL47)</f>
        <v>6.20506999621641</v>
      </c>
    </row>
    <row r="49" customFormat="false" ht="12.75" hidden="false" customHeight="false" outlineLevel="0" collapsed="false">
      <c r="A49" s="74" t="n">
        <v>1999</v>
      </c>
      <c r="B49" s="1" t="s">
        <v>141</v>
      </c>
      <c r="C49" s="87" t="n">
        <f aca="false">100*(SUM(Taulukko!D58:D60)-SUM(Taulukko!D46:D48))/SUM(Taulukko!D46:D48)</f>
        <v>4.63957055214723</v>
      </c>
      <c r="D49" s="87" t="n">
        <f aca="false">100*(SUM(Taulukko!E58:E60)-SUM(Taulukko!E46:E48))/SUM(Taulukko!E46:E48)</f>
        <v>4.65804066543439</v>
      </c>
      <c r="E49" s="87" t="n">
        <f aca="false">100*(SUM(Taulukko!F58:F60)-SUM(Taulukko!F46:F48))/SUM(Taulukko!F46:F48)</f>
        <v>4.69327420546932</v>
      </c>
      <c r="F49" s="87" t="n">
        <f aca="false">100*(SUM(Taulukko!H58:H60)-SUM(Taulukko!H46:H48))/SUM(Taulukko!H46:H48)</f>
        <v>3.89810883828636</v>
      </c>
      <c r="G49" s="87" t="n">
        <f aca="false">100*(SUM(Taulukko!I58:I60)-SUM(Taulukko!I46:I48))/SUM(Taulukko!I46:I48)</f>
        <v>4.26313855200293</v>
      </c>
      <c r="H49" s="87" t="n">
        <f aca="false">100*(SUM(Taulukko!J58:J60)-SUM(Taulukko!J46:J48))/SUM(Taulukko!J46:J48)</f>
        <v>4.11462160176341</v>
      </c>
      <c r="I49" s="87" t="n">
        <f aca="false">100*(SUM(Taulukko!L58:L60)-SUM(Taulukko!L46:L48))/SUM(Taulukko!L46:L48)</f>
        <v>7.15083798882681</v>
      </c>
      <c r="J49" s="87" t="n">
        <f aca="false">100*(SUM(Taulukko!M58:M60)-SUM(Taulukko!M46:M48))/SUM(Taulukko!M46:M48)</f>
        <v>8.42315369261478</v>
      </c>
      <c r="K49" s="87" t="n">
        <f aca="false">100*(SUM(Taulukko!N58:N60)-SUM(Taulukko!N46:N48))/SUM(Taulukko!N46:N48)</f>
        <v>8.30670926517571</v>
      </c>
      <c r="L49" s="87" t="n">
        <f aca="false">100*(SUM(Taulukko!P58:P60)-SUM(Taulukko!P46:P48))/SUM(Taulukko!P46:P48)</f>
        <v>7.09275136399064</v>
      </c>
      <c r="M49" s="87" t="n">
        <f aca="false">100*(SUM(Taulukko!Q58:Q60)-SUM(Taulukko!Q46:Q48))/SUM(Taulukko!Q46:Q48)</f>
        <v>7.07070707070706</v>
      </c>
      <c r="N49" s="87" t="n">
        <f aca="false">100*(SUM(Taulukko!R58:R60)-SUM(Taulukko!R46:R48))/SUM(Taulukko!R46:R48)</f>
        <v>7.18562874251497</v>
      </c>
      <c r="O49" s="87" t="n">
        <f aca="false">100*(SUM(Taulukko!T58:T60)-SUM(Taulukko!T46:T48))/SUM(Taulukko!T46:T48)</f>
        <v>5.39761021837661</v>
      </c>
      <c r="P49" s="87" t="n">
        <f aca="false">100*(SUM(Taulukko!U58:U60)-SUM(Taulukko!U46:U48))/SUM(Taulukko!U46:U48)</f>
        <v>5.32075471698114</v>
      </c>
      <c r="Q49" s="87" t="n">
        <f aca="false">100*(SUM(Taulukko!V58:V60)-SUM(Taulukko!V46:V48))/SUM(Taulukko!V46:V48)</f>
        <v>4.93780625706746</v>
      </c>
      <c r="R49" s="87" t="n">
        <f aca="false">100*(SUM(Taulukko!X58:X60)-SUM(Taulukko!X46:X48))/SUM(Taulukko!X46:X48)</f>
        <v>2.97287253808993</v>
      </c>
      <c r="S49" s="87" t="n">
        <f aca="false">100*(SUM(Taulukko!Y58:Y60)-SUM(Taulukko!Y46:Y48))/SUM(Taulukko!Y46:Y48)</f>
        <v>3.07142857142858</v>
      </c>
      <c r="T49" s="87" t="n">
        <f aca="false">100*(SUM(Taulukko!Z58:Z60)-SUM(Taulukko!Z46:Z48))/SUM(Taulukko!Z46:Z48)</f>
        <v>3.10825294748126</v>
      </c>
      <c r="U49" s="87" t="n">
        <f aca="false">100*(SUM(Taulukko!AB58:AB60)-SUM(Taulukko!AB46:AB48))/SUM(Taulukko!AB46:AB48)</f>
        <v>6.30235341045074</v>
      </c>
      <c r="V49" s="87" t="n">
        <f aca="false">100*(SUM(Taulukko!AC58:AC60)-SUM(Taulukko!AC46:AC48))/SUM(Taulukko!AC46:AC48)</f>
        <v>6.12167300380229</v>
      </c>
      <c r="W49" s="87" t="n">
        <f aca="false">100*(SUM(Taulukko!AD58:AD60)-SUM(Taulukko!AD46:AD48))/SUM(Taulukko!AD46:AD48)</f>
        <v>6.22390891840606</v>
      </c>
      <c r="X49" s="87" t="n">
        <f aca="false">100*(SUM(Taulukko!AF58:AF60)-SUM(Taulukko!AF46:AF48))/SUM(Taulukko!AF46:AF48)</f>
        <v>9.37870993272655</v>
      </c>
      <c r="Y49" s="87" t="n">
        <f aca="false">100*(SUM(Taulukko!AG58:AG60)-SUM(Taulukko!AG46:AG48))/SUM(Taulukko!AG46:AG48)</f>
        <v>9.52755905511811</v>
      </c>
      <c r="Z49" s="87" t="n">
        <f aca="false">100*(SUM(Taulukko!AH58:AH60)-SUM(Taulukko!AH46:AH48))/SUM(Taulukko!AH46:AH48)</f>
        <v>9.40574576938212</v>
      </c>
      <c r="AA49" s="87" t="n">
        <f aca="false">100*(SUM(Taulukko!AJ58:AJ60)-SUM(Taulukko!AJ46:AJ48))/SUM(Taulukko!AJ46:AJ48)</f>
        <v>5.6853582554517</v>
      </c>
      <c r="AB49" s="87" t="n">
        <f aca="false">100*(SUM(Taulukko!AK58:AK60)-SUM(Taulukko!AK46:AK48))/SUM(Taulukko!AK46:AK48)</f>
        <v>6.05263157894738</v>
      </c>
      <c r="AC49" s="87" t="n">
        <f aca="false">100*(SUM(Taulukko!AL58:AL60)-SUM(Taulukko!AL46:AL48))/SUM(Taulukko!AL46:AL48)</f>
        <v>5.93315809237702</v>
      </c>
    </row>
    <row r="50" customFormat="false" ht="12.75" hidden="false" customHeight="false" outlineLevel="0" collapsed="false">
      <c r="A50" s="74" t="n">
        <v>1999</v>
      </c>
      <c r="B50" s="1" t="s">
        <v>142</v>
      </c>
      <c r="C50" s="87" t="n">
        <f aca="false">100*(SUM(Taulukko!D59:D61)-SUM(Taulukko!D47:D49))/SUM(Taulukko!D47:D49)</f>
        <v>4.65477114041893</v>
      </c>
      <c r="D50" s="87" t="n">
        <f aca="false">100*(SUM(Taulukko!E59:E61)-SUM(Taulukko!E47:E49))/SUM(Taulukko!E47:E49)</f>
        <v>4.70242468772962</v>
      </c>
      <c r="E50" s="87" t="n">
        <f aca="false">100*(SUM(Taulukko!F59:F61)-SUM(Taulukko!F47:F49))/SUM(Taulukko!F47:F49)</f>
        <v>4.77941176470588</v>
      </c>
      <c r="F50" s="87" t="n">
        <f aca="false">100*(SUM(Taulukko!H59:H61)-SUM(Taulukko!H47:H49))/SUM(Taulukko!H47:H49)</f>
        <v>4.06726632772782</v>
      </c>
      <c r="G50" s="87" t="n">
        <f aca="false">100*(SUM(Taulukko!I59:I61)-SUM(Taulukko!I47:I49))/SUM(Taulukko!I47:I49)</f>
        <v>4.1025641025641</v>
      </c>
      <c r="H50" s="87" t="n">
        <f aca="false">100*(SUM(Taulukko!J59:J61)-SUM(Taulukko!J47:J49))/SUM(Taulukko!J47:J49)</f>
        <v>4.3557833089312</v>
      </c>
      <c r="I50" s="87" t="n">
        <f aca="false">100*(SUM(Taulukko!L59:L61)-SUM(Taulukko!L47:L49))/SUM(Taulukko!L47:L49)</f>
        <v>7.73001508295626</v>
      </c>
      <c r="J50" s="87" t="n">
        <f aca="false">100*(SUM(Taulukko!M59:M61)-SUM(Taulukko!M47:M49))/SUM(Taulukko!M47:M49)</f>
        <v>8.45849802371541</v>
      </c>
      <c r="K50" s="87" t="n">
        <f aca="false">100*(SUM(Taulukko!N59:N61)-SUM(Taulukko!N47:N49))/SUM(Taulukko!N47:N49)</f>
        <v>8.32675611681136</v>
      </c>
      <c r="L50" s="87" t="n">
        <f aca="false">100*(SUM(Taulukko!P59:P61)-SUM(Taulukko!P47:P49))/SUM(Taulukko!P47:P49)</f>
        <v>7.0611439842209</v>
      </c>
      <c r="M50" s="87" t="n">
        <f aca="false">100*(SUM(Taulukko!Q59:Q61)-SUM(Taulukko!Q47:Q49))/SUM(Taulukko!Q47:Q49)</f>
        <v>7.23071188967573</v>
      </c>
      <c r="N50" s="87" t="n">
        <f aca="false">100*(SUM(Taulukko!R59:R61)-SUM(Taulukko!R47:R49))/SUM(Taulukko!R47:R49)</f>
        <v>7.1109456440804</v>
      </c>
      <c r="O50" s="87" t="n">
        <f aca="false">100*(SUM(Taulukko!T59:T61)-SUM(Taulukko!T47:T49))/SUM(Taulukko!T47:T49)</f>
        <v>4.56583774969425</v>
      </c>
      <c r="P50" s="87" t="n">
        <f aca="false">100*(SUM(Taulukko!U59:U61)-SUM(Taulukko!U47:U49))/SUM(Taulukko!U47:U49)</f>
        <v>4.71910112359551</v>
      </c>
      <c r="Q50" s="87" t="n">
        <f aca="false">100*(SUM(Taulukko!V59:V61)-SUM(Taulukko!V47:V49))/SUM(Taulukko!V47:V49)</f>
        <v>4.56586826347305</v>
      </c>
      <c r="R50" s="87" t="n">
        <f aca="false">100*(SUM(Taulukko!X59:X61)-SUM(Taulukko!X47:X49))/SUM(Taulukko!X47:X49)</f>
        <v>2.94117647058824</v>
      </c>
      <c r="S50" s="87" t="n">
        <f aca="false">100*(SUM(Taulukko!Y59:Y61)-SUM(Taulukko!Y47:Y49))/SUM(Taulukko!Y47:Y49)</f>
        <v>3.02706552706553</v>
      </c>
      <c r="T50" s="87" t="n">
        <f aca="false">100*(SUM(Taulukko!Z59:Z61)-SUM(Taulukko!Z47:Z49))/SUM(Taulukko!Z47:Z49)</f>
        <v>3.13278746885013</v>
      </c>
      <c r="U50" s="87" t="n">
        <f aca="false">100*(SUM(Taulukko!AB59:AB61)-SUM(Taulukko!AB47:AB49))/SUM(Taulukko!AB47:AB49)</f>
        <v>6.71323244082267</v>
      </c>
      <c r="V50" s="87" t="n">
        <f aca="false">100*(SUM(Taulukko!AC59:AC61)-SUM(Taulukko!AC47:AC49))/SUM(Taulukko!AC47:AC49)</f>
        <v>6.70962850644427</v>
      </c>
      <c r="W50" s="87" t="n">
        <f aca="false">100*(SUM(Taulukko!AD59:AD61)-SUM(Taulukko!AD47:AD49))/SUM(Taulukko!AD47:AD49)</f>
        <v>6.103993971364</v>
      </c>
      <c r="X50" s="87" t="n">
        <f aca="false">100*(SUM(Taulukko!AF59:AF61)-SUM(Taulukko!AF47:AF49))/SUM(Taulukko!AF47:AF49)</f>
        <v>9.30807248764415</v>
      </c>
      <c r="Y50" s="87" t="n">
        <f aca="false">100*(SUM(Taulukko!AG59:AG61)-SUM(Taulukko!AG47:AG49))/SUM(Taulukko!AG47:AG49)</f>
        <v>9.375</v>
      </c>
      <c r="Z50" s="87" t="n">
        <f aca="false">100*(SUM(Taulukko!AH59:AH61)-SUM(Taulukko!AH47:AH49))/SUM(Taulukko!AH47:AH49)</f>
        <v>9.32864949258393</v>
      </c>
      <c r="AA50" s="87" t="n">
        <f aca="false">100*(SUM(Taulukko!AJ59:AJ61)-SUM(Taulukko!AJ47:AJ49))/SUM(Taulukko!AJ47:AJ49)</f>
        <v>5.57518649391441</v>
      </c>
      <c r="AB50" s="87" t="n">
        <f aca="false">100*(SUM(Taulukko!AK59:AK61)-SUM(Taulukko!AK47:AK49))/SUM(Taulukko!AK47:AK49)</f>
        <v>5.59492726594554</v>
      </c>
      <c r="AC50" s="87" t="n">
        <f aca="false">100*(SUM(Taulukko!AL59:AL61)-SUM(Taulukko!AL47:AL49))/SUM(Taulukko!AL47:AL49)</f>
        <v>5.70682581126444</v>
      </c>
    </row>
    <row r="51" customFormat="false" ht="12.75" hidden="false" customHeight="false" outlineLevel="0" collapsed="false">
      <c r="A51" s="74" t="n">
        <v>1999</v>
      </c>
      <c r="B51" s="1" t="s">
        <v>143</v>
      </c>
      <c r="C51" s="87" t="n">
        <f aca="false">100*(SUM(Taulukko!D60:D62)-SUM(Taulukko!D48:D50))/SUM(Taulukko!D48:D50)</f>
        <v>4.64593480704385</v>
      </c>
      <c r="D51" s="87" t="n">
        <f aca="false">100*(SUM(Taulukko!E60:E62)-SUM(Taulukko!E48:E50))/SUM(Taulukko!E48:E50)</f>
        <v>4.77057538237435</v>
      </c>
      <c r="E51" s="87" t="n">
        <f aca="false">100*(SUM(Taulukko!F60:F62)-SUM(Taulukko!F48:F50))/SUM(Taulukko!F48:F50)</f>
        <v>4.9030369557263</v>
      </c>
      <c r="F51" s="87" t="n">
        <f aca="false">100*(SUM(Taulukko!H60:H62)-SUM(Taulukko!H48:H50))/SUM(Taulukko!H48:H50)</f>
        <v>3.9237668161435</v>
      </c>
      <c r="G51" s="87" t="n">
        <f aca="false">100*(SUM(Taulukko!I60:I62)-SUM(Taulukko!I48:I50))/SUM(Taulukko!I48:I50)</f>
        <v>2.60807431225438</v>
      </c>
      <c r="H51" s="87" t="n">
        <f aca="false">100*(SUM(Taulukko!J60:J62)-SUM(Taulukko!J48:J50))/SUM(Taulukko!J48:J50)</f>
        <v>4.55871626549964</v>
      </c>
      <c r="I51" s="87" t="n">
        <f aca="false">100*(SUM(Taulukko!L60:L62)-SUM(Taulukko!L48:L50))/SUM(Taulukko!L48:L50)</f>
        <v>7.97814207650272</v>
      </c>
      <c r="J51" s="87" t="n">
        <f aca="false">100*(SUM(Taulukko!M60:M62)-SUM(Taulukko!M48:M50))/SUM(Taulukko!M48:M50)</f>
        <v>6.85406237966885</v>
      </c>
      <c r="K51" s="87" t="n">
        <f aca="false">100*(SUM(Taulukko!N60:N62)-SUM(Taulukko!N48:N50))/SUM(Taulukko!N48:N50)</f>
        <v>8.515625</v>
      </c>
      <c r="L51" s="87" t="n">
        <f aca="false">100*(SUM(Taulukko!P60:P62)-SUM(Taulukko!P48:P50))/SUM(Taulukko!P48:P50)</f>
        <v>6.63632916192643</v>
      </c>
      <c r="M51" s="87" t="n">
        <f aca="false">100*(SUM(Taulukko!Q60:Q62)-SUM(Taulukko!Q48:Q50))/SUM(Taulukko!Q48:Q50)</f>
        <v>6.88124306326303</v>
      </c>
      <c r="N51" s="87" t="n">
        <f aca="false">100*(SUM(Taulukko!R60:R62)-SUM(Taulukko!R48:R50))/SUM(Taulukko!R48:R50)</f>
        <v>6.99740836727137</v>
      </c>
      <c r="O51" s="87" t="n">
        <f aca="false">100*(SUM(Taulukko!T60:T62)-SUM(Taulukko!T48:T50))/SUM(Taulukko!T48:T50)</f>
        <v>3.62776025236593</v>
      </c>
      <c r="P51" s="87" t="n">
        <f aca="false">100*(SUM(Taulukko!U60:U62)-SUM(Taulukko!U48:U50))/SUM(Taulukko!U48:U50)</f>
        <v>4.04002965159376</v>
      </c>
      <c r="Q51" s="87" t="n">
        <f aca="false">100*(SUM(Taulukko!V60:V62)-SUM(Taulukko!V48:V50))/SUM(Taulukko!V48:V50)</f>
        <v>4.50483991064779</v>
      </c>
      <c r="R51" s="87" t="n">
        <f aca="false">100*(SUM(Taulukko!X60:X62)-SUM(Taulukko!X48:X50))/SUM(Taulukko!X48:X50)</f>
        <v>3.39483394833948</v>
      </c>
      <c r="S51" s="87" t="n">
        <f aca="false">100*(SUM(Taulukko!Y60:Y62)-SUM(Taulukko!Y48:Y50))/SUM(Taulukko!Y48:Y50)</f>
        <v>3.55239786856128</v>
      </c>
      <c r="T51" s="87" t="n">
        <f aca="false">100*(SUM(Taulukko!Z60:Z62)-SUM(Taulukko!Z48:Z50))/SUM(Taulukko!Z48:Z50)</f>
        <v>3.12167435260731</v>
      </c>
      <c r="U51" s="87" t="n">
        <f aca="false">100*(SUM(Taulukko!AB60:AB62)-SUM(Taulukko!AB48:AB50))/SUM(Taulukko!AB48:AB50)</f>
        <v>6.14035087719297</v>
      </c>
      <c r="V51" s="87" t="n">
        <f aca="false">100*(SUM(Taulukko!AC60:AC62)-SUM(Taulukko!AC48:AC50))/SUM(Taulukko!AC48:AC50)</f>
        <v>6.4068939677782</v>
      </c>
      <c r="W51" s="87" t="n">
        <f aca="false">100*(SUM(Taulukko!AD60:AD62)-SUM(Taulukko!AD48:AD50))/SUM(Taulukko!AD48:AD50)</f>
        <v>5.97460791635549</v>
      </c>
      <c r="X51" s="87" t="n">
        <f aca="false">100*(SUM(Taulukko!AF60:AF62)-SUM(Taulukko!AF48:AF50))/SUM(Taulukko!AF48:AF50)</f>
        <v>9.25705204608662</v>
      </c>
      <c r="Y51" s="87" t="n">
        <f aca="false">100*(SUM(Taulukko!AG60:AG62)-SUM(Taulukko!AG48:AG50))/SUM(Taulukko!AG48:AG50)</f>
        <v>9.36170212765957</v>
      </c>
      <c r="Z51" s="87" t="n">
        <f aca="false">100*(SUM(Taulukko!AH60:AH62)-SUM(Taulukko!AH48:AH50))/SUM(Taulukko!AH48:AH50)</f>
        <v>9.21409214092141</v>
      </c>
      <c r="AA51" s="87" t="n">
        <f aca="false">100*(SUM(Taulukko!AJ60:AJ62)-SUM(Taulukko!AJ48:AJ50))/SUM(Taulukko!AJ48:AJ50)</f>
        <v>5.46075085324233</v>
      </c>
      <c r="AB51" s="87" t="n">
        <f aca="false">100*(SUM(Taulukko!AK60:AK62)-SUM(Taulukko!AK48:AK50))/SUM(Taulukko!AK48:AK50)</f>
        <v>4.97420781134856</v>
      </c>
      <c r="AC51" s="87" t="n">
        <f aca="false">100*(SUM(Taulukko!AL60:AL62)-SUM(Taulukko!AL48:AL50))/SUM(Taulukko!AL48:AL50)</f>
        <v>5.67507418397624</v>
      </c>
    </row>
    <row r="52" customFormat="false" ht="12.75" hidden="false" customHeight="false" outlineLevel="0" collapsed="false">
      <c r="A52" s="90" t="n">
        <v>2000</v>
      </c>
      <c r="B52" s="84" t="s">
        <v>117</v>
      </c>
      <c r="C52" s="88" t="n">
        <f aca="false">100*(SUM(Taulukko!D61:D63)-SUM(Taulukko!D49:D51))/SUM(Taulukko!D49:D51)</f>
        <v>4.76370510396976</v>
      </c>
      <c r="D52" s="88" t="n">
        <f aca="false">100*(SUM(Taulukko!E61:E63)-SUM(Taulukko!E49:E51))/SUM(Taulukko!E49:E51)</f>
        <v>4.96350364963505</v>
      </c>
      <c r="E52" s="88" t="n">
        <f aca="false">100*(SUM(Taulukko!F61:F63)-SUM(Taulukko!F49:F51))/SUM(Taulukko!F49:F51)</f>
        <v>5.10390083849797</v>
      </c>
      <c r="F52" s="88" t="n">
        <f aca="false">100*(SUM(Taulukko!H61:H63)-SUM(Taulukko!H49:H51))/SUM(Taulukko!H49:H51)</f>
        <v>4.43349753694583</v>
      </c>
      <c r="G52" s="88" t="n">
        <f aca="false">100*(SUM(Taulukko!I61:I63)-SUM(Taulukko!I49:I51))/SUM(Taulukko!I49:I51)</f>
        <v>4.14713306887847</v>
      </c>
      <c r="H52" s="88" t="n">
        <f aca="false">100*(SUM(Taulukko!J61:J63)-SUM(Taulukko!J49:J51))/SUM(Taulukko!J49:J51)</f>
        <v>4.65285350781532</v>
      </c>
      <c r="I52" s="88" t="n">
        <f aca="false">100*(SUM(Taulukko!L61:L63)-SUM(Taulukko!L49:L51))/SUM(Taulukko!L49:L51)</f>
        <v>9.70481196926811</v>
      </c>
      <c r="J52" s="88" t="n">
        <f aca="false">100*(SUM(Taulukko!M61:M63)-SUM(Taulukko!M49:M51))/SUM(Taulukko!M49:M51)</f>
        <v>9.55710955710957</v>
      </c>
      <c r="K52" s="88" t="n">
        <f aca="false">100*(SUM(Taulukko!N61:N63)-SUM(Taulukko!N49:N51))/SUM(Taulukko!N49:N51)</f>
        <v>8.91127469972879</v>
      </c>
      <c r="L52" s="88" t="n">
        <f aca="false">100*(SUM(Taulukko!P61:P63)-SUM(Taulukko!P49:P51))/SUM(Taulukko!P49:P51)</f>
        <v>6.11402850712676</v>
      </c>
      <c r="M52" s="88" t="n">
        <f aca="false">100*(SUM(Taulukko!Q61:Q63)-SUM(Taulukko!Q49:Q51))/SUM(Taulukko!Q49:Q51)</f>
        <v>6.29139072847681</v>
      </c>
      <c r="N52" s="88" t="n">
        <f aca="false">100*(SUM(Taulukko!R61:R63)-SUM(Taulukko!R49:R51))/SUM(Taulukko!R49:R51)</f>
        <v>6.80647534952171</v>
      </c>
      <c r="O52" s="88" t="n">
        <f aca="false">100*(SUM(Taulukko!T61:T63)-SUM(Taulukko!T49:T51))/SUM(Taulukko!T49:T51)</f>
        <v>3.37552742616034</v>
      </c>
      <c r="P52" s="88" t="n">
        <f aca="false">100*(SUM(Taulukko!U61:U63)-SUM(Taulukko!U49:U51))/SUM(Taulukko!U49:U51)</f>
        <v>4.07256571640133</v>
      </c>
      <c r="Q52" s="88" t="n">
        <f aca="false">100*(SUM(Taulukko!V61:V63)-SUM(Taulukko!V49:V51))/SUM(Taulukko!V49:V51)</f>
        <v>4.82374768089054</v>
      </c>
      <c r="R52" s="88" t="n">
        <f aca="false">100*(SUM(Taulukko!X61:X63)-SUM(Taulukko!X49:X51))/SUM(Taulukko!X49:X51)</f>
        <v>3.13421828908555</v>
      </c>
      <c r="S52" s="88" t="n">
        <f aca="false">100*(SUM(Taulukko!Y61:Y63)-SUM(Taulukko!Y49:Y51))/SUM(Taulukko!Y49:Y51)</f>
        <v>3.2554847841472</v>
      </c>
      <c r="T52" s="88" t="n">
        <f aca="false">100*(SUM(Taulukko!Z61:Z63)-SUM(Taulukko!Z49:Z51))/SUM(Taulukko!Z49:Z51)</f>
        <v>3.1106398020502</v>
      </c>
      <c r="U52" s="88" t="n">
        <f aca="false">100*(SUM(Taulukko!AB61:AB63)-SUM(Taulukko!AB49:AB51))/SUM(Taulukko!AB49:AB51)</f>
        <v>6.4237415477085</v>
      </c>
      <c r="V52" s="88" t="n">
        <f aca="false">100*(SUM(Taulukko!AC61:AC63)-SUM(Taulukko!AC49:AC51))/SUM(Taulukko!AC49:AC51)</f>
        <v>6.66170450316339</v>
      </c>
      <c r="W52" s="88" t="n">
        <f aca="false">100*(SUM(Taulukko!AD61:AD63)-SUM(Taulukko!AD49:AD51))/SUM(Taulukko!AD49:AD51)</f>
        <v>5.88235294117646</v>
      </c>
      <c r="X52" s="88" t="n">
        <f aca="false">100*(SUM(Taulukko!AF61:AF63)-SUM(Taulukko!AF49:AF51))/SUM(Taulukko!AF49:AF51)</f>
        <v>8.73517786561266</v>
      </c>
      <c r="Y52" s="88" t="n">
        <f aca="false">100*(SUM(Taulukko!AG61:AG63)-SUM(Taulukko!AG49:AG51))/SUM(Taulukko!AG49:AG51)</f>
        <v>8.8009223674097</v>
      </c>
      <c r="Z52" s="88" t="n">
        <f aca="false">100*(SUM(Taulukko!AH61:AH63)-SUM(Taulukko!AH49:AH51))/SUM(Taulukko!AH49:AH51)</f>
        <v>9.021113243762</v>
      </c>
      <c r="AA52" s="88" t="n">
        <f aca="false">100*(SUM(Taulukko!AJ61:AJ63)-SUM(Taulukko!AJ49:AJ51))/SUM(Taulukko!AJ49:AJ51)</f>
        <v>6.58198614318705</v>
      </c>
      <c r="AB52" s="88" t="n">
        <f aca="false">100*(SUM(Taulukko!AK61:AK63)-SUM(Taulukko!AK49:AK51))/SUM(Taulukko!AK49:AK51)</f>
        <v>6.27087198515769</v>
      </c>
      <c r="AC52" s="88" t="n">
        <f aca="false">100*(SUM(Taulukko!AL61:AL63)-SUM(Taulukko!AL49:AL51))/SUM(Taulukko!AL49:AL51)</f>
        <v>5.76070901033972</v>
      </c>
    </row>
    <row r="53" customFormat="false" ht="12.75" hidden="false" customHeight="false" outlineLevel="0" collapsed="false">
      <c r="A53" s="74" t="n">
        <v>2000</v>
      </c>
      <c r="B53" s="1" t="s">
        <v>121</v>
      </c>
      <c r="C53" s="87" t="n">
        <f aca="false">100*(SUM(Taulukko!D62:D64)-SUM(Taulukko!D50:D52))/SUM(Taulukko!D50:D52)</f>
        <v>5.0656660412758</v>
      </c>
      <c r="D53" s="87" t="n">
        <f aca="false">100*(SUM(Taulukko!E62:E64)-SUM(Taulukko!E50:E52))/SUM(Taulukko!E50:E52)</f>
        <v>5.34545454545454</v>
      </c>
      <c r="E53" s="87" t="n">
        <f aca="false">100*(SUM(Taulukko!F62:F64)-SUM(Taulukko!F50:F52))/SUM(Taulukko!F50:F52)</f>
        <v>5.30523255813952</v>
      </c>
      <c r="F53" s="87" t="n">
        <f aca="false">100*(SUM(Taulukko!H62:H64)-SUM(Taulukko!H50:H52))/SUM(Taulukko!H50:H52)</f>
        <v>5.35315985130111</v>
      </c>
      <c r="G53" s="87" t="n">
        <f aca="false">100*(SUM(Taulukko!I62:I64)-SUM(Taulukko!I50:I52))/SUM(Taulukko!I50:I52)</f>
        <v>4.39481268011527</v>
      </c>
      <c r="H53" s="87" t="n">
        <f aca="false">100*(SUM(Taulukko!J62:J64)-SUM(Taulukko!J50:J52))/SUM(Taulukko!J50:J52)</f>
        <v>4.67391304347825</v>
      </c>
      <c r="I53" s="87" t="n">
        <f aca="false">100*(SUM(Taulukko!L62:L64)-SUM(Taulukko!L50:L52))/SUM(Taulukko!L50:L52)</f>
        <v>11.2579957356077</v>
      </c>
      <c r="J53" s="87" t="n">
        <f aca="false">100*(SUM(Taulukko!M62:M64)-SUM(Taulukko!M50:M52))/SUM(Taulukko!M50:M52)</f>
        <v>10.2554179566563</v>
      </c>
      <c r="K53" s="87" t="n">
        <f aca="false">100*(SUM(Taulukko!N62:N64)-SUM(Taulukko!N50:N52))/SUM(Taulukko!N50:N52)</f>
        <v>9.67244701348749</v>
      </c>
      <c r="L53" s="87" t="n">
        <f aca="false">100*(SUM(Taulukko!P62:P64)-SUM(Taulukko!P50:P52))/SUM(Taulukko!P50:P52)</f>
        <v>5.84968530174008</v>
      </c>
      <c r="M53" s="87" t="n">
        <f aca="false">100*(SUM(Taulukko!Q62:Q64)-SUM(Taulukko!Q50:Q52))/SUM(Taulukko!Q50:Q52)</f>
        <v>6.02849835586409</v>
      </c>
      <c r="N53" s="87" t="n">
        <f aca="false">100*(SUM(Taulukko!R62:R64)-SUM(Taulukko!R50:R52))/SUM(Taulukko!R50:R52)</f>
        <v>6.54000730727075</v>
      </c>
      <c r="O53" s="87" t="n">
        <f aca="false">100*(SUM(Taulukko!T62:T64)-SUM(Taulukko!T50:T52))/SUM(Taulukko!T50:T52)</f>
        <v>4.44859813084111</v>
      </c>
      <c r="P53" s="87" t="n">
        <f aca="false">100*(SUM(Taulukko!U62:U64)-SUM(Taulukko!U50:U52))/SUM(Taulukko!U50:U52)</f>
        <v>5.05721668512368</v>
      </c>
      <c r="Q53" s="87" t="n">
        <f aca="false">100*(SUM(Taulukko!V62:V64)-SUM(Taulukko!V50:V52))/SUM(Taulukko!V50:V52)</f>
        <v>5.44242873009996</v>
      </c>
      <c r="R53" s="87" t="n">
        <f aca="false">100*(SUM(Taulukko!X62:X64)-SUM(Taulukko!X50:X52))/SUM(Taulukko!X50:X52)</f>
        <v>3.00807043286867</v>
      </c>
      <c r="S53" s="87" t="n">
        <f aca="false">100*(SUM(Taulukko!Y62:Y64)-SUM(Taulukko!Y50:Y52))/SUM(Taulukko!Y50:Y52)</f>
        <v>3.09859154929578</v>
      </c>
      <c r="T53" s="87" t="n">
        <f aca="false">100*(SUM(Taulukko!Z62:Z64)-SUM(Taulukko!Z50:Z52))/SUM(Taulukko!Z50:Z52)</f>
        <v>3.17236517448008</v>
      </c>
      <c r="U53" s="87" t="n">
        <f aca="false">100*(SUM(Taulukko!AB62:AB64)-SUM(Taulukko!AB50:AB52))/SUM(Taulukko!AB50:AB52)</f>
        <v>5.52216378662659</v>
      </c>
      <c r="V53" s="87" t="n">
        <f aca="false">100*(SUM(Taulukko!AC62:AC64)-SUM(Taulukko!AC50:AC52))/SUM(Taulukko!AC50:AC52)</f>
        <v>5.7939127246058</v>
      </c>
      <c r="W53" s="87" t="n">
        <f aca="false">100*(SUM(Taulukko!AD62:AD64)-SUM(Taulukko!AD50:AD52))/SUM(Taulukko!AD50:AD52)</f>
        <v>5.83272193690388</v>
      </c>
      <c r="X53" s="87" t="n">
        <f aca="false">100*(SUM(Taulukko!AF62:AF64)-SUM(Taulukko!AF50:AF52))/SUM(Taulukko!AF50:AF52)</f>
        <v>8.53897375636506</v>
      </c>
      <c r="Y53" s="87" t="n">
        <f aca="false">100*(SUM(Taulukko!AG62:AG64)-SUM(Taulukko!AG50:AG52))/SUM(Taulukko!AG50:AG52)</f>
        <v>8.71716787209746</v>
      </c>
      <c r="Z53" s="87" t="n">
        <f aca="false">100*(SUM(Taulukko!AH62:AH64)-SUM(Taulukko!AH50:AH52))/SUM(Taulukko!AH50:AH52)</f>
        <v>8.86605783866058</v>
      </c>
      <c r="AA53" s="87" t="n">
        <f aca="false">100*(SUM(Taulukko!AJ62:AJ64)-SUM(Taulukko!AJ50:AJ52))/SUM(Taulukko!AJ50:AJ52)</f>
        <v>6.89919509390571</v>
      </c>
      <c r="AB53" s="87" t="n">
        <f aca="false">100*(SUM(Taulukko!AK62:AK64)-SUM(Taulukko!AK50:AK52))/SUM(Taulukko!AK50:AK52)</f>
        <v>5.77350111028868</v>
      </c>
      <c r="AC53" s="87" t="n">
        <f aca="false">100*(SUM(Taulukko!AL62:AL64)-SUM(Taulukko!AL50:AL52))/SUM(Taulukko!AL50:AL52)</f>
        <v>5.99485104817948</v>
      </c>
    </row>
    <row r="54" customFormat="false" ht="12.75" hidden="false" customHeight="false" outlineLevel="0" collapsed="false">
      <c r="A54" s="74" t="n">
        <v>2000</v>
      </c>
      <c r="B54" s="1" t="s">
        <v>125</v>
      </c>
      <c r="C54" s="87" t="n">
        <f aca="false">100*(SUM(Taulukko!D63:D65)-SUM(Taulukko!D51:D53))/SUM(Taulukko!D51:D53)</f>
        <v>6.15969581749049</v>
      </c>
      <c r="D54" s="87" t="n">
        <f aca="false">100*(SUM(Taulukko!E63:E65)-SUM(Taulukko!E51:E53))/SUM(Taulukko!E51:E53)</f>
        <v>6.07714701601166</v>
      </c>
      <c r="E54" s="87" t="n">
        <f aca="false">100*(SUM(Taulukko!F63:F65)-SUM(Taulukko!F51:F53))/SUM(Taulukko!F51:F53)</f>
        <v>5.50724637681159</v>
      </c>
      <c r="F54" s="87" t="n">
        <f aca="false">100*(SUM(Taulukko!H63:H65)-SUM(Taulukko!H51:H53))/SUM(Taulukko!H51:H53)</f>
        <v>6.85087055261167</v>
      </c>
      <c r="G54" s="87" t="n">
        <f aca="false">100*(SUM(Taulukko!I63:I65)-SUM(Taulukko!I51:I53))/SUM(Taulukko!I51:I53)</f>
        <v>5.58598028477547</v>
      </c>
      <c r="H54" s="87" t="n">
        <f aca="false">100*(SUM(Taulukko!J63:J65)-SUM(Taulukko!J51:J53))/SUM(Taulukko!J51:J53)</f>
        <v>4.69653179190751</v>
      </c>
      <c r="I54" s="87" t="n">
        <f aca="false">100*(SUM(Taulukko!L63:L65)-SUM(Taulukko!L51:L53))/SUM(Taulukko!L51:L53)</f>
        <v>14.2191142191142</v>
      </c>
      <c r="J54" s="87" t="n">
        <f aca="false">100*(SUM(Taulukko!M63:M65)-SUM(Taulukko!M51:M53))/SUM(Taulukko!M51:M53)</f>
        <v>11.6913484021824</v>
      </c>
      <c r="K54" s="87" t="n">
        <f aca="false">100*(SUM(Taulukko!N63:N65)-SUM(Taulukko!N51:N53))/SUM(Taulukko!N51:N53)</f>
        <v>10.6758832565284</v>
      </c>
      <c r="L54" s="87" t="n">
        <f aca="false">100*(SUM(Taulukko!P63:P65)-SUM(Taulukko!P51:P53))/SUM(Taulukko!P51:P53)</f>
        <v>6.28037383177571</v>
      </c>
      <c r="M54" s="87" t="n">
        <f aca="false">100*(SUM(Taulukko!Q63:Q65)-SUM(Taulukko!Q51:Q53))/SUM(Taulukko!Q51:Q53)</f>
        <v>6.43168604651162</v>
      </c>
      <c r="N54" s="87" t="n">
        <f aca="false">100*(SUM(Taulukko!R63:R65)-SUM(Taulukko!R51:R53))/SUM(Taulukko!R51:R53)</f>
        <v>6.35208711433757</v>
      </c>
      <c r="O54" s="87" t="n">
        <f aca="false">100*(SUM(Taulukko!T63:T65)-SUM(Taulukko!T51:T53))/SUM(Taulukko!T51:T53)</f>
        <v>11.1233480176211</v>
      </c>
      <c r="P54" s="87" t="n">
        <f aca="false">100*(SUM(Taulukko!U63:U65)-SUM(Taulukko!U51:U53))/SUM(Taulukko!U51:U53)</f>
        <v>10.8429261047159</v>
      </c>
      <c r="Q54" s="87" t="n">
        <f aca="false">100*(SUM(Taulukko!V63:V65)-SUM(Taulukko!V51:V53))/SUM(Taulukko!V51:V53)</f>
        <v>6.20842572062083</v>
      </c>
      <c r="R54" s="87" t="n">
        <f aca="false">100*(SUM(Taulukko!X63:X65)-SUM(Taulukko!X51:X53))/SUM(Taulukko!X51:X53)</f>
        <v>3.50682908822444</v>
      </c>
      <c r="S54" s="87" t="n">
        <f aca="false">100*(SUM(Taulukko!Y63:Y65)-SUM(Taulukko!Y51:Y53))/SUM(Taulukko!Y51:Y53)</f>
        <v>3.5827186512118</v>
      </c>
      <c r="T54" s="87" t="n">
        <f aca="false">100*(SUM(Taulukko!Z63:Z65)-SUM(Taulukko!Z51:Z53))/SUM(Taulukko!Z51:Z53)</f>
        <v>3.37671473795285</v>
      </c>
      <c r="U54" s="87" t="n">
        <f aca="false">100*(SUM(Taulukko!AB63:AB65)-SUM(Taulukko!AB51:AB53))/SUM(Taulukko!AB51:AB53)</f>
        <v>6.66925164792557</v>
      </c>
      <c r="V54" s="87" t="n">
        <f aca="false">100*(SUM(Taulukko!AC63:AC65)-SUM(Taulukko!AC51:AC53))/SUM(Taulukko!AC51:AC53)</f>
        <v>6.73707210487982</v>
      </c>
      <c r="W54" s="87" t="n">
        <f aca="false">100*(SUM(Taulukko!AD63:AD65)-SUM(Taulukko!AD51:AD53))/SUM(Taulukko!AD51:AD53)</f>
        <v>6.0131195335277</v>
      </c>
      <c r="X54" s="87" t="n">
        <f aca="false">100*(SUM(Taulukko!AF63:AF65)-SUM(Taulukko!AF51:AF53))/SUM(Taulukko!AF51:AF53)</f>
        <v>8.59872611464968</v>
      </c>
      <c r="Y54" s="87" t="n">
        <f aca="false">100*(SUM(Taulukko!AG63:AG65)-SUM(Taulukko!AG51:AG53))/SUM(Taulukko!AG51:AG53)</f>
        <v>8.67597133157299</v>
      </c>
      <c r="Z54" s="87" t="n">
        <f aca="false">100*(SUM(Taulukko!AH63:AH65)-SUM(Taulukko!AH51:AH53))/SUM(Taulukko!AH51:AH53)</f>
        <v>8.78913617502827</v>
      </c>
      <c r="AA54" s="87" t="n">
        <f aca="false">100*(SUM(Taulukko!AJ63:AJ65)-SUM(Taulukko!AJ51:AJ53))/SUM(Taulukko!AJ51:AJ53)</f>
        <v>7.47193186217577</v>
      </c>
      <c r="AB54" s="87" t="n">
        <f aca="false">100*(SUM(Taulukko!AK63:AK65)-SUM(Taulukko!AK51:AK53))/SUM(Taulukko!AK51:AK53)</f>
        <v>6.32396449704143</v>
      </c>
      <c r="AC54" s="87" t="n">
        <f aca="false">100*(SUM(Taulukko!AL63:AL65)-SUM(Taulukko!AL51:AL53))/SUM(Taulukko!AL51:AL53)</f>
        <v>6.26373626373627</v>
      </c>
    </row>
    <row r="55" s="81" customFormat="true" ht="12.75" hidden="false" customHeight="false" outlineLevel="0" collapsed="false">
      <c r="A55" s="80" t="n">
        <v>2000</v>
      </c>
      <c r="B55" s="3" t="s">
        <v>129</v>
      </c>
      <c r="C55" s="87" t="n">
        <f aca="false">100*(SUM(Taulukko!D64:D66)-SUM(Taulukko!D52:D54))/SUM(Taulukko!D52:D54)</f>
        <v>5.64216778025243</v>
      </c>
      <c r="D55" s="87" t="n">
        <f aca="false">100*(SUM(Taulukko!E64:E66)-SUM(Taulukko!E52:E54))/SUM(Taulukko!E52:E54)</f>
        <v>5.47353258912495</v>
      </c>
      <c r="E55" s="87" t="n">
        <f aca="false">100*(SUM(Taulukko!F64:F66)-SUM(Taulukko!F52:F54))/SUM(Taulukko!F52:F54)</f>
        <v>5.70809248554914</v>
      </c>
      <c r="F55" s="87" t="n">
        <f aca="false">100*(SUM(Taulukko!H64:H66)-SUM(Taulukko!H52:H54))/SUM(Taulukko!H52:H54)</f>
        <v>5.41436464088397</v>
      </c>
      <c r="G55" s="87" t="n">
        <f aca="false">100*(SUM(Taulukko!I64:I66)-SUM(Taulukko!I52:I54))/SUM(Taulukko!I52:I54)</f>
        <v>4.69483568075117</v>
      </c>
      <c r="H55" s="87" t="n">
        <f aca="false">100*(SUM(Taulukko!J64:J66)-SUM(Taulukko!J52:J54))/SUM(Taulukko!J52:J54)</f>
        <v>4.86661860129777</v>
      </c>
      <c r="I55" s="87" t="n">
        <f aca="false">100*(SUM(Taulukko!L64:L66)-SUM(Taulukko!L52:L54))/SUM(Taulukko!L52:L54)</f>
        <v>13.0261408949934</v>
      </c>
      <c r="J55" s="87" t="n">
        <f aca="false">100*(SUM(Taulukko!M64:M66)-SUM(Taulukko!M52:M54))/SUM(Taulukko!M52:M54)</f>
        <v>11.5030674846626</v>
      </c>
      <c r="K55" s="87" t="n">
        <f aca="false">100*(SUM(Taulukko!N64:N66)-SUM(Taulukko!N52:N54))/SUM(Taulukko!N52:N54)</f>
        <v>11.8436182445382</v>
      </c>
      <c r="L55" s="87" t="n">
        <f aca="false">100*(SUM(Taulukko!P64:P66)-SUM(Taulukko!P52:P54))/SUM(Taulukko!P52:P54)</f>
        <v>6.34452231648838</v>
      </c>
      <c r="M55" s="87" t="n">
        <f aca="false">100*(SUM(Taulukko!Q64:Q66)-SUM(Taulukko!Q52:Q54))/SUM(Taulukko!Q52:Q54)</f>
        <v>6.45045045045044</v>
      </c>
      <c r="N55" s="87" t="n">
        <f aca="false">100*(SUM(Taulukko!R64:R66)-SUM(Taulukko!R52:R54))/SUM(Taulukko!R52:R54)</f>
        <v>6.27479264334655</v>
      </c>
      <c r="O55" s="87" t="n">
        <f aca="false">100*(SUM(Taulukko!T64:T66)-SUM(Taulukko!T52:T54))/SUM(Taulukko!T52:T54)</f>
        <v>10.6965174129353</v>
      </c>
      <c r="P55" s="87" t="n">
        <f aca="false">100*(SUM(Taulukko!U64:U66)-SUM(Taulukko!U52:U54))/SUM(Taulukko!U52:U54)</f>
        <v>9.92366412213739</v>
      </c>
      <c r="Q55" s="87" t="n">
        <f aca="false">100*(SUM(Taulukko!V64:V66)-SUM(Taulukko!V52:V54))/SUM(Taulukko!V52:V54)</f>
        <v>6.89273866568374</v>
      </c>
      <c r="R55" s="87" t="n">
        <f aca="false">100*(SUM(Taulukko!X64:X66)-SUM(Taulukko!X52:X54))/SUM(Taulukko!X52:X54)</f>
        <v>3.67406329574392</v>
      </c>
      <c r="S55" s="87" t="n">
        <f aca="false">100*(SUM(Taulukko!Y64:Y66)-SUM(Taulukko!Y52:Y54))/SUM(Taulukko!Y52:Y54)</f>
        <v>3.78416257883672</v>
      </c>
      <c r="T55" s="87" t="n">
        <f aca="false">100*(SUM(Taulukko!Z64:Z66)-SUM(Taulukko!Z52:Z54))/SUM(Taulukko!Z52:Z54)</f>
        <v>3.72452565003514</v>
      </c>
      <c r="U55" s="87" t="n">
        <f aca="false">100*(SUM(Taulukko!AB64:AB66)-SUM(Taulukko!AB52:AB54))/SUM(Taulukko!AB52:AB54)</f>
        <v>7.15883668903803</v>
      </c>
      <c r="V55" s="87" t="n">
        <f aca="false">100*(SUM(Taulukko!AC64:AC66)-SUM(Taulukko!AC52:AC54))/SUM(Taulukko!AC52:AC54)</f>
        <v>7.21537345902827</v>
      </c>
      <c r="W55" s="87" t="n">
        <f aca="false">100*(SUM(Taulukko!AD64:AD66)-SUM(Taulukko!AD52:AD54))/SUM(Taulukko!AD52:AD54)</f>
        <v>6.34287785429504</v>
      </c>
      <c r="X55" s="87" t="n">
        <f aca="false">100*(SUM(Taulukko!AF64:AF66)-SUM(Taulukko!AF52:AF54))/SUM(Taulukko!AF52:AF54)</f>
        <v>8.81435257410297</v>
      </c>
      <c r="Y55" s="87" t="n">
        <f aca="false">100*(SUM(Taulukko!AG64:AG66)-SUM(Taulukko!AG52:AG54))/SUM(Taulukko!AG52:AG54)</f>
        <v>8.81913303437966</v>
      </c>
      <c r="Z55" s="87" t="n">
        <f aca="false">100*(SUM(Taulukko!AH64:AH66)-SUM(Taulukko!AH52:AH54))/SUM(Taulukko!AH52:AH54)</f>
        <v>9.02621722846443</v>
      </c>
      <c r="AA55" s="87" t="n">
        <f aca="false">100*(SUM(Taulukko!AJ64:AJ66)-SUM(Taulukko!AJ52:AJ54))/SUM(Taulukko!AJ52:AJ54)</f>
        <v>6.52663165791447</v>
      </c>
      <c r="AB55" s="87" t="n">
        <f aca="false">100*(SUM(Taulukko!AK64:AK66)-SUM(Taulukko!AK52:AK54))/SUM(Taulukko!AK52:AK54)</f>
        <v>5.68927789934355</v>
      </c>
      <c r="AC55" s="87" t="n">
        <f aca="false">100*(SUM(Taulukko!AL64:AL66)-SUM(Taulukko!AL52:AL54))/SUM(Taulukko!AL52:AL54)</f>
        <v>6.63991244071506</v>
      </c>
    </row>
    <row r="56" customFormat="false" ht="12.75" hidden="false" customHeight="false" outlineLevel="0" collapsed="false">
      <c r="A56" s="74" t="n">
        <v>2000</v>
      </c>
      <c r="B56" s="1" t="s">
        <v>131</v>
      </c>
      <c r="C56" s="87" t="n">
        <f aca="false">100*(SUM(Taulukko!D65:D67)-SUM(Taulukko!D53:D55))/SUM(Taulukko!D53:D55)</f>
        <v>6.16788321167882</v>
      </c>
      <c r="D56" s="87" t="n">
        <f aca="false">100*(SUM(Taulukko!E65:E67)-SUM(Taulukko!E53:E55))/SUM(Taulukko!E53:E55)</f>
        <v>5.93311758360302</v>
      </c>
      <c r="E56" s="87" t="n">
        <f aca="false">100*(SUM(Taulukko!F65:F67)-SUM(Taulukko!F53:F55))/SUM(Taulukko!F53:F55)</f>
        <v>5.90778097982708</v>
      </c>
      <c r="F56" s="87" t="n">
        <f aca="false">100*(SUM(Taulukko!H65:H67)-SUM(Taulukko!H53:H55))/SUM(Taulukko!H53:H55)</f>
        <v>5.2</v>
      </c>
      <c r="G56" s="87" t="n">
        <f aca="false">100*(SUM(Taulukko!I65:I67)-SUM(Taulukko!I53:I55))/SUM(Taulukko!I53:I55)</f>
        <v>4.65949820788531</v>
      </c>
      <c r="H56" s="87" t="n">
        <f aca="false">100*(SUM(Taulukko!J65:J67)-SUM(Taulukko!J53:J55))/SUM(Taulukko!J53:J55)</f>
        <v>5.21770421014754</v>
      </c>
      <c r="I56" s="87" t="n">
        <f aca="false">100*(SUM(Taulukko!L65:L67)-SUM(Taulukko!L53:L55))/SUM(Taulukko!L53:L55)</f>
        <v>13.3615221987315</v>
      </c>
      <c r="J56" s="87" t="n">
        <f aca="false">100*(SUM(Taulukko!M65:M67)-SUM(Taulukko!M53:M55))/SUM(Taulukko!M53:M55)</f>
        <v>12.2813688212928</v>
      </c>
      <c r="K56" s="87" t="n">
        <f aca="false">100*(SUM(Taulukko!N65:N67)-SUM(Taulukko!N53:N55))/SUM(Taulukko!N53:N55)</f>
        <v>12.7724665391969</v>
      </c>
      <c r="L56" s="87" t="n">
        <f aca="false">100*(SUM(Taulukko!P65:P67)-SUM(Taulukko!P53:P55))/SUM(Taulukko!P53:P55)</f>
        <v>6.73388548793662</v>
      </c>
      <c r="M56" s="87" t="n">
        <f aca="false">100*(SUM(Taulukko!Q65:Q67)-SUM(Taulukko!Q53:Q55))/SUM(Taulukko!Q53:Q55)</f>
        <v>6.70250896057347</v>
      </c>
      <c r="N56" s="87" t="n">
        <f aca="false">100*(SUM(Taulukko!R65:R67)-SUM(Taulukko!R53:R55))/SUM(Taulukko!R53:R55)</f>
        <v>6.38221584797419</v>
      </c>
      <c r="O56" s="87" t="n">
        <f aca="false">100*(SUM(Taulukko!T65:T67)-SUM(Taulukko!T53:T55))/SUM(Taulukko!T53:T55)</f>
        <v>10.6606081789584</v>
      </c>
      <c r="P56" s="87" t="n">
        <f aca="false">100*(SUM(Taulukko!U65:U67)-SUM(Taulukko!U53:U55))/SUM(Taulukko!U53:U55)</f>
        <v>10.0688156465049</v>
      </c>
      <c r="Q56" s="87" t="n">
        <f aca="false">100*(SUM(Taulukko!V65:V67)-SUM(Taulukko!V53:V55))/SUM(Taulukko!V53:V55)</f>
        <v>7.34484024972457</v>
      </c>
      <c r="R56" s="87" t="n">
        <f aca="false">100*(SUM(Taulukko!X65:X67)-SUM(Taulukko!X53:X55))/SUM(Taulukko!X53:X55)</f>
        <v>4.65703971119133</v>
      </c>
      <c r="S56" s="87" t="n">
        <f aca="false">100*(SUM(Taulukko!Y65:Y67)-SUM(Taulukko!Y53:Y55))/SUM(Taulukko!Y53:Y55)</f>
        <v>4.63320463320465</v>
      </c>
      <c r="T56" s="87" t="n">
        <f aca="false">100*(SUM(Taulukko!Z65:Z67)-SUM(Taulukko!Z53:Z55))/SUM(Taulukko!Z53:Z55)</f>
        <v>4.21348314606742</v>
      </c>
      <c r="U56" s="87" t="n">
        <f aca="false">100*(SUM(Taulukko!AB65:AB67)-SUM(Taulukko!AB53:AB55))/SUM(Taulukko!AB53:AB55)</f>
        <v>7.87746170678338</v>
      </c>
      <c r="V56" s="87" t="n">
        <f aca="false">100*(SUM(Taulukko!AC65:AC67)-SUM(Taulukko!AC53:AC55))/SUM(Taulukko!AC53:AC55)</f>
        <v>7.75893179357633</v>
      </c>
      <c r="W56" s="87" t="n">
        <f aca="false">100*(SUM(Taulukko!AD65:AD67)-SUM(Taulukko!AD53:AD55))/SUM(Taulukko!AD53:AD55)</f>
        <v>6.82310469314079</v>
      </c>
      <c r="X56" s="87" t="n">
        <f aca="false">100*(SUM(Taulukko!AF65:AF67)-SUM(Taulukko!AF53:AF55))/SUM(Taulukko!AF53:AF55)</f>
        <v>9.75702353834474</v>
      </c>
      <c r="Y56" s="87" t="n">
        <f aca="false">100*(SUM(Taulukko!AG65:AG67)-SUM(Taulukko!AG53:AG55))/SUM(Taulukko!AG53:AG55)</f>
        <v>9.60536113179447</v>
      </c>
      <c r="Z56" s="87" t="n">
        <f aca="false">100*(SUM(Taulukko!AH65:AH67)-SUM(Taulukko!AH53:AH55))/SUM(Taulukko!AH53:AH55)</f>
        <v>9.45996275605213</v>
      </c>
      <c r="AA56" s="87" t="n">
        <f aca="false">100*(SUM(Taulukko!AJ65:AJ67)-SUM(Taulukko!AJ53:AJ55))/SUM(Taulukko!AJ53:AJ55)</f>
        <v>7.03039179787623</v>
      </c>
      <c r="AB56" s="87" t="n">
        <f aca="false">100*(SUM(Taulukko!AK65:AK67)-SUM(Taulukko!AK53:AK55))/SUM(Taulukko!AK53:AK55)</f>
        <v>6.81653372008702</v>
      </c>
      <c r="AC56" s="87" t="n">
        <f aca="false">100*(SUM(Taulukko!AL65:AL67)-SUM(Taulukko!AL53:AL55))/SUM(Taulukko!AL53:AL55)</f>
        <v>7.01308139534884</v>
      </c>
    </row>
    <row r="57" customFormat="false" ht="12.75" hidden="false" customHeight="false" outlineLevel="0" collapsed="false">
      <c r="A57" s="74" t="n">
        <v>2000</v>
      </c>
      <c r="B57" s="1" t="s">
        <v>133</v>
      </c>
      <c r="C57" s="87" t="n">
        <f aca="false">100*(SUM(Taulukko!D66:D68)-SUM(Taulukko!D54:D56))/SUM(Taulukko!D54:D56)</f>
        <v>7.68175582990397</v>
      </c>
      <c r="D57" s="87" t="n">
        <f aca="false">100*(SUM(Taulukko!E66:E68)-SUM(Taulukko!E54:E56))/SUM(Taulukko!E54:E56)</f>
        <v>7.32495511669658</v>
      </c>
      <c r="E57" s="87" t="n">
        <f aca="false">100*(SUM(Taulukko!F66:F68)-SUM(Taulukko!F54:F56))/SUM(Taulukko!F54:F56)</f>
        <v>6.18038088393819</v>
      </c>
      <c r="F57" s="87" t="n">
        <f aca="false">100*(SUM(Taulukko!H66:H68)-SUM(Taulukko!H54:H56))/SUM(Taulukko!H54:H56)</f>
        <v>8.46310088016249</v>
      </c>
      <c r="G57" s="87" t="n">
        <f aca="false">100*(SUM(Taulukko!I66:I68)-SUM(Taulukko!I54:I56))/SUM(Taulukko!I54:I56)</f>
        <v>7.64239365537132</v>
      </c>
      <c r="H57" s="87" t="n">
        <f aca="false">100*(SUM(Taulukko!J66:J68)-SUM(Taulukko!J54:J56))/SUM(Taulukko!J54:J56)</f>
        <v>5.74506283662478</v>
      </c>
      <c r="I57" s="87" t="n">
        <f aca="false">100*(SUM(Taulukko!L66:L68)-SUM(Taulukko!L54:L56))/SUM(Taulukko!L54:L56)</f>
        <v>17.0261066969353</v>
      </c>
      <c r="J57" s="87" t="n">
        <f aca="false">100*(SUM(Taulukko!M66:M68)-SUM(Taulukko!M54:M56))/SUM(Taulukko!M54:M56)</f>
        <v>15.1631477927063</v>
      </c>
      <c r="K57" s="87" t="n">
        <f aca="false">100*(SUM(Taulukko!N66:N68)-SUM(Taulukko!N54:N56))/SUM(Taulukko!N54:N56)</f>
        <v>13.3816240945482</v>
      </c>
      <c r="L57" s="87" t="n">
        <f aca="false">100*(SUM(Taulukko!P66:P68)-SUM(Taulukko!P54:P56))/SUM(Taulukko!P54:P56)</f>
        <v>6.75904021628929</v>
      </c>
      <c r="M57" s="87" t="n">
        <f aca="false">100*(SUM(Taulukko!Q66:Q68)-SUM(Taulukko!Q54:Q56))/SUM(Taulukko!Q54:Q56)</f>
        <v>6.49304316803424</v>
      </c>
      <c r="N57" s="87" t="n">
        <f aca="false">100*(SUM(Taulukko!R66:R68)-SUM(Taulukko!R54:R56))/SUM(Taulukko!R54:R56)</f>
        <v>6.45276292335117</v>
      </c>
      <c r="O57" s="87" t="n">
        <f aca="false">100*(SUM(Taulukko!T66:T68)-SUM(Taulukko!T54:T56))/SUM(Taulukko!T54:T56)</f>
        <v>5.44506031953048</v>
      </c>
      <c r="P57" s="87" t="n">
        <f aca="false">100*(SUM(Taulukko!U66:U68)-SUM(Taulukko!U54:U56))/SUM(Taulukko!U54:U56)</f>
        <v>5.21428571428572</v>
      </c>
      <c r="Q57" s="87" t="n">
        <f aca="false">100*(SUM(Taulukko!V66:V68)-SUM(Taulukko!V54:V56))/SUM(Taulukko!V54:V56)</f>
        <v>7.52923976608186</v>
      </c>
      <c r="R57" s="87" t="n">
        <f aca="false">100*(SUM(Taulukko!X66:X68)-SUM(Taulukko!X54:X56))/SUM(Taulukko!X54:X56)</f>
        <v>5.47709266276265</v>
      </c>
      <c r="S57" s="87" t="n">
        <f aca="false">100*(SUM(Taulukko!Y66:Y68)-SUM(Taulukko!Y54:Y56))/SUM(Taulukko!Y54:Y56)</f>
        <v>4.99824005631819</v>
      </c>
      <c r="T57" s="87" t="n">
        <f aca="false">100*(SUM(Taulukko!Z66:Z68)-SUM(Taulukko!Z54:Z56))/SUM(Taulukko!Z54:Z56)</f>
        <v>4.70175438596491</v>
      </c>
      <c r="U57" s="87" t="n">
        <f aca="false">100*(SUM(Taulukko!AB66:AB68)-SUM(Taulukko!AB54:AB56))/SUM(Taulukko!AB54:AB56)</f>
        <v>8.44490216271883</v>
      </c>
      <c r="V57" s="87" t="n">
        <f aca="false">100*(SUM(Taulukko!AC66:AC68)-SUM(Taulukko!AC54:AC56))/SUM(Taulukko!AC54:AC56)</f>
        <v>8.07498197548668</v>
      </c>
      <c r="W57" s="87" t="n">
        <f aca="false">100*(SUM(Taulukko!AD66:AD68)-SUM(Taulukko!AD54:AD56))/SUM(Taulukko!AD54:AD56)</f>
        <v>7.34605689593087</v>
      </c>
      <c r="X57" s="87" t="n">
        <f aca="false">100*(SUM(Taulukko!AF66:AF68)-SUM(Taulukko!AF54:AF56))/SUM(Taulukko!AF54:AF56)</f>
        <v>10.3326256192498</v>
      </c>
      <c r="Y57" s="87" t="n">
        <f aca="false">100*(SUM(Taulukko!AG66:AG68)-SUM(Taulukko!AG54:AG56))/SUM(Taulukko!AG54:AG56)</f>
        <v>10.1077666295058</v>
      </c>
      <c r="Z57" s="87" t="n">
        <f aca="false">100*(SUM(Taulukko!AH66:AH68)-SUM(Taulukko!AH54:AH56))/SUM(Taulukko!AH54:AH56)</f>
        <v>9.97404523544681</v>
      </c>
      <c r="AA57" s="87" t="n">
        <f aca="false">100*(SUM(Taulukko!AJ66:AJ68)-SUM(Taulukko!AJ54:AJ56))/SUM(Taulukko!AJ54:AJ56)</f>
        <v>7.71349862258955</v>
      </c>
      <c r="AB57" s="87" t="n">
        <f aca="false">100*(SUM(Taulukko!AK66:AK68)-SUM(Taulukko!AK54:AK56))/SUM(Taulukko!AK54:AK56)</f>
        <v>7.6504713560551</v>
      </c>
      <c r="AC57" s="87" t="n">
        <f aca="false">100*(SUM(Taulukko!AL66:AL68)-SUM(Taulukko!AL54:AL56))/SUM(Taulukko!AL54:AL56)</f>
        <v>7.34442836468886</v>
      </c>
    </row>
    <row r="58" customFormat="false" ht="12.75" hidden="false" customHeight="false" outlineLevel="0" collapsed="false">
      <c r="A58" s="74" t="n">
        <v>2000</v>
      </c>
      <c r="B58" s="1" t="s">
        <v>135</v>
      </c>
      <c r="C58" s="87" t="n">
        <f aca="false">100*(SUM(Taulukko!D67:D69)-SUM(Taulukko!D55:D57))/SUM(Taulukko!D55:D57)</f>
        <v>6.70947030497592</v>
      </c>
      <c r="D58" s="87" t="n">
        <f aca="false">100*(SUM(Taulukko!E67:E69)-SUM(Taulukko!E55:E57))/SUM(Taulukko!E55:E57)</f>
        <v>6.65015917934206</v>
      </c>
      <c r="E58" s="87" t="n">
        <f aca="false">100*(SUM(Taulukko!F67:F69)-SUM(Taulukko!F55:F57))/SUM(Taulukko!F55:F57)</f>
        <v>6.37535816618912</v>
      </c>
      <c r="F58" s="87" t="n">
        <f aca="false">100*(SUM(Taulukko!H67:H69)-SUM(Taulukko!H55:H57))/SUM(Taulukko!H55:H57)</f>
        <v>6.78934010152285</v>
      </c>
      <c r="G58" s="87" t="n">
        <f aca="false">100*(SUM(Taulukko!I67:I69)-SUM(Taulukko!I55:I57))/SUM(Taulukko!I55:I57)</f>
        <v>6.20592383638927</v>
      </c>
      <c r="H58" s="87" t="n">
        <f aca="false">100*(SUM(Taulukko!J67:J69)-SUM(Taulukko!J55:J57))/SUM(Taulukko!J55:J57)</f>
        <v>6.30146795560328</v>
      </c>
      <c r="I58" s="87" t="n">
        <f aca="false">100*(SUM(Taulukko!L67:L69)-SUM(Taulukko!L55:L57))/SUM(Taulukko!L55:L57)</f>
        <v>12.3905723905724</v>
      </c>
      <c r="J58" s="87" t="n">
        <f aca="false">100*(SUM(Taulukko!M67:M69)-SUM(Taulukko!M55:M57))/SUM(Taulukko!M55:M57)</f>
        <v>11.6486788239673</v>
      </c>
      <c r="K58" s="87" t="n">
        <f aca="false">100*(SUM(Taulukko!N67:N69)-SUM(Taulukko!N55:N57))/SUM(Taulukko!N55:N57)</f>
        <v>13.50531107739</v>
      </c>
      <c r="L58" s="87" t="n">
        <f aca="false">100*(SUM(Taulukko!P67:P69)-SUM(Taulukko!P55:P57))/SUM(Taulukko!P55:P57)</f>
        <v>6.87848018342614</v>
      </c>
      <c r="M58" s="87" t="n">
        <f aca="false">100*(SUM(Taulukko!Q67:Q69)-SUM(Taulukko!Q55:Q57))/SUM(Taulukko!Q55:Q57)</f>
        <v>6.60042583392476</v>
      </c>
      <c r="N58" s="87" t="n">
        <f aca="false">100*(SUM(Taulukko!R67:R69)-SUM(Taulukko!R55:R57))/SUM(Taulukko!R55:R57)</f>
        <v>6.45390070921985</v>
      </c>
      <c r="O58" s="87" t="n">
        <f aca="false">100*(SUM(Taulukko!T67:T69)-SUM(Taulukko!T55:T57))/SUM(Taulukko!T55:T57)</f>
        <v>7.17592592592594</v>
      </c>
      <c r="P58" s="87" t="n">
        <f aca="false">100*(SUM(Taulukko!U67:U69)-SUM(Taulukko!U55:U57))/SUM(Taulukko!U55:U57)</f>
        <v>7.34545454545454</v>
      </c>
      <c r="Q58" s="87" t="n">
        <f aca="false">100*(SUM(Taulukko!V67:V69)-SUM(Taulukko!V55:V57))/SUM(Taulukko!V55:V57)</f>
        <v>7.4881861141403</v>
      </c>
      <c r="R58" s="87" t="n">
        <f aca="false">100*(SUM(Taulukko!X67:X69)-SUM(Taulukko!X55:X57))/SUM(Taulukko!X55:X57)</f>
        <v>5.46704154951578</v>
      </c>
      <c r="S58" s="87" t="n">
        <f aca="false">100*(SUM(Taulukko!Y67:Y69)-SUM(Taulukko!Y55:Y57))/SUM(Taulukko!Y55:Y57)</f>
        <v>5.21161245190627</v>
      </c>
      <c r="T58" s="87" t="n">
        <f aca="false">100*(SUM(Taulukko!Z67:Z69)-SUM(Taulukko!Z55:Z57))/SUM(Taulukko!Z55:Z57)</f>
        <v>5.04378283712784</v>
      </c>
      <c r="U58" s="87" t="n">
        <f aca="false">100*(SUM(Taulukko!AB67:AB69)-SUM(Taulukko!AB55:AB57))/SUM(Taulukko!AB55:AB57)</f>
        <v>7.24115334207078</v>
      </c>
      <c r="V58" s="87" t="n">
        <f aca="false">100*(SUM(Taulukko!AC67:AC69)-SUM(Taulukko!AC55:AC57))/SUM(Taulukko!AC55:AC57)</f>
        <v>6.99325523606673</v>
      </c>
      <c r="W58" s="87" t="n">
        <f aca="false">100*(SUM(Taulukko!AD67:AD69)-SUM(Taulukko!AD55:AD57))/SUM(Taulukko!AD55:AD57)</f>
        <v>7.80294857964761</v>
      </c>
      <c r="X58" s="87" t="n">
        <f aca="false">100*(SUM(Taulukko!AF67:AF69)-SUM(Taulukko!AF55:AF57))/SUM(Taulukko!AF55:AF57)</f>
        <v>10.2494021182098</v>
      </c>
      <c r="Y58" s="87" t="n">
        <f aca="false">100*(SUM(Taulukko!AG67:AG69)-SUM(Taulukko!AG55:AG57))/SUM(Taulukko!AG55:AG57)</f>
        <v>10.0441501103753</v>
      </c>
      <c r="Z58" s="87" t="n">
        <f aca="false">100*(SUM(Taulukko!AH67:AH69)-SUM(Taulukko!AH55:AH57))/SUM(Taulukko!AH55:AH57)</f>
        <v>10.2100995208257</v>
      </c>
      <c r="AA58" s="87" t="n">
        <f aca="false">100*(SUM(Taulukko!AJ67:AJ69)-SUM(Taulukko!AJ55:AJ57))/SUM(Taulukko!AJ55:AJ57)</f>
        <v>7.51805646749835</v>
      </c>
      <c r="AB58" s="87" t="n">
        <f aca="false">100*(SUM(Taulukko!AK67:AK69)-SUM(Taulukko!AK55:AK57))/SUM(Taulukko!AK55:AK57)</f>
        <v>7.67014764133958</v>
      </c>
      <c r="AC58" s="87" t="n">
        <f aca="false">100*(SUM(Taulukko!AL67:AL69)-SUM(Taulukko!AL55:AL57))/SUM(Taulukko!AL55:AL57)</f>
        <v>7.55939524838015</v>
      </c>
    </row>
    <row r="59" customFormat="false" ht="12.75" hidden="false" customHeight="false" outlineLevel="0" collapsed="false">
      <c r="A59" s="74" t="n">
        <v>2000</v>
      </c>
      <c r="B59" s="1" t="s">
        <v>137</v>
      </c>
      <c r="C59" s="87" t="n">
        <f aca="false">100*(SUM(Taulukko!D68:D70)-SUM(Taulukko!D56:D58))/SUM(Taulukko!D56:D58)</f>
        <v>6.69442664958361</v>
      </c>
      <c r="D59" s="87" t="n">
        <f aca="false">100*(SUM(Taulukko!E68:E70)-SUM(Taulukko!E56:E58))/SUM(Taulukko!E56:E58)</f>
        <v>6.62438336856942</v>
      </c>
      <c r="E59" s="87" t="n">
        <f aca="false">100*(SUM(Taulukko!F68:F70)-SUM(Taulukko!F56:F58))/SUM(Taulukko!F56:F58)</f>
        <v>6.52871922939708</v>
      </c>
      <c r="F59" s="87" t="n">
        <f aca="false">100*(SUM(Taulukko!H68:H70)-SUM(Taulukko!H56:H58))/SUM(Taulukko!H56:H58)</f>
        <v>7.30695596681558</v>
      </c>
      <c r="G59" s="87" t="n">
        <f aca="false">100*(SUM(Taulukko!I68:I70)-SUM(Taulukko!I56:I58))/SUM(Taulukko!I56:I58)</f>
        <v>7.00951039098275</v>
      </c>
      <c r="H59" s="87" t="n">
        <f aca="false">100*(SUM(Taulukko!J68:J70)-SUM(Taulukko!J56:J58))/SUM(Taulukko!J56:J58)</f>
        <v>6.74037089871613</v>
      </c>
      <c r="I59" s="87" t="n">
        <f aca="false">100*(SUM(Taulukko!L68:L70)-SUM(Taulukko!L56:L58))/SUM(Taulukko!L56:L58)</f>
        <v>11.8143459915612</v>
      </c>
      <c r="J59" s="87" t="n">
        <f aca="false">100*(SUM(Taulukko!M68:M70)-SUM(Taulukko!M56:M58))/SUM(Taulukko!M56:M58)</f>
        <v>10.9873793615442</v>
      </c>
      <c r="K59" s="87" t="n">
        <f aca="false">100*(SUM(Taulukko!N68:N70)-SUM(Taulukko!N56:N58))/SUM(Taulukko!N56:N58)</f>
        <v>13.2203389830509</v>
      </c>
      <c r="L59" s="87" t="n">
        <f aca="false">100*(SUM(Taulukko!P68:P70)-SUM(Taulukko!P56:P58))/SUM(Taulukko!P56:P58)</f>
        <v>6.63382594417077</v>
      </c>
      <c r="M59" s="87" t="n">
        <f aca="false">100*(SUM(Taulukko!Q68:Q70)-SUM(Taulukko!Q56:Q58))/SUM(Taulukko!Q56:Q58)</f>
        <v>6.31839039887045</v>
      </c>
      <c r="N59" s="87" t="n">
        <f aca="false">100*(SUM(Taulukko!R68:R70)-SUM(Taulukko!R56:R58))/SUM(Taulukko!R56:R58)</f>
        <v>6.27865961199295</v>
      </c>
      <c r="O59" s="87" t="n">
        <f aca="false">100*(SUM(Taulukko!T68:T70)-SUM(Taulukko!T56:T58))/SUM(Taulukko!T56:T58)</f>
        <v>7.35444330949948</v>
      </c>
      <c r="P59" s="87" t="n">
        <f aca="false">100*(SUM(Taulukko!U68:U70)-SUM(Taulukko!U56:U58))/SUM(Taulukko!U56:U58)</f>
        <v>7.25631768953069</v>
      </c>
      <c r="Q59" s="87" t="n">
        <f aca="false">100*(SUM(Taulukko!V68:V70)-SUM(Taulukko!V56:V58))/SUM(Taulukko!V56:V58)</f>
        <v>7.48914616497831</v>
      </c>
      <c r="R59" s="87" t="n">
        <f aca="false">100*(SUM(Taulukko!X68:X70)-SUM(Taulukko!X56:X58))/SUM(Taulukko!X56:X58)</f>
        <v>4.94743351886209</v>
      </c>
      <c r="S59" s="87" t="n">
        <f aca="false">100*(SUM(Taulukko!Y68:Y70)-SUM(Taulukko!Y56:Y58))/SUM(Taulukko!Y56:Y58)</f>
        <v>4.86956521739131</v>
      </c>
      <c r="T59" s="87" t="n">
        <f aca="false">100*(SUM(Taulukko!Z68:Z70)-SUM(Taulukko!Z56:Z58))/SUM(Taulukko!Z56:Z58)</f>
        <v>5.16940272441495</v>
      </c>
      <c r="U59" s="87" t="n">
        <f aca="false">100*(SUM(Taulukko!AB68:AB70)-SUM(Taulukko!AB56:AB58))/SUM(Taulukko!AB56:AB58)</f>
        <v>7.90181573638198</v>
      </c>
      <c r="V59" s="87" t="n">
        <f aca="false">100*(SUM(Taulukko!AC68:AC70)-SUM(Taulukko!AC56:AC58))/SUM(Taulukko!AC56:AC58)</f>
        <v>7.61294912842404</v>
      </c>
      <c r="W59" s="87" t="n">
        <f aca="false">100*(SUM(Taulukko!AD68:AD70)-SUM(Taulukko!AD56:AD58))/SUM(Taulukko!AD56:AD58)</f>
        <v>8.1896551724138</v>
      </c>
      <c r="X59" s="87" t="n">
        <f aca="false">100*(SUM(Taulukko!AF68:AF70)-SUM(Taulukko!AF56:AF58))/SUM(Taulukko!AF56:AF58)</f>
        <v>9.94365263506795</v>
      </c>
      <c r="Y59" s="87" t="n">
        <f aca="false">100*(SUM(Taulukko!AG68:AG70)-SUM(Taulukko!AG56:AG58))/SUM(Taulukko!AG56:AG58)</f>
        <v>9.81393651951841</v>
      </c>
      <c r="Z59" s="87" t="n">
        <f aca="false">100*(SUM(Taulukko!AH68:AH70)-SUM(Taulukko!AH56:AH58))/SUM(Taulukko!AH56:AH58)</f>
        <v>10.2085620197585</v>
      </c>
      <c r="AA59" s="87" t="n">
        <f aca="false">100*(SUM(Taulukko!AJ68:AJ70)-SUM(Taulukko!AJ56:AJ58))/SUM(Taulukko!AJ56:AJ58)</f>
        <v>7.70997375328084</v>
      </c>
      <c r="AB59" s="87" t="n">
        <f aca="false">100*(SUM(Taulukko!AK68:AK70)-SUM(Taulukko!AK56:AK58))/SUM(Taulukko!AK56:AK58)</f>
        <v>7.77499104263704</v>
      </c>
      <c r="AC59" s="87" t="n">
        <f aca="false">100*(SUM(Taulukko!AL68:AL70)-SUM(Taulukko!AL56:AL58))/SUM(Taulukko!AL56:AL58)</f>
        <v>7.73361976369496</v>
      </c>
    </row>
    <row r="60" customFormat="false" ht="12.75" hidden="false" customHeight="false" outlineLevel="0" collapsed="false">
      <c r="A60" s="74" t="n">
        <v>2000</v>
      </c>
      <c r="B60" s="1" t="s">
        <v>139</v>
      </c>
      <c r="C60" s="87" t="n">
        <f aca="false">100*(SUM(Taulukko!D69:D71)-SUM(Taulukko!D57:D59))/SUM(Taulukko!D57:D59)</f>
        <v>5.59535994541111</v>
      </c>
      <c r="D60" s="87" t="n">
        <f aca="false">100*(SUM(Taulukko!E69:E71)-SUM(Taulukko!E57:E59))/SUM(Taulukko!E57:E59)</f>
        <v>5.88441330998249</v>
      </c>
      <c r="E60" s="87" t="n">
        <f aca="false">100*(SUM(Taulukko!F69:F71)-SUM(Taulukko!F57:F59))/SUM(Taulukko!F57:F59)</f>
        <v>6.63826766063185</v>
      </c>
      <c r="F60" s="87" t="n">
        <f aca="false">100*(SUM(Taulukko!H69:H71)-SUM(Taulukko!H57:H59))/SUM(Taulukko!H57:H59)</f>
        <v>4.7553411440386</v>
      </c>
      <c r="G60" s="87" t="n">
        <f aca="false">100*(SUM(Taulukko!I69:I71)-SUM(Taulukko!I57:I59))/SUM(Taulukko!I57:I59)</f>
        <v>5.52447552447553</v>
      </c>
      <c r="H60" s="87" t="n">
        <f aca="false">100*(SUM(Taulukko!J69:J71)-SUM(Taulukko!J57:J59))/SUM(Taulukko!J57:J59)</f>
        <v>7.02875399361021</v>
      </c>
      <c r="I60" s="87" t="n">
        <f aca="false">100*(SUM(Taulukko!L69:L71)-SUM(Taulukko!L57:L59))/SUM(Taulukko!L57:L59)</f>
        <v>8.41402337228714</v>
      </c>
      <c r="J60" s="87" t="n">
        <f aca="false">100*(SUM(Taulukko!M69:M71)-SUM(Taulukko!M57:M59))/SUM(Taulukko!M57:M59)</f>
        <v>9.31586608442502</v>
      </c>
      <c r="K60" s="87" t="n">
        <f aca="false">100*(SUM(Taulukko!N69:N71)-SUM(Taulukko!N57:N59))/SUM(Taulukko!N57:N59)</f>
        <v>12.6445356210369</v>
      </c>
      <c r="L60" s="87" t="n">
        <f aca="false">100*(SUM(Taulukko!P69:P71)-SUM(Taulukko!P57:P59))/SUM(Taulukko!P57:P59)</f>
        <v>5.99579242636745</v>
      </c>
      <c r="M60" s="87" t="n">
        <f aca="false">100*(SUM(Taulukko!Q69:Q71)-SUM(Taulukko!Q57:Q59))/SUM(Taulukko!Q57:Q59)</f>
        <v>5.81639803784163</v>
      </c>
      <c r="N60" s="87" t="n">
        <f aca="false">100*(SUM(Taulukko!R69:R71)-SUM(Taulukko!R57:R59))/SUM(Taulukko!R57:R59)</f>
        <v>6.03508771929824</v>
      </c>
      <c r="O60" s="87" t="n">
        <f aca="false">100*(SUM(Taulukko!T69:T71)-SUM(Taulukko!T57:T59))/SUM(Taulukko!T57:T59)</f>
        <v>8.28290468986384</v>
      </c>
      <c r="P60" s="87" t="n">
        <f aca="false">100*(SUM(Taulukko!U69:U71)-SUM(Taulukko!U57:U59))/SUM(Taulukko!U57:U59)</f>
        <v>8.20679681851048</v>
      </c>
      <c r="Q60" s="87" t="n">
        <f aca="false">100*(SUM(Taulukko!V69:V71)-SUM(Taulukko!V57:V59))/SUM(Taulukko!V57:V59)</f>
        <v>7.7117117117117</v>
      </c>
      <c r="R60" s="87" t="n">
        <f aca="false">100*(SUM(Taulukko!X69:X71)-SUM(Taulukko!X57:X59))/SUM(Taulukko!X57:X59)</f>
        <v>4.3888166449935</v>
      </c>
      <c r="S60" s="87" t="n">
        <f aca="false">100*(SUM(Taulukko!Y69:Y71)-SUM(Taulukko!Y57:Y59))/SUM(Taulukko!Y57:Y59)</f>
        <v>4.67775467775468</v>
      </c>
      <c r="T60" s="87" t="n">
        <f aca="false">100*(SUM(Taulukko!Z69:Z71)-SUM(Taulukko!Z57:Z59))/SUM(Taulukko!Z57:Z59)</f>
        <v>5.08002783576897</v>
      </c>
      <c r="U60" s="87" t="n">
        <f aca="false">100*(SUM(Taulukko!AB69:AB71)-SUM(Taulukko!AB57:AB59))/SUM(Taulukko!AB57:AB59)</f>
        <v>7.27859447830764</v>
      </c>
      <c r="V60" s="87" t="n">
        <f aca="false">100*(SUM(Taulukko!AC69:AC71)-SUM(Taulukko!AC57:AC59))/SUM(Taulukko!AC57:AC59)</f>
        <v>7.20113515431004</v>
      </c>
      <c r="W60" s="87" t="n">
        <f aca="false">100*(SUM(Taulukko!AD69:AD71)-SUM(Taulukko!AD57:AD59))/SUM(Taulukko!AD57:AD59)</f>
        <v>8.42595912513446</v>
      </c>
      <c r="X60" s="87" t="n">
        <f aca="false">100*(SUM(Taulukko!AF69:AF71)-SUM(Taulukko!AF57:AF59))/SUM(Taulukko!AF57:AF59)</f>
        <v>9.49544498948845</v>
      </c>
      <c r="Y60" s="87" t="n">
        <f aca="false">100*(SUM(Taulukko!AG69:AG71)-SUM(Taulukko!AG57:AG59))/SUM(Taulukko!AG57:AG59)</f>
        <v>9.53412784398701</v>
      </c>
      <c r="Z60" s="87" t="n">
        <f aca="false">100*(SUM(Taulukko!AH69:AH71)-SUM(Taulukko!AH57:AH59))/SUM(Taulukko!AH57:AH59)</f>
        <v>10.0471527022125</v>
      </c>
      <c r="AA60" s="87" t="n">
        <f aca="false">100*(SUM(Taulukko!AJ69:AJ71)-SUM(Taulukko!AJ57:AJ59))/SUM(Taulukko!AJ57:AJ59)</f>
        <v>7.93428871024117</v>
      </c>
      <c r="AB60" s="87" t="n">
        <f aca="false">100*(SUM(Taulukko!AK69:AK71)-SUM(Taulukko!AK57:AK59))/SUM(Taulukko!AK57:AK59)</f>
        <v>7.86476868327403</v>
      </c>
      <c r="AC60" s="87" t="n">
        <f aca="false">100*(SUM(Taulukko!AL69:AL71)-SUM(Taulukko!AL57:AL59))/SUM(Taulukko!AL57:AL59)</f>
        <v>8.01567509796936</v>
      </c>
    </row>
    <row r="61" customFormat="false" ht="12.75" hidden="false" customHeight="false" outlineLevel="0" collapsed="false">
      <c r="A61" s="74" t="n">
        <v>2000</v>
      </c>
      <c r="B61" s="1" t="s">
        <v>141</v>
      </c>
      <c r="C61" s="87" t="n">
        <f aca="false">100*(SUM(Taulukko!D70:D72)-SUM(Taulukko!D58:D60))/SUM(Taulukko!D58:D60)</f>
        <v>7.18211799193845</v>
      </c>
      <c r="D61" s="87" t="n">
        <f aca="false">100*(SUM(Taulukko!E70:E72)-SUM(Taulukko!E58:E60))/SUM(Taulukko!E58:E60)</f>
        <v>7.17061109148709</v>
      </c>
      <c r="E61" s="87" t="n">
        <f aca="false">100*(SUM(Taulukko!F70:F72)-SUM(Taulukko!F58:F60))/SUM(Taulukko!F58:F60)</f>
        <v>6.74196964348746</v>
      </c>
      <c r="F61" s="87" t="n">
        <f aca="false">100*(SUM(Taulukko!H70:H72)-SUM(Taulukko!H58:H60))/SUM(Taulukko!H58:H60)</f>
        <v>7.54086181277861</v>
      </c>
      <c r="G61" s="87" t="n">
        <f aca="false">100*(SUM(Taulukko!I70:I72)-SUM(Taulukko!I58:I60))/SUM(Taulukko!I58:I60)</f>
        <v>7.15544589354953</v>
      </c>
      <c r="H61" s="87" t="n">
        <f aca="false">100*(SUM(Taulukko!J70:J72)-SUM(Taulukko!J58:J60))/SUM(Taulukko!J58:J60)</f>
        <v>7.09244883556811</v>
      </c>
      <c r="I61" s="87" t="n">
        <f aca="false">100*(SUM(Taulukko!L70:L72)-SUM(Taulukko!L58:L60))/SUM(Taulukko!L58:L60)</f>
        <v>10.9836635384081</v>
      </c>
      <c r="J61" s="87" t="n">
        <f aca="false">100*(SUM(Taulukko!M70:M72)-SUM(Taulukko!M58:M60))/SUM(Taulukko!M58:M60)</f>
        <v>11.4138438880707</v>
      </c>
      <c r="K61" s="87" t="n">
        <f aca="false">100*(SUM(Taulukko!N70:N72)-SUM(Taulukko!N58:N60))/SUM(Taulukko!N58:N60)</f>
        <v>12.1681415929204</v>
      </c>
      <c r="L61" s="87" t="n">
        <f aca="false">100*(SUM(Taulukko!P70:P72)-SUM(Taulukko!P58:P60))/SUM(Taulukko!P58:P60)</f>
        <v>5.85880640465792</v>
      </c>
      <c r="M61" s="87" t="n">
        <f aca="false">100*(SUM(Taulukko!Q70:Q72)-SUM(Taulukko!Q58:Q60))/SUM(Taulukko!Q58:Q60)</f>
        <v>5.83508036338225</v>
      </c>
      <c r="N61" s="87" t="n">
        <f aca="false">100*(SUM(Taulukko!R70:R72)-SUM(Taulukko!R58:R60))/SUM(Taulukko!R58:R60)</f>
        <v>5.8659217877095</v>
      </c>
      <c r="O61" s="87" t="n">
        <f aca="false">100*(SUM(Taulukko!T70:T72)-SUM(Taulukko!T58:T60))/SUM(Taulukko!T58:T60)</f>
        <v>8.01407349491788</v>
      </c>
      <c r="P61" s="87" t="n">
        <f aca="false">100*(SUM(Taulukko!U70:U72)-SUM(Taulukko!U58:U60))/SUM(Taulukko!U58:U60)</f>
        <v>7.95413830168398</v>
      </c>
      <c r="Q61" s="87" t="n">
        <f aca="false">100*(SUM(Taulukko!V70:V72)-SUM(Taulukko!V58:V60))/SUM(Taulukko!V58:V60)</f>
        <v>8.33333333333335</v>
      </c>
      <c r="R61" s="87" t="n">
        <f aca="false">100*(SUM(Taulukko!X70:X72)-SUM(Taulukko!X58:X60))/SUM(Taulukko!X58:X60)</f>
        <v>4.47491880187657</v>
      </c>
      <c r="S61" s="87" t="n">
        <f aca="false">100*(SUM(Taulukko!Y70:Y72)-SUM(Taulukko!Y58:Y60))/SUM(Taulukko!Y58:Y60)</f>
        <v>4.67775467775468</v>
      </c>
      <c r="T61" s="87" t="n">
        <f aca="false">100*(SUM(Taulukko!Z70:Z72)-SUM(Taulukko!Z58:Z60))/SUM(Taulukko!Z58:Z60)</f>
        <v>4.92030492030492</v>
      </c>
      <c r="U61" s="87" t="n">
        <f aca="false">100*(SUM(Taulukko!AB70:AB72)-SUM(Taulukko!AB58:AB60))/SUM(Taulukko!AB58:AB60)</f>
        <v>8.29268292682928</v>
      </c>
      <c r="V61" s="87" t="n">
        <f aca="false">100*(SUM(Taulukko!AC70:AC72)-SUM(Taulukko!AC58:AC60))/SUM(Taulukko!AC58:AC60)</f>
        <v>8.02579720530275</v>
      </c>
      <c r="W61" s="87" t="n">
        <f aca="false">100*(SUM(Taulukko!AD70:AD72)-SUM(Taulukko!AD58:AD60))/SUM(Taulukko!AD58:AD60)</f>
        <v>8.43158270811005</v>
      </c>
      <c r="X61" s="87" t="n">
        <f aca="false">100*(SUM(Taulukko!AF70:AF72)-SUM(Taulukko!AF58:AF60))/SUM(Taulukko!AF58:AF60)</f>
        <v>9.84081041968164</v>
      </c>
      <c r="Y61" s="87" t="n">
        <f aca="false">100*(SUM(Taulukko!AG70:AG72)-SUM(Taulukko!AG58:AG60))/SUM(Taulukko!AG58:AG60)</f>
        <v>9.92092020129404</v>
      </c>
      <c r="Z61" s="87" t="n">
        <f aca="false">100*(SUM(Taulukko!AH70:AH72)-SUM(Taulukko!AH58:AH60))/SUM(Taulukko!AH58:AH60)</f>
        <v>10.0359712230216</v>
      </c>
      <c r="AA61" s="87" t="n">
        <f aca="false">100*(SUM(Taulukko!AJ70:AJ72)-SUM(Taulukko!AJ58:AJ60))/SUM(Taulukko!AJ58:AJ60)</f>
        <v>8.76934414148858</v>
      </c>
      <c r="AB61" s="87" t="n">
        <f aca="false">100*(SUM(Taulukko!AK70:AK72)-SUM(Taulukko!AK58:AK60))/SUM(Taulukko!AK58:AK60)</f>
        <v>8.33037929812123</v>
      </c>
      <c r="AC61" s="87" t="n">
        <f aca="false">100*(SUM(Taulukko!AL70:AL72)-SUM(Taulukko!AL58:AL60))/SUM(Taulukko!AL58:AL60)</f>
        <v>8.36582772066642</v>
      </c>
    </row>
    <row r="62" customFormat="false" ht="12.75" hidden="false" customHeight="false" outlineLevel="0" collapsed="false">
      <c r="A62" s="74" t="n">
        <v>2000</v>
      </c>
      <c r="B62" s="1" t="s">
        <v>142</v>
      </c>
      <c r="C62" s="87" t="n">
        <f aca="false">100*(SUM(Taulukko!D71:D73)-SUM(Taulukko!D59:D61))/SUM(Taulukko!D59:D61)</f>
        <v>7.33876945885842</v>
      </c>
      <c r="D62" s="87" t="n">
        <f aca="false">100*(SUM(Taulukko!E71:E73)-SUM(Taulukko!E59:E61))/SUM(Taulukko!E59:E61)</f>
        <v>7.33333333333333</v>
      </c>
      <c r="E62" s="87" t="n">
        <f aca="false">100*(SUM(Taulukko!F71:F73)-SUM(Taulukko!F59:F61))/SUM(Taulukko!F59:F61)</f>
        <v>6.94736842105264</v>
      </c>
      <c r="F62" s="87" t="n">
        <f aca="false">100*(SUM(Taulukko!H71:H73)-SUM(Taulukko!H59:H61))/SUM(Taulukko!H59:H61)</f>
        <v>7.59113115370161</v>
      </c>
      <c r="G62" s="87" t="n">
        <f aca="false">100*(SUM(Taulukko!I71:I73)-SUM(Taulukko!I59:I61))/SUM(Taulukko!I59:I61)</f>
        <v>7.31878958479944</v>
      </c>
      <c r="H62" s="87" t="n">
        <f aca="false">100*(SUM(Taulukko!J71:J73)-SUM(Taulukko!J59:J61))/SUM(Taulukko!J59:J61)</f>
        <v>7.19045948789898</v>
      </c>
      <c r="I62" s="87" t="n">
        <f aca="false">100*(SUM(Taulukko!L71:L73)-SUM(Taulukko!L59:L61))/SUM(Taulukko!L59:L61)</f>
        <v>10.9205460273014</v>
      </c>
      <c r="J62" s="87" t="n">
        <f aca="false">100*(SUM(Taulukko!M71:M73)-SUM(Taulukko!M59:M61))/SUM(Taulukko!M59:M61)</f>
        <v>11.698250728863</v>
      </c>
      <c r="K62" s="87" t="n">
        <f aca="false">100*(SUM(Taulukko!N71:N73)-SUM(Taulukko!N59:N61))/SUM(Taulukko!N59:N61)</f>
        <v>12.0947176684882</v>
      </c>
      <c r="L62" s="87" t="n">
        <f aca="false">100*(SUM(Taulukko!P71:P73)-SUM(Taulukko!P59:P61))/SUM(Taulukko!P59:P61)</f>
        <v>5.71112748710391</v>
      </c>
      <c r="M62" s="87" t="n">
        <f aca="false">100*(SUM(Taulukko!Q71:Q73)-SUM(Taulukko!Q59:Q61))/SUM(Taulukko!Q59:Q61)</f>
        <v>5.76989920055614</v>
      </c>
      <c r="N62" s="87" t="n">
        <f aca="false">100*(SUM(Taulukko!R71:R73)-SUM(Taulukko!R59:R61))/SUM(Taulukko!R59:R61)</f>
        <v>5.87417448731319</v>
      </c>
      <c r="O62" s="87" t="n">
        <f aca="false">100*(SUM(Taulukko!T71:T73)-SUM(Taulukko!T59:T61))/SUM(Taulukko!T59:T61)</f>
        <v>8.34307992202728</v>
      </c>
      <c r="P62" s="87" t="n">
        <f aca="false">100*(SUM(Taulukko!U71:U73)-SUM(Taulukko!U59:U61))/SUM(Taulukko!U59:U61)</f>
        <v>8.4763948497854</v>
      </c>
      <c r="Q62" s="87" t="n">
        <f aca="false">100*(SUM(Taulukko!V71:V73)-SUM(Taulukko!V59:V61))/SUM(Taulukko!V59:V61)</f>
        <v>9.30565497494631</v>
      </c>
      <c r="R62" s="87" t="n">
        <f aca="false">100*(SUM(Taulukko!X71:X73)-SUM(Taulukko!X59:X61))/SUM(Taulukko!X59:X61)</f>
        <v>4.94505494505495</v>
      </c>
      <c r="S62" s="87" t="n">
        <f aca="false">100*(SUM(Taulukko!Y71:Y73)-SUM(Taulukko!Y59:Y61))/SUM(Taulukko!Y59:Y61)</f>
        <v>4.94296577946768</v>
      </c>
      <c r="T62" s="87" t="n">
        <f aca="false">100*(SUM(Taulukko!Z71:Z73)-SUM(Taulukko!Z59:Z61))/SUM(Taulukko!Z59:Z61)</f>
        <v>4.83258543320677</v>
      </c>
      <c r="U62" s="87" t="n">
        <f aca="false">100*(SUM(Taulukko!AB71:AB73)-SUM(Taulukko!AB59:AB61))/SUM(Taulukko!AB59:AB61)</f>
        <v>7.52727272727272</v>
      </c>
      <c r="V62" s="87" t="n">
        <f aca="false">100*(SUM(Taulukko!AC71:AC73)-SUM(Taulukko!AC59:AC61))/SUM(Taulukko!AC59:AC61)</f>
        <v>7.42451154529307</v>
      </c>
      <c r="W62" s="87" t="n">
        <f aca="false">100*(SUM(Taulukko!AD71:AD73)-SUM(Taulukko!AD59:AD61))/SUM(Taulukko!AD59:AD61)</f>
        <v>8.13210227272726</v>
      </c>
      <c r="X62" s="87" t="n">
        <f aca="false">100*(SUM(Taulukko!AF71:AF73)-SUM(Taulukko!AF59:AF61))/SUM(Taulukko!AF59:AF61)</f>
        <v>10.3240391861342</v>
      </c>
      <c r="Y62" s="87" t="n">
        <f aca="false">100*(SUM(Taulukko!AG71:AG73)-SUM(Taulukko!AG59:AG61))/SUM(Taulukko!AG59:AG61)</f>
        <v>10.3571428571429</v>
      </c>
      <c r="Z62" s="87" t="n">
        <f aca="false">100*(SUM(Taulukko!AH71:AH73)-SUM(Taulukko!AH59:AH61))/SUM(Taulukko!AH59:AH61)</f>
        <v>10.2463405926455</v>
      </c>
      <c r="AA62" s="87" t="n">
        <f aca="false">100*(SUM(Taulukko!AJ71:AJ73)-SUM(Taulukko!AJ59:AJ61))/SUM(Taulukko!AJ59:AJ61)</f>
        <v>8.88806247675717</v>
      </c>
      <c r="AB62" s="87" t="n">
        <f aca="false">100*(SUM(Taulukko!AK71:AK73)-SUM(Taulukko!AK59:AK61))/SUM(Taulukko!AK59:AK61)</f>
        <v>8.97209466619568</v>
      </c>
      <c r="AC62" s="87" t="n">
        <f aca="false">100*(SUM(Taulukko!AL71:AL73)-SUM(Taulukko!AL59:AL61))/SUM(Taulukko!AL59:AL61)</f>
        <v>8.82145377558222</v>
      </c>
    </row>
    <row r="63" customFormat="false" ht="12.75" hidden="false" customHeight="false" outlineLevel="0" collapsed="false">
      <c r="A63" s="74" t="n">
        <v>2000</v>
      </c>
      <c r="B63" s="1" t="s">
        <v>143</v>
      </c>
      <c r="C63" s="87" t="n">
        <f aca="false">100*(SUM(Taulukko!D72:D74)-SUM(Taulukko!D60:D62))/SUM(Taulukko!D60:D62)</f>
        <v>6.40887934121016</v>
      </c>
      <c r="D63" s="87" t="n">
        <f aca="false">100*(SUM(Taulukko!E72:E74)-SUM(Taulukko!E60:E62))/SUM(Taulukko!E60:E62)</f>
        <v>6.56934306569344</v>
      </c>
      <c r="E63" s="87" t="n">
        <f aca="false">100*(SUM(Taulukko!F72:F74)-SUM(Taulukko!F60:F62))/SUM(Taulukko!F60:F62)</f>
        <v>7.2200906871294</v>
      </c>
      <c r="F63" s="87" t="n">
        <f aca="false">100*(SUM(Taulukko!H72:H74)-SUM(Taulukko!H60:H62))/SUM(Taulukko!H60:H62)</f>
        <v>5.46565983459187</v>
      </c>
      <c r="G63" s="87" t="n">
        <f aca="false">100*(SUM(Taulukko!I72:I74)-SUM(Taulukko!I60:I62))/SUM(Taulukko!I60:I62)</f>
        <v>7.06824512534819</v>
      </c>
      <c r="H63" s="87" t="n">
        <f aca="false">100*(SUM(Taulukko!J72:J74)-SUM(Taulukko!J60:J62))/SUM(Taulukko!J60:J62)</f>
        <v>7.42936867806069</v>
      </c>
      <c r="I63" s="87" t="n">
        <f aca="false">100*(SUM(Taulukko!L72:L74)-SUM(Taulukko!L60:L62))/SUM(Taulukko!L60:L62)</f>
        <v>8.33333333333335</v>
      </c>
      <c r="J63" s="87" t="n">
        <f aca="false">100*(SUM(Taulukko!M72:M74)-SUM(Taulukko!M60:M62))/SUM(Taulukko!M60:M62)</f>
        <v>11.963963963964</v>
      </c>
      <c r="K63" s="87" t="n">
        <f aca="false">100*(SUM(Taulukko!N72:N74)-SUM(Taulukko!N60:N62))/SUM(Taulukko!N60:N62)</f>
        <v>12.455003599712</v>
      </c>
      <c r="L63" s="87" t="n">
        <f aca="false">100*(SUM(Taulukko!P72:P74)-SUM(Taulukko!P60:P62))/SUM(Taulukko!P60:P62)</f>
        <v>5.86770981507824</v>
      </c>
      <c r="M63" s="87" t="n">
        <f aca="false">100*(SUM(Taulukko!Q72:Q74)-SUM(Taulukko!Q60:Q62))/SUM(Taulukko!Q60:Q62)</f>
        <v>6.05745932848737</v>
      </c>
      <c r="N63" s="87" t="n">
        <f aca="false">100*(SUM(Taulukko!R72:R74)-SUM(Taulukko!R60:R62))/SUM(Taulukko!R60:R62)</f>
        <v>6.02076124567473</v>
      </c>
      <c r="O63" s="87" t="n">
        <f aca="false">100*(SUM(Taulukko!T72:T74)-SUM(Taulukko!T60:T62))/SUM(Taulukko!T60:T62)</f>
        <v>9.36073059360729</v>
      </c>
      <c r="P63" s="87" t="n">
        <f aca="false">100*(SUM(Taulukko!U72:U74)-SUM(Taulukko!U60:U62))/SUM(Taulukko!U60:U62)</f>
        <v>9.86818667616672</v>
      </c>
      <c r="Q63" s="87" t="n">
        <f aca="false">100*(SUM(Taulukko!V72:V74)-SUM(Taulukko!V60:V62))/SUM(Taulukko!V60:V62)</f>
        <v>10.4738154613466</v>
      </c>
      <c r="R63" s="87" t="n">
        <f aca="false">100*(SUM(Taulukko!X72:X74)-SUM(Taulukko!X60:X62))/SUM(Taulukko!X60:X62)</f>
        <v>4.35403283369022</v>
      </c>
      <c r="S63" s="87" t="n">
        <f aca="false">100*(SUM(Taulukko!Y72:Y74)-SUM(Taulukko!Y60:Y62))/SUM(Taulukko!Y60:Y62)</f>
        <v>4.39108061749572</v>
      </c>
      <c r="T63" s="87" t="n">
        <f aca="false">100*(SUM(Taulukko!Z72:Z74)-SUM(Taulukko!Z60:Z62))/SUM(Taulukko!Z60:Z62)</f>
        <v>4.88476092191262</v>
      </c>
      <c r="U63" s="87" t="n">
        <f aca="false">100*(SUM(Taulukko!AB72:AB74)-SUM(Taulukko!AB60:AB62))/SUM(Taulukko!AB60:AB62)</f>
        <v>6.78374655647385</v>
      </c>
      <c r="V63" s="87" t="n">
        <f aca="false">100*(SUM(Taulukko!AC72:AC74)-SUM(Taulukko!AC60:AC62))/SUM(Taulukko!AC60:AC62)</f>
        <v>6.9718309859155</v>
      </c>
      <c r="W63" s="87" t="n">
        <f aca="false">100*(SUM(Taulukko!AD72:AD74)-SUM(Taulukko!AD60:AD62))/SUM(Taulukko!AD60:AD62)</f>
        <v>7.61099365750527</v>
      </c>
      <c r="X63" s="87" t="n">
        <f aca="false">100*(SUM(Taulukko!AF72:AF74)-SUM(Taulukko!AF60:AF62))/SUM(Taulukko!AF60:AF62)</f>
        <v>10.2181818181818</v>
      </c>
      <c r="Y63" s="87" t="n">
        <f aca="false">100*(SUM(Taulukko!AG72:AG74)-SUM(Taulukko!AG60:AG62))/SUM(Taulukko!AG60:AG62)</f>
        <v>10.3289706402547</v>
      </c>
      <c r="Z63" s="87" t="n">
        <f aca="false">100*(SUM(Taulukko!AH72:AH74)-SUM(Taulukko!AH60:AH62))/SUM(Taulukko!AH60:AH62)</f>
        <v>10.5636299184686</v>
      </c>
      <c r="AA63" s="87" t="n">
        <f aca="false">100*(SUM(Taulukko!AJ72:AJ74)-SUM(Taulukko!AJ60:AJ62))/SUM(Taulukko!AJ60:AJ62)</f>
        <v>8.16253146350233</v>
      </c>
      <c r="AB63" s="87" t="n">
        <f aca="false">100*(SUM(Taulukko!AK72:AK74)-SUM(Taulukko!AK60:AK62))/SUM(Taulukko!AK60:AK62)</f>
        <v>9.19620919620921</v>
      </c>
      <c r="AC63" s="87" t="n">
        <f aca="false">100*(SUM(Taulukko!AL72:AL74)-SUM(Taulukko!AL60:AL62))/SUM(Taulukko!AL60:AL62)</f>
        <v>9.16110916110917</v>
      </c>
    </row>
    <row r="64" customFormat="false" ht="12.75" hidden="false" customHeight="false" outlineLevel="0" collapsed="false">
      <c r="A64" s="90" t="n">
        <v>2001</v>
      </c>
      <c r="B64" s="84" t="s">
        <v>117</v>
      </c>
      <c r="C64" s="88" t="n">
        <f aca="false">100*(SUM(Taulukko!D73:D75)-SUM(Taulukko!D61:D63))/SUM(Taulukko!D61:D63)</f>
        <v>7.54240346445326</v>
      </c>
      <c r="D64" s="88" t="n">
        <f aca="false">100*(SUM(Taulukko!E73:E75)-SUM(Taulukko!E61:E63))/SUM(Taulukko!E61:E63)</f>
        <v>7.71905424200278</v>
      </c>
      <c r="E64" s="88" t="n">
        <f aca="false">100*(SUM(Taulukko!F73:F75)-SUM(Taulukko!F61:F63))/SUM(Taulukko!F61:F63)</f>
        <v>7.59625390218524</v>
      </c>
      <c r="F64" s="88" t="n">
        <f aca="false">100*(SUM(Taulukko!H73:H75)-SUM(Taulukko!H61:H63))/SUM(Taulukko!H61:H63)</f>
        <v>6.89404934687954</v>
      </c>
      <c r="G64" s="88" t="n">
        <f aca="false">100*(SUM(Taulukko!I73:I75)-SUM(Taulukko!I61:I63))/SUM(Taulukko!I61:I63)</f>
        <v>6.89058171745152</v>
      </c>
      <c r="H64" s="88" t="n">
        <f aca="false">100*(SUM(Taulukko!J73:J75)-SUM(Taulukko!J61:J63))/SUM(Taulukko!J61:J63)</f>
        <v>7.91941646405002</v>
      </c>
      <c r="I64" s="88" t="n">
        <f aca="false">100*(SUM(Taulukko!L73:L75)-SUM(Taulukko!L61:L63))/SUM(Taulukko!L61:L63)</f>
        <v>11.8319203833395</v>
      </c>
      <c r="J64" s="88" t="n">
        <f aca="false">100*(SUM(Taulukko!M73:M75)-SUM(Taulukko!M61:M63))/SUM(Taulukko!M61:M63)</f>
        <v>12.5531914893617</v>
      </c>
      <c r="K64" s="88" t="n">
        <f aca="false">100*(SUM(Taulukko!N73:N75)-SUM(Taulukko!N61:N63))/SUM(Taulukko!N61:N63)</f>
        <v>12.9135538954109</v>
      </c>
      <c r="L64" s="88" t="n">
        <f aca="false">100*(SUM(Taulukko!P73:P75)-SUM(Taulukko!P61:P63))/SUM(Taulukko!P61:P63)</f>
        <v>6.50406504065042</v>
      </c>
      <c r="M64" s="88" t="n">
        <f aca="false">100*(SUM(Taulukko!Q73:Q75)-SUM(Taulukko!Q61:Q63))/SUM(Taulukko!Q61:Q63)</f>
        <v>6.6458982346833</v>
      </c>
      <c r="N64" s="88" t="n">
        <f aca="false">100*(SUM(Taulukko!R73:R75)-SUM(Taulukko!R61:R63))/SUM(Taulukko!R61:R63)</f>
        <v>6.23492938339648</v>
      </c>
      <c r="O64" s="88" t="n">
        <f aca="false">100*(SUM(Taulukko!T73:T75)-SUM(Taulukko!T61:T63))/SUM(Taulukko!T61:T63)</f>
        <v>8.49721706864563</v>
      </c>
      <c r="P64" s="88" t="n">
        <f aca="false">100*(SUM(Taulukko!U73:U75)-SUM(Taulukko!U61:U63))/SUM(Taulukko!U61:U63)</f>
        <v>9.28495197438633</v>
      </c>
      <c r="Q64" s="88" t="n">
        <f aca="false">100*(SUM(Taulukko!V73:V75)-SUM(Taulukko!V61:V63))/SUM(Taulukko!V61:V63)</f>
        <v>11.5044247787611</v>
      </c>
      <c r="R64" s="88" t="n">
        <f aca="false">100*(SUM(Taulukko!X73:X75)-SUM(Taulukko!X61:X63))/SUM(Taulukko!X61:X63)</f>
        <v>5.00536288880944</v>
      </c>
      <c r="S64" s="88" t="n">
        <f aca="false">100*(SUM(Taulukko!Y73:Y75)-SUM(Taulukko!Y61:Y63))/SUM(Taulukko!Y61:Y63)</f>
        <v>4.96915695681974</v>
      </c>
      <c r="T64" s="88" t="n">
        <f aca="false">100*(SUM(Taulukko!Z73:Z75)-SUM(Taulukko!Z61:Z63))/SUM(Taulukko!Z61:Z63)</f>
        <v>5.03942406582105</v>
      </c>
      <c r="U64" s="88" t="n">
        <f aca="false">100*(SUM(Taulukko!AB73:AB75)-SUM(Taulukko!AB61:AB63))/SUM(Taulukko!AB61:AB63)</f>
        <v>6.5654782915637</v>
      </c>
      <c r="V64" s="88" t="n">
        <f aca="false">100*(SUM(Taulukko!AC73:AC75)-SUM(Taulukko!AC61:AC63))/SUM(Taulukko!AC61:AC63)</f>
        <v>6.73412421493369</v>
      </c>
      <c r="W64" s="88" t="n">
        <f aca="false">100*(SUM(Taulukko!AD73:AD75)-SUM(Taulukko!AD61:AD63))/SUM(Taulukko!AD61:AD63)</f>
        <v>7.09294199860238</v>
      </c>
      <c r="X64" s="88" t="n">
        <f aca="false">100*(SUM(Taulukko!AF73:AF75)-SUM(Taulukko!AF61:AF63))/SUM(Taulukko!AF61:AF63)</f>
        <v>11.2322791712105</v>
      </c>
      <c r="Y64" s="88" t="n">
        <f aca="false">100*(SUM(Taulukko!AG73:AG75)-SUM(Taulukko!AG61:AG63))/SUM(Taulukko!AG61:AG63)</f>
        <v>11.3740727658071</v>
      </c>
      <c r="Z64" s="88" t="n">
        <f aca="false">100*(SUM(Taulukko!AH73:AH75)-SUM(Taulukko!AH61:AH63))/SUM(Taulukko!AH61:AH63)</f>
        <v>10.9507042253521</v>
      </c>
      <c r="AA64" s="88" t="n">
        <f aca="false">100*(SUM(Taulukko!AJ73:AJ75)-SUM(Taulukko!AJ61:AJ63))/SUM(Taulukko!AJ61:AJ63)</f>
        <v>9.60635608522933</v>
      </c>
      <c r="AB64" s="88" t="n">
        <f aca="false">100*(SUM(Taulukko!AK73:AK75)-SUM(Taulukko!AK61:AK63))/SUM(Taulukko!AK61:AK63)</f>
        <v>9.49720670391063</v>
      </c>
      <c r="AC64" s="88" t="n">
        <f aca="false">100*(SUM(Taulukko!AL73:AL75)-SUM(Taulukko!AL61:AL63))/SUM(Taulukko!AL61:AL63)</f>
        <v>9.49720670391063</v>
      </c>
    </row>
    <row r="65" customFormat="false" ht="12.75" hidden="false" customHeight="false" outlineLevel="0" collapsed="false">
      <c r="A65" s="74" t="n">
        <v>2001</v>
      </c>
      <c r="B65" s="1" t="s">
        <v>121</v>
      </c>
      <c r="C65" s="87" t="n">
        <f aca="false">100*(SUM(Taulukko!D74:D76)-SUM(Taulukko!D62:D64))/SUM(Taulukko!D62:D64)</f>
        <v>7.89285714285715</v>
      </c>
      <c r="D65" s="87" t="n">
        <f aca="false">100*(SUM(Taulukko!E74:E76)-SUM(Taulukko!E62:E64))/SUM(Taulukko!E62:E64)</f>
        <v>8.18087676907145</v>
      </c>
      <c r="E65" s="87" t="n">
        <f aca="false">100*(SUM(Taulukko!F74:F76)-SUM(Taulukko!F62:F64))/SUM(Taulukko!F62:F64)</f>
        <v>7.90200138026226</v>
      </c>
      <c r="F65" s="87" t="n">
        <f aca="false">100*(SUM(Taulukko!H74:H76)-SUM(Taulukko!H62:H64))/SUM(Taulukko!H62:H64)</f>
        <v>6.59844742413551</v>
      </c>
      <c r="G65" s="87" t="n">
        <f aca="false">100*(SUM(Taulukko!I74:I76)-SUM(Taulukko!I62:I64))/SUM(Taulukko!I62:I64)</f>
        <v>8.21256038647343</v>
      </c>
      <c r="H65" s="87" t="n">
        <f aca="false">100*(SUM(Taulukko!J74:J76)-SUM(Taulukko!J62:J64))/SUM(Taulukko!J62:J64)</f>
        <v>8.48044305988231</v>
      </c>
      <c r="I65" s="87" t="n">
        <f aca="false">100*(SUM(Taulukko!L74:L76)-SUM(Taulukko!L62:L64))/SUM(Taulukko!L62:L64)</f>
        <v>12.073591414335</v>
      </c>
      <c r="J65" s="87" t="n">
        <f aca="false">100*(SUM(Taulukko!M74:M76)-SUM(Taulukko!M62:M64))/SUM(Taulukko!M62:M64)</f>
        <v>13.7943137943138</v>
      </c>
      <c r="K65" s="87" t="n">
        <f aca="false">100*(SUM(Taulukko!N74:N76)-SUM(Taulukko!N62:N64))/SUM(Taulukko!N62:N64)</f>
        <v>13.0709768095573</v>
      </c>
      <c r="L65" s="87" t="n">
        <f aca="false">100*(SUM(Taulukko!P74:P76)-SUM(Taulukko!P62:P64))/SUM(Taulukko!P62:P64)</f>
        <v>6.78558936691152</v>
      </c>
      <c r="M65" s="87" t="n">
        <f aca="false">100*(SUM(Taulukko!Q74:Q76)-SUM(Taulukko!Q62:Q64))/SUM(Taulukko!Q62:Q64)</f>
        <v>7.06409372846313</v>
      </c>
      <c r="N65" s="87" t="n">
        <f aca="false">100*(SUM(Taulukko!R74:R76)-SUM(Taulukko!R62:R64))/SUM(Taulukko!R62:R64)</f>
        <v>6.41289437585733</v>
      </c>
      <c r="O65" s="87" t="n">
        <f aca="false">100*(SUM(Taulukko!T74:T76)-SUM(Taulukko!T62:T64))/SUM(Taulukko!T62:T64)</f>
        <v>13.7079455977094</v>
      </c>
      <c r="P65" s="87" t="n">
        <f aca="false">100*(SUM(Taulukko!U74:U76)-SUM(Taulukko!U62:U64))/SUM(Taulukko!U62:U64)</f>
        <v>14.4413211524947</v>
      </c>
      <c r="Q65" s="87" t="n">
        <f aca="false">100*(SUM(Taulukko!V74:V76)-SUM(Taulukko!V62:V64))/SUM(Taulukko!V62:V64)</f>
        <v>12.1137640449438</v>
      </c>
      <c r="R65" s="87" t="n">
        <f aca="false">100*(SUM(Taulukko!X74:X76)-SUM(Taulukko!X62:X64))/SUM(Taulukko!X62:X64)</f>
        <v>5.51994301994302</v>
      </c>
      <c r="S65" s="87" t="n">
        <f aca="false">100*(SUM(Taulukko!Y74:Y76)-SUM(Taulukko!Y62:Y64))/SUM(Taulukko!Y62:Y64)</f>
        <v>5.63524590163934</v>
      </c>
      <c r="T65" s="87" t="n">
        <f aca="false">100*(SUM(Taulukko!Z74:Z76)-SUM(Taulukko!Z62:Z64))/SUM(Taulukko!Z62:Z64)</f>
        <v>5.26135975401436</v>
      </c>
      <c r="U65" s="87" t="n">
        <f aca="false">100*(SUM(Taulukko!AB74:AB76)-SUM(Taulukko!AB62:AB64))/SUM(Taulukko!AB62:AB64)</f>
        <v>6.19437522249912</v>
      </c>
      <c r="V65" s="87" t="n">
        <f aca="false">100*(SUM(Taulukko!AC74:AC76)-SUM(Taulukko!AC62:AC64))/SUM(Taulukko!AC62:AC64)</f>
        <v>6.51646447140382</v>
      </c>
      <c r="W65" s="87" t="n">
        <f aca="false">100*(SUM(Taulukko!AD74:AD76)-SUM(Taulukko!AD62:AD64))/SUM(Taulukko!AD62:AD64)</f>
        <v>6.68977469670709</v>
      </c>
      <c r="X65" s="87" t="n">
        <f aca="false">100*(SUM(Taulukko!AF74:AF76)-SUM(Taulukko!AF62:AF64))/SUM(Taulukko!AF62:AF64)</f>
        <v>11.1512089498376</v>
      </c>
      <c r="Y65" s="87" t="n">
        <f aca="false">100*(SUM(Taulukko!AG74:AG76)-SUM(Taulukko!AG62:AG64))/SUM(Taulukko!AG62:AG64)</f>
        <v>11.4145658263305</v>
      </c>
      <c r="Z65" s="87" t="n">
        <f aca="false">100*(SUM(Taulukko!AH74:AH76)-SUM(Taulukko!AH62:AH64))/SUM(Taulukko!AH62:AH64)</f>
        <v>11.254806011884</v>
      </c>
      <c r="AA65" s="87" t="n">
        <f aca="false">100*(SUM(Taulukko!AJ74:AJ76)-SUM(Taulukko!AJ62:AJ64))/SUM(Taulukko!AJ62:AJ64)</f>
        <v>10.0035855145213</v>
      </c>
      <c r="AB65" s="87" t="n">
        <f aca="false">100*(SUM(Taulukko!AK74:AK76)-SUM(Taulukko!AK62:AK64))/SUM(Taulukko!AK62:AK64)</f>
        <v>11.2666200139958</v>
      </c>
      <c r="AC65" s="87" t="n">
        <f aca="false">100*(SUM(Taulukko!AL74:AL76)-SUM(Taulukko!AL62:AL64))/SUM(Taulukko!AL62:AL64)</f>
        <v>9.68077723802916</v>
      </c>
    </row>
    <row r="66" customFormat="false" ht="12.75" hidden="false" customHeight="false" outlineLevel="0" collapsed="false">
      <c r="A66" s="74" t="n">
        <v>2001</v>
      </c>
      <c r="B66" s="1" t="s">
        <v>125</v>
      </c>
      <c r="C66" s="87" t="n">
        <f aca="false">100*(SUM(Taulukko!D75:D77)-SUM(Taulukko!D63:D65))/SUM(Taulukko!D63:D65)</f>
        <v>8.48853868194842</v>
      </c>
      <c r="D66" s="87" t="n">
        <f aca="false">100*(SUM(Taulukko!E75:E77)-SUM(Taulukko!E63:E65))/SUM(Taulukko!E63:E65)</f>
        <v>8.43910806174958</v>
      </c>
      <c r="E66" s="87" t="n">
        <f aca="false">100*(SUM(Taulukko!F75:F77)-SUM(Taulukko!F63:F65))/SUM(Taulukko!F63:F65)</f>
        <v>8.10439560439561</v>
      </c>
      <c r="F66" s="87" t="n">
        <f aca="false">100*(SUM(Taulukko!H75:H77)-SUM(Taulukko!H63:H65))/SUM(Taulukko!H63:H65)</f>
        <v>8.60786397449522</v>
      </c>
      <c r="G66" s="87" t="n">
        <f aca="false">100*(SUM(Taulukko!I75:I77)-SUM(Taulukko!I63:I65))/SUM(Taulukko!I63:I65)</f>
        <v>9.5435684647303</v>
      </c>
      <c r="H66" s="87" t="n">
        <f aca="false">100*(SUM(Taulukko!J75:J77)-SUM(Taulukko!J63:J65))/SUM(Taulukko!J63:J65)</f>
        <v>8.86818495514147</v>
      </c>
      <c r="I66" s="87" t="n">
        <f aca="false">100*(SUM(Taulukko!L75:L77)-SUM(Taulukko!L63:L65))/SUM(Taulukko!L63:L65)</f>
        <v>14.5714285714286</v>
      </c>
      <c r="J66" s="87" t="n">
        <f aca="false">100*(SUM(Taulukko!M75:M77)-SUM(Taulukko!M63:M65))/SUM(Taulukko!M63:M65)</f>
        <v>14.4103279832519</v>
      </c>
      <c r="K66" s="87" t="n">
        <f aca="false">100*(SUM(Taulukko!N75:N77)-SUM(Taulukko!N63:N65))/SUM(Taulukko!N63:N65)</f>
        <v>12.734212352533</v>
      </c>
      <c r="L66" s="87" t="n">
        <f aca="false">100*(SUM(Taulukko!P75:P77)-SUM(Taulukko!P63:P65))/SUM(Taulukko!P63:P65)</f>
        <v>6.22581779810059</v>
      </c>
      <c r="M66" s="87" t="n">
        <f aca="false">100*(SUM(Taulukko!Q75:Q77)-SUM(Taulukko!Q63:Q65))/SUM(Taulukko!Q63:Q65)</f>
        <v>6.38443154660295</v>
      </c>
      <c r="N66" s="87" t="n">
        <f aca="false">100*(SUM(Taulukko!R75:R77)-SUM(Taulukko!R63:R65))/SUM(Taulukko!R63:R65)</f>
        <v>6.41638225255973</v>
      </c>
      <c r="O66" s="87" t="n">
        <f aca="false">100*(SUM(Taulukko!T75:T77)-SUM(Taulukko!T63:T65))/SUM(Taulukko!T63:T65)</f>
        <v>12.1572514040304</v>
      </c>
      <c r="P66" s="87" t="n">
        <f aca="false">100*(SUM(Taulukko!U75:U77)-SUM(Taulukko!U63:U65))/SUM(Taulukko!U63:U65)</f>
        <v>12.1943048576214</v>
      </c>
      <c r="Q66" s="87" t="n">
        <f aca="false">100*(SUM(Taulukko!V75:V77)-SUM(Taulukko!V63:V65))/SUM(Taulukko!V63:V65)</f>
        <v>12.1085594989562</v>
      </c>
      <c r="R66" s="87" t="n">
        <f aca="false">100*(SUM(Taulukko!X75:X77)-SUM(Taulukko!X63:X65))/SUM(Taulukko!X63:X65)</f>
        <v>5.56348074179744</v>
      </c>
      <c r="S66" s="87" t="n">
        <f aca="false">100*(SUM(Taulukko!Y75:Y77)-SUM(Taulukko!Y63:Y65))/SUM(Taulukko!Y63:Y65)</f>
        <v>5.69684638860633</v>
      </c>
      <c r="T66" s="87" t="n">
        <f aca="false">100*(SUM(Taulukko!Z75:Z77)-SUM(Taulukko!Z63:Z65))/SUM(Taulukko!Z63:Z65)</f>
        <v>5.44402858115005</v>
      </c>
      <c r="U66" s="87" t="n">
        <f aca="false">100*(SUM(Taulukko!AB75:AB77)-SUM(Taulukko!AB63:AB65))/SUM(Taulukko!AB63:AB65)</f>
        <v>5.16175936023264</v>
      </c>
      <c r="V66" s="87" t="n">
        <f aca="false">100*(SUM(Taulukko!AC75:AC77)-SUM(Taulukko!AC63:AC65))/SUM(Taulukko!AC63:AC65)</f>
        <v>5.35653360627772</v>
      </c>
      <c r="W66" s="87" t="n">
        <f aca="false">100*(SUM(Taulukko!AD75:AD77)-SUM(Taulukko!AD63:AD65))/SUM(Taulukko!AD63:AD65)</f>
        <v>6.32519766242694</v>
      </c>
      <c r="X66" s="87" t="n">
        <f aca="false">100*(SUM(Taulukko!AF75:AF77)-SUM(Taulukko!AF63:AF65))/SUM(Taulukko!AF63:AF65)</f>
        <v>11.400293255132</v>
      </c>
      <c r="Y66" s="87" t="n">
        <f aca="false">100*(SUM(Taulukko!AG75:AG77)-SUM(Taulukko!AG63:AG65))/SUM(Taulukko!AG63:AG65)</f>
        <v>11.5237764665047</v>
      </c>
      <c r="Z66" s="87" t="n">
        <f aca="false">100*(SUM(Taulukko!AH75:AH77)-SUM(Taulukko!AH63:AH65))/SUM(Taulukko!AH63:AH65)</f>
        <v>11.5117891816921</v>
      </c>
      <c r="AA66" s="87" t="n">
        <f aca="false">100*(SUM(Taulukko!AJ75:AJ77)-SUM(Taulukko!AJ63:AJ65))/SUM(Taulukko!AJ63:AJ65)</f>
        <v>10.6628242074928</v>
      </c>
      <c r="AB66" s="87" t="n">
        <f aca="false">100*(SUM(Taulukko!AK75:AK77)-SUM(Taulukko!AK63:AK65))/SUM(Taulukko!AK63:AK65)</f>
        <v>11.4434782608696</v>
      </c>
      <c r="AC66" s="87" t="n">
        <f aca="false">100*(SUM(Taulukko!AL75:AL77)-SUM(Taulukko!AL63:AL65))/SUM(Taulukko!AL63:AL65)</f>
        <v>9.82419855222337</v>
      </c>
    </row>
    <row r="67" customFormat="false" ht="12.75" hidden="false" customHeight="false" outlineLevel="0" collapsed="false">
      <c r="A67" s="74" t="n">
        <v>2001</v>
      </c>
      <c r="B67" s="1" t="s">
        <v>129</v>
      </c>
      <c r="C67" s="87" t="n">
        <f aca="false">100*(SUM(Taulukko!D76:D78)-SUM(Taulukko!D64:D66))/SUM(Taulukko!D64:D66)</f>
        <v>8.3977512297962</v>
      </c>
      <c r="D67" s="87" t="n">
        <f aca="false">100*(SUM(Taulukko!E76:E78)-SUM(Taulukko!E64:E66))/SUM(Taulukko!E64:E66)</f>
        <v>8.36462956640492</v>
      </c>
      <c r="E67" s="87" t="n">
        <f aca="false">100*(SUM(Taulukko!F76:F78)-SUM(Taulukko!F64:F66))/SUM(Taulukko!F64:F66)</f>
        <v>8.0997949419002</v>
      </c>
      <c r="F67" s="87" t="n">
        <f aca="false">100*(SUM(Taulukko!H76:H78)-SUM(Taulukko!H64:H66))/SUM(Taulukko!H64:H66)</f>
        <v>8.83997204751922</v>
      </c>
      <c r="G67" s="87" t="n">
        <f aca="false">100*(SUM(Taulukko!I76:I78)-SUM(Taulukko!I64:I66))/SUM(Taulukko!I64:I66)</f>
        <v>9.96895481200415</v>
      </c>
      <c r="H67" s="87" t="n">
        <f aca="false">100*(SUM(Taulukko!J76:J78)-SUM(Taulukko!J64:J66))/SUM(Taulukko!J64:J66)</f>
        <v>8.9377793056033</v>
      </c>
      <c r="I67" s="87" t="n">
        <f aca="false">100*(SUM(Taulukko!L76:L78)-SUM(Taulukko!L64:L66))/SUM(Taulukko!L64:L66)</f>
        <v>12.3872990983928</v>
      </c>
      <c r="J67" s="87" t="n">
        <f aca="false">100*(SUM(Taulukko!M76:M78)-SUM(Taulukko!M64:M66))/SUM(Taulukko!M64:M66)</f>
        <v>12.4828060522696</v>
      </c>
      <c r="K67" s="87" t="n">
        <f aca="false">100*(SUM(Taulukko!N76:N78)-SUM(Taulukko!N64:N66))/SUM(Taulukko!N64:N66)</f>
        <v>11.9259766963674</v>
      </c>
      <c r="L67" s="87" t="n">
        <f aca="false">100*(SUM(Taulukko!P76:P78)-SUM(Taulukko!P64:P66))/SUM(Taulukko!P64:P66)</f>
        <v>5.96600763093999</v>
      </c>
      <c r="M67" s="87" t="n">
        <f aca="false">100*(SUM(Taulukko!Q76:Q78)-SUM(Taulukko!Q64:Q66))/SUM(Taulukko!Q64:Q66)</f>
        <v>6.09343263371699</v>
      </c>
      <c r="N67" s="87" t="n">
        <f aca="false">100*(SUM(Taulukko!R76:R78)-SUM(Taulukko!R64:R66))/SUM(Taulukko!R64:R66)</f>
        <v>6.17577197149643</v>
      </c>
      <c r="O67" s="87" t="n">
        <f aca="false">100*(SUM(Taulukko!T76:T78)-SUM(Taulukko!T64:T66))/SUM(Taulukko!T64:T66)</f>
        <v>14.0288924558587</v>
      </c>
      <c r="P67" s="87" t="n">
        <f aca="false">100*(SUM(Taulukko!U76:U78)-SUM(Taulukko!U64:U66))/SUM(Taulukko!U64:U66)</f>
        <v>13.6574074074074</v>
      </c>
      <c r="Q67" s="87" t="n">
        <f aca="false">100*(SUM(Taulukko!V76:V78)-SUM(Taulukko!V64:V66))/SUM(Taulukko!V64:V66)</f>
        <v>11.551724137931</v>
      </c>
      <c r="R67" s="87" t="n">
        <f aca="false">100*(SUM(Taulukko!X76:X78)-SUM(Taulukko!X64:X66))/SUM(Taulukko!X64:X66)</f>
        <v>5.50877192982456</v>
      </c>
      <c r="S67" s="87" t="n">
        <f aca="false">100*(SUM(Taulukko!Y76:Y78)-SUM(Taulukko!Y64:Y66))/SUM(Taulukko!Y64:Y66)</f>
        <v>5.73936529372048</v>
      </c>
      <c r="T67" s="87" t="n">
        <f aca="false">100*(SUM(Taulukko!Z76:Z78)-SUM(Taulukko!Z64:Z66))/SUM(Taulukko!Z64:Z66)</f>
        <v>5.58943089430892</v>
      </c>
      <c r="U67" s="87" t="n">
        <f aca="false">100*(SUM(Taulukko!AB76:AB78)-SUM(Taulukko!AB64:AB66))/SUM(Taulukko!AB64:AB66)</f>
        <v>5.08002783576897</v>
      </c>
      <c r="V67" s="87" t="n">
        <f aca="false">100*(SUM(Taulukko!AC76:AC78)-SUM(Taulukko!AC64:AC66))/SUM(Taulukko!AC64:AC66)</f>
        <v>5.24179912073047</v>
      </c>
      <c r="W67" s="87" t="n">
        <f aca="false">100*(SUM(Taulukko!AD76:AD78)-SUM(Taulukko!AD64:AD66))/SUM(Taulukko!AD64:AD66)</f>
        <v>5.96455351056578</v>
      </c>
      <c r="X67" s="87" t="n">
        <f aca="false">100*(SUM(Taulukko!AF76:AF78)-SUM(Taulukko!AF64:AF66))/SUM(Taulukko!AF64:AF66)</f>
        <v>11.5770609318996</v>
      </c>
      <c r="Y67" s="87" t="n">
        <f aca="false">100*(SUM(Taulukko!AG76:AG78)-SUM(Taulukko!AG64:AG66))/SUM(Taulukko!AG64:AG66)</f>
        <v>11.7101648351648</v>
      </c>
      <c r="Z67" s="87" t="n">
        <f aca="false">100*(SUM(Taulukko!AH76:AH78)-SUM(Taulukko!AH64:AH66))/SUM(Taulukko!AH64:AH66)</f>
        <v>11.5767777396084</v>
      </c>
      <c r="AA67" s="87" t="n">
        <f aca="false">100*(SUM(Taulukko!AJ76:AJ78)-SUM(Taulukko!AJ64:AJ66))/SUM(Taulukko!AJ64:AJ66)</f>
        <v>10.1056338028169</v>
      </c>
      <c r="AB67" s="87" t="n">
        <f aca="false">100*(SUM(Taulukko!AK76:AK78)-SUM(Taulukko!AK64:AK66))/SUM(Taulukko!AK64:AK66)</f>
        <v>11.4906832298137</v>
      </c>
      <c r="AC67" s="87" t="n">
        <f aca="false">100*(SUM(Taulukko!AL76:AL78)-SUM(Taulukko!AL64:AL66))/SUM(Taulukko!AL64:AL66)</f>
        <v>9.75025658569962</v>
      </c>
    </row>
    <row r="68" customFormat="false" ht="12.75" hidden="false" customHeight="false" outlineLevel="0" collapsed="false">
      <c r="A68" s="74" t="n">
        <v>2001</v>
      </c>
      <c r="B68" s="1" t="s">
        <v>131</v>
      </c>
      <c r="C68" s="87" t="n">
        <f aca="false">100*(SUM(Taulukko!D77:D79)-SUM(Taulukko!D65:D67))/SUM(Taulukko!D65:D67)</f>
        <v>7.83774492952905</v>
      </c>
      <c r="D68" s="87" t="n">
        <f aca="false">100*(SUM(Taulukko!E77:E79)-SUM(Taulukko!E65:E67))/SUM(Taulukko!E65:E67)</f>
        <v>7.63747454175153</v>
      </c>
      <c r="E68" s="87" t="n">
        <f aca="false">100*(SUM(Taulukko!F77:F79)-SUM(Taulukko!F65:F67))/SUM(Taulukko!F65:F67)</f>
        <v>7.92517006802721</v>
      </c>
      <c r="F68" s="87" t="n">
        <f aca="false">100*(SUM(Taulukko!H77:H79)-SUM(Taulukko!H65:H67))/SUM(Taulukko!H65:H67)</f>
        <v>9.09090909090909</v>
      </c>
      <c r="G68" s="87" t="n">
        <f aca="false">100*(SUM(Taulukko!I77:I79)-SUM(Taulukko!I65:I67))/SUM(Taulukko!I65:I67)</f>
        <v>8.76712328767124</v>
      </c>
      <c r="H68" s="87" t="n">
        <f aca="false">100*(SUM(Taulukko!J77:J79)-SUM(Taulukko!J65:J67))/SUM(Taulukko!J65:J67)</f>
        <v>8.5499316005472</v>
      </c>
      <c r="I68" s="87" t="n">
        <f aca="false">100*(SUM(Taulukko!L77:L79)-SUM(Taulukko!L65:L67))/SUM(Taulukko!L65:L67)</f>
        <v>11.3390525923163</v>
      </c>
      <c r="J68" s="87" t="n">
        <f aca="false">100*(SUM(Taulukko!M77:M79)-SUM(Taulukko!M65:M67))/SUM(Taulukko!M65:M67)</f>
        <v>10.2268879105994</v>
      </c>
      <c r="K68" s="87" t="n">
        <f aca="false">100*(SUM(Taulukko!N77:N79)-SUM(Taulukko!N65:N67))/SUM(Taulukko!N65:N67)</f>
        <v>10.8850457782299</v>
      </c>
      <c r="L68" s="87" t="n">
        <f aca="false">100*(SUM(Taulukko!P77:P79)-SUM(Taulukko!P65:P67))/SUM(Taulukko!P65:P67)</f>
        <v>5.36437246963564</v>
      </c>
      <c r="M68" s="87" t="n">
        <f aca="false">100*(SUM(Taulukko!Q77:Q79)-SUM(Taulukko!Q65:Q67))/SUM(Taulukko!Q65:Q67)</f>
        <v>5.30735639905946</v>
      </c>
      <c r="N68" s="87" t="n">
        <f aca="false">100*(SUM(Taulukko!R77:R79)-SUM(Taulukko!R65:R67))/SUM(Taulukko!R65:R67)</f>
        <v>5.76339737108191</v>
      </c>
      <c r="O68" s="87" t="n">
        <f aca="false">100*(SUM(Taulukko!T77:T79)-SUM(Taulukko!T65:T67))/SUM(Taulukko!T65:T67)</f>
        <v>8.93872394188249</v>
      </c>
      <c r="P68" s="87" t="n">
        <f aca="false">100*(SUM(Taulukko!U77:U79)-SUM(Taulukko!U65:U67))/SUM(Taulukko!U65:U67)</f>
        <v>8.45672918723266</v>
      </c>
      <c r="Q68" s="87" t="n">
        <f aca="false">100*(SUM(Taulukko!V77:V79)-SUM(Taulukko!V65:V67))/SUM(Taulukko!V65:V67)</f>
        <v>10.6739651043448</v>
      </c>
      <c r="R68" s="87" t="n">
        <f aca="false">100*(SUM(Taulukko!X77:X79)-SUM(Taulukko!X65:X67))/SUM(Taulukko!X65:X67)</f>
        <v>4.96723007933772</v>
      </c>
      <c r="S68" s="87" t="n">
        <f aca="false">100*(SUM(Taulukko!Y77:Y79)-SUM(Taulukko!Y65:Y67))/SUM(Taulukko!Y65:Y67)</f>
        <v>4.99832271049982</v>
      </c>
      <c r="T68" s="87" t="n">
        <f aca="false">100*(SUM(Taulukko!Z77:Z79)-SUM(Taulukko!Z65:Z67))/SUM(Taulukko!Z65:Z67)</f>
        <v>5.59299191374662</v>
      </c>
      <c r="U68" s="87" t="n">
        <f aca="false">100*(SUM(Taulukko!AB77:AB79)-SUM(Taulukko!AB65:AB67))/SUM(Taulukko!AB65:AB67)</f>
        <v>4.69912102772143</v>
      </c>
      <c r="V68" s="87" t="n">
        <f aca="false">100*(SUM(Taulukko!AC77:AC79)-SUM(Taulukko!AC65:AC67))/SUM(Taulukko!AC65:AC67)</f>
        <v>4.68854655056932</v>
      </c>
      <c r="W68" s="87" t="n">
        <f aca="false">100*(SUM(Taulukko!AD77:AD79)-SUM(Taulukko!AD65:AD67))/SUM(Taulukko!AD65:AD67)</f>
        <v>5.67759378168301</v>
      </c>
      <c r="X68" s="87" t="n">
        <f aca="false">100*(SUM(Taulukko!AF77:AF79)-SUM(Taulukko!AF65:AF67))/SUM(Taulukko!AF65:AF67)</f>
        <v>11.4147353856797</v>
      </c>
      <c r="Y68" s="87" t="n">
        <f aca="false">100*(SUM(Taulukko!AG77:AG79)-SUM(Taulukko!AG65:AG67))/SUM(Taulukko!AG65:AG67)</f>
        <v>11.4130434782609</v>
      </c>
      <c r="Z68" s="87" t="n">
        <f aca="false">100*(SUM(Taulukko!AH77:AH79)-SUM(Taulukko!AH65:AH67))/SUM(Taulukko!AH65:AH67)</f>
        <v>11.5345355563117</v>
      </c>
      <c r="AA68" s="87" t="n">
        <f aca="false">100*(SUM(Taulukko!AJ77:AJ79)-SUM(Taulukko!AJ65:AJ67))/SUM(Taulukko!AJ65:AJ67)</f>
        <v>9.23708518645227</v>
      </c>
      <c r="AB68" s="87" t="n">
        <f aca="false">100*(SUM(Taulukko!AK77:AK79)-SUM(Taulukko!AK65:AK67))/SUM(Taulukko!AK65:AK67)</f>
        <v>9.53835709436523</v>
      </c>
      <c r="AC68" s="87" t="n">
        <f aca="false">100*(SUM(Taulukko!AL77:AL79)-SUM(Taulukko!AL65:AL67))/SUM(Taulukko!AL65:AL67)</f>
        <v>9.57555178268251</v>
      </c>
    </row>
    <row r="69" customFormat="false" ht="12.75" hidden="false" customHeight="false" outlineLevel="0" collapsed="false">
      <c r="A69" s="74" t="n">
        <v>2001</v>
      </c>
      <c r="B69" s="1" t="s">
        <v>133</v>
      </c>
      <c r="C69" s="87" t="n">
        <f aca="false">100*(SUM(Taulukko!D78:D80)-SUM(Taulukko!D66:D68))/SUM(Taulukko!D66:D68)</f>
        <v>7.38853503184713</v>
      </c>
      <c r="D69" s="87" t="n">
        <f aca="false">100*(SUM(Taulukko!E78:E80)-SUM(Taulukko!E66:E68))/SUM(Taulukko!E66:E68)</f>
        <v>7.25995316159252</v>
      </c>
      <c r="E69" s="87" t="n">
        <f aca="false">100*(SUM(Taulukko!F78:F80)-SUM(Taulukko!F66:F68))/SUM(Taulukko!F66:F68)</f>
        <v>7.64805414551608</v>
      </c>
      <c r="F69" s="87" t="n">
        <f aca="false">100*(SUM(Taulukko!H78:H80)-SUM(Taulukko!H66:H68))/SUM(Taulukko!H66:H68)</f>
        <v>6.92883895131088</v>
      </c>
      <c r="G69" s="87" t="n">
        <f aca="false">100*(SUM(Taulukko!I78:I80)-SUM(Taulukko!I66:I68))/SUM(Taulukko!I66:I68)</f>
        <v>7.06630944407233</v>
      </c>
      <c r="H69" s="87" t="n">
        <f aca="false">100*(SUM(Taulukko!J78:J80)-SUM(Taulukko!J66:J68))/SUM(Taulukko!J66:J68)</f>
        <v>7.74193548387097</v>
      </c>
      <c r="I69" s="87" t="n">
        <f aca="false">100*(SUM(Taulukko!L78:L80)-SUM(Taulukko!L66:L68))/SUM(Taulukko!L66:L68)</f>
        <v>8.76172001293242</v>
      </c>
      <c r="J69" s="87" t="n">
        <f aca="false">100*(SUM(Taulukko!M78:M80)-SUM(Taulukko!M66:M68))/SUM(Taulukko!M66:M68)</f>
        <v>8.33333333333333</v>
      </c>
      <c r="K69" s="87" t="n">
        <f aca="false">100*(SUM(Taulukko!N78:N80)-SUM(Taulukko!N66:N68))/SUM(Taulukko!N66:N68)</f>
        <v>9.85205110961668</v>
      </c>
      <c r="L69" s="87" t="n">
        <f aca="false">100*(SUM(Taulukko!P78:P80)-SUM(Taulukko!P66:P68))/SUM(Taulukko!P66:P68)</f>
        <v>5.53972776194999</v>
      </c>
      <c r="M69" s="87" t="n">
        <f aca="false">100*(SUM(Taulukko!Q78:Q80)-SUM(Taulukko!Q66:Q68))/SUM(Taulukko!Q66:Q68)</f>
        <v>5.39363484087103</v>
      </c>
      <c r="N69" s="87" t="n">
        <f aca="false">100*(SUM(Taulukko!R78:R80)-SUM(Taulukko!R66:R68))/SUM(Taulukko!R66:R68)</f>
        <v>5.45880776959141</v>
      </c>
      <c r="O69" s="87" t="n">
        <f aca="false">100*(SUM(Taulukko!T78:T80)-SUM(Taulukko!T66:T68))/SUM(Taulukko!T66:T68)</f>
        <v>9.05998763141621</v>
      </c>
      <c r="P69" s="87" t="n">
        <f aca="false">100*(SUM(Taulukko!U78:U80)-SUM(Taulukko!U66:U68))/SUM(Taulukko!U66:U68)</f>
        <v>8.99524779361846</v>
      </c>
      <c r="Q69" s="87" t="n">
        <f aca="false">100*(SUM(Taulukko!V78:V80)-SUM(Taulukko!V66:V68))/SUM(Taulukko!V66:V68)</f>
        <v>9.78925900747791</v>
      </c>
      <c r="R69" s="87" t="n">
        <f aca="false">100*(SUM(Taulukko!X78:X80)-SUM(Taulukko!X66:X68))/SUM(Taulukko!X66:X68)</f>
        <v>6.04180274330503</v>
      </c>
      <c r="S69" s="87" t="n">
        <f aca="false">100*(SUM(Taulukko!Y78:Y80)-SUM(Taulukko!Y66:Y68))/SUM(Taulukko!Y66:Y68)</f>
        <v>5.66543747904793</v>
      </c>
      <c r="T69" s="87" t="n">
        <f aca="false">100*(SUM(Taulukko!Z78:Z80)-SUM(Taulukko!Z66:Z68))/SUM(Taulukko!Z66:Z68)</f>
        <v>5.59651474530833</v>
      </c>
      <c r="U69" s="87" t="n">
        <f aca="false">100*(SUM(Taulukko!AB78:AB80)-SUM(Taulukko!AB66:AB68))/SUM(Taulukko!AB66:AB68)</f>
        <v>5.03323836657171</v>
      </c>
      <c r="V69" s="87" t="n">
        <f aca="false">100*(SUM(Taulukko!AC78:AC80)-SUM(Taulukko!AC66:AC68))/SUM(Taulukko!AC66:AC68)</f>
        <v>4.93662441627752</v>
      </c>
      <c r="W69" s="87" t="n">
        <f aca="false">100*(SUM(Taulukko!AD78:AD80)-SUM(Taulukko!AD66:AD68))/SUM(Taulukko!AD66:AD68)</f>
        <v>5.53505535055351</v>
      </c>
      <c r="X69" s="87" t="n">
        <f aca="false">100*(SUM(Taulukko!AF78:AF80)-SUM(Taulukko!AF66:AF68))/SUM(Taulukko!AF66:AF68)</f>
        <v>12.3155869146889</v>
      </c>
      <c r="Y69" s="87" t="n">
        <f aca="false">100*(SUM(Taulukko!AG78:AG80)-SUM(Taulukko!AG66:AG68))/SUM(Taulukko!AG66:AG68)</f>
        <v>12.1498481268984</v>
      </c>
      <c r="Z69" s="87" t="n">
        <f aca="false">100*(SUM(Taulukko!AH78:AH80)-SUM(Taulukko!AH66:AH68))/SUM(Taulukko!AH66:AH68)</f>
        <v>11.4295347269049</v>
      </c>
      <c r="AA69" s="87" t="n">
        <f aca="false">100*(SUM(Taulukko!AJ78:AJ80)-SUM(Taulukko!AJ66:AJ68))/SUM(Taulukko!AJ66:AJ68)</f>
        <v>9.27109974424552</v>
      </c>
      <c r="AB69" s="87" t="n">
        <f aca="false">100*(SUM(Taulukko!AK78:AK80)-SUM(Taulukko!AK66:AK68))/SUM(Taulukko!AK66:AK68)</f>
        <v>9.19501515661839</v>
      </c>
      <c r="AC69" s="87" t="n">
        <f aca="false">100*(SUM(Taulukko!AL78:AL80)-SUM(Taulukko!AL66:AL68))/SUM(Taulukko!AL66:AL68)</f>
        <v>9.30232558139534</v>
      </c>
    </row>
    <row r="70" customFormat="false" ht="12.75" hidden="false" customHeight="false" outlineLevel="0" collapsed="false">
      <c r="A70" s="74" t="n">
        <v>2001</v>
      </c>
      <c r="B70" s="1" t="s">
        <v>135</v>
      </c>
      <c r="C70" s="87" t="n">
        <f aca="false">100*(SUM(Taulukko!D79:D81)-SUM(Taulukko!D67:D69))/SUM(Taulukko!D67:D69)</f>
        <v>6.79903730445247</v>
      </c>
      <c r="D70" s="87" t="n">
        <f aca="false">100*(SUM(Taulukko!E79:E81)-SUM(Taulukko!E67:E69))/SUM(Taulukko!E67:E69)</f>
        <v>6.66666666666667</v>
      </c>
      <c r="E70" s="87" t="n">
        <f aca="false">100*(SUM(Taulukko!F79:F81)-SUM(Taulukko!F67:F69))/SUM(Taulukko!F67:F69)</f>
        <v>7.37373737373737</v>
      </c>
      <c r="F70" s="87" t="n">
        <f aca="false">100*(SUM(Taulukko!H79:H81)-SUM(Taulukko!H67:H69))/SUM(Taulukko!H67:H69)</f>
        <v>6.03089720736778</v>
      </c>
      <c r="G70" s="87" t="n">
        <f aca="false">100*(SUM(Taulukko!I79:I81)-SUM(Taulukko!I67:I69))/SUM(Taulukko!I67:I69)</f>
        <v>6.17529880478088</v>
      </c>
      <c r="H70" s="87" t="n">
        <f aca="false">100*(SUM(Taulukko!J79:J81)-SUM(Taulukko!J67:J69))/SUM(Taulukko!J67:J69)</f>
        <v>6.73627484001347</v>
      </c>
      <c r="I70" s="87" t="n">
        <f aca="false">100*(SUM(Taulukko!L79:L81)-SUM(Taulukko!L67:L69))/SUM(Taulukko!L67:L69)</f>
        <v>8.92750149790294</v>
      </c>
      <c r="J70" s="87" t="n">
        <f aca="false">100*(SUM(Taulukko!M79:M81)-SUM(Taulukko!M67:M69))/SUM(Taulukko!M67:M69)</f>
        <v>8.73333333333333</v>
      </c>
      <c r="K70" s="87" t="n">
        <f aca="false">100*(SUM(Taulukko!N79:N81)-SUM(Taulukko!N67:N69))/SUM(Taulukko!N67:N69)</f>
        <v>9.05748663101605</v>
      </c>
      <c r="L70" s="87" t="n">
        <f aca="false">100*(SUM(Taulukko!P79:P81)-SUM(Taulukko!P67:P69))/SUM(Taulukko!P67:P69)</f>
        <v>5.39380937787311</v>
      </c>
      <c r="M70" s="87" t="n">
        <f aca="false">100*(SUM(Taulukko!Q79:Q81)-SUM(Taulukko!Q67:Q69))/SUM(Taulukko!Q67:Q69)</f>
        <v>5.19307589880161</v>
      </c>
      <c r="N70" s="87" t="n">
        <f aca="false">100*(SUM(Taulukko!R79:R81)-SUM(Taulukko!R67:R69))/SUM(Taulukko!R67:R69)</f>
        <v>5.32978014656897</v>
      </c>
      <c r="O70" s="87" t="n">
        <f aca="false">100*(SUM(Taulukko!T79:T81)-SUM(Taulukko!T67:T69))/SUM(Taulukko!T67:T69)</f>
        <v>8.82443690219067</v>
      </c>
      <c r="P70" s="87" t="n">
        <f aca="false">100*(SUM(Taulukko!U79:U81)-SUM(Taulukko!U67:U69))/SUM(Taulukko!U67:U69)</f>
        <v>8.87533875338753</v>
      </c>
      <c r="Q70" s="87" t="n">
        <f aca="false">100*(SUM(Taulukko!V79:V81)-SUM(Taulukko!V67:V69))/SUM(Taulukko!V67:V69)</f>
        <v>9.13087588772405</v>
      </c>
      <c r="R70" s="87" t="n">
        <f aca="false">100*(SUM(Taulukko!X79:X81)-SUM(Taulukko!X67:X69))/SUM(Taulukko!X67:X69)</f>
        <v>5.45023696682464</v>
      </c>
      <c r="S70" s="87" t="n">
        <f aca="false">100*(SUM(Taulukko!Y79:Y81)-SUM(Taulukko!Y67:Y69))/SUM(Taulukko!Y67:Y69)</f>
        <v>5.15292553191489</v>
      </c>
      <c r="T70" s="87" t="n">
        <f aca="false">100*(SUM(Taulukko!Z79:Z81)-SUM(Taulukko!Z67:Z69))/SUM(Taulukko!Z67:Z69)</f>
        <v>5.63521173724576</v>
      </c>
      <c r="U70" s="87" t="n">
        <f aca="false">100*(SUM(Taulukko!AB79:AB81)-SUM(Taulukko!AB67:AB69))/SUM(Taulukko!AB67:AB69)</f>
        <v>4.88848151542927</v>
      </c>
      <c r="V70" s="87" t="n">
        <f aca="false">100*(SUM(Taulukko!AC79:AC81)-SUM(Taulukko!AC67:AC69))/SUM(Taulukko!AC67:AC69)</f>
        <v>4.87723954877241</v>
      </c>
      <c r="W70" s="87" t="n">
        <f aca="false">100*(SUM(Taulukko!AD79:AD81)-SUM(Taulukko!AD67:AD69))/SUM(Taulukko!AD67:AD69)</f>
        <v>5.57038025350233</v>
      </c>
      <c r="X70" s="87" t="n">
        <f aca="false">100*(SUM(Taulukko!AF79:AF81)-SUM(Taulukko!AF67:AF69))/SUM(Taulukko!AF67:AF69)</f>
        <v>11.4657576696622</v>
      </c>
      <c r="Y70" s="87" t="n">
        <f aca="false">100*(SUM(Taulukko!AG79:AG81)-SUM(Taulukko!AG67:AG69))/SUM(Taulukko!AG67:AG69)</f>
        <v>11.1668338348378</v>
      </c>
      <c r="Z70" s="87" t="n">
        <f aca="false">100*(SUM(Taulukko!AH79:AH81)-SUM(Taulukko!AH67:AH69))/SUM(Taulukko!AH67:AH69)</f>
        <v>11.3377926421405</v>
      </c>
      <c r="AA70" s="87" t="n">
        <f aca="false">100*(SUM(Taulukko!AJ79:AJ81)-SUM(Taulukko!AJ67:AJ69))/SUM(Taulukko!AJ67:AJ69)</f>
        <v>8.73282442748092</v>
      </c>
      <c r="AB70" s="87" t="n">
        <f aca="false">100*(SUM(Taulukko!AK79:AK81)-SUM(Taulukko!AK67:AK69))/SUM(Taulukko!AK67:AK69)</f>
        <v>8.72909698996656</v>
      </c>
      <c r="AC70" s="87" t="n">
        <f aca="false">100*(SUM(Taulukko!AL79:AL81)-SUM(Taulukko!AL67:AL69))/SUM(Taulukko!AL67:AL69)</f>
        <v>9.00267737617135</v>
      </c>
    </row>
    <row r="71" customFormat="false" ht="12.75" hidden="false" customHeight="false" outlineLevel="0" collapsed="false">
      <c r="A71" s="74" t="n">
        <v>2001</v>
      </c>
      <c r="B71" s="1" t="s">
        <v>137</v>
      </c>
      <c r="C71" s="87" t="n">
        <f aca="false">100*(SUM(Taulukko!D80:D82)-SUM(Taulukko!D68:D70))/SUM(Taulukko!D68:D70)</f>
        <v>7.29510657460221</v>
      </c>
      <c r="D71" s="87" t="n">
        <f aca="false">100*(SUM(Taulukko!E80:E82)-SUM(Taulukko!E68:E70))/SUM(Taulukko!E68:E70)</f>
        <v>7.27032385988103</v>
      </c>
      <c r="E71" s="87" t="n">
        <f aca="false">100*(SUM(Taulukko!F80:F82)-SUM(Taulukko!F68:F70))/SUM(Taulukko!F68:F70)</f>
        <v>7.13328868050903</v>
      </c>
      <c r="F71" s="87" t="n">
        <f aca="false">100*(SUM(Taulukko!H80:H82)-SUM(Taulukko!H68:H70))/SUM(Taulukko!H68:H70)</f>
        <v>5.97680642283674</v>
      </c>
      <c r="G71" s="87" t="n">
        <f aca="false">100*(SUM(Taulukko!I80:I82)-SUM(Taulukko!I68:I70))/SUM(Taulukko!I68:I70)</f>
        <v>5.13495720868992</v>
      </c>
      <c r="H71" s="87" t="n">
        <f aca="false">100*(SUM(Taulukko!J80:J82)-SUM(Taulukko!J68:J70))/SUM(Taulukko!J68:J70)</f>
        <v>5.81356498496491</v>
      </c>
      <c r="I71" s="87" t="n">
        <f aca="false">100*(SUM(Taulukko!L80:L82)-SUM(Taulukko!L68:L70))/SUM(Taulukko!L68:L70)</f>
        <v>11.2046444121916</v>
      </c>
      <c r="J71" s="87" t="n">
        <f aca="false">100*(SUM(Taulukko!M80:M82)-SUM(Taulukko!M68:M70))/SUM(Taulukko!M68:M70)</f>
        <v>9.59866220735786</v>
      </c>
      <c r="K71" s="87" t="n">
        <f aca="false">100*(SUM(Taulukko!N80:N82)-SUM(Taulukko!N68:N70))/SUM(Taulukko!N68:N70)</f>
        <v>8.48303393213573</v>
      </c>
      <c r="L71" s="87" t="n">
        <f aca="false">100*(SUM(Taulukko!P80:P82)-SUM(Taulukko!P68:P70))/SUM(Taulukko!P68:P70)</f>
        <v>6.03634123806591</v>
      </c>
      <c r="M71" s="87" t="n">
        <f aca="false">100*(SUM(Taulukko!Q80:Q82)-SUM(Taulukko!Q68:Q70))/SUM(Taulukko!Q68:Q70)</f>
        <v>5.87649402390438</v>
      </c>
      <c r="N71" s="87" t="n">
        <f aca="false">100*(SUM(Taulukko!R80:R82)-SUM(Taulukko!R68:R70))/SUM(Taulukko!R68:R70)</f>
        <v>5.47626949883837</v>
      </c>
      <c r="O71" s="87" t="n">
        <f aca="false">100*(SUM(Taulukko!T80:T82)-SUM(Taulukko!T68:T70))/SUM(Taulukko!T68:T70)</f>
        <v>9.03901046622265</v>
      </c>
      <c r="P71" s="87" t="n">
        <f aca="false">100*(SUM(Taulukko!U80:U82)-SUM(Taulukko!U68:U70))/SUM(Taulukko!U68:U70)</f>
        <v>8.85223830360147</v>
      </c>
      <c r="Q71" s="87" t="n">
        <f aca="false">100*(SUM(Taulukko!V80:V82)-SUM(Taulukko!V68:V70))/SUM(Taulukko!V68:V70)</f>
        <v>8.68394479973071</v>
      </c>
      <c r="R71" s="87" t="n">
        <f aca="false">100*(SUM(Taulukko!X80:X82)-SUM(Taulukko!X68:X70))/SUM(Taulukko!X68:X70)</f>
        <v>5.86328815556866</v>
      </c>
      <c r="S71" s="87" t="n">
        <f aca="false">100*(SUM(Taulukko!Y80:Y82)-SUM(Taulukko!Y68:Y70))/SUM(Taulukko!Y68:Y70)</f>
        <v>5.8374792703151</v>
      </c>
      <c r="T71" s="87" t="n">
        <f aca="false">100*(SUM(Taulukko!Z80:Z82)-SUM(Taulukko!Z68:Z70))/SUM(Taulukko!Z68:Z70)</f>
        <v>5.84523414148122</v>
      </c>
      <c r="U71" s="87" t="n">
        <f aca="false">100*(SUM(Taulukko!AB80:AB82)-SUM(Taulukko!AB68:AB70))/SUM(Taulukko!AB68:AB70)</f>
        <v>5.48457463384233</v>
      </c>
      <c r="V71" s="87" t="n">
        <f aca="false">100*(SUM(Taulukko!AC80:AC82)-SUM(Taulukko!AC68:AC70))/SUM(Taulukko!AC68:AC70)</f>
        <v>5.42148760330578</v>
      </c>
      <c r="W71" s="87" t="n">
        <f aca="false">100*(SUM(Taulukko!AD80:AD82)-SUM(Taulukko!AD68:AD70))/SUM(Taulukko!AD68:AD70)</f>
        <v>5.64409030544489</v>
      </c>
      <c r="X71" s="87" t="n">
        <f aca="false">100*(SUM(Taulukko!AF80:AF82)-SUM(Taulukko!AF68:AF70))/SUM(Taulukko!AF68:AF70)</f>
        <v>11.6370214048839</v>
      </c>
      <c r="Y71" s="87" t="n">
        <f aca="false">100*(SUM(Taulukko!AG80:AG82)-SUM(Taulukko!AG68:AG70))/SUM(Taulukko!AG68:AG70)</f>
        <v>11.4617940199336</v>
      </c>
      <c r="Z71" s="87" t="n">
        <f aca="false">100*(SUM(Taulukko!AH80:AH82)-SUM(Taulukko!AH68:AH70))/SUM(Taulukko!AH68:AH70)</f>
        <v>11.3545816733068</v>
      </c>
      <c r="AA71" s="87" t="n">
        <f aca="false">100*(SUM(Taulukko!AJ80:AJ82)-SUM(Taulukko!AJ68:AJ70))/SUM(Taulukko!AJ68:AJ70)</f>
        <v>9.47304294852268</v>
      </c>
      <c r="AB71" s="87" t="n">
        <f aca="false">100*(SUM(Taulukko!AK80:AK82)-SUM(Taulukko!AK68:AK70))/SUM(Taulukko!AK68:AK70)</f>
        <v>8.80984042553192</v>
      </c>
      <c r="AC71" s="87" t="n">
        <f aca="false">100*(SUM(Taulukko!AL80:AL82)-SUM(Taulukko!AL68:AL70))/SUM(Taulukko!AL68:AL70)</f>
        <v>8.6739780658026</v>
      </c>
    </row>
    <row r="72" customFormat="false" ht="12.75" hidden="false" customHeight="false" outlineLevel="0" collapsed="false">
      <c r="A72" s="74" t="n">
        <v>2001</v>
      </c>
      <c r="B72" s="1" t="s">
        <v>139</v>
      </c>
      <c r="C72" s="87" t="n">
        <f aca="false">100*(SUM(Taulukko!D81:D83)-SUM(Taulukko!D69:D71))/SUM(Taulukko!D69:D71)</f>
        <v>6.20355411954765</v>
      </c>
      <c r="D72" s="87" t="n">
        <f aca="false">100*(SUM(Taulukko!E81:E83)-SUM(Taulukko!E69:E71))/SUM(Taulukko!E69:E71)</f>
        <v>6.25206748263314</v>
      </c>
      <c r="E72" s="87" t="n">
        <f aca="false">100*(SUM(Taulukko!F81:F83)-SUM(Taulukko!F69:F71))/SUM(Taulukko!F69:F71)</f>
        <v>6.82423435419441</v>
      </c>
      <c r="F72" s="87" t="n">
        <f aca="false">100*(SUM(Taulukko!H81:H83)-SUM(Taulukko!H69:H71))/SUM(Taulukko!H69:H71)</f>
        <v>4.67105263157894</v>
      </c>
      <c r="G72" s="87" t="n">
        <f aca="false">100*(SUM(Taulukko!I81:I83)-SUM(Taulukko!I69:I71))/SUM(Taulukko!I69:I71)</f>
        <v>5.10271703114645</v>
      </c>
      <c r="H72" s="87" t="n">
        <f aca="false">100*(SUM(Taulukko!J81:J83)-SUM(Taulukko!J69:J71))/SUM(Taulukko!J69:J71)</f>
        <v>5.1077943615257</v>
      </c>
      <c r="I72" s="87" t="n">
        <f aca="false">100*(SUM(Taulukko!L81:L83)-SUM(Taulukko!L69:L71))/SUM(Taulukko!L69:L71)</f>
        <v>7.76101016322759</v>
      </c>
      <c r="J72" s="87" t="n">
        <f aca="false">100*(SUM(Taulukko!M81:M83)-SUM(Taulukko!M69:M71))/SUM(Taulukko!M69:M71)</f>
        <v>8.62183754993344</v>
      </c>
      <c r="K72" s="87" t="n">
        <f aca="false">100*(SUM(Taulukko!N81:N83)-SUM(Taulukko!N69:N71))/SUM(Taulukko!N69:N71)</f>
        <v>7.91390728476821</v>
      </c>
      <c r="L72" s="87" t="n">
        <f aca="false">100*(SUM(Taulukko!P81:P83)-SUM(Taulukko!P69:P71))/SUM(Taulukko!P69:P71)</f>
        <v>6.11974859411183</v>
      </c>
      <c r="M72" s="87" t="n">
        <f aca="false">100*(SUM(Taulukko!Q81:Q83)-SUM(Taulukko!Q69:Q71))/SUM(Taulukko!Q69:Q71)</f>
        <v>6.02649006622516</v>
      </c>
      <c r="N72" s="87" t="n">
        <f aca="false">100*(SUM(Taulukko!R81:R83)-SUM(Taulukko!R69:R71))/SUM(Taulukko!R69:R71)</f>
        <v>5.7246856386499</v>
      </c>
      <c r="O72" s="87" t="n">
        <f aca="false">100*(SUM(Taulukko!T81:T83)-SUM(Taulukko!T69:T71))/SUM(Taulukko!T69:T71)</f>
        <v>8.34788683199443</v>
      </c>
      <c r="P72" s="87" t="n">
        <f aca="false">100*(SUM(Taulukko!U81:U83)-SUM(Taulukko!U69:U71))/SUM(Taulukko!U69:U71)</f>
        <v>8.11894420314066</v>
      </c>
      <c r="Q72" s="87" t="n">
        <f aca="false">100*(SUM(Taulukko!V81:V83)-SUM(Taulukko!V69:V71))/SUM(Taulukko!V69:V71)</f>
        <v>8.12980930076949</v>
      </c>
      <c r="R72" s="87" t="n">
        <f aca="false">100*(SUM(Taulukko!X81:X83)-SUM(Taulukko!X69:X71))/SUM(Taulukko!X69:X71)</f>
        <v>5.16972905636872</v>
      </c>
      <c r="S72" s="87" t="n">
        <f aca="false">100*(SUM(Taulukko!Y81:Y83)-SUM(Taulukko!Y69:Y71))/SUM(Taulukko!Y69:Y71)</f>
        <v>5.4617676266137</v>
      </c>
      <c r="T72" s="87" t="n">
        <f aca="false">100*(SUM(Taulukko!Z81:Z83)-SUM(Taulukko!Z69:Z71))/SUM(Taulukko!Z69:Z71)</f>
        <v>6.158940397351</v>
      </c>
      <c r="U72" s="87" t="n">
        <f aca="false">100*(SUM(Taulukko!AB81:AB83)-SUM(Taulukko!AB69:AB71))/SUM(Taulukko!AB69:AB71)</f>
        <v>5.81550802139039</v>
      </c>
      <c r="V72" s="87" t="n">
        <f aca="false">100*(SUM(Taulukko!AC81:AC83)-SUM(Taulukko!AC69:AC71))/SUM(Taulukko!AC69:AC71)</f>
        <v>5.6585043017869</v>
      </c>
      <c r="W72" s="87" t="n">
        <f aca="false">100*(SUM(Taulukko!AD81:AD83)-SUM(Taulukko!AD69:AD71))/SUM(Taulukko!AD69:AD71)</f>
        <v>5.65476190476191</v>
      </c>
      <c r="X72" s="87" t="n">
        <f aca="false">100*(SUM(Taulukko!AF81:AF83)-SUM(Taulukko!AF69:AF71))/SUM(Taulukko!AF69:AF71)</f>
        <v>10.752</v>
      </c>
      <c r="Y72" s="87" t="n">
        <f aca="false">100*(SUM(Taulukko!AG81:AG83)-SUM(Taulukko!AG69:AG71))/SUM(Taulukko!AG69:AG71)</f>
        <v>10.7814045499505</v>
      </c>
      <c r="Z72" s="87" t="n">
        <f aca="false">100*(SUM(Taulukko!AH81:AH83)-SUM(Taulukko!AH69:AH71))/SUM(Taulukko!AH69:AH71)</f>
        <v>11.4700065919578</v>
      </c>
      <c r="AA72" s="87" t="n">
        <f aca="false">100*(SUM(Taulukko!AJ81:AJ83)-SUM(Taulukko!AJ69:AJ71))/SUM(Taulukko!AJ69:AJ71)</f>
        <v>7.90155440414507</v>
      </c>
      <c r="AB72" s="87" t="n">
        <f aca="false">100*(SUM(Taulukko!AK81:AK83)-SUM(Taulukko!AK69:AK71))/SUM(Taulukko!AK69:AK71)</f>
        <v>8.31408775981524</v>
      </c>
      <c r="AC72" s="87" t="n">
        <f aca="false">100*(SUM(Taulukko!AL81:AL83)-SUM(Taulukko!AL69:AL71))/SUM(Taulukko!AL69:AL71)</f>
        <v>8.21240105540898</v>
      </c>
    </row>
    <row r="73" customFormat="false" ht="12.75" hidden="false" customHeight="false" outlineLevel="0" collapsed="false">
      <c r="A73" s="74" t="n">
        <v>2001</v>
      </c>
      <c r="B73" s="1" t="s">
        <v>141</v>
      </c>
      <c r="C73" s="87" t="n">
        <f aca="false">100*(SUM(Taulukko!D82:D84)-SUM(Taulukko!D70:D72))/SUM(Taulukko!D70:D72)</f>
        <v>6.32478632478632</v>
      </c>
      <c r="D73" s="87" t="n">
        <f aca="false">100*(SUM(Taulukko!E82:E84)-SUM(Taulukko!E70:E72))/SUM(Taulukko!E70:E72)</f>
        <v>6.32827949901122</v>
      </c>
      <c r="E73" s="87" t="n">
        <f aca="false">100*(SUM(Taulukko!F82:F84)-SUM(Taulukko!F70:F72))/SUM(Taulukko!F70:F72)</f>
        <v>6.41534391534393</v>
      </c>
      <c r="F73" s="87" t="n">
        <f aca="false">100*(SUM(Taulukko!H82:H84)-SUM(Taulukko!H70:H72))/SUM(Taulukko!H70:H72)</f>
        <v>4.38687392055267</v>
      </c>
      <c r="G73" s="87" t="n">
        <f aca="false">100*(SUM(Taulukko!I82:I84)-SUM(Taulukko!I70:I72))/SUM(Taulukko!I70:I72)</f>
        <v>4.3092105263158</v>
      </c>
      <c r="H73" s="87" t="n">
        <f aca="false">100*(SUM(Taulukko!J82:J84)-SUM(Taulukko!J70:J72))/SUM(Taulukko!J70:J72)</f>
        <v>4.54695222405272</v>
      </c>
      <c r="I73" s="87" t="n">
        <f aca="false">100*(SUM(Taulukko!L82:L84)-SUM(Taulukko!L70:L72))/SUM(Taulukko!L70:L72)</f>
        <v>6.7647979956154</v>
      </c>
      <c r="J73" s="87" t="n">
        <f aca="false">100*(SUM(Taulukko!M82:M84)-SUM(Taulukko!M70:M72))/SUM(Taulukko!M70:M72)</f>
        <v>7.33641771315267</v>
      </c>
      <c r="K73" s="87" t="n">
        <f aca="false">100*(SUM(Taulukko!N82:N84)-SUM(Taulukko!N70:N72))/SUM(Taulukko!N70:N72)</f>
        <v>7.03484549638397</v>
      </c>
      <c r="L73" s="87" t="n">
        <f aca="false">100*(SUM(Taulukko!P82:P84)-SUM(Taulukko!P70:P72))/SUM(Taulukko!P70:P72)</f>
        <v>6.25644551392233</v>
      </c>
      <c r="M73" s="87" t="n">
        <f aca="false">100*(SUM(Taulukko!Q82:Q84)-SUM(Taulukko!Q70:Q72))/SUM(Taulukko!Q70:Q72)</f>
        <v>6.27269725982172</v>
      </c>
      <c r="N73" s="87" t="n">
        <f aca="false">100*(SUM(Taulukko!R82:R84)-SUM(Taulukko!R70:R72))/SUM(Taulukko!R70:R72)</f>
        <v>5.96965699208444</v>
      </c>
      <c r="O73" s="87" t="n">
        <f aca="false">100*(SUM(Taulukko!T82:T84)-SUM(Taulukko!T70:T72))/SUM(Taulukko!T70:T72)</f>
        <v>7.38327904451684</v>
      </c>
      <c r="P73" s="87" t="n">
        <f aca="false">100*(SUM(Taulukko!U82:U84)-SUM(Taulukko!U70:U72))/SUM(Taulukko!U70:U72)</f>
        <v>7.30169266511782</v>
      </c>
      <c r="Q73" s="87" t="n">
        <f aca="false">100*(SUM(Taulukko!V82:V84)-SUM(Taulukko!V70:V72))/SUM(Taulukko!V70:V72)</f>
        <v>7.19496021220159</v>
      </c>
      <c r="R73" s="87" t="n">
        <f aca="false">100*(SUM(Taulukko!X82:X84)-SUM(Taulukko!X70:X72))/SUM(Taulukko!X70:X72)</f>
        <v>6.14853195164076</v>
      </c>
      <c r="S73" s="87" t="n">
        <f aca="false">100*(SUM(Taulukko!Y82:Y84)-SUM(Taulukko!Y70:Y72))/SUM(Taulukko!Y70:Y72)</f>
        <v>6.42171466401853</v>
      </c>
      <c r="T73" s="87" t="n">
        <f aca="false">100*(SUM(Taulukko!Z82:Z84)-SUM(Taulukko!Z70:Z72))/SUM(Taulukko!Z70:Z72)</f>
        <v>6.47291941875825</v>
      </c>
      <c r="U73" s="87" t="n">
        <f aca="false">100*(SUM(Taulukko!AB82:AB84)-SUM(Taulukko!AB70:AB72))/SUM(Taulukko!AB70:AB72)</f>
        <v>6.61815661815661</v>
      </c>
      <c r="V73" s="87" t="n">
        <f aca="false">100*(SUM(Taulukko!AC82:AC84)-SUM(Taulukko!AC70:AC72))/SUM(Taulukko!AC70:AC72)</f>
        <v>6.30182421227197</v>
      </c>
      <c r="W73" s="87" t="n">
        <f aca="false">100*(SUM(Taulukko!AD82:AD84)-SUM(Taulukko!AD70:AD72))/SUM(Taulukko!AD70:AD72)</f>
        <v>5.53542009884679</v>
      </c>
      <c r="X73" s="87" t="n">
        <f aca="false">100*(SUM(Taulukko!AF82:AF84)-SUM(Taulukko!AF70:AF72))/SUM(Taulukko!AF70:AF72)</f>
        <v>11.429512516469</v>
      </c>
      <c r="Y73" s="87" t="n">
        <f aca="false">100*(SUM(Taulukko!AG82:AG84)-SUM(Taulukko!AG70:AG72))/SUM(Taulukko!AG70:AG72)</f>
        <v>11.6088947024199</v>
      </c>
      <c r="Z73" s="87" t="n">
        <f aca="false">100*(SUM(Taulukko!AH82:AH84)-SUM(Taulukko!AH70:AH72))/SUM(Taulukko!AH70:AH72)</f>
        <v>11.6377901274927</v>
      </c>
      <c r="AA73" s="87" t="n">
        <f aca="false">100*(SUM(Taulukko!AJ82:AJ84)-SUM(Taulukko!AJ70:AJ72))/SUM(Taulukko!AJ70:AJ72)</f>
        <v>8.02845528455284</v>
      </c>
      <c r="AB73" s="87" t="n">
        <f aca="false">100*(SUM(Taulukko!AK82:AK84)-SUM(Taulukko!AK70:AK72))/SUM(Taulukko!AK70:AK72)</f>
        <v>7.72251308900522</v>
      </c>
      <c r="AC73" s="87" t="n">
        <f aca="false">100*(SUM(Taulukko!AL82:AL84)-SUM(Taulukko!AL70:AL72))/SUM(Taulukko!AL70:AL72)</f>
        <v>7.65456329735036</v>
      </c>
    </row>
    <row r="74" customFormat="false" ht="12.75" hidden="false" customHeight="false" outlineLevel="0" collapsed="false">
      <c r="A74" s="74" t="n">
        <v>2001</v>
      </c>
      <c r="B74" s="1" t="s">
        <v>142</v>
      </c>
      <c r="C74" s="87" t="n">
        <f aca="false">100*(SUM(Taulukko!D83:D85)-SUM(Taulukko!D71:D73))/SUM(Taulukko!D71:D73)</f>
        <v>5.90469613259667</v>
      </c>
      <c r="D74" s="87" t="n">
        <f aca="false">100*(SUM(Taulukko!E83:E85)-SUM(Taulukko!E71:E73))/SUM(Taulukko!E71:E73)</f>
        <v>5.98234717227853</v>
      </c>
      <c r="E74" s="87" t="n">
        <f aca="false">100*(SUM(Taulukko!F83:F85)-SUM(Taulukko!F71:F73))/SUM(Taulukko!F71:F73)</f>
        <v>5.77427821522309</v>
      </c>
      <c r="F74" s="87" t="n">
        <f aca="false">100*(SUM(Taulukko!H83:H85)-SUM(Taulukko!H71:H73))/SUM(Taulukko!H71:H73)</f>
        <v>4.40097799511001</v>
      </c>
      <c r="G74" s="87" t="n">
        <f aca="false">100*(SUM(Taulukko!I83:I85)-SUM(Taulukko!I71:I73))/SUM(Taulukko!I71:I73)</f>
        <v>4.29508196721312</v>
      </c>
      <c r="H74" s="87" t="n">
        <f aca="false">100*(SUM(Taulukko!J83:J85)-SUM(Taulukko!J71:J73))/SUM(Taulukko!J71:J73)</f>
        <v>3.89397905759162</v>
      </c>
      <c r="I74" s="87" t="n">
        <f aca="false">100*(SUM(Taulukko!L83:L85)-SUM(Taulukko!L71:L73))/SUM(Taulukko!L71:L73)</f>
        <v>5.80624802776902</v>
      </c>
      <c r="J74" s="87" t="n">
        <f aca="false">100*(SUM(Taulukko!M83:M85)-SUM(Taulukko!M71:M73))/SUM(Taulukko!M71:M73)</f>
        <v>6.4926590538336</v>
      </c>
      <c r="K74" s="87" t="n">
        <f aca="false">100*(SUM(Taulukko!N83:N85)-SUM(Taulukko!N71:N73))/SUM(Taulukko!N71:N73)</f>
        <v>5.71985700357492</v>
      </c>
      <c r="L74" s="87" t="n">
        <f aca="false">100*(SUM(Taulukko!P83:P85)-SUM(Taulukko!P71:P73))/SUM(Taulukko!P71:P73)</f>
        <v>6.06483095155108</v>
      </c>
      <c r="M74" s="87" t="n">
        <f aca="false">100*(SUM(Taulukko!Q83:Q85)-SUM(Taulukko!Q71:Q73))/SUM(Taulukko!Q71:Q73)</f>
        <v>6.21097601051593</v>
      </c>
      <c r="N74" s="87" t="n">
        <f aca="false">100*(SUM(Taulukko!R83:R85)-SUM(Taulukko!R71:R73))/SUM(Taulukko!R71:R73)</f>
        <v>6.07353906762968</v>
      </c>
      <c r="O74" s="87" t="n">
        <f aca="false">100*(SUM(Taulukko!T83:T85)-SUM(Taulukko!T71:T73))/SUM(Taulukko!T71:T73)</f>
        <v>6.80100755667508</v>
      </c>
      <c r="P74" s="87" t="n">
        <f aca="false">100*(SUM(Taulukko!U83:U85)-SUM(Taulukko!U71:U73))/SUM(Taulukko!U71:U73)</f>
        <v>6.75898450379163</v>
      </c>
      <c r="Q74" s="87" t="n">
        <f aca="false">100*(SUM(Taulukko!V83:V85)-SUM(Taulukko!V71:V73))/SUM(Taulukko!V71:V73)</f>
        <v>5.73018991486575</v>
      </c>
      <c r="R74" s="87" t="n">
        <f aca="false">100*(SUM(Taulukko!X83:X85)-SUM(Taulukko!X71:X73))/SUM(Taulukko!X71:X73)</f>
        <v>6.00349040139616</v>
      </c>
      <c r="S74" s="87" t="n">
        <f aca="false">100*(SUM(Taulukko!Y83:Y85)-SUM(Taulukko!Y71:Y73))/SUM(Taulukko!Y71:Y73)</f>
        <v>6.15942028985507</v>
      </c>
      <c r="T74" s="87" t="n">
        <f aca="false">100*(SUM(Taulukko!Z83:Z85)-SUM(Taulukko!Z71:Z73))/SUM(Taulukko!Z71:Z73)</f>
        <v>6.65130062561738</v>
      </c>
      <c r="U74" s="87" t="n">
        <f aca="false">100*(SUM(Taulukko!AB83:AB85)-SUM(Taulukko!AB71:AB73))/SUM(Taulukko!AB71:AB73)</f>
        <v>6.29015894487657</v>
      </c>
      <c r="V74" s="87" t="n">
        <f aca="false">100*(SUM(Taulukko!AC83:AC85)-SUM(Taulukko!AC71:AC73))/SUM(Taulukko!AC71:AC73)</f>
        <v>6.18386243386245</v>
      </c>
      <c r="W74" s="87" t="n">
        <f aca="false">100*(SUM(Taulukko!AD83:AD85)-SUM(Taulukko!AD71:AD73))/SUM(Taulukko!AD71:AD73)</f>
        <v>5.38587848932676</v>
      </c>
      <c r="X74" s="87" t="n">
        <f aca="false">100*(SUM(Taulukko!AF83:AF85)-SUM(Taulukko!AF71:AF73))/SUM(Taulukko!AF71:AF73)</f>
        <v>11.646174863388</v>
      </c>
      <c r="Y74" s="87" t="n">
        <f aca="false">100*(SUM(Taulukko!AG83:AG85)-SUM(Taulukko!AG71:AG73))/SUM(Taulukko!AG71:AG73)</f>
        <v>11.7799352750809</v>
      </c>
      <c r="Z74" s="87" t="n">
        <f aca="false">100*(SUM(Taulukko!AH83:AH85)-SUM(Taulukko!AH71:AH73))/SUM(Taulukko!AH71:AH73)</f>
        <v>11.7551813471503</v>
      </c>
      <c r="AA74" s="87" t="n">
        <f aca="false">100*(SUM(Taulukko!AJ83:AJ85)-SUM(Taulukko!AJ71:AJ73))/SUM(Taulukko!AJ71:AJ73)</f>
        <v>6.79644808743169</v>
      </c>
      <c r="AB74" s="87" t="n">
        <f aca="false">100*(SUM(Taulukko!AK83:AK85)-SUM(Taulukko!AK71:AK73))/SUM(Taulukko!AK71:AK73)</f>
        <v>6.90437601296597</v>
      </c>
      <c r="AC74" s="87" t="n">
        <f aca="false">100*(SUM(Taulukko!AL83:AL85)-SUM(Taulukko!AL71:AL73))/SUM(Taulukko!AL71:AL73)</f>
        <v>7.03631647211415</v>
      </c>
    </row>
    <row r="75" customFormat="false" ht="12.75" hidden="false" customHeight="false" outlineLevel="0" collapsed="false">
      <c r="A75" s="74" t="n">
        <v>2001</v>
      </c>
      <c r="B75" s="1" t="s">
        <v>143</v>
      </c>
      <c r="C75" s="87" t="n">
        <f aca="false">100*(SUM(Taulukko!D84:D86)-SUM(Taulukko!D72:D74))/SUM(Taulukko!D72:D74)</f>
        <v>5.45087483176312</v>
      </c>
      <c r="D75" s="87" t="n">
        <f aca="false">100*(SUM(Taulukko!E84:E86)-SUM(Taulukko!E72:E74))/SUM(Taulukko!E72:E74)</f>
        <v>5.74037834311806</v>
      </c>
      <c r="E75" s="87" t="n">
        <f aca="false">100*(SUM(Taulukko!F84:F86)-SUM(Taulukko!F72:F74))/SUM(Taulukko!F72:F74)</f>
        <v>5.00975927130775</v>
      </c>
      <c r="F75" s="87" t="n">
        <f aca="false">100*(SUM(Taulukko!H84:H86)-SUM(Taulukko!H72:H74))/SUM(Taulukko!H72:H74)</f>
        <v>3.71633140129559</v>
      </c>
      <c r="G75" s="87" t="n">
        <f aca="false">100*(SUM(Taulukko!I84:I86)-SUM(Taulukko!I72:I74))/SUM(Taulukko!I72:I74)</f>
        <v>3.34959349593496</v>
      </c>
      <c r="H75" s="87" t="n">
        <f aca="false">100*(SUM(Taulukko!J84:J86)-SUM(Taulukko!J72:J74))/SUM(Taulukko!J72:J74)</f>
        <v>3.05194805194804</v>
      </c>
      <c r="I75" s="87" t="n">
        <f aca="false">100*(SUM(Taulukko!L84:L86)-SUM(Taulukko!L72:L74))/SUM(Taulukko!L72:L74)</f>
        <v>4.32886951105574</v>
      </c>
      <c r="J75" s="87" t="n">
        <f aca="false">100*(SUM(Taulukko!M84:M86)-SUM(Taulukko!M72:M74))/SUM(Taulukko!M72:M74)</f>
        <v>4.57032507241712</v>
      </c>
      <c r="K75" s="87" t="n">
        <f aca="false">100*(SUM(Taulukko!N84:N86)-SUM(Taulukko!N72:N74))/SUM(Taulukko!N72:N74)</f>
        <v>4.09731113956468</v>
      </c>
      <c r="L75" s="87" t="n">
        <f aca="false">100*(SUM(Taulukko!P84:P86)-SUM(Taulukko!P72:P74))/SUM(Taulukko!P72:P74)</f>
        <v>5.64326503191132</v>
      </c>
      <c r="M75" s="87" t="n">
        <f aca="false">100*(SUM(Taulukko!Q84:Q86)-SUM(Taulukko!Q72:Q74))/SUM(Taulukko!Q72:Q74)</f>
        <v>5.93994778067887</v>
      </c>
      <c r="N75" s="87" t="n">
        <f aca="false">100*(SUM(Taulukko!R84:R86)-SUM(Taulukko!R72:R74))/SUM(Taulukko!R72:R74)</f>
        <v>5.97258485639687</v>
      </c>
      <c r="O75" s="87" t="n">
        <f aca="false">100*(SUM(Taulukko!T84:T86)-SUM(Taulukko!T72:T74))/SUM(Taulukko!T72:T74)</f>
        <v>4.55810716771052</v>
      </c>
      <c r="P75" s="87" t="n">
        <f aca="false">100*(SUM(Taulukko!U84:U86)-SUM(Taulukko!U72:U74))/SUM(Taulukko!U72:U74)</f>
        <v>4.92866407263296</v>
      </c>
      <c r="Q75" s="87" t="n">
        <f aca="false">100*(SUM(Taulukko!V84:V86)-SUM(Taulukko!V72:V74))/SUM(Taulukko!V72:V74)</f>
        <v>3.9664624314737</v>
      </c>
      <c r="R75" s="87" t="n">
        <f aca="false">100*(SUM(Taulukko!X84:X86)-SUM(Taulukko!X72:X74))/SUM(Taulukko!X72:X74)</f>
        <v>5.98495212038304</v>
      </c>
      <c r="S75" s="87" t="n">
        <f aca="false">100*(SUM(Taulukko!Y84:Y86)-SUM(Taulukko!Y72:Y74))/SUM(Taulukko!Y72:Y74)</f>
        <v>6.21097601051593</v>
      </c>
      <c r="T75" s="87" t="n">
        <f aca="false">100*(SUM(Taulukko!Z84:Z86)-SUM(Taulukko!Z72:Z74))/SUM(Taulukko!Z72:Z74)</f>
        <v>6.65792062971467</v>
      </c>
      <c r="U75" s="87" t="n">
        <f aca="false">100*(SUM(Taulukko!AB84:AB86)-SUM(Taulukko!AB72:AB74))/SUM(Taulukko!AB72:AB74)</f>
        <v>5.25636891325377</v>
      </c>
      <c r="V75" s="87" t="n">
        <f aca="false">100*(SUM(Taulukko!AC84:AC86)-SUM(Taulukko!AC72:AC74))/SUM(Taulukko!AC72:AC74)</f>
        <v>5.59578670177749</v>
      </c>
      <c r="W75" s="87" t="n">
        <f aca="false">100*(SUM(Taulukko!AD84:AD86)-SUM(Taulukko!AD72:AD74))/SUM(Taulukko!AD72:AD74)</f>
        <v>5.2717747216765</v>
      </c>
      <c r="X75" s="87" t="n">
        <f aca="false">100*(SUM(Taulukko!AF84:AF86)-SUM(Taulukko!AF72:AF74))/SUM(Taulukko!AF72:AF74)</f>
        <v>11.6793137578357</v>
      </c>
      <c r="Y75" s="87" t="n">
        <f aca="false">100*(SUM(Taulukko!AG84:AG86)-SUM(Taulukko!AG72:AG74))/SUM(Taulukko!AG72:AG74)</f>
        <v>11.8948380891311</v>
      </c>
      <c r="Z75" s="87" t="n">
        <f aca="false">100*(SUM(Taulukko!AH84:AH86)-SUM(Taulukko!AH72:AH74))/SUM(Taulukko!AH72:AH74)</f>
        <v>11.798653414556</v>
      </c>
      <c r="AA75" s="87" t="n">
        <f aca="false">100*(SUM(Taulukko!AJ84:AJ86)-SUM(Taulukko!AJ72:AJ74))/SUM(Taulukko!AJ72:AJ74)</f>
        <v>6.68218085106382</v>
      </c>
      <c r="AB75" s="87" t="n">
        <f aca="false">100*(SUM(Taulukko!AK84:AK86)-SUM(Taulukko!AK72:AK74))/SUM(Taulukko!AK72:AK74)</f>
        <v>6.46094503375119</v>
      </c>
      <c r="AC75" s="87" t="n">
        <f aca="false">100*(SUM(Taulukko!AL84:AL86)-SUM(Taulukko!AL72:AL74))/SUM(Taulukko!AL72:AL74)</f>
        <v>6.55948553054662</v>
      </c>
    </row>
    <row r="76" customFormat="false" ht="12.75" hidden="false" customHeight="false" outlineLevel="0" collapsed="false">
      <c r="A76" s="90" t="n">
        <v>2002</v>
      </c>
      <c r="B76" s="84" t="s">
        <v>117</v>
      </c>
      <c r="C76" s="88" t="n">
        <f aca="false">100*(SUM(Taulukko!D85:D87)-SUM(Taulukko!D73:D75))/SUM(Taulukko!D73:D75)</f>
        <v>4.83221476510066</v>
      </c>
      <c r="D76" s="88" t="n">
        <f aca="false">100*(SUM(Taulukko!E85:E87)-SUM(Taulukko!E73:E75))/SUM(Taulukko!E73:E75)</f>
        <v>5.03550677856681</v>
      </c>
      <c r="E76" s="88" t="n">
        <f aca="false">100*(SUM(Taulukko!F85:F87)-SUM(Taulukko!F73:F75))/SUM(Taulukko!F73:F75)</f>
        <v>4.19084461637653</v>
      </c>
      <c r="F76" s="88" t="n">
        <f aca="false">100*(SUM(Taulukko!H85:H87)-SUM(Taulukko!H73:H75))/SUM(Taulukko!H73:H75)</f>
        <v>2.74949083503054</v>
      </c>
      <c r="G76" s="88" t="n">
        <f aca="false">100*(SUM(Taulukko!I85:I87)-SUM(Taulukko!I73:I75))/SUM(Taulukko!I73:I75)</f>
        <v>2.98023971493359</v>
      </c>
      <c r="H76" s="88" t="n">
        <f aca="false">100*(SUM(Taulukko!J85:J87)-SUM(Taulukko!J73:J75))/SUM(Taulukko!J73:J75)</f>
        <v>2.05986482137111</v>
      </c>
      <c r="I76" s="88" t="n">
        <f aca="false">100*(SUM(Taulukko!L85:L87)-SUM(Taulukko!L73:L75))/SUM(Taulukko!L73:L75)</f>
        <v>2.53790375741597</v>
      </c>
      <c r="J76" s="88" t="n">
        <f aca="false">100*(SUM(Taulukko!M85:M87)-SUM(Taulukko!M73:M75))/SUM(Taulukko!M73:M75)</f>
        <v>2.39445494643983</v>
      </c>
      <c r="K76" s="88" t="n">
        <f aca="false">100*(SUM(Taulukko!N85:N87)-SUM(Taulukko!N73:N75))/SUM(Taulukko!N73:N75)</f>
        <v>2.58349086326403</v>
      </c>
      <c r="L76" s="88" t="n">
        <f aca="false">100*(SUM(Taulukko!P85:P87)-SUM(Taulukko!P73:P75))/SUM(Taulukko!P73:P75)</f>
        <v>5.77497510786591</v>
      </c>
      <c r="M76" s="88" t="n">
        <f aca="false">100*(SUM(Taulukko!Q85:Q87)-SUM(Taulukko!Q73:Q75))/SUM(Taulukko!Q73:Q75)</f>
        <v>5.9720869847452</v>
      </c>
      <c r="N76" s="88" t="n">
        <f aca="false">100*(SUM(Taulukko!R85:R87)-SUM(Taulukko!R73:R75))/SUM(Taulukko!R73:R75)</f>
        <v>5.73929961089496</v>
      </c>
      <c r="O76" s="88" t="n">
        <f aca="false">100*(SUM(Taulukko!T85:T87)-SUM(Taulukko!T73:T75))/SUM(Taulukko!T73:T75)</f>
        <v>4.3091655266758</v>
      </c>
      <c r="P76" s="88" t="n">
        <f aca="false">100*(SUM(Taulukko!U85:U87)-SUM(Taulukko!U73:U75))/SUM(Taulukko!U73:U75)</f>
        <v>4.75260416666667</v>
      </c>
      <c r="Q76" s="88" t="n">
        <f aca="false">100*(SUM(Taulukko!V85:V87)-SUM(Taulukko!V73:V75))/SUM(Taulukko!V73:V75)</f>
        <v>2.25396825396826</v>
      </c>
      <c r="R76" s="88" t="n">
        <f aca="false">100*(SUM(Taulukko!X85:X87)-SUM(Taulukko!X73:X75))/SUM(Taulukko!X73:X75)</f>
        <v>5.85631596867552</v>
      </c>
      <c r="S76" s="88" t="n">
        <f aca="false">100*(SUM(Taulukko!Y85:Y87)-SUM(Taulukko!Y73:Y75))/SUM(Taulukko!Y73:Y75)</f>
        <v>5.90923930786809</v>
      </c>
      <c r="T76" s="88" t="n">
        <f aca="false">100*(SUM(Taulukko!Z85:Z87)-SUM(Taulukko!Z73:Z75))/SUM(Taulukko!Z73:Z75)</f>
        <v>6.49477806788513</v>
      </c>
      <c r="U76" s="88" t="n">
        <f aca="false">100*(SUM(Taulukko!AB85:AB87)-SUM(Taulukko!AB73:AB75))/SUM(Taulukko!AB73:AB75)</f>
        <v>5.06790327923154</v>
      </c>
      <c r="V76" s="88" t="n">
        <f aca="false">100*(SUM(Taulukko!AC85:AC87)-SUM(Taulukko!AC73:AC75))/SUM(Taulukko!AC73:AC75)</f>
        <v>5.4593004249755</v>
      </c>
      <c r="W76" s="88" t="n">
        <f aca="false">100*(SUM(Taulukko!AD85:AD87)-SUM(Taulukko!AD73:AD75))/SUM(Taulukko!AD73:AD75)</f>
        <v>5.18760195758564</v>
      </c>
      <c r="X76" s="88" t="n">
        <f aca="false">100*(SUM(Taulukko!AF85:AF87)-SUM(Taulukko!AF73:AF75))/SUM(Taulukko!AF73:AF75)</f>
        <v>11.6993464052288</v>
      </c>
      <c r="Y76" s="88" t="n">
        <f aca="false">100*(SUM(Taulukko!AG85:AG87)-SUM(Taulukko!AG73:AG75))/SUM(Taulukko!AG73:AG75)</f>
        <v>11.7982873453853</v>
      </c>
      <c r="Z76" s="88" t="n">
        <f aca="false">100*(SUM(Taulukko!AH85:AH87)-SUM(Taulukko!AH73:AH75))/SUM(Taulukko!AH73:AH75)</f>
        <v>11.7105680736274</v>
      </c>
      <c r="AA76" s="88" t="n">
        <f aca="false">100*(SUM(Taulukko!AJ85:AJ87)-SUM(Taulukko!AJ73:AJ75))/SUM(Taulukko!AJ73:AJ75)</f>
        <v>5.7660626029654</v>
      </c>
      <c r="AB76" s="88" t="n">
        <f aca="false">100*(SUM(Taulukko!AK85:AK87)-SUM(Taulukko!AK73:AK75))/SUM(Taulukko!AK73:AK75)</f>
        <v>6.18622448979591</v>
      </c>
      <c r="AC76" s="88" t="n">
        <f aca="false">100*(SUM(Taulukko!AL85:AL87)-SUM(Taulukko!AL73:AL75))/SUM(Taulukko!AL73:AL75)</f>
        <v>6.15433673469386</v>
      </c>
    </row>
    <row r="77" customFormat="false" ht="12.75" hidden="false" customHeight="false" outlineLevel="0" collapsed="false">
      <c r="A77" s="74" t="n">
        <v>2002</v>
      </c>
      <c r="B77" s="1" t="s">
        <v>121</v>
      </c>
      <c r="C77" s="87" t="n">
        <f aca="false">100*(SUM(Taulukko!D86:D88)-SUM(Taulukko!D74:D76))/SUM(Taulukko!D74:D76)</f>
        <v>2.91294273419396</v>
      </c>
      <c r="D77" s="87" t="n">
        <f aca="false">100*(SUM(Taulukko!E86:E88)-SUM(Taulukko!E74:E76))/SUM(Taulukko!E74:E76)</f>
        <v>3.15890236119976</v>
      </c>
      <c r="E77" s="87" t="n">
        <f aca="false">100*(SUM(Taulukko!F86:F88)-SUM(Taulukko!F74:F76))/SUM(Taulukko!F74:F76)</f>
        <v>3.58170770706747</v>
      </c>
      <c r="F77" s="87" t="n">
        <f aca="false">100*(SUM(Taulukko!H86:H88)-SUM(Taulukko!H74:H76))/SUM(Taulukko!H74:H76)</f>
        <v>-0.364117841774254</v>
      </c>
      <c r="G77" s="87" t="n">
        <f aca="false">100*(SUM(Taulukko!I86:I88)-SUM(Taulukko!I74:I76))/SUM(Taulukko!I74:I76)</f>
        <v>1.11607142857143</v>
      </c>
      <c r="H77" s="87" t="n">
        <f aca="false">100*(SUM(Taulukko!J86:J88)-SUM(Taulukko!J74:J76))/SUM(Taulukko!J74:J76)</f>
        <v>1.11678366305041</v>
      </c>
      <c r="I77" s="87" t="n">
        <f aca="false">100*(SUM(Taulukko!L86:L88)-SUM(Taulukko!L74:L76))/SUM(Taulukko!L74:L76)</f>
        <v>-1.70998632010944</v>
      </c>
      <c r="J77" s="87" t="n">
        <f aca="false">100*(SUM(Taulukko!M86:M88)-SUM(Taulukko!M74:M76))/SUM(Taulukko!M74:M76)</f>
        <v>0.339296730413332</v>
      </c>
      <c r="K77" s="87" t="n">
        <f aca="false">100*(SUM(Taulukko!N86:N88)-SUM(Taulukko!N74:N76))/SUM(Taulukko!N74:N76)</f>
        <v>1.49160969546302</v>
      </c>
      <c r="L77" s="87" t="n">
        <f aca="false">100*(SUM(Taulukko!P86:P88)-SUM(Taulukko!P74:P76))/SUM(Taulukko!P74:P76)</f>
        <v>5.01146413363905</v>
      </c>
      <c r="M77" s="87" t="n">
        <f aca="false">100*(SUM(Taulukko!Q86:Q88)-SUM(Taulukko!Q74:Q76))/SUM(Taulukko!Q74:Q76)</f>
        <v>5.21403282909559</v>
      </c>
      <c r="N77" s="87" t="n">
        <f aca="false">100*(SUM(Taulukko!R86:R88)-SUM(Taulukko!R74:R76))/SUM(Taulukko!R74:R76)</f>
        <v>5.41411537222044</v>
      </c>
      <c r="O77" s="87" t="n">
        <f aca="false">100*(SUM(Taulukko!T86:T88)-SUM(Taulukko!T74:T76))/SUM(Taulukko!T74:T76)</f>
        <v>-2.2977651872836</v>
      </c>
      <c r="P77" s="87" t="n">
        <f aca="false">100*(SUM(Taulukko!U86:U88)-SUM(Taulukko!U74:U76))/SUM(Taulukko!U74:U76)</f>
        <v>-1.84218606079214</v>
      </c>
      <c r="Q77" s="87" t="n">
        <f aca="false">100*(SUM(Taulukko!V86:V88)-SUM(Taulukko!V74:V76))/SUM(Taulukko!V74:V76)</f>
        <v>1.03351080488571</v>
      </c>
      <c r="R77" s="87" t="n">
        <f aca="false">100*(SUM(Taulukko!X86:X88)-SUM(Taulukko!X74:X76))/SUM(Taulukko!X74:X76)</f>
        <v>4.99493756328046</v>
      </c>
      <c r="S77" s="87" t="n">
        <f aca="false">100*(SUM(Taulukko!Y86:Y88)-SUM(Taulukko!Y74:Y76))/SUM(Taulukko!Y74:Y76)</f>
        <v>5.10830908503072</v>
      </c>
      <c r="T77" s="87" t="n">
        <f aca="false">100*(SUM(Taulukko!Z86:Z88)-SUM(Taulukko!Z74:Z76))/SUM(Taulukko!Z74:Z76)</f>
        <v>6.264199935086</v>
      </c>
      <c r="U77" s="87" t="n">
        <f aca="false">100*(SUM(Taulukko!AB86:AB88)-SUM(Taulukko!AB74:AB76))/SUM(Taulukko!AB74:AB76)</f>
        <v>4.65973851827019</v>
      </c>
      <c r="V77" s="87" t="n">
        <f aca="false">100*(SUM(Taulukko!AC86:AC88)-SUM(Taulukko!AC74:AC76))/SUM(Taulukko!AC74:AC76)</f>
        <v>5.10901399284087</v>
      </c>
      <c r="W77" s="87" t="n">
        <f aca="false">100*(SUM(Taulukko!AD86:AD88)-SUM(Taulukko!AD74:AD76))/SUM(Taulukko!AD74:AD76)</f>
        <v>5.06822612085771</v>
      </c>
      <c r="X77" s="87" t="n">
        <f aca="false">100*(SUM(Taulukko!AF86:AF88)-SUM(Taulukko!AF74:AF76))/SUM(Taulukko!AF74:AF76)</f>
        <v>11.2662337662338</v>
      </c>
      <c r="Y77" s="87" t="n">
        <f aca="false">100*(SUM(Taulukko!AG86:AG88)-SUM(Taulukko!AG74:AG76))/SUM(Taulukko!AG74:AG76)</f>
        <v>11.4079195474544</v>
      </c>
      <c r="Z77" s="87" t="n">
        <f aca="false">100*(SUM(Taulukko!AH86:AH88)-SUM(Taulukko!AH74:AH76))/SUM(Taulukko!AH74:AH76)</f>
        <v>11.4985862393968</v>
      </c>
      <c r="AA77" s="87" t="n">
        <f aca="false">100*(SUM(Taulukko!AJ86:AJ88)-SUM(Taulukko!AJ74:AJ76))/SUM(Taulukko!AJ74:AJ76)</f>
        <v>4.53063885267274</v>
      </c>
      <c r="AB77" s="87" t="n">
        <f aca="false">100*(SUM(Taulukko!AK86:AK88)-SUM(Taulukko!AK74:AK76))/SUM(Taulukko!AK74:AK76)</f>
        <v>5.09433962264151</v>
      </c>
      <c r="AC77" s="87" t="n">
        <f aca="false">100*(SUM(Taulukko!AL86:AL88)-SUM(Taulukko!AL74:AL76))/SUM(Taulukko!AL74:AL76)</f>
        <v>5.72603606453653</v>
      </c>
    </row>
    <row r="78" customFormat="false" ht="12.75" hidden="false" customHeight="false" outlineLevel="0" collapsed="false">
      <c r="A78" s="74" t="n">
        <v>2002</v>
      </c>
      <c r="B78" s="1" t="s">
        <v>125</v>
      </c>
      <c r="C78" s="87" t="n">
        <f aca="false">100*(SUM(Taulukko!D87:D89)-SUM(Taulukko!D75:D77))/SUM(Taulukko!D75:D77)</f>
        <v>2.80620666886761</v>
      </c>
      <c r="D78" s="87" t="n">
        <f aca="false">100*(SUM(Taulukko!E87:E89)-SUM(Taulukko!E75:E77))/SUM(Taulukko!E75:E77)</f>
        <v>2.84720025308447</v>
      </c>
      <c r="E78" s="87" t="n">
        <f aca="false">100*(SUM(Taulukko!F87:F89)-SUM(Taulukko!F75:F77))/SUM(Taulukko!F75:F77)</f>
        <v>3.27191867852605</v>
      </c>
      <c r="F78" s="87" t="n">
        <f aca="false">100*(SUM(Taulukko!H87:H89)-SUM(Taulukko!H75:H77))/SUM(Taulukko!H75:H77)</f>
        <v>-0.913242009132424</v>
      </c>
      <c r="G78" s="87" t="n">
        <f aca="false">100*(SUM(Taulukko!I87:I89)-SUM(Taulukko!I75:I77))/SUM(Taulukko!I75:I77)</f>
        <v>-0.28409090909092</v>
      </c>
      <c r="H78" s="87" t="n">
        <f aca="false">100*(SUM(Taulukko!J87:J89)-SUM(Taulukko!J75:J77))/SUM(Taulukko!J75:J77)</f>
        <v>0.475435816164818</v>
      </c>
      <c r="I78" s="87" t="n">
        <f aca="false">100*(SUM(Taulukko!L87:L89)-SUM(Taulukko!L75:L77))/SUM(Taulukko!L75:L77)</f>
        <v>0.391877449234066</v>
      </c>
      <c r="J78" s="87" t="n">
        <f aca="false">100*(SUM(Taulukko!M87:M89)-SUM(Taulukko!M75:M77))/SUM(Taulukko!M75:M77)</f>
        <v>0.304971027752364</v>
      </c>
      <c r="K78" s="87" t="n">
        <f aca="false">100*(SUM(Taulukko!N87:N89)-SUM(Taulukko!N75:N77))/SUM(Taulukko!N75:N77)</f>
        <v>1.0156971375808</v>
      </c>
      <c r="L78" s="87" t="n">
        <f aca="false">100*(SUM(Taulukko!P87:P89)-SUM(Taulukko!P75:P77))/SUM(Taulukko!P75:P77)</f>
        <v>5.06622516556292</v>
      </c>
      <c r="M78" s="87" t="n">
        <f aca="false">100*(SUM(Taulukko!Q87:Q89)-SUM(Taulukko!Q75:Q77))/SUM(Taulukko!Q75:Q77)</f>
        <v>5.13478818998716</v>
      </c>
      <c r="N78" s="87" t="n">
        <f aca="false">100*(SUM(Taulukko!R87:R89)-SUM(Taulukko!R75:R77))/SUM(Taulukko!R75:R77)</f>
        <v>5.22771007055805</v>
      </c>
      <c r="O78" s="87" t="n">
        <f aca="false">100*(SUM(Taulukko!T87:T89)-SUM(Taulukko!T75:T77))/SUM(Taulukko!T75:T77)</f>
        <v>-3.12223858615612</v>
      </c>
      <c r="P78" s="87" t="n">
        <f aca="false">100*(SUM(Taulukko!U87:U89)-SUM(Taulukko!U75:U77))/SUM(Taulukko!U75:U77)</f>
        <v>-3.28456255598686</v>
      </c>
      <c r="Q78" s="87" t="n">
        <f aca="false">100*(SUM(Taulukko!V87:V89)-SUM(Taulukko!V75:V77))/SUM(Taulukko!V75:V77)</f>
        <v>0.496585971446314</v>
      </c>
      <c r="R78" s="87" t="n">
        <f aca="false">100*(SUM(Taulukko!X87:X89)-SUM(Taulukko!X75:X77))/SUM(Taulukko!X75:X77)</f>
        <v>5.2027027027027</v>
      </c>
      <c r="S78" s="87" t="n">
        <f aca="false">100*(SUM(Taulukko!Y87:Y89)-SUM(Taulukko!Y75:Y77))/SUM(Taulukko!Y75:Y77)</f>
        <v>5.2614693615656</v>
      </c>
      <c r="T78" s="87" t="n">
        <f aca="false">100*(SUM(Taulukko!Z87:Z89)-SUM(Taulukko!Z75:Z77))/SUM(Taulukko!Z75:Z77)</f>
        <v>6.00193610842208</v>
      </c>
      <c r="U78" s="87" t="n">
        <f aca="false">100*(SUM(Taulukko!AB87:AB89)-SUM(Taulukko!AB75:AB77))/SUM(Taulukko!AB75:AB77)</f>
        <v>4.97753197372968</v>
      </c>
      <c r="V78" s="87" t="n">
        <f aca="false">100*(SUM(Taulukko!AC87:AC89)-SUM(Taulukko!AC75:AC77))/SUM(Taulukko!AC75:AC77)</f>
        <v>5.18134715025907</v>
      </c>
      <c r="W78" s="87" t="n">
        <f aca="false">100*(SUM(Taulukko!AD87:AD89)-SUM(Taulukko!AD75:AD77))/SUM(Taulukko!AD75:AD77)</f>
        <v>4.97898480439704</v>
      </c>
      <c r="X78" s="87" t="n">
        <f aca="false">100*(SUM(Taulukko!AF87:AF89)-SUM(Taulukko!AF75:AF77))/SUM(Taulukko!AF75:AF77)</f>
        <v>11.3524185587364</v>
      </c>
      <c r="Y78" s="87" t="n">
        <f aca="false">100*(SUM(Taulukko!AG87:AG89)-SUM(Taulukko!AG75:AG77))/SUM(Taulukko!AG75:AG77)</f>
        <v>11.3600995953937</v>
      </c>
      <c r="Z78" s="87" t="n">
        <f aca="false">100*(SUM(Taulukko!AH87:AH89)-SUM(Taulukko!AH75:AH77))/SUM(Taulukko!AH75:AH77)</f>
        <v>11.2251243781094</v>
      </c>
      <c r="AA78" s="87" t="n">
        <f aca="false">100*(SUM(Taulukko!AJ87:AJ89)-SUM(Taulukko!AJ75:AJ77))/SUM(Taulukko!AJ75:AJ77)</f>
        <v>4.42708333333334</v>
      </c>
      <c r="AB78" s="87" t="n">
        <f aca="false">100*(SUM(Taulukko!AK87:AK89)-SUM(Taulukko!AK75:AK77))/SUM(Taulukko!AK75:AK77)</f>
        <v>4.71285892634208</v>
      </c>
      <c r="AC78" s="87" t="n">
        <f aca="false">100*(SUM(Taulukko!AL87:AL89)-SUM(Taulukko!AL75:AL77))/SUM(Taulukko!AL75:AL77)</f>
        <v>5.1789077212806</v>
      </c>
    </row>
    <row r="79" customFormat="false" ht="12.75" hidden="false" customHeight="false" outlineLevel="0" collapsed="false">
      <c r="A79" s="74" t="n">
        <v>2002</v>
      </c>
      <c r="B79" s="1" t="s">
        <v>129</v>
      </c>
      <c r="C79" s="87" t="n">
        <f aca="false">100*(SUM(Taulukko!D88:D90)-SUM(Taulukko!D76:D78))/SUM(Taulukko!D76:D78)</f>
        <v>2.6580226904376</v>
      </c>
      <c r="D79" s="87" t="n">
        <f aca="false">100*(SUM(Taulukko!E88:E90)-SUM(Taulukko!E76:E78))/SUM(Taulukko!E76:E78)</f>
        <v>2.67800882167612</v>
      </c>
      <c r="E79" s="87" t="n">
        <f aca="false">100*(SUM(Taulukko!F88:F90)-SUM(Taulukko!F76:F78))/SUM(Taulukko!F76:F78)</f>
        <v>3.25640214985773</v>
      </c>
      <c r="F79" s="87" t="n">
        <f aca="false">100*(SUM(Taulukko!H88:H90)-SUM(Taulukko!H76:H78))/SUM(Taulukko!H76:H78)</f>
        <v>-0.770465489566606</v>
      </c>
      <c r="G79" s="87" t="n">
        <f aca="false">100*(SUM(Taulukko!I88:I90)-SUM(Taulukko!I76:I78))/SUM(Taulukko!I76:I78)</f>
        <v>-0.690087829360097</v>
      </c>
      <c r="H79" s="87" t="n">
        <f aca="false">100*(SUM(Taulukko!J88:J90)-SUM(Taulukko!J76:J78))/SUM(Taulukko!J76:J78)</f>
        <v>0.220889870621662</v>
      </c>
      <c r="I79" s="87" t="n">
        <f aca="false">100*(SUM(Taulukko!L88:L90)-SUM(Taulukko!L76:L78))/SUM(Taulukko!L76:L78)</f>
        <v>0.941750959190788</v>
      </c>
      <c r="J79" s="87" t="n">
        <f aca="false">100*(SUM(Taulukko!M88:M90)-SUM(Taulukko!M76:M78))/SUM(Taulukko!M76:M78)</f>
        <v>0.733720574747777</v>
      </c>
      <c r="K79" s="87" t="n">
        <f aca="false">100*(SUM(Taulukko!N88:N90)-SUM(Taulukko!N76:N78))/SUM(Taulukko!N76:N78)</f>
        <v>1.01041028781383</v>
      </c>
      <c r="L79" s="87" t="n">
        <f aca="false">100*(SUM(Taulukko!P88:P90)-SUM(Taulukko!P76:P78))/SUM(Taulukko!P76:P78)</f>
        <v>4.68085106382979</v>
      </c>
      <c r="M79" s="87" t="n">
        <f aca="false">100*(SUM(Taulukko!Q88:Q90)-SUM(Taulukko!Q76:Q78))/SUM(Taulukko!Q76:Q78)</f>
        <v>4.75430759412892</v>
      </c>
      <c r="N79" s="87" t="n">
        <f aca="false">100*(SUM(Taulukko!R88:R90)-SUM(Taulukko!R76:R78))/SUM(Taulukko!R76:R78)</f>
        <v>5.20933205496964</v>
      </c>
      <c r="O79" s="87" t="n">
        <f aca="false">100*(SUM(Taulukko!T88:T90)-SUM(Taulukko!T76:T78))/SUM(Taulukko!T76:T78)</f>
        <v>-3.91328828828828</v>
      </c>
      <c r="P79" s="87" t="n">
        <f aca="false">100*(SUM(Taulukko!U88:U90)-SUM(Taulukko!U76:U78))/SUM(Taulukko!U76:U78)</f>
        <v>-4.36427116671516</v>
      </c>
      <c r="Q79" s="87" t="n">
        <f aca="false">100*(SUM(Taulukko!V88:V90)-SUM(Taulukko!V76:V78))/SUM(Taulukko!V76:V78)</f>
        <v>0.618238021638331</v>
      </c>
      <c r="R79" s="87" t="n">
        <f aca="false">100*(SUM(Taulukko!X88:X90)-SUM(Taulukko!X76:X78))/SUM(Taulukko!X76:X78)</f>
        <v>4.95510475557035</v>
      </c>
      <c r="S79" s="87" t="n">
        <f aca="false">100*(SUM(Taulukko!Y88:Y90)-SUM(Taulukko!Y76:Y78))/SUM(Taulukko!Y76:Y78)</f>
        <v>5.10855683269475</v>
      </c>
      <c r="T79" s="87" t="n">
        <f aca="false">100*(SUM(Taulukko!Z88:Z90)-SUM(Taulukko!Z76:Z78))/SUM(Taulukko!Z76:Z78)</f>
        <v>5.77478344562079</v>
      </c>
      <c r="U79" s="87" t="n">
        <f aca="false">100*(SUM(Taulukko!AB88:AB90)-SUM(Taulukko!AB76:AB78))/SUM(Taulukko!AB76:AB78)</f>
        <v>4.50331125827815</v>
      </c>
      <c r="V79" s="87" t="n">
        <f aca="false">100*(SUM(Taulukko!AC88:AC90)-SUM(Taulukko!AC76:AC78))/SUM(Taulukko!AC76:AC78)</f>
        <v>4.65938303341902</v>
      </c>
      <c r="W79" s="87" t="n">
        <f aca="false">100*(SUM(Taulukko!AD88:AD90)-SUM(Taulukko!AD76:AD78))/SUM(Taulukko!AD76:AD78)</f>
        <v>4.88903184303636</v>
      </c>
      <c r="X79" s="87" t="n">
        <f aca="false">100*(SUM(Taulukko!AF88:AF90)-SUM(Taulukko!AF76:AF78))/SUM(Taulukko!AF76:AF78)</f>
        <v>11.1789270799872</v>
      </c>
      <c r="Y79" s="87" t="n">
        <f aca="false">100*(SUM(Taulukko!AG88:AG90)-SUM(Taulukko!AG76:AG78))/SUM(Taulukko!AG76:AG78)</f>
        <v>11.2204119274516</v>
      </c>
      <c r="Z79" s="87" t="n">
        <f aca="false">100*(SUM(Taulukko!AH88:AH90)-SUM(Taulukko!AH76:AH78))/SUM(Taulukko!AH76:AH78)</f>
        <v>11.0221674876847</v>
      </c>
      <c r="AA79" s="87" t="n">
        <f aca="false">100*(SUM(Taulukko!AJ88:AJ90)-SUM(Taulukko!AJ76:AJ78))/SUM(Taulukko!AJ76:AJ78)</f>
        <v>4.06140070354973</v>
      </c>
      <c r="AB79" s="87" t="n">
        <f aca="false">100*(SUM(Taulukko!AK88:AK90)-SUM(Taulukko!AK76:AK78))/SUM(Taulukko!AK76:AK78)</f>
        <v>3.83782110801609</v>
      </c>
      <c r="AC79" s="87" t="n">
        <f aca="false">100*(SUM(Taulukko!AL88:AL90)-SUM(Taulukko!AL76:AL78))/SUM(Taulukko!AL76:AL78)</f>
        <v>4.61346633416459</v>
      </c>
    </row>
    <row r="80" customFormat="false" ht="12.75" hidden="false" customHeight="false" outlineLevel="0" collapsed="false">
      <c r="A80" s="74" t="n">
        <v>2002</v>
      </c>
      <c r="B80" s="1" t="s">
        <v>131</v>
      </c>
      <c r="C80" s="87" t="n">
        <f aca="false">100*(SUM(Taulukko!D89:D91)-SUM(Taulukko!D77:D79))/SUM(Taulukko!D77:D79)</f>
        <v>4.20784188715333</v>
      </c>
      <c r="D80" s="87" t="n">
        <f aca="false">100*(SUM(Taulukko!E89:E91)-SUM(Taulukko!E77:E79))/SUM(Taulukko!E77:E79)</f>
        <v>4.09965310627562</v>
      </c>
      <c r="E80" s="87" t="n">
        <f aca="false">100*(SUM(Taulukko!F89:F91)-SUM(Taulukko!F77:F79))/SUM(Taulukko!F77:F79)</f>
        <v>3.43523479357076</v>
      </c>
      <c r="F80" s="87" t="n">
        <f aca="false">100*(SUM(Taulukko!H89:H91)-SUM(Taulukko!H77:H79))/SUM(Taulukko!H77:H79)</f>
        <v>1.71102661596957</v>
      </c>
      <c r="G80" s="87" t="n">
        <f aca="false">100*(SUM(Taulukko!I89:I91)-SUM(Taulukko!I77:I79))/SUM(Taulukko!I77:I79)</f>
        <v>0.220403022670022</v>
      </c>
      <c r="H80" s="87" t="n">
        <f aca="false">100*(SUM(Taulukko!J89:J91)-SUM(Taulukko!J77:J79))/SUM(Taulukko!J77:J79)</f>
        <v>0.346565847511034</v>
      </c>
      <c r="I80" s="87" t="n">
        <f aca="false">100*(SUM(Taulukko!L89:L91)-SUM(Taulukko!L77:L79))/SUM(Taulukko!L77:L79)</f>
        <v>4.28810720268007</v>
      </c>
      <c r="J80" s="87" t="n">
        <f aca="false">100*(SUM(Taulukko!M89:M91)-SUM(Taulukko!M77:M79))/SUM(Taulukko!M77:M79)</f>
        <v>1.72043010752689</v>
      </c>
      <c r="K80" s="87" t="n">
        <f aca="false">100*(SUM(Taulukko!N89:N91)-SUM(Taulukko!N77:N79))/SUM(Taulukko!N77:N79)</f>
        <v>1.34556574923547</v>
      </c>
      <c r="L80" s="87" t="n">
        <f aca="false">100*(SUM(Taulukko!P89:P91)-SUM(Taulukko!P77:P79))/SUM(Taulukko!P77:P79)</f>
        <v>5.53954530899776</v>
      </c>
      <c r="M80" s="87" t="n">
        <f aca="false">100*(SUM(Taulukko!Q89:Q91)-SUM(Taulukko!Q77:Q79))/SUM(Taulukko!Q77:Q79)</f>
        <v>5.45454545454546</v>
      </c>
      <c r="N80" s="87" t="n">
        <f aca="false">100*(SUM(Taulukko!R89:R91)-SUM(Taulukko!R77:R79))/SUM(Taulukko!R77:R79)</f>
        <v>5.32186105799872</v>
      </c>
      <c r="O80" s="87" t="n">
        <f aca="false">100*(SUM(Taulukko!T89:T91)-SUM(Taulukko!T77:T79))/SUM(Taulukko!T77:T79)</f>
        <v>0.666859959408528</v>
      </c>
      <c r="P80" s="87" t="n">
        <f aca="false">100*(SUM(Taulukko!U89:U91)-SUM(Taulukko!U77:U79))/SUM(Taulukko!U77:U79)</f>
        <v>0.546116504854355</v>
      </c>
      <c r="Q80" s="87" t="n">
        <f aca="false">100*(SUM(Taulukko!V89:V91)-SUM(Taulukko!V77:V79))/SUM(Taulukko!V77:V79)</f>
        <v>1.112828438949</v>
      </c>
      <c r="R80" s="87" t="n">
        <f aca="false">100*(SUM(Taulukko!X89:X91)-SUM(Taulukko!X77:X79))/SUM(Taulukko!X77:X79)</f>
        <v>5.91521524811042</v>
      </c>
      <c r="S80" s="87" t="n">
        <f aca="false">100*(SUM(Taulukko!Y89:Y91)-SUM(Taulukko!Y77:Y79))/SUM(Taulukko!Y77:Y79)</f>
        <v>5.94249201277956</v>
      </c>
      <c r="T80" s="87" t="n">
        <f aca="false">100*(SUM(Taulukko!Z89:Z91)-SUM(Taulukko!Z77:Z79))/SUM(Taulukko!Z77:Z79)</f>
        <v>5.58391831525208</v>
      </c>
      <c r="U80" s="87" t="n">
        <f aca="false">100*(SUM(Taulukko!AB89:AB91)-SUM(Taulukko!AB77:AB79))/SUM(Taulukko!AB77:AB79)</f>
        <v>4.81110752340976</v>
      </c>
      <c r="V80" s="87" t="n">
        <f aca="false">100*(SUM(Taulukko!AC89:AC91)-SUM(Taulukko!AC77:AC79))/SUM(Taulukko!AC77:AC79)</f>
        <v>4.92642354446576</v>
      </c>
      <c r="W80" s="87" t="n">
        <f aca="false">100*(SUM(Taulukko!AD89:AD91)-SUM(Taulukko!AD77:AD79))/SUM(Taulukko!AD77:AD79)</f>
        <v>4.73297089862488</v>
      </c>
      <c r="X80" s="87" t="n">
        <f aca="false">100*(SUM(Taulukko!AF89:AF91)-SUM(Taulukko!AF77:AF79))/SUM(Taulukko!AF77:AF79)</f>
        <v>11.3318845079168</v>
      </c>
      <c r="Y80" s="87" t="n">
        <f aca="false">100*(SUM(Taulukko!AG89:AG91)-SUM(Taulukko!AG77:AG79))/SUM(Taulukko!AG77:AG79)</f>
        <v>11.3109756097561</v>
      </c>
      <c r="Z80" s="87" t="n">
        <f aca="false">100*(SUM(Taulukko!AH89:AH91)-SUM(Taulukko!AH77:AH79))/SUM(Taulukko!AH77:AH79)</f>
        <v>10.8907870652837</v>
      </c>
      <c r="AA80" s="87" t="n">
        <f aca="false">100*(SUM(Taulukko!AJ89:AJ91)-SUM(Taulukko!AJ77:AJ79))/SUM(Taulukko!AJ77:AJ79)</f>
        <v>4.79173191356092</v>
      </c>
      <c r="AB80" s="87" t="n">
        <f aca="false">100*(SUM(Taulukko!AK89:AK91)-SUM(Taulukko!AK77:AK79))/SUM(Taulukko!AK77:AK79)</f>
        <v>4.0904865199876</v>
      </c>
      <c r="AC80" s="87" t="n">
        <f aca="false">100*(SUM(Taulukko!AL89:AL91)-SUM(Taulukko!AL77:AL79))/SUM(Taulukko!AL77:AL79)</f>
        <v>4.15246358847228</v>
      </c>
    </row>
    <row r="81" customFormat="false" ht="12.75" hidden="false" customHeight="false" outlineLevel="0" collapsed="false">
      <c r="A81" s="74" t="n">
        <v>2002</v>
      </c>
      <c r="B81" s="1" t="s">
        <v>133</v>
      </c>
      <c r="C81" s="87" t="n">
        <f aca="false">100*(SUM(Taulukko!D90:D92)-SUM(Taulukko!D78:D80))/SUM(Taulukko!D78:D80)</f>
        <v>3.58837485172005</v>
      </c>
      <c r="D81" s="87" t="n">
        <f aca="false">100*(SUM(Taulukko!E90:E92)-SUM(Taulukko!E78:E80))/SUM(Taulukko!E78:E80)</f>
        <v>3.61821584529007</v>
      </c>
      <c r="E81" s="87" t="n">
        <f aca="false">100*(SUM(Taulukko!F90:F92)-SUM(Taulukko!F78:F80))/SUM(Taulukko!F78:F80)</f>
        <v>3.61521534108771</v>
      </c>
      <c r="F81" s="87" t="n">
        <f aca="false">100*(SUM(Taulukko!H90:H92)-SUM(Taulukko!H78:H80))/SUM(Taulukko!H78:H80)</f>
        <v>0.408639813193222</v>
      </c>
      <c r="G81" s="87" t="n">
        <f aca="false">100*(SUM(Taulukko!I90:I92)-SUM(Taulukko!I78:I80))/SUM(Taulukko!I78:I80)</f>
        <v>0.688145136065058</v>
      </c>
      <c r="H81" s="87" t="n">
        <f aca="false">100*(SUM(Taulukko!J90:J92)-SUM(Taulukko!J78:J80))/SUM(Taulukko!J78:J80)</f>
        <v>0.661834226284263</v>
      </c>
      <c r="I81" s="87" t="n">
        <f aca="false">100*(SUM(Taulukko!L90:L92)-SUM(Taulukko!L78:L80))/SUM(Taulukko!L78:L80)</f>
        <v>2.05112960761</v>
      </c>
      <c r="J81" s="87" t="n">
        <f aca="false">100*(SUM(Taulukko!M90:M92)-SUM(Taulukko!M78:M80))/SUM(Taulukko!M78:M80)</f>
        <v>2.46153846153846</v>
      </c>
      <c r="K81" s="87" t="n">
        <f aca="false">100*(SUM(Taulukko!N90:N92)-SUM(Taulukko!N78:N80))/SUM(Taulukko!N78:N80)</f>
        <v>1.68350168350168</v>
      </c>
      <c r="L81" s="87" t="n">
        <f aca="false">100*(SUM(Taulukko!P90:P92)-SUM(Taulukko!P78:P80))/SUM(Taulukko!P78:P80)</f>
        <v>5.84883023395321</v>
      </c>
      <c r="M81" s="87" t="n">
        <f aca="false">100*(SUM(Taulukko!Q90:Q92)-SUM(Taulukko!Q78:Q80))/SUM(Taulukko!Q78:Q80)</f>
        <v>5.75333757151938</v>
      </c>
      <c r="N81" s="87" t="n">
        <f aca="false">100*(SUM(Taulukko!R90:R92)-SUM(Taulukko!R78:R80))/SUM(Taulukko!R78:R80)</f>
        <v>5.39853921879962</v>
      </c>
      <c r="O81" s="87" t="n">
        <f aca="false">100*(SUM(Taulukko!T90:T92)-SUM(Taulukko!T78:T80))/SUM(Taulukko!T78:T80)</f>
        <v>2.49503827615538</v>
      </c>
      <c r="P81" s="87" t="n">
        <f aca="false">100*(SUM(Taulukko!U90:U92)-SUM(Taulukko!U78:U80))/SUM(Taulukko!U78:U80)</f>
        <v>2.55372158206164</v>
      </c>
      <c r="Q81" s="87" t="n">
        <f aca="false">100*(SUM(Taulukko!V90:V92)-SUM(Taulukko!V78:V80))/SUM(Taulukko!V78:V80)</f>
        <v>1.64086687306502</v>
      </c>
      <c r="R81" s="87" t="n">
        <f aca="false">100*(SUM(Taulukko!X90:X92)-SUM(Taulukko!X78:X80))/SUM(Taulukko!X78:X80)</f>
        <v>5.72836464428704</v>
      </c>
      <c r="S81" s="87" t="n">
        <f aca="false">100*(SUM(Taulukko!Y90:Y92)-SUM(Taulukko!Y78:Y80))/SUM(Taulukko!Y78:Y80)</f>
        <v>5.45685279187817</v>
      </c>
      <c r="T81" s="87" t="n">
        <f aca="false">100*(SUM(Taulukko!Z90:Z92)-SUM(Taulukko!Z78:Z80))/SUM(Taulukko!Z78:Z80)</f>
        <v>5.36337670580767</v>
      </c>
      <c r="U81" s="87" t="n">
        <f aca="false">100*(SUM(Taulukko!AB90:AB92)-SUM(Taulukko!AB78:AB80))/SUM(Taulukko!AB78:AB80)</f>
        <v>4.58107293550331</v>
      </c>
      <c r="V81" s="87" t="n">
        <f aca="false">100*(SUM(Taulukko!AC90:AC92)-SUM(Taulukko!AC78:AC80))/SUM(Taulukko!AC78:AC80)</f>
        <v>4.67260012714558</v>
      </c>
      <c r="W81" s="87" t="n">
        <f aca="false">100*(SUM(Taulukko!AD90:AD92)-SUM(Taulukko!AD78:AD80))/SUM(Taulukko!AD78:AD80)</f>
        <v>4.51366815003178</v>
      </c>
      <c r="X81" s="87" t="n">
        <f aca="false">100*(SUM(Taulukko!AF90:AF92)-SUM(Taulukko!AF78:AF80))/SUM(Taulukko!AF78:AF80)</f>
        <v>10.7081667618504</v>
      </c>
      <c r="Y81" s="87" t="n">
        <f aca="false">100*(SUM(Taulukko!AG90:AG92)-SUM(Taulukko!AG78:AG80))/SUM(Taulukko!AG78:AG80)</f>
        <v>10.7132109539573</v>
      </c>
      <c r="Z81" s="87" t="n">
        <f aca="false">100*(SUM(Taulukko!AH90:AH92)-SUM(Taulukko!AH78:AH80))/SUM(Taulukko!AH78:AH80)</f>
        <v>10.8320726172466</v>
      </c>
      <c r="AA81" s="87" t="n">
        <f aca="false">100*(SUM(Taulukko!AJ90:AJ92)-SUM(Taulukko!AJ78:AJ80))/SUM(Taulukko!AJ78:AJ80)</f>
        <v>3.94967817437098</v>
      </c>
      <c r="AB81" s="87" t="n">
        <f aca="false">100*(SUM(Taulukko!AK90:AK92)-SUM(Taulukko!AK78:AK80))/SUM(Taulukko!AK78:AK80)</f>
        <v>3.97902529302901</v>
      </c>
      <c r="AC81" s="87" t="n">
        <f aca="false">100*(SUM(Taulukko!AL90:AL92)-SUM(Taulukko!AL78:AL80))/SUM(Taulukko!AL78:AL80)</f>
        <v>3.82362010484121</v>
      </c>
    </row>
    <row r="82" customFormat="false" ht="12.75" hidden="false" customHeight="false" outlineLevel="0" collapsed="false">
      <c r="A82" s="74" t="n">
        <v>2002</v>
      </c>
      <c r="B82" s="1" t="s">
        <v>135</v>
      </c>
      <c r="C82" s="87" t="n">
        <f aca="false">100*(SUM(Taulukko!D91:D93)-SUM(Taulukko!D79:D81))/SUM(Taulukko!D79:D81)</f>
        <v>3.6338028169014</v>
      </c>
      <c r="D82" s="87" t="n">
        <f aca="false">100*(SUM(Taulukko!E91:E93)-SUM(Taulukko!E79:E81))/SUM(Taulukko!E79:E81)</f>
        <v>3.66915422885571</v>
      </c>
      <c r="E82" s="87" t="n">
        <f aca="false">100*(SUM(Taulukko!F91:F93)-SUM(Taulukko!F79:F81))/SUM(Taulukko!F79:F81)</f>
        <v>3.70021950454688</v>
      </c>
      <c r="F82" s="87" t="n">
        <f aca="false">100*(SUM(Taulukko!H91:H93)-SUM(Taulukko!H79:H81))/SUM(Taulukko!H79:H81)</f>
        <v>0.616419165032235</v>
      </c>
      <c r="G82" s="87" t="n">
        <f aca="false">100*(SUM(Taulukko!I91:I93)-SUM(Taulukko!I79:I81))/SUM(Taulukko!I79:I81)</f>
        <v>0.750469043151963</v>
      </c>
      <c r="H82" s="87" t="n">
        <f aca="false">100*(SUM(Taulukko!J91:J93)-SUM(Taulukko!J79:J81))/SUM(Taulukko!J79:J81)</f>
        <v>1.00978226569897</v>
      </c>
      <c r="I82" s="87" t="n">
        <f aca="false">100*(SUM(Taulukko!L91:L93)-SUM(Taulukko!L79:L81))/SUM(Taulukko!L79:L81)</f>
        <v>2.11771177117711</v>
      </c>
      <c r="J82" s="87" t="n">
        <f aca="false">100*(SUM(Taulukko!M91:M93)-SUM(Taulukko!M79:M81))/SUM(Taulukko!M79:M81)</f>
        <v>2.51379521765788</v>
      </c>
      <c r="K82" s="87" t="n">
        <f aca="false">100*(SUM(Taulukko!N91:N93)-SUM(Taulukko!N79:N81))/SUM(Taulukko!N79:N81)</f>
        <v>1.80815200735519</v>
      </c>
      <c r="L82" s="87" t="n">
        <f aca="false">100*(SUM(Taulukko!P91:P93)-SUM(Taulukko!P79:P81))/SUM(Taulukko!P79:P81)</f>
        <v>5.72840942134343</v>
      </c>
      <c r="M82" s="87" t="n">
        <f aca="false">100*(SUM(Taulukko!Q91:Q93)-SUM(Taulukko!Q79:Q81))/SUM(Taulukko!Q79:Q81)</f>
        <v>5.56962025316456</v>
      </c>
      <c r="N82" s="87" t="n">
        <f aca="false">100*(SUM(Taulukko!R91:R93)-SUM(Taulukko!R79:R81))/SUM(Taulukko!R79:R81)</f>
        <v>5.31309297912712</v>
      </c>
      <c r="O82" s="87" t="n">
        <f aca="false">100*(SUM(Taulukko!T91:T93)-SUM(Taulukko!T79:T81))/SUM(Taulukko!T79:T81)</f>
        <v>2.23986390700313</v>
      </c>
      <c r="P82" s="87" t="n">
        <f aca="false">100*(SUM(Taulukko!U91:U93)-SUM(Taulukko!U79:U81))/SUM(Taulukko!U79:U81)</f>
        <v>2.24019912881146</v>
      </c>
      <c r="Q82" s="87" t="n">
        <f aca="false">100*(SUM(Taulukko!V91:V93)-SUM(Taulukko!V79:V81))/SUM(Taulukko!V79:V81)</f>
        <v>1.89030058878216</v>
      </c>
      <c r="R82" s="87" t="n">
        <f aca="false">100*(SUM(Taulukko!X91:X93)-SUM(Taulukko!X79:X81))/SUM(Taulukko!X79:X81)</f>
        <v>5.67415730337078</v>
      </c>
      <c r="S82" s="87" t="n">
        <f aca="false">100*(SUM(Taulukko!Y91:Y93)-SUM(Taulukko!Y79:Y81))/SUM(Taulukko!Y79:Y81)</f>
        <v>5.43787543471388</v>
      </c>
      <c r="T82" s="87" t="n">
        <f aca="false">100*(SUM(Taulukko!Z91:Z93)-SUM(Taulukko!Z79:Z81))/SUM(Taulukko!Z79:Z81)</f>
        <v>5.11363636363636</v>
      </c>
      <c r="U82" s="87" t="n">
        <f aca="false">100*(SUM(Taulukko!AB91:AB93)-SUM(Taulukko!AB79:AB81))/SUM(Taulukko!AB79:AB81)</f>
        <v>4.42761433148849</v>
      </c>
      <c r="V82" s="87" t="n">
        <f aca="false">100*(SUM(Taulukko!AC91:AC93)-SUM(Taulukko!AC79:AC81))/SUM(Taulukko!AC79:AC81)</f>
        <v>4.52388484656753</v>
      </c>
      <c r="W82" s="87" t="n">
        <f aca="false">100*(SUM(Taulukko!AD91:AD93)-SUM(Taulukko!AD79:AD81))/SUM(Taulukko!AD79:AD81)</f>
        <v>4.29699842022118</v>
      </c>
      <c r="X82" s="87" t="n">
        <f aca="false">100*(SUM(Taulukko!AF91:AF93)-SUM(Taulukko!AF79:AF81))/SUM(Taulukko!AF79:AF81)</f>
        <v>11.0369752571587</v>
      </c>
      <c r="Y82" s="87" t="n">
        <f aca="false">100*(SUM(Taulukko!AG91:AG93)-SUM(Taulukko!AG79:AG81))/SUM(Taulukko!AG79:AG81)</f>
        <v>10.9473684210526</v>
      </c>
      <c r="Z82" s="87" t="n">
        <f aca="false">100*(SUM(Taulukko!AH91:AH93)-SUM(Taulukko!AH79:AH81))/SUM(Taulukko!AH79:AH81)</f>
        <v>10.7840192249925</v>
      </c>
      <c r="AA82" s="87" t="n">
        <f aca="false">100*(SUM(Taulukko!AJ91:AJ93)-SUM(Taulukko!AJ79:AJ81))/SUM(Taulukko!AJ79:AJ81)</f>
        <v>4.01572591968547</v>
      </c>
      <c r="AB82" s="87" t="n">
        <f aca="false">100*(SUM(Taulukko!AK91:AK93)-SUM(Taulukko!AK79:AK81))/SUM(Taulukko!AK79:AK81)</f>
        <v>3.87573054444785</v>
      </c>
      <c r="AC82" s="87" t="n">
        <f aca="false">100*(SUM(Taulukko!AL91:AL93)-SUM(Taulukko!AL79:AL81))/SUM(Taulukko!AL79:AL81)</f>
        <v>3.65366902057109</v>
      </c>
    </row>
    <row r="83" customFormat="false" ht="12.75" hidden="false" customHeight="false" outlineLevel="0" collapsed="false">
      <c r="A83" s="74" t="n">
        <v>2002</v>
      </c>
      <c r="B83" s="1" t="s">
        <v>137</v>
      </c>
      <c r="C83" s="87" t="n">
        <f aca="false">100*(SUM(Taulukko!D92:D94)-SUM(Taulukko!D80:D82))/SUM(Taulukko!D80:D82)</f>
        <v>2.40626748740907</v>
      </c>
      <c r="D83" s="87" t="n">
        <f aca="false">100*(SUM(Taulukko!E92:E94)-SUM(Taulukko!E80:E82))/SUM(Taulukko!E80:E82)</f>
        <v>2.27972889710412</v>
      </c>
      <c r="E83" s="87" t="n">
        <f aca="false">100*(SUM(Taulukko!F92:F94)-SUM(Taulukko!F80:F82))/SUM(Taulukko!F80:F82)</f>
        <v>3.62613316661457</v>
      </c>
      <c r="F83" s="87" t="n">
        <f aca="false">100*(SUM(Taulukko!H92:H94)-SUM(Taulukko!H80:H82))/SUM(Taulukko!H80:H82)</f>
        <v>-1.12233445566779</v>
      </c>
      <c r="G83" s="87" t="n">
        <f aca="false">100*(SUM(Taulukko!I92:I94)-SUM(Taulukko!I80:I82))/SUM(Taulukko!I80:I82)</f>
        <v>0.751408891671896</v>
      </c>
      <c r="H83" s="87" t="n">
        <f aca="false">100*(SUM(Taulukko!J92:J94)-SUM(Taulukko!J80:J82))/SUM(Taulukko!J80:J82)</f>
        <v>1.19987369750553</v>
      </c>
      <c r="I83" s="87" t="n">
        <f aca="false">100*(SUM(Taulukko!L92:L94)-SUM(Taulukko!L80:L82))/SUM(Taulukko!L80:L82)</f>
        <v>-1.09631949882538</v>
      </c>
      <c r="J83" s="87" t="n">
        <f aca="false">100*(SUM(Taulukko!M92:M94)-SUM(Taulukko!M80:M82))/SUM(Taulukko!M80:M82)</f>
        <v>1.15959719255417</v>
      </c>
      <c r="K83" s="87" t="n">
        <f aca="false">100*(SUM(Taulukko!N92:N94)-SUM(Taulukko!N80:N82))/SUM(Taulukko!N80:N82)</f>
        <v>1.62526832260042</v>
      </c>
      <c r="L83" s="87" t="n">
        <f aca="false">100*(SUM(Taulukko!P92:P94)-SUM(Taulukko!P80:P82))/SUM(Taulukko!P80:P82)</f>
        <v>4.96659889631135</v>
      </c>
      <c r="M83" s="87" t="n">
        <f aca="false">100*(SUM(Taulukko!Q92:Q94)-SUM(Taulukko!Q80:Q82))/SUM(Taulukko!Q80:Q82)</f>
        <v>4.76638444653498</v>
      </c>
      <c r="N83" s="87" t="n">
        <f aca="false">100*(SUM(Taulukko!R92:R94)-SUM(Taulukko!R80:R82))/SUM(Taulukko!R80:R82)</f>
        <v>5.03461296412838</v>
      </c>
      <c r="O83" s="87" t="n">
        <f aca="false">100*(SUM(Taulukko!T92:T94)-SUM(Taulukko!T80:T82))/SUM(Taulukko!T80:T82)</f>
        <v>1.65794066317628</v>
      </c>
      <c r="P83" s="87" t="n">
        <f aca="false">100*(SUM(Taulukko!U92:U94)-SUM(Taulukko!U80:U82))/SUM(Taulukko!U80:U82)</f>
        <v>1.32962275819419</v>
      </c>
      <c r="Q83" s="87" t="n">
        <f aca="false">100*(SUM(Taulukko!V92:V94)-SUM(Taulukko!V80:V82))/SUM(Taulukko!V80:V82)</f>
        <v>1.79622174047693</v>
      </c>
      <c r="R83" s="87" t="n">
        <f aca="false">100*(SUM(Taulukko!X92:X94)-SUM(Taulukko!X80:X82))/SUM(Taulukko!X80:X82)</f>
        <v>4.70359031450041</v>
      </c>
      <c r="S83" s="87" t="n">
        <f aca="false">100*(SUM(Taulukko!Y92:Y94)-SUM(Taulukko!Y80:Y82))/SUM(Taulukko!Y80:Y82)</f>
        <v>4.48135380758382</v>
      </c>
      <c r="T83" s="87" t="n">
        <f aca="false">100*(SUM(Taulukko!Z92:Z94)-SUM(Taulukko!Z80:Z82))/SUM(Taulukko!Z80:Z82)</f>
        <v>4.73799811735175</v>
      </c>
      <c r="U83" s="87" t="n">
        <f aca="false">100*(SUM(Taulukko!AB92:AB94)-SUM(Taulukko!AB80:AB82))/SUM(Taulukko!AB80:AB82)</f>
        <v>3.98818316100443</v>
      </c>
      <c r="V83" s="87" t="n">
        <f aca="false">100*(SUM(Taulukko!AC92:AC94)-SUM(Taulukko!AC80:AC82))/SUM(Taulukko!AC80:AC82)</f>
        <v>3.79429288178113</v>
      </c>
      <c r="W83" s="87" t="n">
        <f aca="false">100*(SUM(Taulukko!AD92:AD94)-SUM(Taulukko!AD80:AD82))/SUM(Taulukko!AD80:AD82)</f>
        <v>4.21118793211818</v>
      </c>
      <c r="X83" s="87" t="n">
        <f aca="false">100*(SUM(Taulukko!AF92:AF94)-SUM(Taulukko!AF80:AF82))/SUM(Taulukko!AF80:AF82)</f>
        <v>10.6400216041048</v>
      </c>
      <c r="Y83" s="87" t="n">
        <f aca="false">100*(SUM(Taulukko!AG92:AG94)-SUM(Taulukko!AG80:AG82))/SUM(Taulukko!AG80:AG82)</f>
        <v>10.5812220566319</v>
      </c>
      <c r="Z83" s="87" t="n">
        <f aca="false">100*(SUM(Taulukko!AH92:AH94)-SUM(Taulukko!AH80:AH82))/SUM(Taulukko!AH80:AH82)</f>
        <v>10.7036374478235</v>
      </c>
      <c r="AA83" s="87" t="n">
        <f aca="false">100*(SUM(Taulukko!AJ92:AJ94)-SUM(Taulukko!AJ80:AJ82))/SUM(Taulukko!AJ80:AJ82)</f>
        <v>3.14412910406233</v>
      </c>
      <c r="AB83" s="87" t="n">
        <f aca="false">100*(SUM(Taulukko!AK92:AK94)-SUM(Taulukko!AK80:AK82))/SUM(Taulukko!AK80:AK82)</f>
        <v>3.57470210815765</v>
      </c>
      <c r="AC83" s="87" t="n">
        <f aca="false">100*(SUM(Taulukko!AL92:AL94)-SUM(Taulukko!AL80:AL82))/SUM(Taulukko!AL80:AL82)</f>
        <v>3.57798165137614</v>
      </c>
    </row>
    <row r="84" customFormat="false" ht="12.75" hidden="false" customHeight="false" outlineLevel="0" collapsed="false">
      <c r="A84" s="74" t="n">
        <v>2002</v>
      </c>
      <c r="B84" s="1" t="s">
        <v>139</v>
      </c>
      <c r="C84" s="87" t="n">
        <f aca="false">100*(SUM(Taulukko!D93:D95)-SUM(Taulukko!D81:D83))/SUM(Taulukko!D81:D83)</f>
        <v>3.34651658046851</v>
      </c>
      <c r="D84" s="87" t="n">
        <f aca="false">100*(SUM(Taulukko!E93:E95)-SUM(Taulukko!E81:E83))/SUM(Taulukko!E81:E83)</f>
        <v>3.23785803237859</v>
      </c>
      <c r="E84" s="87" t="n">
        <f aca="false">100*(SUM(Taulukko!F93:F95)-SUM(Taulukko!F81:F83))/SUM(Taulukko!F81:F83)</f>
        <v>3.49018385789967</v>
      </c>
      <c r="F84" s="87" t="n">
        <f aca="false">100*(SUM(Taulukko!H93:H95)-SUM(Taulukko!H81:H83))/SUM(Taulukko!H81:H83)</f>
        <v>1.16279069767442</v>
      </c>
      <c r="G84" s="87" t="n">
        <f aca="false">100*(SUM(Taulukko!I93:I95)-SUM(Taulukko!I81:I83))/SUM(Taulukko!I81:I83)</f>
        <v>0.85119798234552</v>
      </c>
      <c r="H84" s="87" t="n">
        <f aca="false">100*(SUM(Taulukko!J93:J95)-SUM(Taulukko!J81:J83))/SUM(Taulukko!J81:J83)</f>
        <v>1.19911644051754</v>
      </c>
      <c r="I84" s="87" t="n">
        <f aca="false">100*(SUM(Taulukko!L93:L95)-SUM(Taulukko!L81:L83))/SUM(Taulukko!L81:L83)</f>
        <v>1.20034295513005</v>
      </c>
      <c r="J84" s="87" t="n">
        <f aca="false">100*(SUM(Taulukko!M93:M95)-SUM(Taulukko!M81:M83))/SUM(Taulukko!M81:M83)</f>
        <v>0.980692614158746</v>
      </c>
      <c r="K84" s="87" t="n">
        <f aca="false">100*(SUM(Taulukko!N93:N95)-SUM(Taulukko!N81:N83))/SUM(Taulukko!N81:N83)</f>
        <v>1.35010739490642</v>
      </c>
      <c r="L84" s="87" t="n">
        <f aca="false">100*(SUM(Taulukko!P93:P95)-SUM(Taulukko!P81:P83))/SUM(Taulukko!P81:P83)</f>
        <v>4.48877805486284</v>
      </c>
      <c r="M84" s="87" t="n">
        <f aca="false">100*(SUM(Taulukko!Q93:Q95)-SUM(Taulukko!Q81:Q83))/SUM(Taulukko!Q81:Q83)</f>
        <v>4.37226733291693</v>
      </c>
      <c r="N84" s="87" t="n">
        <f aca="false">100*(SUM(Taulukko!R93:R95)-SUM(Taulukko!R81:R83))/SUM(Taulukko!R81:R83)</f>
        <v>4.6322378716745</v>
      </c>
      <c r="O84" s="87" t="n">
        <f aca="false">100*(SUM(Taulukko!T93:T95)-SUM(Taulukko!T81:T83))/SUM(Taulukko!T81:T83)</f>
        <v>1.25725338491297</v>
      </c>
      <c r="P84" s="87" t="n">
        <f aca="false">100*(SUM(Taulukko!U93:U95)-SUM(Taulukko!U81:U83))/SUM(Taulukko!U81:U83)</f>
        <v>1.05067985166872</v>
      </c>
      <c r="Q84" s="87" t="n">
        <f aca="false">100*(SUM(Taulukko!V93:V95)-SUM(Taulukko!V81:V83))/SUM(Taulukko!V81:V83)</f>
        <v>1.57797029702971</v>
      </c>
      <c r="R84" s="87" t="n">
        <f aca="false">100*(SUM(Taulukko!X93:X95)-SUM(Taulukko!X81:X83))/SUM(Taulukko!X81:X83)</f>
        <v>4.82676932188333</v>
      </c>
      <c r="S84" s="87" t="n">
        <f aca="false">100*(SUM(Taulukko!Y93:Y95)-SUM(Taulukko!Y81:Y83))/SUM(Taulukko!Y81:Y83)</f>
        <v>4.9278091650973</v>
      </c>
      <c r="T84" s="87" t="n">
        <f aca="false">100*(SUM(Taulukko!Z93:Z95)-SUM(Taulukko!Z81:Z83))/SUM(Taulukko!Z81:Z83)</f>
        <v>4.36681222707424</v>
      </c>
      <c r="U84" s="87" t="n">
        <f aca="false">100*(SUM(Taulukko!AB93:AB95)-SUM(Taulukko!AB81:AB83))/SUM(Taulukko!AB81:AB83)</f>
        <v>4.67466835123182</v>
      </c>
      <c r="V84" s="87" t="n">
        <f aca="false">100*(SUM(Taulukko!AC93:AC95)-SUM(Taulukko!AC81:AC83))/SUM(Taulukko!AC81:AC83)</f>
        <v>4.41590980269338</v>
      </c>
      <c r="W84" s="87" t="n">
        <f aca="false">100*(SUM(Taulukko!AD93:AD95)-SUM(Taulukko!AD81:AD83))/SUM(Taulukko!AD81:AD83)</f>
        <v>4.31924882629108</v>
      </c>
      <c r="X84" s="87" t="n">
        <f aca="false">100*(SUM(Taulukko!AF93:AF95)-SUM(Taulukko!AF81:AF83))/SUM(Taulukko!AF81:AF83)</f>
        <v>11.239526148512</v>
      </c>
      <c r="Y84" s="87" t="n">
        <f aca="false">100*(SUM(Taulukko!AG93:AG95)-SUM(Taulukko!AG81:AG83))/SUM(Taulukko!AG81:AG83)</f>
        <v>11.2202380952381</v>
      </c>
      <c r="Z84" s="87" t="n">
        <f aca="false">100*(SUM(Taulukko!AH93:AH95)-SUM(Taulukko!AH81:AH83))/SUM(Taulukko!AH81:AH83)</f>
        <v>10.5263157894737</v>
      </c>
      <c r="AA84" s="87" t="n">
        <f aca="false">100*(SUM(Taulukko!AJ93:AJ95)-SUM(Taulukko!AJ81:AJ83))/SUM(Taulukko!AJ81:AJ83)</f>
        <v>3.78151260504202</v>
      </c>
      <c r="AB84" s="87" t="n">
        <f aca="false">100*(SUM(Taulukko!AK93:AK95)-SUM(Taulukko!AK81:AK83))/SUM(Taulukko!AK81:AK83)</f>
        <v>3.41151385927505</v>
      </c>
      <c r="AC84" s="87" t="n">
        <f aca="false">100*(SUM(Taulukko!AL93:AL95)-SUM(Taulukko!AL81:AL83))/SUM(Taulukko!AL81:AL83)</f>
        <v>3.56598597988418</v>
      </c>
    </row>
    <row r="85" customFormat="false" ht="12.75" hidden="false" customHeight="false" outlineLevel="0" collapsed="false">
      <c r="A85" s="74" t="n">
        <v>2002</v>
      </c>
      <c r="B85" s="1" t="s">
        <v>141</v>
      </c>
      <c r="C85" s="87" t="n">
        <f aca="false">100*(SUM(Taulukko!D94:D96)-SUM(Taulukko!D82:D84))/SUM(Taulukko!D82:D84)</f>
        <v>2.82958199356914</v>
      </c>
      <c r="D85" s="87" t="n">
        <f aca="false">100*(SUM(Taulukko!E94:E96)-SUM(Taulukko!E82:E84))/SUM(Taulukko!E82:E84)</f>
        <v>2.7278363298202</v>
      </c>
      <c r="E85" s="87" t="n">
        <f aca="false">100*(SUM(Taulukko!F94:F96)-SUM(Taulukko!F82:F84))/SUM(Taulukko!F82:F84)</f>
        <v>3.41827221876942</v>
      </c>
      <c r="F85" s="87" t="n">
        <f aca="false">100*(SUM(Taulukko!H94:H96)-SUM(Taulukko!H82:H84))/SUM(Taulukko!H82:H84)</f>
        <v>0.794176042356067</v>
      </c>
      <c r="G85" s="87" t="n">
        <f aca="false">100*(SUM(Taulukko!I94:I96)-SUM(Taulukko!I82:I84))/SUM(Taulukko!I82:I84)</f>
        <v>0.883002207505504</v>
      </c>
      <c r="H85" s="87" t="n">
        <f aca="false">100*(SUM(Taulukko!J94:J96)-SUM(Taulukko!J82:J84))/SUM(Taulukko!J82:J84)</f>
        <v>1.10305704380712</v>
      </c>
      <c r="I85" s="87" t="n">
        <f aca="false">100*(SUM(Taulukko!L94:L96)-SUM(Taulukko!L82:L84))/SUM(Taulukko!L82:L84)</f>
        <v>0.792021120563228</v>
      </c>
      <c r="J85" s="87" t="n">
        <f aca="false">100*(SUM(Taulukko!M94:M96)-SUM(Taulukko!M82:M84))/SUM(Taulukko!M82:M84)</f>
        <v>0.985221674876844</v>
      </c>
      <c r="K85" s="87" t="n">
        <f aca="false">100*(SUM(Taulukko!N94:N96)-SUM(Taulukko!N82:N84))/SUM(Taulukko!N82:N84)</f>
        <v>1.1056511056511</v>
      </c>
      <c r="L85" s="87" t="n">
        <f aca="false">100*(SUM(Taulukko!P94:P96)-SUM(Taulukko!P82:P84))/SUM(Taulukko!P82:P84)</f>
        <v>4.04399870592041</v>
      </c>
      <c r="M85" s="87" t="n">
        <f aca="false">100*(SUM(Taulukko!Q94:Q96)-SUM(Taulukko!Q82:Q84))/SUM(Taulukko!Q82:Q84)</f>
        <v>4.00745573159367</v>
      </c>
      <c r="N85" s="87" t="n">
        <f aca="false">100*(SUM(Taulukko!R94:R96)-SUM(Taulukko!R82:R84))/SUM(Taulukko!R82:R84)</f>
        <v>4.20168067226891</v>
      </c>
      <c r="O85" s="87" t="n">
        <f aca="false">100*(SUM(Taulukko!T94:T96)-SUM(Taulukko!T82:T84))/SUM(Taulukko!T82:T84)</f>
        <v>1.51668351870576</v>
      </c>
      <c r="P85" s="87" t="n">
        <f aca="false">100*(SUM(Taulukko!U94:U96)-SUM(Taulukko!U82:U84))/SUM(Taulukko!U82:U84)</f>
        <v>1.42282709557685</v>
      </c>
      <c r="Q85" s="87" t="n">
        <f aca="false">100*(SUM(Taulukko!V94:V96)-SUM(Taulukko!V82:V84))/SUM(Taulukko!V82:V84)</f>
        <v>1.42282709557685</v>
      </c>
      <c r="R85" s="87" t="n">
        <f aca="false">100*(SUM(Taulukko!X94:X96)-SUM(Taulukko!X82:X84))/SUM(Taulukko!X82:X84)</f>
        <v>4.10022779043279</v>
      </c>
      <c r="S85" s="87" t="n">
        <f aca="false">100*(SUM(Taulukko!Y94:Y96)-SUM(Taulukko!Y82:Y84))/SUM(Taulukko!Y82:Y84)</f>
        <v>4.23017107309487</v>
      </c>
      <c r="T85" s="87" t="n">
        <f aca="false">100*(SUM(Taulukko!Z94:Z96)-SUM(Taulukko!Z82:Z84))/SUM(Taulukko!Z82:Z84)</f>
        <v>4.06327543424318</v>
      </c>
      <c r="U85" s="87" t="n">
        <f aca="false">100*(SUM(Taulukko!AB94:AB96)-SUM(Taulukko!AB82:AB84))/SUM(Taulukko!AB82:AB84)</f>
        <v>4.93987650308742</v>
      </c>
      <c r="V85" s="87" t="n">
        <f aca="false">100*(SUM(Taulukko!AC94:AC96)-SUM(Taulukko!AC82:AC84))/SUM(Taulukko!AC82:AC84)</f>
        <v>4.61778471138846</v>
      </c>
      <c r="W85" s="87" t="n">
        <f aca="false">100*(SUM(Taulukko!AD94:AD96)-SUM(Taulukko!AD82:AD84))/SUM(Taulukko!AD82:AD84)</f>
        <v>4.6206681236341</v>
      </c>
      <c r="X85" s="87" t="n">
        <f aca="false">100*(SUM(Taulukko!AF94:AF96)-SUM(Taulukko!AF82:AF84))/SUM(Taulukko!AF82:AF84)</f>
        <v>10.2276086313922</v>
      </c>
      <c r="Y85" s="87" t="n">
        <f aca="false">100*(SUM(Taulukko!AG94:AG96)-SUM(Taulukko!AG82:AG84))/SUM(Taulukko!AG82:AG84)</f>
        <v>10.284207442133</v>
      </c>
      <c r="Z85" s="87" t="n">
        <f aca="false">100*(SUM(Taulukko!AH94:AH96)-SUM(Taulukko!AH82:AH84))/SUM(Taulukko!AH82:AH84)</f>
        <v>10.2489019033675</v>
      </c>
      <c r="AA85" s="87" t="n">
        <f aca="false">100*(SUM(Taulukko!AJ94:AJ96)-SUM(Taulukko!AJ82:AJ84))/SUM(Taulukko!AJ82:AJ84)</f>
        <v>3.22985261837567</v>
      </c>
      <c r="AB85" s="87" t="n">
        <f aca="false">100*(SUM(Taulukko!AK94:AK96)-SUM(Taulukko!AK82:AK84))/SUM(Taulukko!AK82:AK84)</f>
        <v>3.61482381530985</v>
      </c>
      <c r="AC85" s="87" t="n">
        <f aca="false">100*(SUM(Taulukko!AL94:AL96)-SUM(Taulukko!AL82:AL84))/SUM(Taulukko!AL82:AL84)</f>
        <v>3.58553631115161</v>
      </c>
    </row>
    <row r="86" customFormat="false" ht="12.75" hidden="false" customHeight="false" outlineLevel="0" collapsed="false">
      <c r="A86" s="74" t="n">
        <v>2002</v>
      </c>
      <c r="B86" s="1" t="s">
        <v>142</v>
      </c>
      <c r="C86" s="87" t="n">
        <f aca="false">100*(SUM(Taulukko!D95:D97)-SUM(Taulukko!D83:D85))/SUM(Taulukko!D83:D85)</f>
        <v>2.93446364525595</v>
      </c>
      <c r="D86" s="87" t="n">
        <f aca="false">100*(SUM(Taulukko!E95:E97)-SUM(Taulukko!E83:E85))/SUM(Taulukko!E83:E85)</f>
        <v>2.93028994447872</v>
      </c>
      <c r="E86" s="87" t="n">
        <f aca="false">100*(SUM(Taulukko!F95:F97)-SUM(Taulukko!F83:F85))/SUM(Taulukko!F83:F85)</f>
        <v>3.50496277915633</v>
      </c>
      <c r="F86" s="87" t="n">
        <f aca="false">100*(SUM(Taulukko!H95:H97)-SUM(Taulukko!H83:H85))/SUM(Taulukko!H83:H85)</f>
        <v>1.23787219805957</v>
      </c>
      <c r="G86" s="87" t="n">
        <f aca="false">100*(SUM(Taulukko!I95:I97)-SUM(Taulukko!I83:I85))/SUM(Taulukko!I83:I85)</f>
        <v>1.10028292989626</v>
      </c>
      <c r="H86" s="87" t="n">
        <f aca="false">100*(SUM(Taulukko!J95:J97)-SUM(Taulukko!J83:J85))/SUM(Taulukko!J83:J85)</f>
        <v>1.10236220472441</v>
      </c>
      <c r="I86" s="87" t="n">
        <f aca="false">100*(SUM(Taulukko!L95:L97)-SUM(Taulukko!L83:L85))/SUM(Taulukko!L83:L85)</f>
        <v>0.417536534446757</v>
      </c>
      <c r="J86" s="87" t="n">
        <f aca="false">100*(SUM(Taulukko!M95:M97)-SUM(Taulukko!M83:M85))/SUM(Taulukko!M83:M85)</f>
        <v>0.796568627450987</v>
      </c>
      <c r="K86" s="87" t="n">
        <f aca="false">100*(SUM(Taulukko!N95:N97)-SUM(Taulukko!N83:N85))/SUM(Taulukko!N83:N85)</f>
        <v>1.04518905625576</v>
      </c>
      <c r="L86" s="87" t="n">
        <f aca="false">100*(SUM(Taulukko!P95:P97)-SUM(Taulukko!P83:P85))/SUM(Taulukko!P83:P85)</f>
        <v>3.71344068353599</v>
      </c>
      <c r="M86" s="87" t="n">
        <f aca="false">100*(SUM(Taulukko!Q95:Q97)-SUM(Taulukko!Q83:Q85))/SUM(Taulukko!Q83:Q85)</f>
        <v>3.77475247524752</v>
      </c>
      <c r="N86" s="87" t="n">
        <f aca="false">100*(SUM(Taulukko!R95:R97)-SUM(Taulukko!R83:R85))/SUM(Taulukko!R83:R85)</f>
        <v>3.89972144846796</v>
      </c>
      <c r="O86" s="87" t="n">
        <f aca="false">100*(SUM(Taulukko!T95:T97)-SUM(Taulukko!T83:T85))/SUM(Taulukko!T83:T85)</f>
        <v>1.61725067385445</v>
      </c>
      <c r="P86" s="87" t="n">
        <f aca="false">100*(SUM(Taulukko!U95:U97)-SUM(Taulukko!U83:U85))/SUM(Taulukko!U83:U85)</f>
        <v>1.54416306361952</v>
      </c>
      <c r="Q86" s="87" t="n">
        <f aca="false">100*(SUM(Taulukko!V95:V97)-SUM(Taulukko!V83:V85))/SUM(Taulukko!V83:V85)</f>
        <v>1.42458965624033</v>
      </c>
      <c r="R86" s="87" t="n">
        <f aca="false">100*(SUM(Taulukko!X95:X97)-SUM(Taulukko!X83:X85))/SUM(Taulukko!X83:X85)</f>
        <v>4.37932169904511</v>
      </c>
      <c r="S86" s="87" t="n">
        <f aca="false">100*(SUM(Taulukko!Y95:Y97)-SUM(Taulukko!Y83:Y85))/SUM(Taulukko!Y83:Y85)</f>
        <v>4.40583307477505</v>
      </c>
      <c r="T86" s="87" t="n">
        <f aca="false">100*(SUM(Taulukko!Z95:Z97)-SUM(Taulukko!Z83:Z85))/SUM(Taulukko!Z83:Z85)</f>
        <v>3.9518369867243</v>
      </c>
      <c r="U86" s="87" t="n">
        <f aca="false">100*(SUM(Taulukko!AB95:AB97)-SUM(Taulukko!AB83:AB85))/SUM(Taulukko!AB83:AB85)</f>
        <v>5.02704422526249</v>
      </c>
      <c r="V86" s="87" t="n">
        <f aca="false">100*(SUM(Taulukko!AC95:AC97)-SUM(Taulukko!AC83:AC85))/SUM(Taulukko!AC83:AC85)</f>
        <v>4.8894425412644</v>
      </c>
      <c r="W86" s="87" t="n">
        <f aca="false">100*(SUM(Taulukko!AD95:AD97)-SUM(Taulukko!AD83:AD85))/SUM(Taulukko!AD83:AD85)</f>
        <v>4.92365222810845</v>
      </c>
      <c r="X86" s="87" t="n">
        <f aca="false">100*(SUM(Taulukko!AF95:AF97)-SUM(Taulukko!AF83:AF85))/SUM(Taulukko!AF83:AF85)</f>
        <v>9.7277454879168</v>
      </c>
      <c r="Y86" s="87" t="n">
        <f aca="false">100*(SUM(Taulukko!AG95:AG97)-SUM(Taulukko!AG83:AG85))/SUM(Taulukko!AG83:AG85)</f>
        <v>9.75680370584831</v>
      </c>
      <c r="Z86" s="87" t="n">
        <f aca="false">100*(SUM(Taulukko!AH95:AH97)-SUM(Taulukko!AH83:AH85))/SUM(Taulukko!AH83:AH85)</f>
        <v>9.9101709649377</v>
      </c>
      <c r="AA86" s="87" t="n">
        <f aca="false">100*(SUM(Taulukko!AJ95:AJ97)-SUM(Taulukko!AJ83:AJ85))/SUM(Taulukko!AJ83:AJ85)</f>
        <v>3.26191237607931</v>
      </c>
      <c r="AB86" s="87" t="n">
        <f aca="false">100*(SUM(Taulukko!AK95:AK97)-SUM(Taulukko!AK83:AK85))/SUM(Taulukko!AK83:AK85)</f>
        <v>3.3050333535476</v>
      </c>
      <c r="AC86" s="87" t="n">
        <f aca="false">100*(SUM(Taulukko!AL95:AL97)-SUM(Taulukko!AL83:AL85))/SUM(Taulukko!AL83:AL85)</f>
        <v>3.57467434110874</v>
      </c>
    </row>
    <row r="87" customFormat="false" ht="12.75" hidden="false" customHeight="false" outlineLevel="0" collapsed="false">
      <c r="A87" s="74" t="n">
        <v>2002</v>
      </c>
      <c r="B87" s="1" t="s">
        <v>143</v>
      </c>
      <c r="C87" s="87" t="n">
        <f aca="false">100*(SUM(Taulukko!D96:D98)-SUM(Taulukko!D84:D86))/SUM(Taulukko!D84:D86)</f>
        <v>3.03126994256541</v>
      </c>
      <c r="D87" s="87" t="n">
        <f aca="false">100*(SUM(Taulukko!E96:E98)-SUM(Taulukko!E84:E86))/SUM(Taulukko!E84:E86)</f>
        <v>3.20789636027145</v>
      </c>
      <c r="E87" s="87" t="n">
        <f aca="false">100*(SUM(Taulukko!F96:F98)-SUM(Taulukko!F84:F86))/SUM(Taulukko!F84:F86)</f>
        <v>3.71747211895911</v>
      </c>
      <c r="F87" s="87" t="n">
        <f aca="false">100*(SUM(Taulukko!H96:H98)-SUM(Taulukko!H84:H86))/SUM(Taulukko!H84:H86)</f>
        <v>1.11768573307036</v>
      </c>
      <c r="G87" s="87" t="n">
        <f aca="false">100*(SUM(Taulukko!I96:I98)-SUM(Taulukko!I84:I86))/SUM(Taulukko!I84:I86)</f>
        <v>1.10132158590308</v>
      </c>
      <c r="H87" s="87" t="n">
        <f aca="false">100*(SUM(Taulukko!J96:J98)-SUM(Taulukko!J84:J86))/SUM(Taulukko!J84:J86)</f>
        <v>1.22873345935729</v>
      </c>
      <c r="I87" s="87" t="n">
        <f aca="false">100*(SUM(Taulukko!L96:L98)-SUM(Taulukko!L84:L86))/SUM(Taulukko!L84:L86)</f>
        <v>0.626865671641798</v>
      </c>
      <c r="J87" s="87" t="n">
        <f aca="false">100*(SUM(Taulukko!M96:M98)-SUM(Taulukko!M84:M86))/SUM(Taulukko!M84:M86)</f>
        <v>1.07725453985842</v>
      </c>
      <c r="K87" s="87" t="n">
        <f aca="false">100*(SUM(Taulukko!N96:N98)-SUM(Taulukko!N84:N86))/SUM(Taulukko!N84:N86)</f>
        <v>1.23001230012298</v>
      </c>
      <c r="L87" s="87" t="n">
        <f aca="false">100*(SUM(Taulukko!P96:P98)-SUM(Taulukko!P84:P86))/SUM(Taulukko!P84:P86)</f>
        <v>3.56120826709062</v>
      </c>
      <c r="M87" s="87" t="n">
        <f aca="false">100*(SUM(Taulukko!Q96:Q98)-SUM(Taulukko!Q84:Q86))/SUM(Taulukko!Q84:Q86)</f>
        <v>3.72766481823782</v>
      </c>
      <c r="N87" s="87" t="n">
        <f aca="false">100*(SUM(Taulukko!R96:R98)-SUM(Taulukko!R84:R86))/SUM(Taulukko!R84:R86)</f>
        <v>3.78811210348014</v>
      </c>
      <c r="O87" s="87" t="n">
        <f aca="false">100*(SUM(Taulukko!T96:T98)-SUM(Taulukko!T84:T86))/SUM(Taulukko!T84:T86)</f>
        <v>1.23128119800332</v>
      </c>
      <c r="P87" s="87" t="n">
        <f aca="false">100*(SUM(Taulukko!U96:U98)-SUM(Taulukko!U84:U86))/SUM(Taulukko!U84:U86)</f>
        <v>1.4833127317676</v>
      </c>
      <c r="Q87" s="87" t="n">
        <f aca="false">100*(SUM(Taulukko!V96:V98)-SUM(Taulukko!V84:V86))/SUM(Taulukko!V84:V86)</f>
        <v>1.45781637717123</v>
      </c>
      <c r="R87" s="87" t="n">
        <f aca="false">100*(SUM(Taulukko!X96:X98)-SUM(Taulukko!X84:X86))/SUM(Taulukko!X84:X86)</f>
        <v>4.67892868667312</v>
      </c>
      <c r="S87" s="87" t="n">
        <f aca="false">100*(SUM(Taulukko!Y96:Y98)-SUM(Taulukko!Y84:Y86))/SUM(Taulukko!Y84:Y86)</f>
        <v>4.7029702970297</v>
      </c>
      <c r="T87" s="87" t="n">
        <f aca="false">100*(SUM(Taulukko!Z96:Z98)-SUM(Taulukko!Z84:Z86))/SUM(Taulukko!Z84:Z86)</f>
        <v>3.93603936039361</v>
      </c>
      <c r="U87" s="87" t="n">
        <f aca="false">100*(SUM(Taulukko!AB96:AB98)-SUM(Taulukko!AB84:AB86))/SUM(Taulukko!AB84:AB86)</f>
        <v>4.65686274509805</v>
      </c>
      <c r="V87" s="87" t="n">
        <f aca="false">100*(SUM(Taulukko!AC96:AC98)-SUM(Taulukko!AC84:AC86))/SUM(Taulukko!AC84:AC86)</f>
        <v>4.8004987531172</v>
      </c>
      <c r="W87" s="87" t="n">
        <f aca="false">100*(SUM(Taulukko!AD96:AD98)-SUM(Taulukko!AD84:AD86))/SUM(Taulukko!AD84:AD86)</f>
        <v>5.1632970451011</v>
      </c>
      <c r="X87" s="87" t="n">
        <f aca="false">100*(SUM(Taulukko!AF96:AF98)-SUM(Taulukko!AF84:AF86))/SUM(Taulukko!AF84:AF86)</f>
        <v>9.39438700147711</v>
      </c>
      <c r="Y87" s="87" t="n">
        <f aca="false">100*(SUM(Taulukko!AG96:AG98)-SUM(Taulukko!AG84:AG86))/SUM(Taulukko!AG84:AG86)</f>
        <v>9.51289398280802</v>
      </c>
      <c r="Z87" s="87" t="n">
        <f aca="false">100*(SUM(Taulukko!AH96:AH98)-SUM(Taulukko!AH84:AH86))/SUM(Taulukko!AH84:AH86)</f>
        <v>9.57843418411243</v>
      </c>
      <c r="AA87" s="87" t="n">
        <f aca="false">100*(SUM(Taulukko!AJ96:AJ98)-SUM(Taulukko!AJ84:AJ86))/SUM(Taulukko!AJ84:AJ86)</f>
        <v>3.58367092552197</v>
      </c>
      <c r="AB87" s="87" t="n">
        <f aca="false">100*(SUM(Taulukko!AK96:AK98)-SUM(Taulukko!AK84:AK86))/SUM(Taulukko!AK84:AK86)</f>
        <v>3.74396135265702</v>
      </c>
      <c r="AC87" s="87" t="n">
        <f aca="false">100*(SUM(Taulukko!AL96:AL98)-SUM(Taulukko!AL84:AL86))/SUM(Taulukko!AL84:AL86)</f>
        <v>3.47012673506337</v>
      </c>
      <c r="AD87" s="87"/>
      <c r="AE87" s="87"/>
      <c r="AF87" s="87"/>
    </row>
    <row r="88" s="81" customFormat="true" ht="12.75" hidden="false" customHeight="false" outlineLevel="0" collapsed="false">
      <c r="A88" s="90" t="n">
        <v>2003</v>
      </c>
      <c r="B88" s="84" t="s">
        <v>117</v>
      </c>
      <c r="C88" s="88" t="n">
        <f aca="false">100*(SUM(Taulukko!D97:D99)-SUM(Taulukko!D85:D87))/SUM(Taulukko!D85:D87)</f>
        <v>3.61715749039695</v>
      </c>
      <c r="D88" s="88" t="n">
        <f aca="false">100*(SUM(Taulukko!E97:E99)-SUM(Taulukko!E85:E87))/SUM(Taulukko!E85:E87)</f>
        <v>3.71850030731408</v>
      </c>
      <c r="E88" s="88" t="n">
        <f aca="false">100*(SUM(Taulukko!F97:F99)-SUM(Taulukko!F85:F87))/SUM(Taulukko!F85:F87)</f>
        <v>3.96039603960396</v>
      </c>
      <c r="F88" s="88" t="n">
        <f aca="false">100*(SUM(Taulukko!H97:H99)-SUM(Taulukko!H85:H87))/SUM(Taulukko!H85:H87)</f>
        <v>2.27948463825571</v>
      </c>
      <c r="G88" s="88" t="n">
        <f aca="false">100*(SUM(Taulukko!I97:I99)-SUM(Taulukko!I85:I87))/SUM(Taulukko!I85:I87)</f>
        <v>1.25825731362064</v>
      </c>
      <c r="H88" s="88" t="n">
        <f aca="false">100*(SUM(Taulukko!J97:J99)-SUM(Taulukko!J85:J87))/SUM(Taulukko!J85:J87)</f>
        <v>1.45064648375906</v>
      </c>
      <c r="I88" s="88" t="n">
        <f aca="false">100*(SUM(Taulukko!L97:L99)-SUM(Taulukko!L85:L87))/SUM(Taulukko!L85:L87)</f>
        <v>2.7643844423015</v>
      </c>
      <c r="J88" s="88" t="n">
        <f aca="false">100*(SUM(Taulukko!M97:M99)-SUM(Taulukko!M85:M87))/SUM(Taulukko!M85:M87)</f>
        <v>1.72307692307693</v>
      </c>
      <c r="K88" s="88" t="n">
        <f aca="false">100*(SUM(Taulukko!N97:N99)-SUM(Taulukko!N85:N87))/SUM(Taulukko!N85:N87)</f>
        <v>1.53562653562654</v>
      </c>
      <c r="L88" s="88" t="n">
        <f aca="false">100*(SUM(Taulukko!P97:P99)-SUM(Taulukko!P85:P87))/SUM(Taulukko!P85:P87)</f>
        <v>3.60840916222153</v>
      </c>
      <c r="M88" s="88" t="n">
        <f aca="false">100*(SUM(Taulukko!Q97:Q99)-SUM(Taulukko!Q85:Q87))/SUM(Taulukko!Q85:Q87)</f>
        <v>3.76722817764166</v>
      </c>
      <c r="N88" s="88" t="n">
        <f aca="false">100*(SUM(Taulukko!R97:R99)-SUM(Taulukko!R85:R87))/SUM(Taulukko!R85:R87)</f>
        <v>3.83318000613309</v>
      </c>
      <c r="O88" s="88" t="n">
        <f aca="false">100*(SUM(Taulukko!T97:T99)-SUM(Taulukko!T85:T87))/SUM(Taulukko!T85:T87)</f>
        <v>0.95081967213114</v>
      </c>
      <c r="P88" s="88" t="n">
        <f aca="false">100*(SUM(Taulukko!U97:U99)-SUM(Taulukko!U85:U87))/SUM(Taulukko!U85:U87)</f>
        <v>1.24300807955252</v>
      </c>
      <c r="Q88" s="88" t="n">
        <f aca="false">100*(SUM(Taulukko!V97:V99)-SUM(Taulukko!V85:V87))/SUM(Taulukko!V85:V87)</f>
        <v>1.45917416951257</v>
      </c>
      <c r="R88" s="88" t="n">
        <f aca="false">100*(SUM(Taulukko!X97:X99)-SUM(Taulukko!X85:X87))/SUM(Taulukko!X85:X87)</f>
        <v>4.72820842714701</v>
      </c>
      <c r="S88" s="88" t="n">
        <f aca="false">100*(SUM(Taulukko!Y97:Y99)-SUM(Taulukko!Y85:Y87))/SUM(Taulukko!Y85:Y87)</f>
        <v>4.65474722564736</v>
      </c>
      <c r="T88" s="88" t="n">
        <f aca="false">100*(SUM(Taulukko!Z97:Z99)-SUM(Taulukko!Z85:Z87))/SUM(Taulukko!Z85:Z87)</f>
        <v>4.01471038921237</v>
      </c>
      <c r="U88" s="88" t="n">
        <f aca="false">100*(SUM(Taulukko!AB97:AB99)-SUM(Taulukko!AB85:AB87))/SUM(Taulukko!AB85:AB87)</f>
        <v>4.66582597730139</v>
      </c>
      <c r="V88" s="88" t="n">
        <f aca="false">100*(SUM(Taulukko!AC97:AC99)-SUM(Taulukko!AC85:AC87))/SUM(Taulukko!AC85:AC87)</f>
        <v>4.77371357718536</v>
      </c>
      <c r="W88" s="88" t="n">
        <f aca="false">100*(SUM(Taulukko!AD97:AD99)-SUM(Taulukko!AD85:AD87))/SUM(Taulukko!AD85:AD87)</f>
        <v>5.24193548387098</v>
      </c>
      <c r="X88" s="88" t="n">
        <f aca="false">100*(SUM(Taulukko!AF97:AF99)-SUM(Taulukko!AF85:AF87))/SUM(Taulukko!AF85:AF87)</f>
        <v>9.18665886483323</v>
      </c>
      <c r="Y88" s="88" t="n">
        <f aca="false">100*(SUM(Taulukko!AG97:AG99)-SUM(Taulukko!AG85:AG87))/SUM(Taulukko!AG85:AG87)</f>
        <v>9.24822695035462</v>
      </c>
      <c r="Z88" s="88" t="n">
        <f aca="false">100*(SUM(Taulukko!AH97:AH99)-SUM(Taulukko!AH85:AH87))/SUM(Taulukko!AH85:AH87)</f>
        <v>9.375</v>
      </c>
      <c r="AA88" s="88" t="n">
        <f aca="false">100*(SUM(Taulukko!AJ97:AJ99)-SUM(Taulukko!AJ85:AJ87))/SUM(Taulukko!AJ85:AJ87)</f>
        <v>3.98753894080997</v>
      </c>
      <c r="AB88" s="88" t="n">
        <f aca="false">100*(SUM(Taulukko!AK97:AK99)-SUM(Taulukko!AK85:AK87))/SUM(Taulukko!AK85:AK87)</f>
        <v>3.48348348348349</v>
      </c>
      <c r="AC88" s="88" t="n">
        <f aca="false">100*(SUM(Taulukko!AL97:AL99)-SUM(Taulukko!AL85:AL87))/SUM(Taulukko!AL85:AL87)</f>
        <v>3.30429558425954</v>
      </c>
    </row>
    <row r="89" customFormat="false" ht="12.75" hidden="false" customHeight="false" outlineLevel="0" collapsed="false">
      <c r="A89" s="91" t="s">
        <v>157</v>
      </c>
      <c r="B89" s="1" t="s">
        <v>121</v>
      </c>
      <c r="C89" s="92" t="n">
        <f aca="false">100*(SUM(Taulukko!D98:D100)-SUM(Taulukko!D86:D88))/SUM(Taulukko!D86:D88)</f>
        <v>3.95625603087812</v>
      </c>
      <c r="D89" s="92" t="n">
        <f aca="false">100*(SUM(Taulukko!E98:E100)-SUM(Taulukko!E86:E88))/SUM(Taulukko!E86:E88)</f>
        <v>4.14475719146303</v>
      </c>
      <c r="E89" s="92" t="n">
        <f aca="false">100*(SUM(Taulukko!F98:F100)-SUM(Taulukko!F86:F88))/SUM(Taulukko!F86:F88)</f>
        <v>4.10620561901822</v>
      </c>
      <c r="F89" s="92" t="n">
        <f aca="false">100*(SUM(Taulukko!H98:H100)-SUM(Taulukko!H86:H88))/SUM(Taulukko!H86:H88)</f>
        <v>2.69102990033223</v>
      </c>
      <c r="G89" s="92" t="n">
        <f aca="false">100*(SUM(Taulukko!I98:I100)-SUM(Taulukko!I86:I88))/SUM(Taulukko!I86:I88)</f>
        <v>1.54525386313465</v>
      </c>
      <c r="H89" s="92" t="n">
        <f aca="false">100*(SUM(Taulukko!J98:J100)-SUM(Taulukko!J86:J88))/SUM(Taulukko!J86:J88)</f>
        <v>1.64089618176082</v>
      </c>
      <c r="I89" s="92" t="n">
        <f aca="false">100*(SUM(Taulukko!L98:L100)-SUM(Taulukko!L86:L88))/SUM(Taulukko!L86:L88)</f>
        <v>3.723034098817</v>
      </c>
      <c r="J89" s="92" t="n">
        <f aca="false">100*(SUM(Taulukko!M98:M100)-SUM(Taulukko!M86:M88))/SUM(Taulukko!M86:M88)</f>
        <v>1.93667383953274</v>
      </c>
      <c r="K89" s="92" t="n">
        <f aca="false">100*(SUM(Taulukko!N98:N100)-SUM(Taulukko!N86:N88))/SUM(Taulukko!N86:N88)</f>
        <v>1.74525413349663</v>
      </c>
      <c r="L89" s="92" t="n">
        <f aca="false">100*(SUM(Taulukko!P98:P100)-SUM(Taulukko!P86:P88))/SUM(Taulukko!P86:P88)</f>
        <v>3.89893948845914</v>
      </c>
      <c r="M89" s="92" t="n">
        <f aca="false">100*(SUM(Taulukko!Q98:Q100)-SUM(Taulukko!Q86:Q88))/SUM(Taulukko!Q86:Q88)</f>
        <v>4.09911287855614</v>
      </c>
      <c r="N89" s="92" t="n">
        <f aca="false">100*(SUM(Taulukko!R98:R100)-SUM(Taulukko!R86:R88))/SUM(Taulukko!R86:R88)</f>
        <v>3.94374808926933</v>
      </c>
      <c r="O89" s="92" t="n">
        <f aca="false">100*(SUM(Taulukko!T98:T100)-SUM(Taulukko!T86:T88))/SUM(Taulukko!T86:T88)</f>
        <v>1.3208762886598</v>
      </c>
      <c r="P89" s="92" t="n">
        <f aca="false">100*(SUM(Taulukko!U98:U100)-SUM(Taulukko!U86:U88))/SUM(Taulukko!U86:U88)</f>
        <v>1.75164216452925</v>
      </c>
      <c r="Q89" s="92" t="n">
        <f aca="false">100*(SUM(Taulukko!V98:V100)-SUM(Taulukko!V86:V88))/SUM(Taulukko!V86:V88)</f>
        <v>1.3329200247985</v>
      </c>
      <c r="R89" s="92" t="n">
        <f aca="false">100*(SUM(Taulukko!X98:X100)-SUM(Taulukko!X86:X88))/SUM(Taulukko!X86:X88)</f>
        <v>4.95017679202828</v>
      </c>
      <c r="S89" s="92" t="n">
        <f aca="false">100*(SUM(Taulukko!Y98:Y100)-SUM(Taulukko!Y86:Y88))/SUM(Taulukko!Y86:Y88)</f>
        <v>4.89080282989849</v>
      </c>
      <c r="T89" s="92" t="n">
        <f aca="false">100*(SUM(Taulukko!Z98:Z100)-SUM(Taulukko!Z86:Z88))/SUM(Taulukko!Z86:Z88)</f>
        <v>4.09285277947464</v>
      </c>
      <c r="U89" s="92" t="n">
        <f aca="false">100*(SUM(Taulukko!AB98:AB100)-SUM(Taulukko!AB86:AB88))/SUM(Taulukko!AB86:AB88)</f>
        <v>4.83664317745036</v>
      </c>
      <c r="V89" s="92" t="n">
        <f aca="false">100*(SUM(Taulukko!AC98:AC100)-SUM(Taulukko!AC86:AC88))/SUM(Taulukko!AC86:AC88)</f>
        <v>5.01547987616099</v>
      </c>
      <c r="W89" s="92" t="n">
        <f aca="false">100*(SUM(Taulukko!AD98:AD100)-SUM(Taulukko!AD86:AD88))/SUM(Taulukko!AD86:AD88)</f>
        <v>5.31849103277676</v>
      </c>
      <c r="X89" s="92" t="n">
        <f aca="false">100*(SUM(Taulukko!AF98:AF100)-SUM(Taulukko!AF86:AF88))/SUM(Taulukko!AF86:AF88)</f>
        <v>9.36679311351037</v>
      </c>
      <c r="Y89" s="92" t="n">
        <f aca="false">100*(SUM(Taulukko!AG98:AG100)-SUM(Taulukko!AG86:AG88))/SUM(Taulukko!AG86:AG88)</f>
        <v>9.42172073342736</v>
      </c>
      <c r="Z89" s="92" t="n">
        <f aca="false">100*(SUM(Taulukko!AH98:AH100)-SUM(Taulukko!AH86:AH88))/SUM(Taulukko!AH86:AH88)</f>
        <v>9.27021696252467</v>
      </c>
      <c r="AA89" s="92" t="n">
        <f aca="false">100*(SUM(Taulukko!AJ98:AJ100)-SUM(Taulukko!AJ86:AJ88))/SUM(Taulukko!AJ86:AJ88)</f>
        <v>4.2719052073589</v>
      </c>
      <c r="AB89" s="92" t="n">
        <f aca="false">100*(SUM(Taulukko!AK98:AK100)-SUM(Taulukko!AK86:AK88))/SUM(Taulukko!AK86:AK88)</f>
        <v>3.91980849790545</v>
      </c>
      <c r="AC89" s="92" t="n">
        <f aca="false">100*(SUM(Taulukko!AL98:AL100)-SUM(Taulukko!AL86:AL88))/SUM(Taulukko!AL86:AL88)</f>
        <v>3.23159784560144</v>
      </c>
    </row>
    <row r="90" customFormat="false" ht="12.75" hidden="false" customHeight="false" outlineLevel="0" collapsed="false">
      <c r="A90" s="91" t="s">
        <v>157</v>
      </c>
      <c r="B90" s="3" t="s">
        <v>125</v>
      </c>
      <c r="C90" s="92" t="n">
        <f aca="false">100*(SUM(Taulukko!D99:D101)-SUM(Taulukko!D87:D89))/SUM(Taulukko!D87:D89)</f>
        <v>2.92228644829802</v>
      </c>
      <c r="D90" s="92" t="n">
        <f aca="false">100*(SUM(Taulukko!E99:E101)-SUM(Taulukko!E87:E89))/SUM(Taulukko!E87:E89)</f>
        <v>2.98369732390034</v>
      </c>
      <c r="E90" s="92" t="n">
        <f aca="false">100*(SUM(Taulukko!F99:F101)-SUM(Taulukko!F87:F89))/SUM(Taulukko!F87:F89)</f>
        <v>4.09104890802828</v>
      </c>
      <c r="F90" s="92" t="n">
        <f aca="false">100*(SUM(Taulukko!H99:H101)-SUM(Taulukko!H87:H89))/SUM(Taulukko!H87:H89)</f>
        <v>1.31665569453588</v>
      </c>
      <c r="G90" s="92" t="n">
        <f aca="false">100*(SUM(Taulukko!I99:I101)-SUM(Taulukko!I87:I89))/SUM(Taulukko!I87:I89)</f>
        <v>1.61443494776829</v>
      </c>
      <c r="H90" s="92" t="n">
        <f aca="false">100*(SUM(Taulukko!J99:J101)-SUM(Taulukko!J87:J89))/SUM(Taulukko!J87:J89)</f>
        <v>1.7981072555205</v>
      </c>
      <c r="I90" s="92" t="n">
        <f aca="false">100*(SUM(Taulukko!L99:L101)-SUM(Taulukko!L87:L89))/SUM(Taulukko!L87:L89)</f>
        <v>1.80979418026968</v>
      </c>
      <c r="J90" s="92" t="n">
        <f aca="false">100*(SUM(Taulukko!M99:M101)-SUM(Taulukko!M87:M89))/SUM(Taulukko!M87:M89)</f>
        <v>1.76345393736698</v>
      </c>
      <c r="K90" s="92" t="n">
        <f aca="false">100*(SUM(Taulukko!N99:N101)-SUM(Taulukko!N87:N89))/SUM(Taulukko!N87:N89)</f>
        <v>1.73674588665448</v>
      </c>
      <c r="L90" s="92" t="n">
        <f aca="false">100*(SUM(Taulukko!P99:P101)-SUM(Taulukko!P87:P89))/SUM(Taulukko!P87:P89)</f>
        <v>4.12858493539236</v>
      </c>
      <c r="M90" s="92" t="n">
        <f aca="false">100*(SUM(Taulukko!Q99:Q101)-SUM(Taulukko!Q87:Q89))/SUM(Taulukko!Q87:Q89)</f>
        <v>4.15140415140414</v>
      </c>
      <c r="N90" s="92" t="n">
        <f aca="false">100*(SUM(Taulukko!R99:R101)-SUM(Taulukko!R87:R89))/SUM(Taulukko!R87:R89)</f>
        <v>3.96220664431576</v>
      </c>
      <c r="O90" s="92" t="n">
        <f aca="false">100*(SUM(Taulukko!T99:T101)-SUM(Taulukko!T87:T89))/SUM(Taulukko!T87:T89)</f>
        <v>-0.820918212222557</v>
      </c>
      <c r="P90" s="92" t="n">
        <f aca="false">100*(SUM(Taulukko!U99:U101)-SUM(Taulukko!U87:U89))/SUM(Taulukko!U87:U89)</f>
        <v>-0.710095708552008</v>
      </c>
      <c r="Q90" s="92" t="n">
        <f aca="false">100*(SUM(Taulukko!V99:V101)-SUM(Taulukko!V87:V89))/SUM(Taulukko!V87:V89)</f>
        <v>1.11179740580604</v>
      </c>
      <c r="R90" s="92" t="n">
        <f aca="false">100*(SUM(Taulukko!X99:X101)-SUM(Taulukko!X87:X89))/SUM(Taulukko!X87:X89)</f>
        <v>4.20680796403341</v>
      </c>
      <c r="S90" s="92" t="n">
        <f aca="false">100*(SUM(Taulukko!Y99:Y101)-SUM(Taulukko!Y87:Y89))/SUM(Taulukko!Y87:Y89)</f>
        <v>4.14507772020724</v>
      </c>
      <c r="T90" s="92" t="n">
        <f aca="false">100*(SUM(Taulukko!Z99:Z101)-SUM(Taulukko!Z87:Z89))/SUM(Taulukko!Z87:Z89)</f>
        <v>4.23135464231354</v>
      </c>
      <c r="U90" s="92" t="n">
        <f aca="false">100*(SUM(Taulukko!AB99:AB101)-SUM(Taulukko!AB87:AB89))/SUM(Taulukko!AB87:AB89)</f>
        <v>5.33421139282186</v>
      </c>
      <c r="V90" s="92" t="n">
        <f aca="false">100*(SUM(Taulukko!AC99:AC101)-SUM(Taulukko!AC87:AC89))/SUM(Taulukko!AC87:AC89)</f>
        <v>5.26477832512314</v>
      </c>
      <c r="W90" s="92" t="n">
        <f aca="false">100*(SUM(Taulukko!AD99:AD101)-SUM(Taulukko!AD87:AD89))/SUM(Taulukko!AD87:AD89)</f>
        <v>5.3587927317524</v>
      </c>
      <c r="X90" s="92" t="n">
        <f aca="false">100*(SUM(Taulukko!AF99:AF101)-SUM(Taulukko!AF87:AF89))/SUM(Taulukko!AF87:AF89)</f>
        <v>9.21985815602838</v>
      </c>
      <c r="Y90" s="92" t="n">
        <f aca="false">100*(SUM(Taulukko!AG99:AG101)-SUM(Taulukko!AG87:AG89))/SUM(Taulukko!AG87:AG89)</f>
        <v>9.13918390162102</v>
      </c>
      <c r="Z90" s="92" t="n">
        <f aca="false">100*(SUM(Taulukko!AH99:AH101)-SUM(Taulukko!AH87:AH89))/SUM(Taulukko!AH87:AH89)</f>
        <v>9.1976516634051</v>
      </c>
      <c r="AA90" s="92" t="n">
        <f aca="false">100*(SUM(Taulukko!AJ99:AJ101)-SUM(Taulukko!AJ87:AJ89))/SUM(Taulukko!AJ87:AJ89)</f>
        <v>2.89900249376559</v>
      </c>
      <c r="AB90" s="92" t="n">
        <f aca="false">100*(SUM(Taulukko!AK99:AK101)-SUM(Taulukko!AK87:AK89))/SUM(Taulukko!AK87:AK89)</f>
        <v>2.89120715350223</v>
      </c>
      <c r="AC90" s="92" t="n">
        <f aca="false">100*(SUM(Taulukko!AL99:AL101)-SUM(Taulukko!AL87:AL89))/SUM(Taulukko!AL87:AL89)</f>
        <v>3.31244404655326</v>
      </c>
    </row>
    <row r="91" customFormat="false" ht="12.75" hidden="false" customHeight="false" outlineLevel="0" collapsed="false">
      <c r="A91" s="91" t="s">
        <v>157</v>
      </c>
      <c r="B91" s="3" t="s">
        <v>129</v>
      </c>
      <c r="C91" s="92" t="n">
        <f aca="false">100*(SUM(Taulukko!D100:D102)-SUM(Taulukko!D88:D90))/SUM(Taulukko!D88:D90)</f>
        <v>2.65235238395959</v>
      </c>
      <c r="D91" s="92" t="n">
        <f aca="false">100*(SUM(Taulukko!E100:E102)-SUM(Taulukko!E88:E90))/SUM(Taulukko!E88:E90)</f>
        <v>2.70021478981283</v>
      </c>
      <c r="E91" s="92" t="n">
        <f aca="false">100*(SUM(Taulukko!F100:F102)-SUM(Taulukko!F88:F90))/SUM(Taulukko!F88:F90)</f>
        <v>3.98040416411513</v>
      </c>
      <c r="F91" s="92" t="n">
        <f aca="false">100*(SUM(Taulukko!H100:H102)-SUM(Taulukko!H88:H90))/SUM(Taulukko!H88:H90)</f>
        <v>0.48527984471045</v>
      </c>
      <c r="G91" s="92" t="n">
        <f aca="false">100*(SUM(Taulukko!I100:I102)-SUM(Taulukko!I88:I90))/SUM(Taulukko!I88:I90)</f>
        <v>1.67403663929247</v>
      </c>
      <c r="H91" s="92" t="n">
        <f aca="false">100*(SUM(Taulukko!J100:J102)-SUM(Taulukko!J88:J90))/SUM(Taulukko!J88:J90)</f>
        <v>1.82619647355162</v>
      </c>
      <c r="I91" s="92" t="n">
        <f aca="false">100*(SUM(Taulukko!L100:L102)-SUM(Taulukko!L88:L90))/SUM(Taulukko!L88:L90)</f>
        <v>0.760193503800983</v>
      </c>
      <c r="J91" s="92" t="n">
        <f aca="false">100*(SUM(Taulukko!M100:M102)-SUM(Taulukko!M88:M90))/SUM(Taulukko!M88:M90)</f>
        <v>2.45827010622156</v>
      </c>
      <c r="K91" s="92" t="n">
        <f aca="false">100*(SUM(Taulukko!N100:N102)-SUM(Taulukko!N88:N90))/SUM(Taulukko!N88:N90)</f>
        <v>1.60654743861777</v>
      </c>
      <c r="L91" s="92" t="n">
        <f aca="false">100*(SUM(Taulukko!P100:P102)-SUM(Taulukko!P88:P90))/SUM(Taulukko!P88:P90)</f>
        <v>4.09631019387116</v>
      </c>
      <c r="M91" s="92" t="n">
        <f aca="false">100*(SUM(Taulukko!Q100:Q102)-SUM(Taulukko!Q88:Q90))/SUM(Taulukko!Q88:Q90)</f>
        <v>4.08163265306122</v>
      </c>
      <c r="N91" s="92" t="n">
        <f aca="false">100*(SUM(Taulukko!R100:R102)-SUM(Taulukko!R88:R90))/SUM(Taulukko!R88:R90)</f>
        <v>3.91859052247875</v>
      </c>
      <c r="O91" s="92" t="n">
        <f aca="false">100*(SUM(Taulukko!T100:T102)-SUM(Taulukko!T88:T90))/SUM(Taulukko!T88:T90)</f>
        <v>-1.4356870788163</v>
      </c>
      <c r="P91" s="92" t="n">
        <f aca="false">100*(SUM(Taulukko!U100:U102)-SUM(Taulukko!U88:U90))/SUM(Taulukko!U88:U90)</f>
        <v>-1.46029814420445</v>
      </c>
      <c r="Q91" s="92" t="n">
        <f aca="false">100*(SUM(Taulukko!V100:V102)-SUM(Taulukko!V88:V90))/SUM(Taulukko!V88:V90)</f>
        <v>0.860215053763444</v>
      </c>
      <c r="R91" s="92" t="n">
        <f aca="false">100*(SUM(Taulukko!X100:X102)-SUM(Taulukko!X88:X90))/SUM(Taulukko!X88:X90)</f>
        <v>4.30925221799745</v>
      </c>
      <c r="S91" s="92" t="n">
        <f aca="false">100*(SUM(Taulukko!Y100:Y102)-SUM(Taulukko!Y88:Y90))/SUM(Taulukko!Y88:Y90)</f>
        <v>4.28311057108142</v>
      </c>
      <c r="T91" s="92" t="n">
        <f aca="false">100*(SUM(Taulukko!Z100:Z102)-SUM(Taulukko!Z88:Z90))/SUM(Taulukko!Z88:Z90)</f>
        <v>4.36760691537763</v>
      </c>
      <c r="U91" s="92" t="n">
        <f aca="false">100*(SUM(Taulukko!AB100:AB102)-SUM(Taulukko!AB88:AB90))/SUM(Taulukko!AB88:AB90)</f>
        <v>5.54499366286438</v>
      </c>
      <c r="V91" s="92" t="n">
        <f aca="false">100*(SUM(Taulukko!AC100:AC102)-SUM(Taulukko!AC88:AC90))/SUM(Taulukko!AC88:AC90)</f>
        <v>5.49585508136323</v>
      </c>
      <c r="W91" s="92" t="n">
        <f aca="false">100*(SUM(Taulukko!AD100:AD102)-SUM(Taulukko!AD88:AD90))/SUM(Taulukko!AD88:AD90)</f>
        <v>5.39711744863538</v>
      </c>
      <c r="X91" s="92" t="n">
        <f aca="false">100*(SUM(Taulukko!AF100:AF102)-SUM(Taulukko!AF88:AF90))/SUM(Taulukko!AF88:AF90)</f>
        <v>8.75469517480496</v>
      </c>
      <c r="Y91" s="92" t="n">
        <f aca="false">100*(SUM(Taulukko!AG100:AG102)-SUM(Taulukko!AG88:AG90))/SUM(Taulukko!AG88:AG90)</f>
        <v>8.70646766169153</v>
      </c>
      <c r="Z91" s="92" t="n">
        <f aca="false">100*(SUM(Taulukko!AH100:AH102)-SUM(Taulukko!AH88:AH90))/SUM(Taulukko!AH88:AH90)</f>
        <v>9.15141430948419</v>
      </c>
      <c r="AA91" s="92" t="n">
        <f aca="false">100*(SUM(Taulukko!AJ100:AJ102)-SUM(Taulukko!AJ88:AJ90))/SUM(Taulukko!AJ88:AJ90)</f>
        <v>3.10387215734481</v>
      </c>
      <c r="AB91" s="92" t="n">
        <f aca="false">100*(SUM(Taulukko!AK100:AK102)-SUM(Taulukko!AK88:AK90))/SUM(Taulukko!AK88:AK90)</f>
        <v>3.33830104321907</v>
      </c>
      <c r="AC91" s="92" t="n">
        <f aca="false">100*(SUM(Taulukko!AL100:AL102)-SUM(Taulukko!AL88:AL90))/SUM(Taulukko!AL88:AL90)</f>
        <v>3.51609058402859</v>
      </c>
    </row>
    <row r="92" customFormat="false" ht="12.75" hidden="false" customHeight="false" outlineLevel="0" collapsed="false">
      <c r="A92" s="91" t="s">
        <v>157</v>
      </c>
      <c r="B92" s="3" t="s">
        <v>131</v>
      </c>
      <c r="C92" s="92" t="n">
        <f aca="false">100*(SUM(Taulukko!D101:D103)-SUM(Taulukko!D89:D91))/SUM(Taulukko!D89:D91)</f>
        <v>2.38605078005507</v>
      </c>
      <c r="D92" s="92" t="n">
        <f aca="false">100*(SUM(Taulukko!E101:E103)-SUM(Taulukko!E89:E91))/SUM(Taulukko!E89:E91)</f>
        <v>2.27203877612845</v>
      </c>
      <c r="E92" s="92" t="n">
        <f aca="false">100*(SUM(Taulukko!F101:F103)-SUM(Taulukko!F89:F91))/SUM(Taulukko!F89:F91)</f>
        <v>3.83912248628884</v>
      </c>
      <c r="F92" s="92" t="n">
        <f aca="false">100*(SUM(Taulukko!H101:H103)-SUM(Taulukko!H89:H91))/SUM(Taulukko!H89:H91)</f>
        <v>0.0623052959501522</v>
      </c>
      <c r="G92" s="92" t="n">
        <f aca="false">100*(SUM(Taulukko!I101:I103)-SUM(Taulukko!I89:I91))/SUM(Taulukko!I89:I91)</f>
        <v>1.35092679861766</v>
      </c>
      <c r="H92" s="92" t="n">
        <f aca="false">100*(SUM(Taulukko!J101:J103)-SUM(Taulukko!J89:J91))/SUM(Taulukko!J89:J91)</f>
        <v>1.8210361067504</v>
      </c>
      <c r="I92" s="92" t="n">
        <f aca="false">100*(SUM(Taulukko!L101:L103)-SUM(Taulukko!L89:L91))/SUM(Taulukko!L89:L91)</f>
        <v>-0.289110183103127</v>
      </c>
      <c r="J92" s="92" t="n">
        <f aca="false">100*(SUM(Taulukko!M101:M103)-SUM(Taulukko!M89:M91))/SUM(Taulukko!M89:M91)</f>
        <v>1.5403201449713</v>
      </c>
      <c r="K92" s="92" t="n">
        <f aca="false">100*(SUM(Taulukko!N101:N103)-SUM(Taulukko!N89:N91))/SUM(Taulukko!N89:N91)</f>
        <v>1.47857573928788</v>
      </c>
      <c r="L92" s="92" t="n">
        <f aca="false">100*(SUM(Taulukko!P101:P103)-SUM(Taulukko!P89:P91))/SUM(Taulukko!P89:P91)</f>
        <v>3.79247572815534</v>
      </c>
      <c r="M92" s="92" t="n">
        <f aca="false">100*(SUM(Taulukko!Q101:Q103)-SUM(Taulukko!Q89:Q91))/SUM(Taulukko!Q89:Q91)</f>
        <v>3.62976406533575</v>
      </c>
      <c r="N92" s="92" t="n">
        <f aca="false">100*(SUM(Taulukko!R101:R103)-SUM(Taulukko!R89:R91))/SUM(Taulukko!R89:R91)</f>
        <v>3.87291981845689</v>
      </c>
      <c r="O92" s="92" t="n">
        <f aca="false">100*(SUM(Taulukko!T101:T103)-SUM(Taulukko!T89:T91))/SUM(Taulukko!T89:T91)</f>
        <v>-1.61290322580644</v>
      </c>
      <c r="P92" s="92" t="n">
        <f aca="false">100*(SUM(Taulukko!U101:U103)-SUM(Taulukko!U89:U91))/SUM(Taulukko!U89:U91)</f>
        <v>-1.68980084490041</v>
      </c>
      <c r="Q92" s="92" t="n">
        <f aca="false">100*(SUM(Taulukko!V101:V103)-SUM(Taulukko!V89:V91))/SUM(Taulukko!V89:V91)</f>
        <v>0.703148884133279</v>
      </c>
      <c r="R92" s="92" t="n">
        <f aca="false">100*(SUM(Taulukko!X101:X103)-SUM(Taulukko!X89:X91))/SUM(Taulukko!X89:X91)</f>
        <v>4.28172510083773</v>
      </c>
      <c r="S92" s="92" t="n">
        <f aca="false">100*(SUM(Taulukko!Y101:Y103)-SUM(Taulukko!Y89:Y91))/SUM(Taulukko!Y89:Y91)</f>
        <v>4.16164053075994</v>
      </c>
      <c r="T92" s="92" t="n">
        <f aca="false">100*(SUM(Taulukko!Z101:Z103)-SUM(Taulukko!Z89:Z91))/SUM(Taulukko!Z89:Z91)</f>
        <v>4.50287095799336</v>
      </c>
      <c r="U92" s="92" t="n">
        <f aca="false">100*(SUM(Taulukko!AB101:AB103)-SUM(Taulukko!AB89:AB91))/SUM(Taulukko!AB89:AB91)</f>
        <v>5.39125077017868</v>
      </c>
      <c r="V92" s="92" t="n">
        <f aca="false">100*(SUM(Taulukko!AC101:AC103)-SUM(Taulukko!AC89:AC91))/SUM(Taulukko!AC89:AC91)</f>
        <v>5.30487804878048</v>
      </c>
      <c r="W92" s="92" t="n">
        <f aca="false">100*(SUM(Taulukko!AD101:AD103)-SUM(Taulukko!AD89:AD91))/SUM(Taulukko!AD89:AD91)</f>
        <v>5.43511450381678</v>
      </c>
      <c r="X92" s="92" t="n">
        <f aca="false">100*(SUM(Taulukko!AF101:AF103)-SUM(Taulukko!AF89:AF91))/SUM(Taulukko!AF89:AF91)</f>
        <v>8.8399330730619</v>
      </c>
      <c r="Y92" s="92" t="n">
        <f aca="false">100*(SUM(Taulukko!AG101:AG103)-SUM(Taulukko!AG89:AG91))/SUM(Taulukko!AG89:AG91)</f>
        <v>8.7099424815119</v>
      </c>
      <c r="Z92" s="92" t="n">
        <f aca="false">100*(SUM(Taulukko!AH101:AH103)-SUM(Taulukko!AH89:AH91))/SUM(Taulukko!AH89:AH91)</f>
        <v>9.21595598349381</v>
      </c>
      <c r="AA92" s="92" t="n">
        <f aca="false">100*(SUM(Taulukko!AJ101:AJ103)-SUM(Taulukko!AJ89:AJ91))/SUM(Taulukko!AJ89:AJ91)</f>
        <v>2.98864315600717</v>
      </c>
      <c r="AB92" s="92" t="n">
        <f aca="false">100*(SUM(Taulukko!AK101:AK103)-SUM(Taulukko!AK89:AK91))/SUM(Taulukko!AK89:AK91)</f>
        <v>3.39386722238763</v>
      </c>
      <c r="AC92" s="92" t="n">
        <f aca="false">100*(SUM(Taulukko!AL101:AL103)-SUM(Taulukko!AL89:AL91))/SUM(Taulukko!AL89:AL91)</f>
        <v>3.71913121094912</v>
      </c>
    </row>
    <row r="93" customFormat="false" ht="12.75" hidden="false" customHeight="false" outlineLevel="0" collapsed="false">
      <c r="A93" s="91" t="s">
        <v>157</v>
      </c>
      <c r="B93" s="3" t="s">
        <v>133</v>
      </c>
      <c r="C93" s="92" t="n">
        <f aca="false">100*(SUM(Taulukko!D102:D104)-SUM(Taulukko!D90:D92))/SUM(Taulukko!D90:D92)</f>
        <v>3.32092756942455</v>
      </c>
      <c r="D93" s="92" t="n">
        <f aca="false">100*(SUM(Taulukko!E102:E104)-SUM(Taulukko!E90:E92))/SUM(Taulukko!E90:E92)</f>
        <v>3.07043949428055</v>
      </c>
      <c r="E93" s="92" t="n">
        <f aca="false">100*(SUM(Taulukko!F102:F104)-SUM(Taulukko!F90:F92))/SUM(Taulukko!F90:F92)</f>
        <v>3.76213592233009</v>
      </c>
      <c r="F93" s="92" t="n">
        <f aca="false">100*(SUM(Taulukko!H102:H104)-SUM(Taulukko!H90:H92))/SUM(Taulukko!H90:H92)</f>
        <v>1.19186046511629</v>
      </c>
      <c r="G93" s="92" t="n">
        <f aca="false">100*(SUM(Taulukko!I102:I104)-SUM(Taulukko!I90:I92))/SUM(Taulukko!I90:I92)</f>
        <v>1.18049083566325</v>
      </c>
      <c r="H93" s="92" t="n">
        <f aca="false">100*(SUM(Taulukko!J102:J104)-SUM(Taulukko!J90:J92))/SUM(Taulukko!J90:J92)</f>
        <v>1.81590482154039</v>
      </c>
      <c r="I93" s="92" t="n">
        <f aca="false">100*(SUM(Taulukko!L102:L104)-SUM(Taulukko!L90:L92))/SUM(Taulukko!L90:L92)</f>
        <v>1.04864549956305</v>
      </c>
      <c r="J93" s="92" t="n">
        <f aca="false">100*(SUM(Taulukko!M102:M104)-SUM(Taulukko!M90:M92))/SUM(Taulukko!M90:M92)</f>
        <v>1.05105105105105</v>
      </c>
      <c r="K93" s="92" t="n">
        <f aca="false">100*(SUM(Taulukko!N102:N104)-SUM(Taulukko!N90:N92))/SUM(Taulukko!N90:N92)</f>
        <v>1.53521974714028</v>
      </c>
      <c r="L93" s="92" t="n">
        <f aca="false">100*(SUM(Taulukko!P102:P104)-SUM(Taulukko!P90:P92))/SUM(Taulukko!P90:P92)</f>
        <v>3.88211958061775</v>
      </c>
      <c r="M93" s="92" t="n">
        <f aca="false">100*(SUM(Taulukko!Q102:Q104)-SUM(Taulukko!Q90:Q92))/SUM(Taulukko!Q90:Q92)</f>
        <v>3.66696723775173</v>
      </c>
      <c r="N93" s="92" t="n">
        <f aca="false">100*(SUM(Taulukko!R102:R104)-SUM(Taulukko!R90:R92))/SUM(Taulukko!R90:R92)</f>
        <v>3.85658330822539</v>
      </c>
      <c r="O93" s="92" t="n">
        <f aca="false">100*(SUM(Taulukko!T102:T104)-SUM(Taulukko!T90:T92))/SUM(Taulukko!T90:T92)</f>
        <v>0.497925311203307</v>
      </c>
      <c r="P93" s="92" t="n">
        <f aca="false">100*(SUM(Taulukko!U102:U104)-SUM(Taulukko!U90:U92))/SUM(Taulukko!U90:U92)</f>
        <v>0.455511691466765</v>
      </c>
      <c r="Q93" s="92" t="n">
        <f aca="false">100*(SUM(Taulukko!V102:V104)-SUM(Taulukko!V90:V92))/SUM(Taulukko!V90:V92)</f>
        <v>0.670118793786168</v>
      </c>
      <c r="R93" s="92" t="n">
        <f aca="false">100*(SUM(Taulukko!X102:X104)-SUM(Taulukko!X90:X92))/SUM(Taulukko!X90:X92)</f>
        <v>5.35974366443345</v>
      </c>
      <c r="S93" s="92" t="n">
        <f aca="false">100*(SUM(Taulukko!Y102:Y104)-SUM(Taulukko!Y90:Y92))/SUM(Taulukko!Y90:Y92)</f>
        <v>4.90373044524669</v>
      </c>
      <c r="T93" s="92" t="n">
        <f aca="false">100*(SUM(Taulukko!Z102:Z104)-SUM(Taulukko!Z90:Z92))/SUM(Taulukko!Z90:Z92)</f>
        <v>4.63855421686746</v>
      </c>
      <c r="U93" s="92" t="n">
        <f aca="false">100*(SUM(Taulukko!AB102:AB104)-SUM(Taulukko!AB90:AB92))/SUM(Taulukko!AB90:AB92)</f>
        <v>5.56195965417868</v>
      </c>
      <c r="V93" s="92" t="n">
        <f aca="false">100*(SUM(Taulukko!AC102:AC104)-SUM(Taulukko!AC90:AC92))/SUM(Taulukko!AC90:AC92)</f>
        <v>5.40540540540541</v>
      </c>
      <c r="W93" s="92" t="n">
        <f aca="false">100*(SUM(Taulukko!AD102:AD104)-SUM(Taulukko!AD90:AD92))/SUM(Taulukko!AD90:AD92)</f>
        <v>5.47445255474451</v>
      </c>
      <c r="X93" s="92" t="n">
        <f aca="false">100*(SUM(Taulukko!AF102:AF104)-SUM(Taulukko!AF90:AF92))/SUM(Taulukko!AF90:AF92)</f>
        <v>9.15656435388187</v>
      </c>
      <c r="Y93" s="92" t="n">
        <f aca="false">100*(SUM(Taulukko!AG102:AG104)-SUM(Taulukko!AG90:AG92))/SUM(Taulukko!AG90:AG92)</f>
        <v>8.88828486001632</v>
      </c>
      <c r="Z93" s="92" t="n">
        <f aca="false">100*(SUM(Taulukko!AH102:AH104)-SUM(Taulukko!AH90:AH92))/SUM(Taulukko!AH90:AH92)</f>
        <v>9.3912093912094</v>
      </c>
      <c r="AA93" s="92" t="n">
        <f aca="false">100*(SUM(Taulukko!AJ102:AJ104)-SUM(Taulukko!AJ90:AJ92))/SUM(Taulukko!AJ90:AJ92)</f>
        <v>3.82775119617224</v>
      </c>
      <c r="AB93" s="92" t="n">
        <f aca="false">100*(SUM(Taulukko!AK102:AK104)-SUM(Taulukko!AK90:AK92))/SUM(Taulukko!AK90:AK92)</f>
        <v>3.82675763868288</v>
      </c>
      <c r="AC93" s="92" t="n">
        <f aca="false">100*(SUM(Taulukko!AL102:AL104)-SUM(Taulukko!AL90:AL92))/SUM(Taulukko!AL90:AL92)</f>
        <v>3.86100386100386</v>
      </c>
    </row>
    <row r="94" customFormat="false" ht="12.75" hidden="false" customHeight="false" outlineLevel="0" collapsed="false">
      <c r="A94" s="91" t="s">
        <v>157</v>
      </c>
      <c r="B94" s="3" t="s">
        <v>135</v>
      </c>
      <c r="C94" s="92" t="n">
        <f aca="false">100*(SUM(Taulukko!D103:D105)-SUM(Taulukko!D91:D93))/SUM(Taulukko!D91:D93)</f>
        <v>3.34329980973092</v>
      </c>
      <c r="D94" s="92" t="n">
        <f aca="false">100*(SUM(Taulukko!E103:E105)-SUM(Taulukko!E91:E93))/SUM(Taulukko!E91:E93)</f>
        <v>3.23935212957409</v>
      </c>
      <c r="E94" s="92" t="n">
        <f aca="false">100*(SUM(Taulukko!F103:F105)-SUM(Taulukko!F91:F93))/SUM(Taulukko!F91:F93)</f>
        <v>3.71938312670094</v>
      </c>
      <c r="F94" s="92" t="n">
        <f aca="false">100*(SUM(Taulukko!H103:H105)-SUM(Taulukko!H91:H93))/SUM(Taulukko!H91:H93)</f>
        <v>1.36452241715399</v>
      </c>
      <c r="G94" s="92" t="n">
        <f aca="false">100*(SUM(Taulukko!I103:I105)-SUM(Taulukko!I91:I93))/SUM(Taulukko!I91:I93)</f>
        <v>1.42768466790814</v>
      </c>
      <c r="H94" s="92" t="n">
        <f aca="false">100*(SUM(Taulukko!J103:J105)-SUM(Taulukko!J91:J93))/SUM(Taulukko!J91:J93)</f>
        <v>1.87441424554827</v>
      </c>
      <c r="I94" s="92" t="n">
        <f aca="false">100*(SUM(Taulukko!L103:L105)-SUM(Taulukko!L91:L93))/SUM(Taulukko!L91:L93)</f>
        <v>1.88526797737677</v>
      </c>
      <c r="J94" s="92" t="n">
        <f aca="false">100*(SUM(Taulukko!M103:M105)-SUM(Taulukko!M91:M93))/SUM(Taulukko!M91:M93)</f>
        <v>1.40550239234451</v>
      </c>
      <c r="K94" s="92" t="n">
        <f aca="false">100*(SUM(Taulukko!N103:N105)-SUM(Taulukko!N91:N93))/SUM(Taulukko!N91:N93)</f>
        <v>1.89644792293799</v>
      </c>
      <c r="L94" s="92" t="n">
        <f aca="false">100*(SUM(Taulukko!P103:P105)-SUM(Taulukko!P91:P93))/SUM(Taulukko!P91:P93)</f>
        <v>4.01540154015401</v>
      </c>
      <c r="M94" s="92" t="n">
        <f aca="false">100*(SUM(Taulukko!Q103:Q105)-SUM(Taulukko!Q91:Q93))/SUM(Taulukko!Q91:Q93)</f>
        <v>3.86690647482014</v>
      </c>
      <c r="N94" s="92" t="n">
        <f aca="false">100*(SUM(Taulukko!R103:R105)-SUM(Taulukko!R91:R93))/SUM(Taulukko!R91:R93)</f>
        <v>3.93393393393394</v>
      </c>
      <c r="O94" s="92" t="n">
        <f aca="false">100*(SUM(Taulukko!T103:T105)-SUM(Taulukko!T91:T93))/SUM(Taulukko!T91:T93)</f>
        <v>0.804215196894059</v>
      </c>
      <c r="P94" s="92" t="n">
        <f aca="false">100*(SUM(Taulukko!U103:U105)-SUM(Taulukko!U91:U93))/SUM(Taulukko!U91:U93)</f>
        <v>0.76080340839927</v>
      </c>
      <c r="Q94" s="92" t="n">
        <f aca="false">100*(SUM(Taulukko!V103:V105)-SUM(Taulukko!V91:V93))/SUM(Taulukko!V91:V93)</f>
        <v>0.760340632603406</v>
      </c>
      <c r="R94" s="92" t="n">
        <f aca="false">100*(SUM(Taulukko!X103:X105)-SUM(Taulukko!X91:X93))/SUM(Taulukko!X91:X93)</f>
        <v>4.99734183944711</v>
      </c>
      <c r="S94" s="92" t="n">
        <f aca="false">100*(SUM(Taulukko!Y103:Y105)-SUM(Taulukko!Y91:Y93))/SUM(Taulukko!Y91:Y93)</f>
        <v>4.7976011994003</v>
      </c>
      <c r="T94" s="92" t="n">
        <f aca="false">100*(SUM(Taulukko!Z103:Z105)-SUM(Taulukko!Z91:Z93))/SUM(Taulukko!Z91:Z93)</f>
        <v>4.71471471471471</v>
      </c>
      <c r="U94" s="92" t="n">
        <f aca="false">100*(SUM(Taulukko!AB103:AB105)-SUM(Taulukko!AB91:AB93))/SUM(Taulukko!AB91:AB93)</f>
        <v>5.35564853556485</v>
      </c>
      <c r="V94" s="92" t="n">
        <f aca="false">100*(SUM(Taulukko!AC103:AC105)-SUM(Taulukko!AC91:AC93))/SUM(Taulukko!AC91:AC93)</f>
        <v>5.3268765133172</v>
      </c>
      <c r="W94" s="92" t="n">
        <f aca="false">100*(SUM(Taulukko!AD103:AD105)-SUM(Taulukko!AD91:AD93))/SUM(Taulukko!AD91:AD93)</f>
        <v>5.51348076340501</v>
      </c>
      <c r="X94" s="92" t="n">
        <f aca="false">100*(SUM(Taulukko!AF103:AF105)-SUM(Taulukko!AF91:AF93))/SUM(Taulukko!AF91:AF93)</f>
        <v>9.86479719579369</v>
      </c>
      <c r="Y94" s="92" t="n">
        <f aca="false">100*(SUM(Taulukko!AG103:AG105)-SUM(Taulukko!AG91:AG93))/SUM(Taulukko!AG91:AG93)</f>
        <v>9.65031173759827</v>
      </c>
      <c r="Z94" s="92" t="n">
        <f aca="false">100*(SUM(Taulukko!AH103:AH105)-SUM(Taulukko!AH91:AH93))/SUM(Taulukko!AH91:AH93)</f>
        <v>9.57158351409979</v>
      </c>
      <c r="AA94" s="92" t="n">
        <f aca="false">100*(SUM(Taulukko!AJ103:AJ105)-SUM(Taulukko!AJ91:AJ93))/SUM(Taulukko!AJ91:AJ93)</f>
        <v>3.48272138228941</v>
      </c>
      <c r="AB94" s="92" t="n">
        <f aca="false">100*(SUM(Taulukko!AK103:AK105)-SUM(Taulukko!AK91:AK93))/SUM(Taulukko!AK91:AK93)</f>
        <v>3.84957062481492</v>
      </c>
      <c r="AC94" s="92" t="n">
        <f aca="false">100*(SUM(Taulukko!AL103:AL105)-SUM(Taulukko!AL91:AL93))/SUM(Taulukko!AL91:AL93)</f>
        <v>3.88033175355449</v>
      </c>
    </row>
    <row r="95" customFormat="false" ht="12.75" hidden="false" customHeight="false" outlineLevel="0" collapsed="false">
      <c r="A95" s="91" t="s">
        <v>157</v>
      </c>
      <c r="B95" s="3" t="s">
        <v>137</v>
      </c>
      <c r="C95" s="92" t="n">
        <f aca="false">100*(SUM(Taulukko!D104:D106)-SUM(Taulukko!D92:D94))/SUM(Taulukko!D92:D94)</f>
        <v>3.30601092896175</v>
      </c>
      <c r="D95" s="92" t="n">
        <f aca="false">100*(SUM(Taulukko!E104:E106)-SUM(Taulukko!E92:E94))/SUM(Taulukko!E92:E94)</f>
        <v>3.25301204819277</v>
      </c>
      <c r="E95" s="92" t="n">
        <f aca="false">100*(SUM(Taulukko!F104:F106)-SUM(Taulukko!F92:F94))/SUM(Taulukko!F92:F94)</f>
        <v>3.74057315233785</v>
      </c>
      <c r="F95" s="92" t="n">
        <f aca="false">100*(SUM(Taulukko!H104:H106)-SUM(Taulukko!H92:H94))/SUM(Taulukko!H92:H94)</f>
        <v>1.24858115777527</v>
      </c>
      <c r="G95" s="92" t="n">
        <f aca="false">100*(SUM(Taulukko!I104:I106)-SUM(Taulukko!I92:I94))/SUM(Taulukko!I92:I94)</f>
        <v>1.61591050341827</v>
      </c>
      <c r="H95" s="92" t="n">
        <f aca="false">100*(SUM(Taulukko!J104:J106)-SUM(Taulukko!J92:J94))/SUM(Taulukko!J92:J94)</f>
        <v>2.02808112324493</v>
      </c>
      <c r="I95" s="92" t="n">
        <f aca="false">100*(SUM(Taulukko!L104:L106)-SUM(Taulukko!L92:L94))/SUM(Taulukko!L92:L94)</f>
        <v>3.29902348904724</v>
      </c>
      <c r="J95" s="92" t="n">
        <f aca="false">100*(SUM(Taulukko!M104:M106)-SUM(Taulukko!M92:M94))/SUM(Taulukko!M92:M94)</f>
        <v>3.77073906485671</v>
      </c>
      <c r="K95" s="92" t="n">
        <f aca="false">100*(SUM(Taulukko!N104:N106)-SUM(Taulukko!N92:N94))/SUM(Taulukko!N92:N94)</f>
        <v>2.59505129752566</v>
      </c>
      <c r="L95" s="92" t="n">
        <f aca="false">100*(SUM(Taulukko!P104:P106)-SUM(Taulukko!P92:P94))/SUM(Taulukko!P92:P94)</f>
        <v>4.01217487548423</v>
      </c>
      <c r="M95" s="92" t="n">
        <f aca="false">100*(SUM(Taulukko!Q104:Q106)-SUM(Taulukko!Q92:Q94))/SUM(Taulukko!Q92:Q94)</f>
        <v>3.95091290032924</v>
      </c>
      <c r="N95" s="92" t="n">
        <f aca="false">100*(SUM(Taulukko!R104:R106)-SUM(Taulukko!R92:R94))/SUM(Taulukko!R92:R94)</f>
        <v>4.07429598562012</v>
      </c>
      <c r="O95" s="92" t="n">
        <f aca="false">100*(SUM(Taulukko!T104:T106)-SUM(Taulukko!T92:T94))/SUM(Taulukko!T92:T94)</f>
        <v>0.858369098712446</v>
      </c>
      <c r="P95" s="92" t="n">
        <f aca="false">100*(SUM(Taulukko!U104:U106)-SUM(Taulukko!U92:U94))/SUM(Taulukko!U92:U94)</f>
        <v>0.823924321025325</v>
      </c>
      <c r="Q95" s="92" t="n">
        <f aca="false">100*(SUM(Taulukko!V104:V106)-SUM(Taulukko!V92:V94))/SUM(Taulukko!V92:V94)</f>
        <v>0.943109218132042</v>
      </c>
      <c r="R95" s="92" t="n">
        <f aca="false">100*(SUM(Taulukko!X104:X106)-SUM(Taulukko!X92:X94))/SUM(Taulukko!X92:X94)</f>
        <v>4.67836257309942</v>
      </c>
      <c r="S95" s="92" t="n">
        <f aca="false">100*(SUM(Taulukko!Y104:Y106)-SUM(Taulukko!Y92:Y94))/SUM(Taulukko!Y92:Y94)</f>
        <v>4.61907618476304</v>
      </c>
      <c r="T95" s="92" t="n">
        <f aca="false">100*(SUM(Taulukko!Z104:Z106)-SUM(Taulukko!Z92:Z94))/SUM(Taulukko!Z92:Z94)</f>
        <v>4.79328939484721</v>
      </c>
      <c r="U95" s="92" t="n">
        <f aca="false">100*(SUM(Taulukko!AB104:AB106)-SUM(Taulukko!AB92:AB94))/SUM(Taulukko!AB92:AB94)</f>
        <v>5.73863636363636</v>
      </c>
      <c r="V95" s="92" t="n">
        <f aca="false">100*(SUM(Taulukko!AC104:AC106)-SUM(Taulukko!AC92:AC94))/SUM(Taulukko!AC92:AC94)</f>
        <v>5.64954682779456</v>
      </c>
      <c r="W95" s="92" t="n">
        <f aca="false">100*(SUM(Taulukko!AD104:AD106)-SUM(Taulukko!AD92:AD94))/SUM(Taulukko!AD92:AD94)</f>
        <v>5.51869722557297</v>
      </c>
      <c r="X95" s="92" t="n">
        <f aca="false">100*(SUM(Taulukko!AF104:AF106)-SUM(Taulukko!AF92:AF94))/SUM(Taulukko!AF92:AF94)</f>
        <v>9.54356846473028</v>
      </c>
      <c r="Y95" s="92" t="n">
        <f aca="false">100*(SUM(Taulukko!AG104:AG106)-SUM(Taulukko!AG92:AG94))/SUM(Taulukko!AG92:AG94)</f>
        <v>9.46091644204852</v>
      </c>
      <c r="Z95" s="92" t="n">
        <f aca="false">100*(SUM(Taulukko!AH104:AH106)-SUM(Taulukko!AH92:AH94))/SUM(Taulukko!AH92:AH94)</f>
        <v>9.58793428494478</v>
      </c>
      <c r="AA95" s="92" t="n">
        <f aca="false">100*(SUM(Taulukko!AJ104:AJ106)-SUM(Taulukko!AJ92:AJ94))/SUM(Taulukko!AJ92:AJ94)</f>
        <v>3.34502292959266</v>
      </c>
      <c r="AB95" s="92" t="n">
        <f aca="false">100*(SUM(Taulukko!AK104:AK106)-SUM(Taulukko!AK92:AK94))/SUM(Taulukko!AK92:AK94)</f>
        <v>3.77581120943953</v>
      </c>
      <c r="AC95" s="92" t="n">
        <f aca="false">100*(SUM(Taulukko!AL104:AL106)-SUM(Taulukko!AL92:AL94))/SUM(Taulukko!AL92:AL94)</f>
        <v>3.8086802480071</v>
      </c>
    </row>
    <row r="96" customFormat="false" ht="12.75" hidden="false" customHeight="false" outlineLevel="0" collapsed="false">
      <c r="A96" s="91" t="s">
        <v>157</v>
      </c>
      <c r="B96" s="3" t="s">
        <v>139</v>
      </c>
      <c r="C96" s="92" t="n">
        <f aca="false">100*(SUM(Taulukko!D105:D107)-SUM(Taulukko!D93:D95))/SUM(Taulukko!D93:D95)</f>
        <v>3.65027965852224</v>
      </c>
      <c r="D96" s="92" t="n">
        <f aca="false">100*(SUM(Taulukko!E105:E107)-SUM(Taulukko!E93:E95))/SUM(Taulukko!E93:E95)</f>
        <v>3.79975874547647</v>
      </c>
      <c r="E96" s="92" t="n">
        <f aca="false">100*(SUM(Taulukko!F105:F107)-SUM(Taulukko!F93:F95))/SUM(Taulukko!F93:F95)</f>
        <v>3.76392652815417</v>
      </c>
      <c r="F96" s="92" t="n">
        <f aca="false">100*(SUM(Taulukko!H105:H107)-SUM(Taulukko!H93:H95))/SUM(Taulukko!H93:H95)</f>
        <v>2.17458838148493</v>
      </c>
      <c r="G96" s="92" t="n">
        <f aca="false">100*(SUM(Taulukko!I105:I107)-SUM(Taulukko!I93:I95))/SUM(Taulukko!I93:I95)</f>
        <v>2.15692403876211</v>
      </c>
      <c r="H96" s="92" t="n">
        <f aca="false">100*(SUM(Taulukko!J105:J107)-SUM(Taulukko!J93:J95))/SUM(Taulukko!J93:J95)</f>
        <v>2.18272528843154</v>
      </c>
      <c r="I96" s="92" t="n">
        <f aca="false">100*(SUM(Taulukko!L105:L107)-SUM(Taulukko!L93:L95))/SUM(Taulukko!L93:L95)</f>
        <v>4.4337757695566</v>
      </c>
      <c r="J96" s="92" t="n">
        <f aca="false">100*(SUM(Taulukko!M105:M107)-SUM(Taulukko!M93:M95))/SUM(Taulukko!M93:M95)</f>
        <v>4.52200303490136</v>
      </c>
      <c r="K96" s="92" t="n">
        <f aca="false">100*(SUM(Taulukko!N105:N107)-SUM(Taulukko!N93:N95))/SUM(Taulukko!N93:N95)</f>
        <v>3.45140781108083</v>
      </c>
      <c r="L96" s="92" t="n">
        <f aca="false">100*(SUM(Taulukko!P105:P107)-SUM(Taulukko!P93:P95))/SUM(Taulukko!P93:P95)</f>
        <v>4.20644391408115</v>
      </c>
      <c r="M96" s="92" t="n">
        <f aca="false">100*(SUM(Taulukko!Q105:Q107)-SUM(Taulukko!Q93:Q95))/SUM(Taulukko!Q93:Q95)</f>
        <v>4.30879712746859</v>
      </c>
      <c r="N96" s="92" t="n">
        <f aca="false">100*(SUM(Taulukko!R105:R107)-SUM(Taulukko!R93:R95))/SUM(Taulukko!R93:R95)</f>
        <v>4.27759497457374</v>
      </c>
      <c r="O96" s="92" t="n">
        <f aca="false">100*(SUM(Taulukko!T105:T107)-SUM(Taulukko!T93:T95))/SUM(Taulukko!T93:T95)</f>
        <v>1.65552371856096</v>
      </c>
      <c r="P96" s="92" t="n">
        <f aca="false">100*(SUM(Taulukko!U105:U107)-SUM(Taulukko!U93:U95))/SUM(Taulukko!U93:U95)</f>
        <v>1.74311926605504</v>
      </c>
      <c r="Q96" s="92" t="n">
        <f aca="false">100*(SUM(Taulukko!V105:V107)-SUM(Taulukko!V93:V95))/SUM(Taulukko!V93:V95)</f>
        <v>1.15747791653975</v>
      </c>
      <c r="R96" s="92" t="n">
        <f aca="false">100*(SUM(Taulukko!X105:X107)-SUM(Taulukko!X93:X95))/SUM(Taulukko!X93:X95)</f>
        <v>4.23728813559322</v>
      </c>
      <c r="S96" s="92" t="n">
        <f aca="false">100*(SUM(Taulukko!Y105:Y107)-SUM(Taulukko!Y93:Y95))/SUM(Taulukko!Y93:Y95)</f>
        <v>4.54681423870774</v>
      </c>
      <c r="T96" s="92" t="n">
        <f aca="false">100*(SUM(Taulukko!Z105:Z107)-SUM(Taulukko!Z93:Z95))/SUM(Taulukko!Z93:Z95)</f>
        <v>4.81171548117154</v>
      </c>
      <c r="U96" s="92" t="n">
        <f aca="false">100*(SUM(Taulukko!AB105:AB107)-SUM(Taulukko!AB93:AB95))/SUM(Taulukko!AB93:AB95)</f>
        <v>5.52202776101388</v>
      </c>
      <c r="V96" s="92" t="n">
        <f aca="false">100*(SUM(Taulukko!AC105:AC107)-SUM(Taulukko!AC93:AC95))/SUM(Taulukko!AC93:AC95)</f>
        <v>5.51889622075586</v>
      </c>
      <c r="W96" s="92" t="n">
        <f aca="false">100*(SUM(Taulukko!AD105:AD107)-SUM(Taulukko!AD93:AD95))/SUM(Taulukko!AD93:AD95)</f>
        <v>5.46054605460546</v>
      </c>
      <c r="X96" s="92" t="n">
        <f aca="false">100*(SUM(Taulukko!AF105:AF107)-SUM(Taulukko!AF93:AF95))/SUM(Taulukko!AF93:AF95)</f>
        <v>9.16883116883116</v>
      </c>
      <c r="Y96" s="92" t="n">
        <f aca="false">100*(SUM(Taulukko!AG105:AG107)-SUM(Taulukko!AG93:AG95))/SUM(Taulukko!AG93:AG95)</f>
        <v>9.23200428150923</v>
      </c>
      <c r="Z96" s="92" t="n">
        <f aca="false">100*(SUM(Taulukko!AH105:AH107)-SUM(Taulukko!AH93:AH95))/SUM(Taulukko!AH93:AH95)</f>
        <v>9.41680042803638</v>
      </c>
      <c r="AA96" s="92" t="n">
        <f aca="false">100*(SUM(Taulukko!AJ105:AJ107)-SUM(Taulukko!AJ93:AJ95))/SUM(Taulukko!AJ93:AJ95)</f>
        <v>3.73048004626951</v>
      </c>
      <c r="AB96" s="92" t="n">
        <f aca="false">100*(SUM(Taulukko!AK105:AK107)-SUM(Taulukko!AK93:AK95))/SUM(Taulukko!AK93:AK95)</f>
        <v>3.79970544918998</v>
      </c>
      <c r="AC96" s="92" t="n">
        <f aca="false">100*(SUM(Taulukko!AL105:AL107)-SUM(Taulukko!AL93:AL95))/SUM(Taulukko!AL93:AL95)</f>
        <v>3.70806356680399</v>
      </c>
    </row>
    <row r="97" customFormat="false" ht="12.75" hidden="false" customHeight="false" outlineLevel="0" collapsed="false">
      <c r="A97" s="74" t="s">
        <v>157</v>
      </c>
      <c r="B97" s="3" t="s">
        <v>141</v>
      </c>
      <c r="C97" s="92" t="n">
        <f aca="false">100*(SUM(Taulukko!D106:D108)-SUM(Taulukko!D94:D96))/SUM(Taulukko!D94:D96)</f>
        <v>4.3464665415885</v>
      </c>
      <c r="D97" s="92" t="n">
        <f aca="false">100*(SUM(Taulukko!E106:E108)-SUM(Taulukko!E94:E96))/SUM(Taulukko!E94:E96)</f>
        <v>4.43572721786362</v>
      </c>
      <c r="E97" s="92" t="n">
        <f aca="false">100*(SUM(Taulukko!F106:F108)-SUM(Taulukko!F94:F96))/SUM(Taulukko!F94:F96)</f>
        <v>3.78605769230768</v>
      </c>
      <c r="F97" s="92" t="n">
        <f aca="false">100*(SUM(Taulukko!H106:H108)-SUM(Taulukko!H94:H96))/SUM(Taulukko!H94:H96)</f>
        <v>3.67695338148391</v>
      </c>
      <c r="G97" s="92" t="n">
        <f aca="false">100*(SUM(Taulukko!I106:I108)-SUM(Taulukko!I94:I96))/SUM(Taulukko!I94:I96)</f>
        <v>2.50078149421694</v>
      </c>
      <c r="H97" s="92" t="n">
        <f aca="false">100*(SUM(Taulukko!J106:J108)-SUM(Taulukko!J94:J96))/SUM(Taulukko!J94:J96)</f>
        <v>2.27556109725686</v>
      </c>
      <c r="I97" s="92" t="n">
        <f aca="false">100*(SUM(Taulukko!L106:L108)-SUM(Taulukko!L94:L96))/SUM(Taulukko!L94:L96)</f>
        <v>6.63562281722932</v>
      </c>
      <c r="J97" s="92" t="n">
        <f aca="false">100*(SUM(Taulukko!M106:M108)-SUM(Taulukko!M94:M96))/SUM(Taulukko!M94:M96)</f>
        <v>4.96951219512196</v>
      </c>
      <c r="K97" s="92" t="n">
        <f aca="false">100*(SUM(Taulukko!N106:N108)-SUM(Taulukko!N94:N96))/SUM(Taulukko!N94:N96)</f>
        <v>4.34386391251519</v>
      </c>
      <c r="L97" s="92" t="n">
        <f aca="false">100*(SUM(Taulukko!P106:P108)-SUM(Taulukko!P94:P96))/SUM(Taulukko!P94:P96)</f>
        <v>4.44651741293531</v>
      </c>
      <c r="M97" s="92" t="n">
        <f aca="false">100*(SUM(Taulukko!Q106:Q108)-SUM(Taulukko!Q94:Q96))/SUM(Taulukko!Q94:Q96)</f>
        <v>4.5400238948626</v>
      </c>
      <c r="N97" s="92" t="n">
        <f aca="false">100*(SUM(Taulukko!R106:R108)-SUM(Taulukko!R94:R96))/SUM(Taulukko!R94:R96)</f>
        <v>4.48028673835125</v>
      </c>
      <c r="O97" s="92" t="n">
        <f aca="false">100*(SUM(Taulukko!T106:T108)-SUM(Taulukko!T94:T96))/SUM(Taulukko!T94:T96)</f>
        <v>1.52722443559098</v>
      </c>
      <c r="P97" s="92" t="n">
        <f aca="false">100*(SUM(Taulukko!U106:U108)-SUM(Taulukko!U94:U96))/SUM(Taulukko!U94:U96)</f>
        <v>1.55535224153706</v>
      </c>
      <c r="Q97" s="92" t="n">
        <f aca="false">100*(SUM(Taulukko!V106:V108)-SUM(Taulukko!V94:V96))/SUM(Taulukko!V94:V96)</f>
        <v>1.40286672766088</v>
      </c>
      <c r="R97" s="92" t="n">
        <f aca="false">100*(SUM(Taulukko!X106:X108)-SUM(Taulukko!X94:X96))/SUM(Taulukko!X94:X96)</f>
        <v>4.37636761487965</v>
      </c>
      <c r="S97" s="92" t="n">
        <f aca="false">100*(SUM(Taulukko!Y106:Y108)-SUM(Taulukko!Y94:Y96))/SUM(Taulukko!Y94:Y96)</f>
        <v>4.62548492987168</v>
      </c>
      <c r="T97" s="92" t="n">
        <f aca="false">100*(SUM(Taulukko!Z106:Z108)-SUM(Taulukko!Z94:Z96))/SUM(Taulukko!Z94:Z96)</f>
        <v>4.82861400894188</v>
      </c>
      <c r="U97" s="92" t="n">
        <f aca="false">100*(SUM(Taulukko!AB106:AB108)-SUM(Taulukko!AB94:AB96))/SUM(Taulukko!AB94:AB96)</f>
        <v>5.54351192319605</v>
      </c>
      <c r="V97" s="92" t="n">
        <f aca="false">100*(SUM(Taulukko!AC106:AC108)-SUM(Taulukko!AC94:AC96))/SUM(Taulukko!AC94:AC96)</f>
        <v>5.39815090963315</v>
      </c>
      <c r="W97" s="92" t="n">
        <f aca="false">100*(SUM(Taulukko!AD106:AD108)-SUM(Taulukko!AD94:AD96))/SUM(Taulukko!AD94:AD96)</f>
        <v>5.34168904804535</v>
      </c>
      <c r="X97" s="92" t="n">
        <f aca="false">100*(SUM(Taulukko!AF106:AF108)-SUM(Taulukko!AF94:AF96))/SUM(Taulukko!AF94:AF96)</f>
        <v>8.76910699919549</v>
      </c>
      <c r="Y97" s="92" t="n">
        <f aca="false">100*(SUM(Taulukko!AG106:AG108)-SUM(Taulukko!AG94:AG96))/SUM(Taulukko!AG94:AG96)</f>
        <v>8.92667375132838</v>
      </c>
      <c r="Z97" s="92" t="n">
        <f aca="false">100*(SUM(Taulukko!AH106:AH108)-SUM(Taulukko!AH94:AH96))/SUM(Taulukko!AH94:AH96)</f>
        <v>9.11022576361222</v>
      </c>
      <c r="AA97" s="92" t="n">
        <f aca="false">100*(SUM(Taulukko!AJ106:AJ108)-SUM(Taulukko!AJ94:AJ96))/SUM(Taulukko!AJ94:AJ96)</f>
        <v>4.19198055893074</v>
      </c>
      <c r="AB97" s="92" t="n">
        <f aca="false">100*(SUM(Taulukko!AK106:AK108)-SUM(Taulukko!AK94:AK96))/SUM(Taulukko!AK94:AK96)</f>
        <v>3.63529756669598</v>
      </c>
      <c r="AC97" s="92" t="n">
        <f aca="false">100*(SUM(Taulukko!AL106:AL108)-SUM(Taulukko!AL94:AL96))/SUM(Taulukko!AL94:AL96)</f>
        <v>3.60809621589909</v>
      </c>
    </row>
    <row r="98" customFormat="false" ht="12.75" hidden="false" customHeight="false" outlineLevel="0" collapsed="false">
      <c r="A98" s="74" t="s">
        <v>157</v>
      </c>
      <c r="B98" s="3" t="s">
        <v>142</v>
      </c>
      <c r="C98" s="92" t="n">
        <f aca="false">100*(SUM(Taulukko!D107:D109)-SUM(Taulukko!D95:D97))/SUM(Taulukko!D95:D97)</f>
        <v>3.67437440608173</v>
      </c>
      <c r="D98" s="92" t="n">
        <f aca="false">100*(SUM(Taulukko!E107:E109)-SUM(Taulukko!E95:E97))/SUM(Taulukko!E95:E97)</f>
        <v>3.74587953251423</v>
      </c>
      <c r="E98" s="92" t="n">
        <f aca="false">100*(SUM(Taulukko!F107:F109)-SUM(Taulukko!F95:F97))/SUM(Taulukko!F95:F97)</f>
        <v>3.74587953251423</v>
      </c>
      <c r="F98" s="92" t="n">
        <f aca="false">100*(SUM(Taulukko!H107:H109)-SUM(Taulukko!H95:H97))/SUM(Taulukko!H95:H97)</f>
        <v>1.55320555188367</v>
      </c>
      <c r="G98" s="92" t="n">
        <f aca="false">100*(SUM(Taulukko!I107:I109)-SUM(Taulukko!I95:I97))/SUM(Taulukko!I95:I97)</f>
        <v>1.46144278606965</v>
      </c>
      <c r="H98" s="92" t="n">
        <f aca="false">100*(SUM(Taulukko!J107:J109)-SUM(Taulukko!J95:J97))/SUM(Taulukko!J95:J97)</f>
        <v>2.27414330218069</v>
      </c>
      <c r="I98" s="92" t="n">
        <f aca="false">100*(SUM(Taulukko!L107:L109)-SUM(Taulukko!L95:L97))/SUM(Taulukko!L95:L97)</f>
        <v>4.45500445500446</v>
      </c>
      <c r="J98" s="92" t="n">
        <f aca="false">100*(SUM(Taulukko!M107:M109)-SUM(Taulukko!M95:M97))/SUM(Taulukko!M95:M97)</f>
        <v>4.4984802431611</v>
      </c>
      <c r="K98" s="92" t="n">
        <f aca="false">100*(SUM(Taulukko!N107:N109)-SUM(Taulukko!N95:N97))/SUM(Taulukko!N95:N97)</f>
        <v>4.95892911469425</v>
      </c>
      <c r="L98" s="92" t="n">
        <f aca="false">100*(SUM(Taulukko!P107:P109)-SUM(Taulukko!P95:P97))/SUM(Taulukko!P95:P97)</f>
        <v>4.59442332065906</v>
      </c>
      <c r="M98" s="92" t="n">
        <f aca="false">100*(SUM(Taulukko!Q107:Q109)-SUM(Taulukko!Q95:Q97))/SUM(Taulukko!Q95:Q97)</f>
        <v>4.6809779367919</v>
      </c>
      <c r="N98" s="92" t="n">
        <f aca="false">100*(SUM(Taulukko!R107:R109)-SUM(Taulukko!R95:R97))/SUM(Taulukko!R95:R97)</f>
        <v>4.52785224903187</v>
      </c>
      <c r="O98" s="92" t="n">
        <f aca="false">100*(SUM(Taulukko!T107:T109)-SUM(Taulukko!T95:T97))/SUM(Taulukko!T95:T97)</f>
        <v>1.39257294429708</v>
      </c>
      <c r="P98" s="92" t="n">
        <f aca="false">100*(SUM(Taulukko!U107:U109)-SUM(Taulukko!U95:U97))/SUM(Taulukko!U95:U97)</f>
        <v>1.36861313868611</v>
      </c>
      <c r="Q98" s="92" t="n">
        <f aca="false">100*(SUM(Taulukko!V107:V109)-SUM(Taulukko!V95:V97))/SUM(Taulukko!V95:V97)</f>
        <v>1.70992366412214</v>
      </c>
      <c r="R98" s="92" t="n">
        <f aca="false">100*(SUM(Taulukko!X107:X109)-SUM(Taulukko!X95:X97))/SUM(Taulukko!X95:X97)</f>
        <v>4.79495268138801</v>
      </c>
      <c r="S98" s="92" t="n">
        <f aca="false">100*(SUM(Taulukko!Y107:Y109)-SUM(Taulukko!Y95:Y97))/SUM(Taulukko!Y95:Y97)</f>
        <v>4.90341753343239</v>
      </c>
      <c r="T98" s="92" t="n">
        <f aca="false">100*(SUM(Taulukko!Z107:Z109)-SUM(Taulukko!Z95:Z97))/SUM(Taulukko!Z95:Z97)</f>
        <v>4.84110484110485</v>
      </c>
      <c r="U98" s="92" t="n">
        <f aca="false">100*(SUM(Taulukko!AB107:AB109)-SUM(Taulukko!AB95:AB97))/SUM(Taulukko!AB95:AB97)</f>
        <v>5.14995455922448</v>
      </c>
      <c r="V98" s="92" t="n">
        <f aca="false">100*(SUM(Taulukko!AC107:AC109)-SUM(Taulukko!AC95:AC97))/SUM(Taulukko!AC95:AC97)</f>
        <v>5.13657957244656</v>
      </c>
      <c r="W98" s="92" t="n">
        <f aca="false">100*(SUM(Taulukko!AD107:AD109)-SUM(Taulukko!AD95:AD97))/SUM(Taulukko!AD95:AD97)</f>
        <v>5.1975051975052</v>
      </c>
      <c r="X98" s="92" t="n">
        <f aca="false">100*(SUM(Taulukko!AF107:AF109)-SUM(Taulukko!AF95:AF97))/SUM(Taulukko!AF95:AF97)</f>
        <v>8.78171173682743</v>
      </c>
      <c r="Y98" s="92" t="n">
        <f aca="false">100*(SUM(Taulukko!AG107:AG109)-SUM(Taulukko!AG95:AG97))/SUM(Taulukko!AG95:AG97)</f>
        <v>8.88947507254022</v>
      </c>
      <c r="Z98" s="92" t="n">
        <f aca="false">100*(SUM(Taulukko!AH107:AH109)-SUM(Taulukko!AH95:AH97))/SUM(Taulukko!AH95:AH97)</f>
        <v>8.83205905615608</v>
      </c>
      <c r="AA98" s="92" t="n">
        <f aca="false">100*(SUM(Taulukko!AJ107:AJ109)-SUM(Taulukko!AJ95:AJ97))/SUM(Taulukko!AJ95:AJ97)</f>
        <v>3.90213688448437</v>
      </c>
      <c r="AB98" s="92" t="n">
        <f aca="false">100*(SUM(Taulukko!AK107:AK109)-SUM(Taulukko!AK95:AK97))/SUM(Taulukko!AK95:AK97)</f>
        <v>3.96243029057822</v>
      </c>
      <c r="AC98" s="92" t="n">
        <f aca="false">100*(SUM(Taulukko!AL107:AL109)-SUM(Taulukko!AL95:AL97))/SUM(Taulukko!AL95:AL97)</f>
        <v>3.50979818660427</v>
      </c>
    </row>
    <row r="99" customFormat="false" ht="12.75" hidden="false" customHeight="false" outlineLevel="0" collapsed="false">
      <c r="A99" s="74" t="s">
        <v>157</v>
      </c>
      <c r="B99" s="3" t="s">
        <v>143</v>
      </c>
      <c r="C99" s="92" t="n">
        <f aca="false">100*(SUM(Taulukko!D108:D110)-SUM(Taulukko!D96:D98))/SUM(Taulukko!D96:D98)</f>
        <v>3.65438216165996</v>
      </c>
      <c r="D99" s="92" t="n">
        <f aca="false">100*(SUM(Taulukko!E108:E110)-SUM(Taulukko!E96:E98))/SUM(Taulukko!E96:E98)</f>
        <v>3.73580394500897</v>
      </c>
      <c r="E99" s="92" t="n">
        <f aca="false">100*(SUM(Taulukko!F108:F110)-SUM(Taulukko!F96:F98))/SUM(Taulukko!F96:F98)</f>
        <v>3.73357228195938</v>
      </c>
      <c r="F99" s="92" t="n">
        <f aca="false">100*(SUM(Taulukko!H108:H110)-SUM(Taulukko!H96:H98))/SUM(Taulukko!H96:H98)</f>
        <v>1.98309492847853</v>
      </c>
      <c r="G99" s="92" t="n">
        <f aca="false">100*(SUM(Taulukko!I108:I110)-SUM(Taulukko!I96:I98))/SUM(Taulukko!I96:I98)</f>
        <v>1.71179582944289</v>
      </c>
      <c r="H99" s="92" t="n">
        <f aca="false">100*(SUM(Taulukko!J108:J110)-SUM(Taulukko!J96:J98))/SUM(Taulukko!J96:J98)</f>
        <v>2.30314347961406</v>
      </c>
      <c r="I99" s="92" t="n">
        <f aca="false">100*(SUM(Taulukko!L108:L110)-SUM(Taulukko!L96:L98))/SUM(Taulukko!L96:L98)</f>
        <v>5.99228715514684</v>
      </c>
      <c r="J99" s="92" t="n">
        <f aca="false">100*(SUM(Taulukko!M108:M110)-SUM(Taulukko!M96:M98))/SUM(Taulukko!M96:M98)</f>
        <v>5.87697929354446</v>
      </c>
      <c r="K99" s="92" t="n">
        <f aca="false">100*(SUM(Taulukko!N108:N110)-SUM(Taulukko!N96:N98))/SUM(Taulukko!N96:N98)</f>
        <v>5.1640340218712</v>
      </c>
      <c r="L99" s="92" t="n">
        <f aca="false">100*(SUM(Taulukko!P108:P110)-SUM(Taulukko!P96:P98))/SUM(Taulukko!P96:P98)</f>
        <v>4.39054344488794</v>
      </c>
      <c r="M99" s="92" t="n">
        <f aca="false">100*(SUM(Taulukko!Q108:Q110)-SUM(Taulukko!Q96:Q98))/SUM(Taulukko!Q96:Q98)</f>
        <v>4.51440451440451</v>
      </c>
      <c r="N99" s="92" t="n">
        <f aca="false">100*(SUM(Taulukko!R108:R110)-SUM(Taulukko!R96:R98))/SUM(Taulukko!R96:R98)</f>
        <v>4.4213649851632</v>
      </c>
      <c r="O99" s="92" t="n">
        <f aca="false">100*(SUM(Taulukko!T108:T110)-SUM(Taulukko!T96:T98))/SUM(Taulukko!T96:T98)</f>
        <v>0.953320184089426</v>
      </c>
      <c r="P99" s="92" t="n">
        <f aca="false">100*(SUM(Taulukko!U108:U110)-SUM(Taulukko!U96:U98))/SUM(Taulukko!U96:U98)</f>
        <v>1.12667478684532</v>
      </c>
      <c r="Q99" s="92" t="n">
        <f aca="false">100*(SUM(Taulukko!V108:V110)-SUM(Taulukko!V96:V98))/SUM(Taulukko!V96:V98)</f>
        <v>2.04830327117089</v>
      </c>
      <c r="R99" s="92" t="n">
        <f aca="false">100*(SUM(Taulukko!X108:X110)-SUM(Taulukko!X96:X98))/SUM(Taulukko!X96:X98)</f>
        <v>4.53144266337856</v>
      </c>
      <c r="S99" s="92" t="n">
        <f aca="false">100*(SUM(Taulukko!Y108:Y110)-SUM(Taulukko!Y96:Y98))/SUM(Taulukko!Y96:Y98)</f>
        <v>4.66903073286052</v>
      </c>
      <c r="T99" s="92" t="n">
        <f aca="false">100*(SUM(Taulukko!Z108:Z110)-SUM(Taulukko!Z96:Z98))/SUM(Taulukko!Z96:Z98)</f>
        <v>4.94082840236686</v>
      </c>
      <c r="U99" s="92" t="n">
        <f aca="false">100*(SUM(Taulukko!AB108:AB110)-SUM(Taulukko!AB96:AB98))/SUM(Taulukko!AB96:AB98)</f>
        <v>5.50351288056205</v>
      </c>
      <c r="V99" s="92" t="n">
        <f aca="false">100*(SUM(Taulukko!AC108:AC110)-SUM(Taulukko!AC96:AC98))/SUM(Taulukko!AC96:AC98)</f>
        <v>5.6216537775134</v>
      </c>
      <c r="W99" s="92" t="n">
        <f aca="false">100*(SUM(Taulukko!AD108:AD110)-SUM(Taulukko!AD96:AD98))/SUM(Taulukko!AD96:AD98)</f>
        <v>5.11682934043181</v>
      </c>
      <c r="X99" s="92" t="n">
        <f aca="false">100*(SUM(Taulukko!AF108:AF110)-SUM(Taulukko!AF96:AF98))/SUM(Taulukko!AF96:AF98)</f>
        <v>8.45260599513908</v>
      </c>
      <c r="Y99" s="92" t="n">
        <f aca="false">100*(SUM(Taulukko!AG108:AG110)-SUM(Taulukko!AG96:AG98))/SUM(Taulukko!AG96:AG98)</f>
        <v>8.60805860805862</v>
      </c>
      <c r="Z99" s="92" t="n">
        <f aca="false">100*(SUM(Taulukko!AH108:AH110)-SUM(Taulukko!AH96:AH98))/SUM(Taulukko!AH96:AH98)</f>
        <v>8.76733839309081</v>
      </c>
      <c r="AA99" s="92" t="n">
        <f aca="false">100*(SUM(Taulukko!AJ108:AJ110)-SUM(Taulukko!AJ96:AJ98))/SUM(Taulukko!AJ96:AJ98)</f>
        <v>3.30926594464501</v>
      </c>
      <c r="AB99" s="92" t="n">
        <f aca="false">100*(SUM(Taulukko!AK108:AK110)-SUM(Taulukko!AK96:AK98))/SUM(Taulukko!AK96:AK98)</f>
        <v>3.14318975552967</v>
      </c>
      <c r="AC99" s="92" t="n">
        <f aca="false">100*(SUM(Taulukko!AL108:AL110)-SUM(Taulukko!AL96:AL98))/SUM(Taulukko!AL96:AL98)</f>
        <v>3.44123651210266</v>
      </c>
    </row>
    <row r="100" s="81" customFormat="true" ht="12.75" hidden="false" customHeight="false" outlineLevel="0" collapsed="false">
      <c r="A100" s="90" t="s">
        <v>160</v>
      </c>
      <c r="B100" s="84" t="s">
        <v>117</v>
      </c>
      <c r="C100" s="88" t="n">
        <f aca="false">100*(SUM(Taulukko!D109:D111)-SUM(Taulukko!D97:D99))/SUM(Taulukko!D97:D99)</f>
        <v>2.90392338585109</v>
      </c>
      <c r="D100" s="88" t="n">
        <f aca="false">100*(SUM(Taulukko!E109:E111)-SUM(Taulukko!E97:E99))/SUM(Taulukko!E97:E99)</f>
        <v>2.90370370370371</v>
      </c>
      <c r="E100" s="88" t="n">
        <f aca="false">100*(SUM(Taulukko!F109:F111)-SUM(Taulukko!F97:F99))/SUM(Taulukko!F97:F99)</f>
        <v>3.7202380952381</v>
      </c>
      <c r="F100" s="88" t="n">
        <f aca="false">100*(SUM(Taulukko!H109:H111)-SUM(Taulukko!H97:H99))/SUM(Taulukko!H97:H99)</f>
        <v>-0.064599483204149</v>
      </c>
      <c r="G100" s="88" t="n">
        <f aca="false">100*(SUM(Taulukko!I109:I111)-SUM(Taulukko!I97:I99))/SUM(Taulukko!I97:I99)</f>
        <v>1.33581857719789</v>
      </c>
      <c r="H100" s="88" t="n">
        <f aca="false">100*(SUM(Taulukko!J109:J111)-SUM(Taulukko!J97:J99))/SUM(Taulukko!J97:J99)</f>
        <v>2.39353434877214</v>
      </c>
      <c r="I100" s="88" t="n">
        <f aca="false">100*(SUM(Taulukko!L109:L111)-SUM(Taulukko!L97:L99))/SUM(Taulukko!L97:L99)</f>
        <v>2.72130121989365</v>
      </c>
      <c r="J100" s="88" t="n">
        <f aca="false">100*(SUM(Taulukko!M109:M111)-SUM(Taulukko!M97:M99))/SUM(Taulukko!M97:M99)</f>
        <v>4.96067755595886</v>
      </c>
      <c r="K100" s="88" t="n">
        <f aca="false">100*(SUM(Taulukko!N109:N111)-SUM(Taulukko!N97:N99))/SUM(Taulukko!N97:N99)</f>
        <v>5.02117362371445</v>
      </c>
      <c r="L100" s="88" t="n">
        <f aca="false">100*(SUM(Taulukko!P109:P111)-SUM(Taulukko!P97:P99))/SUM(Taulukko!P97:P99)</f>
        <v>4.02786190187765</v>
      </c>
      <c r="M100" s="88" t="n">
        <f aca="false">100*(SUM(Taulukko!Q109:Q111)-SUM(Taulukko!Q97:Q99))/SUM(Taulukko!Q97:Q99)</f>
        <v>4.13223140495868</v>
      </c>
      <c r="N100" s="88" t="n">
        <f aca="false">100*(SUM(Taulukko!R109:R111)-SUM(Taulukko!R97:R99))/SUM(Taulukko!R97:R99)</f>
        <v>4.28233904311872</v>
      </c>
      <c r="O100" s="88" t="n">
        <f aca="false">100*(SUM(Taulukko!T109:T111)-SUM(Taulukko!T97:T99))/SUM(Taulukko!T97:T99)</f>
        <v>2.69568041571939</v>
      </c>
      <c r="P100" s="88" t="n">
        <f aca="false">100*(SUM(Taulukko!U109:U111)-SUM(Taulukko!U97:U99))/SUM(Taulukko!U97:U99)</f>
        <v>2.85451197053407</v>
      </c>
      <c r="Q100" s="88" t="n">
        <f aca="false">100*(SUM(Taulukko!V109:V111)-SUM(Taulukko!V97:V99))/SUM(Taulukko!V97:V99)</f>
        <v>2.32558139534883</v>
      </c>
      <c r="R100" s="88" t="n">
        <f aca="false">100*(SUM(Taulukko!X109:X111)-SUM(Taulukko!X97:X99))/SUM(Taulukko!X97:X99)</f>
        <v>5.03685503685503</v>
      </c>
      <c r="S100" s="88" t="n">
        <f aca="false">100*(SUM(Taulukko!Y109:Y111)-SUM(Taulukko!Y97:Y99))/SUM(Taulukko!Y97:Y99)</f>
        <v>5.06627393225331</v>
      </c>
      <c r="T100" s="88" t="n">
        <f aca="false">100*(SUM(Taulukko!Z109:Z111)-SUM(Taulukko!Z97:Z99))/SUM(Taulukko!Z97:Z99)</f>
        <v>5.06776664702417</v>
      </c>
      <c r="U100" s="88" t="n">
        <f aca="false">100*(SUM(Taulukko!AB109:AB111)-SUM(Taulukko!AB97:AB99))/SUM(Taulukko!AB97:AB99)</f>
        <v>5.33132530120482</v>
      </c>
      <c r="V100" s="88" t="n">
        <f aca="false">100*(SUM(Taulukko!AC109:AC111)-SUM(Taulukko!AC97:AC99))/SUM(Taulukko!AC97:AC99)</f>
        <v>5.47337278106509</v>
      </c>
      <c r="W100" s="88" t="n">
        <f aca="false">100*(SUM(Taulukko!AD109:AD111)-SUM(Taulukko!AD97:AD99))/SUM(Taulukko!AD97:AD99)</f>
        <v>5.21662245800177</v>
      </c>
      <c r="X100" s="88" t="n">
        <f aca="false">100*(SUM(Taulukko!AF109:AF111)-SUM(Taulukko!AF97:AF99))/SUM(Taulukko!AF97:AF99)</f>
        <v>8.7352625937835</v>
      </c>
      <c r="Y100" s="88" t="n">
        <f aca="false">100*(SUM(Taulukko!AG109:AG111)-SUM(Taulukko!AG97:AG99))/SUM(Taulukko!AG97:AG99)</f>
        <v>8.77694105427161</v>
      </c>
      <c r="Z100" s="88" t="n">
        <f aca="false">100*(SUM(Taulukko!AH109:AH111)-SUM(Taulukko!AH97:AH99))/SUM(Taulukko!AH97:AH99)</f>
        <v>8.88311688311688</v>
      </c>
      <c r="AA100" s="88" t="n">
        <f aca="false">100*(SUM(Taulukko!AJ109:AJ111)-SUM(Taulukko!AJ97:AJ99))/SUM(Taulukko!AJ97:AJ99)</f>
        <v>2.78609946075495</v>
      </c>
      <c r="AB100" s="88" t="n">
        <f aca="false">100*(SUM(Taulukko!AK109:AK111)-SUM(Taulukko!AK97:AK99))/SUM(Taulukko!AK97:AK99)</f>
        <v>3.22112594312245</v>
      </c>
      <c r="AC100" s="88" t="n">
        <f aca="false">100*(SUM(Taulukko!AL109:AL111)-SUM(Taulukko!AL97:AL99))/SUM(Taulukko!AL97:AL99)</f>
        <v>3.40215178831057</v>
      </c>
    </row>
    <row r="101" s="81" customFormat="true" ht="12.75" hidden="false" customHeight="false" outlineLevel="0" collapsed="false">
      <c r="A101" s="91" t="s">
        <v>160</v>
      </c>
      <c r="B101" s="1" t="s">
        <v>121</v>
      </c>
      <c r="C101" s="92" t="n">
        <f aca="false">100*(SUM(Taulukko!D110:D112)-SUM(Taulukko!D98:D100))/SUM(Taulukko!D98:D100)</f>
        <v>3.83663366336633</v>
      </c>
      <c r="D101" s="92" t="n">
        <f aca="false">100*(SUM(Taulukko!E110:E112)-SUM(Taulukko!E98:E100))/SUM(Taulukko!E98:E100)</f>
        <v>3.8907038907039</v>
      </c>
      <c r="E101" s="92" t="n">
        <f aca="false">100*(SUM(Taulukko!F110:F112)-SUM(Taulukko!F98:F100))/SUM(Taulukko!F98:F100)</f>
        <v>3.73665480427047</v>
      </c>
      <c r="F101" s="92" t="n">
        <f aca="false">100*(SUM(Taulukko!H110:H112)-SUM(Taulukko!H98:H100))/SUM(Taulukko!H98:H100)</f>
        <v>2.39404723390488</v>
      </c>
      <c r="G101" s="92" t="n">
        <f aca="false">100*(SUM(Taulukko!I110:I112)-SUM(Taulukko!I98:I100))/SUM(Taulukko!I98:I100)</f>
        <v>1.61490683229813</v>
      </c>
      <c r="H101" s="92" t="n">
        <f aca="false">100*(SUM(Taulukko!J110:J112)-SUM(Taulukko!J98:J100))/SUM(Taulukko!J98:J100)</f>
        <v>2.57683949084134</v>
      </c>
      <c r="I101" s="92" t="n">
        <f aca="false">100*(SUM(Taulukko!L110:L112)-SUM(Taulukko!L98:L100))/SUM(Taulukko!L98:L100)</f>
        <v>6.00469641060046</v>
      </c>
      <c r="J101" s="92" t="n">
        <f aca="false">100*(SUM(Taulukko!M110:M112)-SUM(Taulukko!M98:M100))/SUM(Taulukko!M98:M100)</f>
        <v>4.97587454764777</v>
      </c>
      <c r="K101" s="92" t="n">
        <f aca="false">100*(SUM(Taulukko!N110:N112)-SUM(Taulukko!N98:N100))/SUM(Taulukko!N98:N100)</f>
        <v>4.81492627144147</v>
      </c>
      <c r="L101" s="92" t="n">
        <f aca="false">100*(SUM(Taulukko!P110:P112)-SUM(Taulukko!P98:P100))/SUM(Taulukko!P98:P100)</f>
        <v>4.05283698589012</v>
      </c>
      <c r="M101" s="92" t="n">
        <f aca="false">100*(SUM(Taulukko!Q110:Q112)-SUM(Taulukko!Q98:Q100))/SUM(Taulukko!Q98:Q100)</f>
        <v>4.17278871583896</v>
      </c>
      <c r="N101" s="92" t="n">
        <f aca="false">100*(SUM(Taulukko!R110:R112)-SUM(Taulukko!R98:R100))/SUM(Taulukko!R98:R100)</f>
        <v>4.41176470588235</v>
      </c>
      <c r="O101" s="92" t="n">
        <f aca="false">100*(SUM(Taulukko!T110:T112)-SUM(Taulukko!T98:T100))/SUM(Taulukko!T98:T100)</f>
        <v>2.98887122416534</v>
      </c>
      <c r="P101" s="92" t="n">
        <f aca="false">100*(SUM(Taulukko!U110:U112)-SUM(Taulukko!U98:U100))/SUM(Taulukko!U98:U100)</f>
        <v>3.22778973255457</v>
      </c>
      <c r="Q101" s="92" t="n">
        <f aca="false">100*(SUM(Taulukko!V110:V112)-SUM(Taulukko!V98:V100))/SUM(Taulukko!V98:V100)</f>
        <v>2.35546038543899</v>
      </c>
      <c r="R101" s="92" t="n">
        <f aca="false">100*(SUM(Taulukko!X110:X112)-SUM(Taulukko!X98:X100))/SUM(Taulukko!X98:X100)</f>
        <v>5.05359877488515</v>
      </c>
      <c r="S101" s="92" t="n">
        <f aca="false">100*(SUM(Taulukko!Y110:Y112)-SUM(Taulukko!Y98:Y100))/SUM(Taulukko!Y98:Y100)</f>
        <v>5.10263929618768</v>
      </c>
      <c r="T101" s="92" t="n">
        <f aca="false">100*(SUM(Taulukko!Z110:Z112)-SUM(Taulukko!Z98:Z100))/SUM(Taulukko!Z98:Z100)</f>
        <v>5.1643192488263</v>
      </c>
      <c r="U101" s="92" t="n">
        <f aca="false">100*(SUM(Taulukko!AB110:AB112)-SUM(Taulukko!AB98:AB100))/SUM(Taulukko!AB98:AB100)</f>
        <v>5.68285976168652</v>
      </c>
      <c r="V101" s="92" t="n">
        <f aca="false">100*(SUM(Taulukko!AC110:AC112)-SUM(Taulukko!AC98:AC100))/SUM(Taulukko!AC98:AC100)</f>
        <v>5.80778301886792</v>
      </c>
      <c r="W101" s="92" t="n">
        <f aca="false">100*(SUM(Taulukko!AD110:AD112)-SUM(Taulukko!AD98:AD100))/SUM(Taulukko!AD98:AD100)</f>
        <v>5.4315913094539</v>
      </c>
      <c r="X101" s="92" t="n">
        <f aca="false">100*(SUM(Taulukko!AF110:AF112)-SUM(Taulukko!AF98:AF100))/SUM(Taulukko!AF98:AF100)</f>
        <v>9.07150480256137</v>
      </c>
      <c r="Y101" s="92" t="n">
        <f aca="false">100*(SUM(Taulukko!AG110:AG112)-SUM(Taulukko!AG98:AG100))/SUM(Taulukko!AG98:AG100)</f>
        <v>9.10028357824183</v>
      </c>
      <c r="Z101" s="92" t="n">
        <f aca="false">100*(SUM(Taulukko!AH110:AH112)-SUM(Taulukko!AH98:AH100))/SUM(Taulukko!AH98:AH100)</f>
        <v>9.12841670964414</v>
      </c>
      <c r="AA101" s="92" t="n">
        <f aca="false">100*(SUM(Taulukko!AJ110:AJ112)-SUM(Taulukko!AJ98:AJ100))/SUM(Taulukko!AJ98:AJ100)</f>
        <v>3.08014354066986</v>
      </c>
      <c r="AB101" s="92" t="n">
        <f aca="false">100*(SUM(Taulukko!AK110:AK112)-SUM(Taulukko!AK98:AK100))/SUM(Taulukko!AK98:AK100)</f>
        <v>1.90037431615317</v>
      </c>
      <c r="AC101" s="92" t="n">
        <f aca="false">100*(SUM(Taulukko!AL110:AL112)-SUM(Taulukko!AL98:AL100))/SUM(Taulukko!AL98:AL100)</f>
        <v>3.42028985507247</v>
      </c>
    </row>
    <row r="102" s="81" customFormat="true" ht="12.75" hidden="false" customHeight="false" outlineLevel="0" collapsed="false">
      <c r="A102" s="91" t="s">
        <v>160</v>
      </c>
      <c r="B102" s="3" t="s">
        <v>125</v>
      </c>
      <c r="C102" s="92" t="n">
        <f aca="false">100*(SUM(Taulukko!D111:D113)-SUM(Taulukko!D99:D101))/SUM(Taulukko!D99:D101)</f>
        <v>4.83619344773791</v>
      </c>
      <c r="D102" s="92" t="n">
        <f aca="false">100*(SUM(Taulukko!E111:E113)-SUM(Taulukko!E99:E101))/SUM(Taulukko!E99:E101)</f>
        <v>4.80884109916367</v>
      </c>
      <c r="E102" s="92" t="n">
        <f aca="false">100*(SUM(Taulukko!F111:F113)-SUM(Taulukko!F99:F101))/SUM(Taulukko!F99:F101)</f>
        <v>3.72340425531916</v>
      </c>
      <c r="F102" s="92" t="n">
        <f aca="false">100*(SUM(Taulukko!H111:H113)-SUM(Taulukko!H99:H101))/SUM(Taulukko!H99:H101)</f>
        <v>4.02858999350227</v>
      </c>
      <c r="G102" s="92" t="n">
        <f aca="false">100*(SUM(Taulukko!I111:I113)-SUM(Taulukko!I99:I101))/SUM(Taulukko!I99:I101)</f>
        <v>3.0841121495327</v>
      </c>
      <c r="H102" s="92" t="n">
        <f aca="false">100*(SUM(Taulukko!J111:J113)-SUM(Taulukko!J99:J101))/SUM(Taulukko!J99:J101)</f>
        <v>2.69600247908274</v>
      </c>
      <c r="I102" s="92" t="n">
        <f aca="false">100*(SUM(Taulukko!L111:L113)-SUM(Taulukko!L99:L101))/SUM(Taulukko!L99:L101)</f>
        <v>4.77518299058907</v>
      </c>
      <c r="J102" s="92" t="n">
        <f aca="false">100*(SUM(Taulukko!M111:M113)-SUM(Taulukko!M99:M101))/SUM(Taulukko!M99:M101)</f>
        <v>3.85419778906484</v>
      </c>
      <c r="K102" s="92" t="n">
        <f aca="false">100*(SUM(Taulukko!N111:N113)-SUM(Taulukko!N99:N101))/SUM(Taulukko!N99:N101)</f>
        <v>4.64210841569332</v>
      </c>
      <c r="L102" s="92" t="n">
        <f aca="false">100*(SUM(Taulukko!P111:P113)-SUM(Taulukko!P99:P101))/SUM(Taulukko!P99:P101)</f>
        <v>4.99394673123487</v>
      </c>
      <c r="M102" s="92" t="n">
        <f aca="false">100*(SUM(Taulukko!Q111:Q113)-SUM(Taulukko!Q99:Q101))/SUM(Taulukko!Q99:Q101)</f>
        <v>4.95310668229778</v>
      </c>
      <c r="N102" s="92" t="n">
        <f aca="false">100*(SUM(Taulukko!R111:R113)-SUM(Taulukko!R99:R101))/SUM(Taulukko!R99:R101)</f>
        <v>4.83729111697449</v>
      </c>
      <c r="O102" s="92" t="n">
        <f aca="false">100*(SUM(Taulukko!T111:T113)-SUM(Taulukko!T99:T101))/SUM(Taulukko!T99:T101)</f>
        <v>5.24218270999388</v>
      </c>
      <c r="P102" s="92" t="n">
        <f aca="false">100*(SUM(Taulukko!U111:U113)-SUM(Taulukko!U99:U101))/SUM(Taulukko!U99:U101)</f>
        <v>5.06840796019899</v>
      </c>
      <c r="Q102" s="92" t="n">
        <f aca="false">100*(SUM(Taulukko!V111:V113)-SUM(Taulukko!V99:V101))/SUM(Taulukko!V99:V101)</f>
        <v>2.19914477703117</v>
      </c>
      <c r="R102" s="92" t="n">
        <f aca="false">100*(SUM(Taulukko!X111:X113)-SUM(Taulukko!X99:X101))/SUM(Taulukko!X99:X101)</f>
        <v>5.48536209553159</v>
      </c>
      <c r="S102" s="92" t="n">
        <f aca="false">100*(SUM(Taulukko!Y111:Y113)-SUM(Taulukko!Y99:Y101))/SUM(Taulukko!Y99:Y101)</f>
        <v>5.4726368159204</v>
      </c>
      <c r="T102" s="92" t="n">
        <f aca="false">100*(SUM(Taulukko!Z111:Z113)-SUM(Taulukko!Z99:Z101))/SUM(Taulukko!Z99:Z101)</f>
        <v>5.08177570093459</v>
      </c>
      <c r="U102" s="92" t="n">
        <f aca="false">100*(SUM(Taulukko!AB111:AB113)-SUM(Taulukko!AB99:AB101))/SUM(Taulukko!AB99:AB101)</f>
        <v>5.84557674273212</v>
      </c>
      <c r="V102" s="92" t="n">
        <f aca="false">100*(SUM(Taulukko!AC111:AC113)-SUM(Taulukko!AC99:AC101))/SUM(Taulukko!AC99:AC101)</f>
        <v>5.84966364434045</v>
      </c>
      <c r="W102" s="92" t="n">
        <f aca="false">100*(SUM(Taulukko!AD111:AD113)-SUM(Taulukko!AD99:AD101))/SUM(Taulukko!AD99:AD101)</f>
        <v>5.64162525577315</v>
      </c>
      <c r="X102" s="92" t="n">
        <f aca="false">100*(SUM(Taulukko!AF111:AF113)-SUM(Taulukko!AF99:AF101))/SUM(Taulukko!AF99:AF101)</f>
        <v>9.52380952380952</v>
      </c>
      <c r="Y102" s="92" t="n">
        <f aca="false">100*(SUM(Taulukko!AG111:AG113)-SUM(Taulukko!AG99:AG101))/SUM(Taulukko!AG99:AG101)</f>
        <v>9.44942381562099</v>
      </c>
      <c r="Z102" s="92" t="n">
        <f aca="false">100*(SUM(Taulukko!AH111:AH113)-SUM(Taulukko!AH99:AH101))/SUM(Taulukko!AH99:AH101)</f>
        <v>9.26779313876088</v>
      </c>
      <c r="AA102" s="92" t="n">
        <f aca="false">100*(SUM(Taulukko!AJ111:AJ113)-SUM(Taulukko!AJ99:AJ101))/SUM(Taulukko!AJ99:AJ101)</f>
        <v>4.2411390487731</v>
      </c>
      <c r="AB102" s="92" t="n">
        <f aca="false">100*(SUM(Taulukko!AK111:AK113)-SUM(Taulukko!AK99:AK101))/SUM(Taulukko!AK99:AK101)</f>
        <v>3.04171494785632</v>
      </c>
      <c r="AC102" s="92" t="n">
        <f aca="false">100*(SUM(Taulukko!AL111:AL113)-SUM(Taulukko!AL99:AL101))/SUM(Taulukko!AL99:AL101)</f>
        <v>3.46620450606587</v>
      </c>
    </row>
    <row r="103" customFormat="false" ht="12.75" hidden="false" customHeight="false" outlineLevel="0" collapsed="false">
      <c r="A103" s="91" t="s">
        <v>160</v>
      </c>
      <c r="B103" s="3" t="s">
        <v>129</v>
      </c>
      <c r="C103" s="92" t="n">
        <f aca="false">100*(SUM(Taulukko!D112:D114)-SUM(Taulukko!D100:D102))/SUM(Taulukko!D100:D102)</f>
        <v>5.50599815441402</v>
      </c>
      <c r="D103" s="92" t="n">
        <f aca="false">100*(SUM(Taulukko!E112:E114)-SUM(Taulukko!E100:E102))/SUM(Taulukko!E100:E102)</f>
        <v>5.46758291006872</v>
      </c>
      <c r="E103" s="92" t="n">
        <f aca="false">100*(SUM(Taulukko!F112:F114)-SUM(Taulukko!F100:F102))/SUM(Taulukko!F100:F102)</f>
        <v>3.68080094228504</v>
      </c>
      <c r="F103" s="92" t="n">
        <f aca="false">100*(SUM(Taulukko!H112:H114)-SUM(Taulukko!H100:H102))/SUM(Taulukko!H100:H102)</f>
        <v>6.40695428203476</v>
      </c>
      <c r="G103" s="92" t="n">
        <f aca="false">100*(SUM(Taulukko!I112:I114)-SUM(Taulukko!I100:I102))/SUM(Taulukko!I100:I102)</f>
        <v>3.63466915191055</v>
      </c>
      <c r="H103" s="92" t="n">
        <f aca="false">100*(SUM(Taulukko!J112:J114)-SUM(Taulukko!J100:J102))/SUM(Taulukko!J100:J102)</f>
        <v>2.75200989486705</v>
      </c>
      <c r="I103" s="92" t="n">
        <f aca="false">100*(SUM(Taulukko!L112:L114)-SUM(Taulukko!L100:L102))/SUM(Taulukko!L100:L102)</f>
        <v>7.27023319615912</v>
      </c>
      <c r="J103" s="92" t="n">
        <f aca="false">100*(SUM(Taulukko!M112:M114)-SUM(Taulukko!M100:M102))/SUM(Taulukko!M100:M102)</f>
        <v>3.67298578199051</v>
      </c>
      <c r="K103" s="92" t="n">
        <f aca="false">100*(SUM(Taulukko!N112:N114)-SUM(Taulukko!N100:N102))/SUM(Taulukko!N100:N102)</f>
        <v>4.47494033412888</v>
      </c>
      <c r="L103" s="92" t="n">
        <f aca="false">100*(SUM(Taulukko!P112:P114)-SUM(Taulukko!P100:P102))/SUM(Taulukko!P100:P102)</f>
        <v>5.7374586963052</v>
      </c>
      <c r="M103" s="92" t="n">
        <f aca="false">100*(SUM(Taulukko!Q112:Q114)-SUM(Taulukko!Q100:Q102))/SUM(Taulukko!Q100:Q102)</f>
        <v>5.67749487854844</v>
      </c>
      <c r="N103" s="92" t="n">
        <f aca="false">100*(SUM(Taulukko!R112:R114)-SUM(Taulukko!R100:R102))/SUM(Taulukko!R100:R102)</f>
        <v>5.32008184741303</v>
      </c>
      <c r="O103" s="92" t="n">
        <f aca="false">100*(SUM(Taulukko!T112:T114)-SUM(Taulukko!T100:T102))/SUM(Taulukko!T100:T102)</f>
        <v>3.21046373365042</v>
      </c>
      <c r="P103" s="92" t="n">
        <f aca="false">100*(SUM(Taulukko!U112:U114)-SUM(Taulukko!U100:U102))/SUM(Taulukko!U100:U102)</f>
        <v>3.11824637233715</v>
      </c>
      <c r="Q103" s="92" t="n">
        <f aca="false">100*(SUM(Taulukko!V112:V114)-SUM(Taulukko!V100:V102))/SUM(Taulukko!V100:V102)</f>
        <v>1.85805665549801</v>
      </c>
      <c r="R103" s="92" t="n">
        <f aca="false">100*(SUM(Taulukko!X112:X114)-SUM(Taulukko!X100:X102))/SUM(Taulukko!X100:X102)</f>
        <v>5.1640340218712</v>
      </c>
      <c r="S103" s="92" t="n">
        <f aca="false">100*(SUM(Taulukko!Y112:Y114)-SUM(Taulukko!Y100:Y102))/SUM(Taulukko!Y100:Y102)</f>
        <v>5.21409845616079</v>
      </c>
      <c r="T103" s="92" t="n">
        <f aca="false">100*(SUM(Taulukko!Z112:Z114)-SUM(Taulukko!Z100:Z102))/SUM(Taulukko!Z100:Z102)</f>
        <v>4.8532403371113</v>
      </c>
      <c r="U103" s="92" t="n">
        <f aca="false">100*(SUM(Taulukko!AB112:AB114)-SUM(Taulukko!AB100:AB102))/SUM(Taulukko!AB100:AB102)</f>
        <v>5.76403482437706</v>
      </c>
      <c r="V103" s="92" t="n">
        <f aca="false">100*(SUM(Taulukko!AC112:AC114)-SUM(Taulukko!AC100:AC102))/SUM(Taulukko!AC100:AC102)</f>
        <v>5.82072176949942</v>
      </c>
      <c r="W103" s="92" t="n">
        <f aca="false">100*(SUM(Taulukko!AD112:AD114)-SUM(Taulukko!AD100:AD102))/SUM(Taulukko!AD100:AD102)</f>
        <v>5.73174279895257</v>
      </c>
      <c r="X103" s="92" t="n">
        <f aca="false">100*(SUM(Taulukko!AF112:AF114)-SUM(Taulukko!AF100:AF102))/SUM(Taulukko!AF100:AF102)</f>
        <v>9.2720510095643</v>
      </c>
      <c r="Y103" s="92" t="n">
        <f aca="false">100*(SUM(Taulukko!AG112:AG114)-SUM(Taulukko!AG100:AG102))/SUM(Taulukko!AG100:AG102)</f>
        <v>9.25502161200104</v>
      </c>
      <c r="Z103" s="92" t="n">
        <f aca="false">100*(SUM(Taulukko!AH112:AH114)-SUM(Taulukko!AH100:AH102))/SUM(Taulukko!AH100:AH102)</f>
        <v>9.14634146341463</v>
      </c>
      <c r="AA103" s="92" t="n">
        <f aca="false">100*(SUM(Taulukko!AJ112:AJ114)-SUM(Taulukko!AJ100:AJ102))/SUM(Taulukko!AJ100:AJ102)</f>
        <v>4.20268256333831</v>
      </c>
      <c r="AB103" s="92" t="n">
        <f aca="false">100*(SUM(Taulukko!AK112:AK114)-SUM(Taulukko!AK100:AK102))/SUM(Taulukko!AK100:AK102)</f>
        <v>2.76896452264206</v>
      </c>
      <c r="AC103" s="92" t="n">
        <f aca="false">100*(SUM(Taulukko!AL112:AL114)-SUM(Taulukko!AL100:AL102))/SUM(Taulukko!AL100:AL102)</f>
        <v>3.48301669545194</v>
      </c>
    </row>
    <row r="104" customFormat="false" ht="12.75" hidden="false" customHeight="false" outlineLevel="0" collapsed="false">
      <c r="A104" s="91" t="s">
        <v>160</v>
      </c>
      <c r="B104" s="3" t="s">
        <v>131</v>
      </c>
      <c r="C104" s="92" t="n">
        <f aca="false">100*(SUM(Taulukko!D113:D115)-SUM(Taulukko!D101:D103))/SUM(Taulukko!D101:D103)</f>
        <v>4.69076785180759</v>
      </c>
      <c r="D104" s="92" t="n">
        <f aca="false">100*(SUM(Taulukko!E113:E115)-SUM(Taulukko!E101:E103))/SUM(Taulukko!E101:E103)</f>
        <v>4.62085308056871</v>
      </c>
      <c r="E104" s="92" t="n">
        <f aca="false">100*(SUM(Taulukko!F113:F115)-SUM(Taulukko!F101:F103))/SUM(Taulukko!F101:F103)</f>
        <v>3.60915492957747</v>
      </c>
      <c r="F104" s="92" t="n">
        <f aca="false">100*(SUM(Taulukko!H113:H115)-SUM(Taulukko!H101:H103))/SUM(Taulukko!H101:H103)</f>
        <v>4.29638854296389</v>
      </c>
      <c r="G104" s="92" t="n">
        <f aca="false">100*(SUM(Taulukko!I113:I115)-SUM(Taulukko!I101:I103))/SUM(Taulukko!I101:I103)</f>
        <v>4.1847489150651</v>
      </c>
      <c r="H104" s="92" t="n">
        <f aca="false">100*(SUM(Taulukko!J113:J115)-SUM(Taulukko!J101:J103))/SUM(Taulukko!J101:J103)</f>
        <v>2.62102991057663</v>
      </c>
      <c r="I104" s="92" t="n">
        <f aca="false">100*(SUM(Taulukko!L113:L115)-SUM(Taulukko!L101:L103))/SUM(Taulukko!L101:L103)</f>
        <v>5.15463917525773</v>
      </c>
      <c r="J104" s="92" t="n">
        <f aca="false">100*(SUM(Taulukko!M113:M115)-SUM(Taulukko!M101:M103))/SUM(Taulukko!M101:M103)</f>
        <v>5.11600237953599</v>
      </c>
      <c r="K104" s="92" t="n">
        <f aca="false">100*(SUM(Taulukko!N113:N115)-SUM(Taulukko!N101:N103))/SUM(Taulukko!N101:N103)</f>
        <v>4.28189116859946</v>
      </c>
      <c r="L104" s="92" t="n">
        <f aca="false">100*(SUM(Taulukko!P113:P115)-SUM(Taulukko!P101:P103))/SUM(Taulukko!P101:P103)</f>
        <v>6.28471207249342</v>
      </c>
      <c r="M104" s="92" t="n">
        <f aca="false">100*(SUM(Taulukko!Q113:Q115)-SUM(Taulukko!Q101:Q103))/SUM(Taulukko!Q101:Q103)</f>
        <v>6.18797431406888</v>
      </c>
      <c r="N104" s="92" t="n">
        <f aca="false">100*(SUM(Taulukko!R113:R115)-SUM(Taulukko!R101:R103))/SUM(Taulukko!R101:R103)</f>
        <v>5.59277599766967</v>
      </c>
      <c r="O104" s="92" t="n">
        <f aca="false">100*(SUM(Taulukko!T113:T115)-SUM(Taulukko!T101:T103))/SUM(Taulukko!T101:T103)</f>
        <v>2.28337236533957</v>
      </c>
      <c r="P104" s="92" t="n">
        <f aca="false">100*(SUM(Taulukko!U113:U115)-SUM(Taulukko!U101:U103))/SUM(Taulukko!U101:U103)</f>
        <v>2.14855739717618</v>
      </c>
      <c r="Q104" s="92" t="n">
        <f aca="false">100*(SUM(Taulukko!V113:V115)-SUM(Taulukko!V101:V103))/SUM(Taulukko!V101:V103)</f>
        <v>1.51791135397693</v>
      </c>
      <c r="R104" s="92" t="n">
        <f aca="false">100*(SUM(Taulukko!X113:X115)-SUM(Taulukko!X101:X103))/SUM(Taulukko!X101:X103)</f>
        <v>4.67122880095209</v>
      </c>
      <c r="S104" s="92" t="n">
        <f aca="false">100*(SUM(Taulukko!Y113:Y115)-SUM(Taulukko!Y101:Y103))/SUM(Taulukko!Y101:Y103)</f>
        <v>4.71916618413434</v>
      </c>
      <c r="T104" s="92" t="n">
        <f aca="false">100*(SUM(Taulukko!Z113:Z115)-SUM(Taulukko!Z101:Z103))/SUM(Taulukko!Z101:Z103)</f>
        <v>4.5401966454598</v>
      </c>
      <c r="U104" s="92" t="n">
        <f aca="false">100*(SUM(Taulukko!AB113:AB115)-SUM(Taulukko!AB101:AB103))/SUM(Taulukko!AB101:AB103)</f>
        <v>5.64162525577315</v>
      </c>
      <c r="V104" s="92" t="n">
        <f aca="false">100*(SUM(Taulukko!AC113:AC115)-SUM(Taulukko!AC101:AC103))/SUM(Taulukko!AC101:AC103)</f>
        <v>5.6745801968732</v>
      </c>
      <c r="W104" s="92" t="n">
        <f aca="false">100*(SUM(Taulukko!AD113:AD115)-SUM(Taulukko!AD101:AD103))/SUM(Taulukko!AD101:AD103)</f>
        <v>5.73414422241531</v>
      </c>
      <c r="X104" s="92" t="n">
        <f aca="false">100*(SUM(Taulukko!AF113:AF115)-SUM(Taulukko!AF101:AF103))/SUM(Taulukko!AF101:AF103)</f>
        <v>8.73686907507045</v>
      </c>
      <c r="Y104" s="92" t="n">
        <f aca="false">100*(SUM(Taulukko!AG113:AG115)-SUM(Taulukko!AG101:AG103))/SUM(Taulukko!AG101:AG103)</f>
        <v>8.74275636180399</v>
      </c>
      <c r="Z104" s="92" t="n">
        <f aca="false">100*(SUM(Taulukko!AH113:AH115)-SUM(Taulukko!AH101:AH103))/SUM(Taulukko!AH101:AH103)</f>
        <v>8.76574307304786</v>
      </c>
      <c r="AA104" s="92" t="n">
        <f aca="false">100*(SUM(Taulukko!AJ113:AJ115)-SUM(Taulukko!AJ101:AJ103))/SUM(Taulukko!AJ101:AJ103)</f>
        <v>3.85954730121879</v>
      </c>
      <c r="AB104" s="92" t="n">
        <f aca="false">100*(SUM(Taulukko!AK113:AK115)-SUM(Taulukko!AK101:AK103))/SUM(Taulukko!AK101:AK103)</f>
        <v>3.97350993377484</v>
      </c>
      <c r="AC104" s="92" t="n">
        <f aca="false">100*(SUM(Taulukko!AL113:AL115)-SUM(Taulukko!AL101:AL103))/SUM(Taulukko!AL101:AL103)</f>
        <v>3.41365461847389</v>
      </c>
    </row>
    <row r="105" customFormat="false" ht="12.75" hidden="false" customHeight="false" outlineLevel="0" collapsed="false">
      <c r="A105" s="91" t="s">
        <v>160</v>
      </c>
      <c r="B105" s="3" t="s">
        <v>133</v>
      </c>
      <c r="C105" s="92" t="n">
        <f aca="false">100*(SUM(Taulukko!D114:D116)-SUM(Taulukko!D102:D104))/SUM(Taulukko!D102:D104)</f>
        <v>3.60210584649487</v>
      </c>
      <c r="D105" s="92" t="n">
        <f aca="false">100*(SUM(Taulukko!E114:E116)-SUM(Taulukko!E102:E104))/SUM(Taulukko!E102:E104)</f>
        <v>3.41705607476637</v>
      </c>
      <c r="E105" s="92" t="n">
        <f aca="false">100*(SUM(Taulukko!F114:F116)-SUM(Taulukko!F102:F104))/SUM(Taulukko!F102:F104)</f>
        <v>3.50877192982456</v>
      </c>
      <c r="F105" s="92" t="n">
        <f aca="false">100*(SUM(Taulukko!H114:H116)-SUM(Taulukko!H102:H104))/SUM(Taulukko!H102:H104)</f>
        <v>2.01091640333238</v>
      </c>
      <c r="G105" s="92" t="n">
        <f aca="false">100*(SUM(Taulukko!I114:I116)-SUM(Taulukko!I102:I104))/SUM(Taulukko!I102:I104)</f>
        <v>1.99570156585815</v>
      </c>
      <c r="H105" s="92" t="n">
        <f aca="false">100*(SUM(Taulukko!J114:J116)-SUM(Taulukko!J102:J104))/SUM(Taulukko!J102:J104)</f>
        <v>2.36777367773677</v>
      </c>
      <c r="I105" s="92" t="n">
        <f aca="false">100*(SUM(Taulukko!L114:L116)-SUM(Taulukko!L102:L104))/SUM(Taulukko!L102:L104)</f>
        <v>4.12222542519458</v>
      </c>
      <c r="J105" s="92" t="n">
        <f aca="false">100*(SUM(Taulukko!M114:M116)-SUM(Taulukko!M102:M104))/SUM(Taulukko!M102:M104)</f>
        <v>4.36849925705795</v>
      </c>
      <c r="K105" s="92" t="n">
        <f aca="false">100*(SUM(Taulukko!N114:N116)-SUM(Taulukko!N102:N104))/SUM(Taulukko!N102:N104)</f>
        <v>3.97272457752742</v>
      </c>
      <c r="L105" s="92" t="n">
        <f aca="false">100*(SUM(Taulukko!P114:P116)-SUM(Taulukko!P102:P104))/SUM(Taulukko!P102:P104)</f>
        <v>5.53737043098744</v>
      </c>
      <c r="M105" s="92" t="n">
        <f aca="false">100*(SUM(Taulukko!Q114:Q116)-SUM(Taulukko!Q102:Q104))/SUM(Taulukko!Q102:Q104)</f>
        <v>5.50884314293998</v>
      </c>
      <c r="N105" s="92" t="n">
        <f aca="false">100*(SUM(Taulukko!R114:R116)-SUM(Taulukko!R102:R104))/SUM(Taulukko!R102:R104)</f>
        <v>5.5990716565129</v>
      </c>
      <c r="O105" s="92" t="n">
        <f aca="false">100*(SUM(Taulukko!T114:T116)-SUM(Taulukko!T102:T104))/SUM(Taulukko!T102:T104)</f>
        <v>0.935865675750078</v>
      </c>
      <c r="P105" s="92" t="n">
        <f aca="false">100*(SUM(Taulukko!U114:U116)-SUM(Taulukko!U102:U104))/SUM(Taulukko!U102:U104)</f>
        <v>0.725513905683185</v>
      </c>
      <c r="Q105" s="92" t="n">
        <f aca="false">100*(SUM(Taulukko!V114:V116)-SUM(Taulukko!V102:V104))/SUM(Taulukko!V102:V104)</f>
        <v>1.24054462934948</v>
      </c>
      <c r="R105" s="92" t="n">
        <f aca="false">100*(SUM(Taulukko!X114:X116)-SUM(Taulukko!X102:X104))/SUM(Taulukko!X102:X104)</f>
        <v>4.34061376831627</v>
      </c>
      <c r="S105" s="92" t="n">
        <f aca="false">100*(SUM(Taulukko!Y114:Y116)-SUM(Taulukko!Y102:Y104))/SUM(Taulukko!Y102:Y104)</f>
        <v>4.21565815887582</v>
      </c>
      <c r="T105" s="92" t="n">
        <f aca="false">100*(SUM(Taulukko!Z114:Z116)-SUM(Taulukko!Z102:Z104))/SUM(Taulukko!Z102:Z104)</f>
        <v>4.23143350604492</v>
      </c>
      <c r="U105" s="92" t="n">
        <f aca="false">100*(SUM(Taulukko!AB114:AB116)-SUM(Taulukko!AB102:AB104))/SUM(Taulukko!AB102:AB104)</f>
        <v>5.5965055965056</v>
      </c>
      <c r="V105" s="92" t="n">
        <f aca="false">100*(SUM(Taulukko!AC114:AC116)-SUM(Taulukko!AC102:AC104))/SUM(Taulukko!AC102:AC104)</f>
        <v>5.56035724575049</v>
      </c>
      <c r="W105" s="92" t="n">
        <f aca="false">100*(SUM(Taulukko!AD114:AD116)-SUM(Taulukko!AD102:AD104))/SUM(Taulukko!AD102:AD104)</f>
        <v>5.70934256055365</v>
      </c>
      <c r="X105" s="92" t="n">
        <f aca="false">100*(SUM(Taulukko!AF114:AF116)-SUM(Taulukko!AF102:AF104))/SUM(Taulukko!AF102:AF104)</f>
        <v>8.22306238185255</v>
      </c>
      <c r="Y105" s="92" t="n">
        <f aca="false">100*(SUM(Taulukko!AG114:AG116)-SUM(Taulukko!AG102:AG104))/SUM(Taulukko!AG102:AG104)</f>
        <v>8.2126809785322</v>
      </c>
      <c r="Z105" s="92" t="n">
        <f aca="false">100*(SUM(Taulukko!AH114:AH116)-SUM(Taulukko!AH102:AH104))/SUM(Taulukko!AH102:AH104)</f>
        <v>8.28550037434488</v>
      </c>
      <c r="AA105" s="92" t="n">
        <f aca="false">100*(SUM(Taulukko!AJ114:AJ116)-SUM(Taulukko!AJ102:AJ104))/SUM(Taulukko!AJ102:AJ104)</f>
        <v>3.19869883437246</v>
      </c>
      <c r="AB105" s="92" t="n">
        <f aca="false">100*(SUM(Taulukko!AK114:AK116)-SUM(Taulukko!AK102:AK104))/SUM(Taulukko!AK102:AK104)</f>
        <v>3.2</v>
      </c>
      <c r="AC105" s="92" t="n">
        <f aca="false">100*(SUM(Taulukko!AL114:AL116)-SUM(Taulukko!AL102:AL104))/SUM(Taulukko!AL102:AL104)</f>
        <v>3.28853302830998</v>
      </c>
    </row>
    <row r="106" customFormat="false" ht="12.75" hidden="false" customHeight="false" outlineLevel="0" collapsed="false">
      <c r="A106" s="91" t="s">
        <v>160</v>
      </c>
      <c r="B106" s="3" t="s">
        <v>135</v>
      </c>
    </row>
    <row r="107" customFormat="false" ht="12.75" hidden="false" customHeight="false" outlineLevel="0" collapsed="false">
      <c r="A107" s="91" t="s">
        <v>160</v>
      </c>
      <c r="B107" s="3" t="s">
        <v>137</v>
      </c>
    </row>
    <row r="108" customFormat="false" ht="12.75" hidden="false" customHeight="false" outlineLevel="0" collapsed="false">
      <c r="A108" s="91" t="s">
        <v>160</v>
      </c>
      <c r="B108" s="3" t="s">
        <v>139</v>
      </c>
    </row>
    <row r="109" customFormat="false" ht="12.75" hidden="false" customHeight="false" outlineLevel="0" collapsed="false">
      <c r="A109" s="91" t="s">
        <v>160</v>
      </c>
      <c r="B109" s="3" t="s">
        <v>141</v>
      </c>
    </row>
    <row r="110" customFormat="false" ht="12.75" hidden="false" customHeight="false" outlineLevel="0" collapsed="false">
      <c r="A110" s="91" t="s">
        <v>160</v>
      </c>
      <c r="B110" s="3" t="s">
        <v>142</v>
      </c>
    </row>
    <row r="111" customFormat="false" ht="12.75" hidden="false" customHeight="false" outlineLevel="0" collapsed="false">
      <c r="A111" s="91" t="s">
        <v>160</v>
      </c>
      <c r="B111" s="3" t="s">
        <v>143</v>
      </c>
    </row>
    <row r="112" customFormat="false" ht="12.75" hidden="false" customHeight="false" outlineLevel="0" collapsed="false">
      <c r="A112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93" t="s">
        <v>16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6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6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6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66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67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68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69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0</v>
      </c>
      <c r="C13" s="94"/>
      <c r="D13" s="94"/>
      <c r="E13" s="95"/>
      <c r="F13" s="2"/>
      <c r="G13" s="31" t="s">
        <v>171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96"/>
      <c r="C14" s="96"/>
      <c r="D14" s="96"/>
      <c r="E14" s="97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98" t="s">
        <v>172</v>
      </c>
      <c r="C15" s="99"/>
      <c r="D15" s="99"/>
      <c r="E15" s="100" t="n">
        <v>0.261</v>
      </c>
      <c r="F15" s="2"/>
      <c r="G15" s="98" t="s">
        <v>172</v>
      </c>
      <c r="H15" s="99"/>
      <c r="I15" s="99"/>
      <c r="J15" s="100" t="n">
        <v>0.275</v>
      </c>
      <c r="K15" s="2"/>
    </row>
    <row r="16" customFormat="false" ht="14.25" hidden="false" customHeight="false" outlineLevel="0" collapsed="false">
      <c r="A16" s="2"/>
      <c r="B16" s="101" t="s">
        <v>173</v>
      </c>
      <c r="C16" s="102"/>
      <c r="D16" s="102"/>
      <c r="E16" s="103" t="n">
        <v>0.043</v>
      </c>
      <c r="F16" s="2"/>
      <c r="G16" s="101" t="s">
        <v>173</v>
      </c>
      <c r="H16" s="102"/>
      <c r="I16" s="102"/>
      <c r="J16" s="103" t="n">
        <v>0.059</v>
      </c>
      <c r="K16" s="2"/>
    </row>
    <row r="17" customFormat="false" ht="14.25" hidden="false" customHeight="false" outlineLevel="0" collapsed="false">
      <c r="A17" s="2"/>
      <c r="B17" s="101" t="s">
        <v>174</v>
      </c>
      <c r="C17" s="102"/>
      <c r="D17" s="102"/>
      <c r="E17" s="103" t="n">
        <v>0.105</v>
      </c>
      <c r="F17" s="2"/>
      <c r="G17" s="101" t="s">
        <v>174</v>
      </c>
      <c r="H17" s="102"/>
      <c r="I17" s="102"/>
      <c r="J17" s="103" t="n">
        <v>0.119</v>
      </c>
      <c r="K17" s="2"/>
    </row>
    <row r="18" customFormat="false" ht="14.25" hidden="false" customHeight="false" outlineLevel="0" collapsed="false">
      <c r="A18" s="2"/>
      <c r="B18" s="101" t="s">
        <v>175</v>
      </c>
      <c r="C18" s="102"/>
      <c r="D18" s="102"/>
      <c r="E18" s="103" t="n">
        <v>0.035</v>
      </c>
      <c r="F18" s="2"/>
      <c r="G18" s="101" t="s">
        <v>175</v>
      </c>
      <c r="H18" s="102"/>
      <c r="I18" s="102"/>
      <c r="J18" s="103" t="n">
        <v>0.033</v>
      </c>
      <c r="K18" s="2"/>
    </row>
    <row r="19" customFormat="false" ht="14.25" hidden="false" customHeight="false" outlineLevel="0" collapsed="false">
      <c r="A19" s="2"/>
      <c r="B19" s="101" t="s">
        <v>74</v>
      </c>
      <c r="C19" s="102"/>
      <c r="D19" s="102"/>
      <c r="E19" s="103" t="n">
        <v>0.304</v>
      </c>
      <c r="F19" s="2"/>
      <c r="G19" s="101" t="s">
        <v>74</v>
      </c>
      <c r="H19" s="102"/>
      <c r="I19" s="102"/>
      <c r="J19" s="103" t="n">
        <v>0.232</v>
      </c>
      <c r="K19" s="2"/>
    </row>
    <row r="20" customFormat="false" ht="14.25" hidden="false" customHeight="false" outlineLevel="0" collapsed="false">
      <c r="A20" s="2"/>
      <c r="B20" s="101" t="s">
        <v>176</v>
      </c>
      <c r="C20" s="102"/>
      <c r="D20" s="102"/>
      <c r="E20" s="103" t="n">
        <v>0.008</v>
      </c>
      <c r="F20" s="2"/>
      <c r="G20" s="101" t="s">
        <v>176</v>
      </c>
      <c r="H20" s="102"/>
      <c r="I20" s="102"/>
      <c r="J20" s="103" t="n">
        <v>0.011</v>
      </c>
      <c r="K20" s="2"/>
    </row>
    <row r="21" customFormat="false" ht="14.25" hidden="false" customHeight="false" outlineLevel="0" collapsed="false">
      <c r="A21" s="2"/>
      <c r="B21" s="101" t="s">
        <v>177</v>
      </c>
      <c r="C21" s="102"/>
      <c r="D21" s="102"/>
      <c r="E21" s="103" t="n">
        <v>0.018</v>
      </c>
      <c r="F21" s="2"/>
      <c r="G21" s="101" t="s">
        <v>177</v>
      </c>
      <c r="H21" s="102"/>
      <c r="I21" s="102"/>
      <c r="J21" s="103" t="n">
        <v>0.023</v>
      </c>
      <c r="K21" s="2"/>
    </row>
    <row r="22" customFormat="false" ht="14.25" hidden="false" customHeight="false" outlineLevel="0" collapsed="false">
      <c r="A22" s="2"/>
      <c r="B22" s="101" t="s">
        <v>178</v>
      </c>
      <c r="C22" s="102"/>
      <c r="D22" s="102"/>
      <c r="E22" s="103" t="n">
        <v>0.208</v>
      </c>
      <c r="F22" s="2"/>
      <c r="G22" s="101" t="s">
        <v>178</v>
      </c>
      <c r="H22" s="102"/>
      <c r="I22" s="102"/>
      <c r="J22" s="103" t="n">
        <v>0.231</v>
      </c>
      <c r="K22" s="2"/>
    </row>
    <row r="23" customFormat="false" ht="15" hidden="false" customHeight="false" outlineLevel="0" collapsed="false">
      <c r="A23" s="2"/>
      <c r="B23" s="104" t="s">
        <v>179</v>
      </c>
      <c r="C23" s="96"/>
      <c r="D23" s="96"/>
      <c r="E23" s="105" t="n">
        <v>0.018</v>
      </c>
      <c r="F23" s="2"/>
      <c r="G23" s="104" t="s">
        <v>179</v>
      </c>
      <c r="H23" s="96"/>
      <c r="I23" s="96"/>
      <c r="J23" s="105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06"/>
      <c r="F24" s="2"/>
      <c r="G24" s="2"/>
      <c r="H24" s="2"/>
      <c r="I24" s="2"/>
      <c r="J24" s="106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koukkula</cp:lastModifiedBy>
  <cp:lastPrinted>2004-01-14T10:22:30Z</cp:lastPrinted>
  <cp:revision>0</cp:revision>
  <dc:subject/>
  <dc:title/>
</cp:coreProperties>
</file>