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1" sheetId="26" state="visible" r:id="rId27"/>
    <sheet name="2.12"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38" uniqueCount="183">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6/2004</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28">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70" fontId="4" fillId="2" borderId="1" xfId="0" applyFont="true" applyBorder="true" applyAlignment="true" applyProtection="false">
      <alignment horizontal="center" vertical="top"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1" fontId="4" fillId="2" borderId="12" xfId="0" applyFont="true" applyBorder="true" applyAlignment="true" applyProtection="fals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2" fillId="3" borderId="19" xfId="0" applyFont="true" applyBorder="true" applyAlignment="true" applyProtection="true">
      <alignment horizontal="left" vertical="bottom" textRotation="0" wrapText="true" indent="0" shrinkToFit="false"/>
      <protection locked="true" hidden="false"/>
    </xf>
    <xf numFmtId="172" fontId="4" fillId="3" borderId="10"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1" fillId="2" borderId="21" xfId="21"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4:$D$118</c:f>
              <c:numCache>
                <c:formatCode>General</c:formatCode>
                <c:ptCount val="115"/>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38</c:v>
                </c:pt>
                <c:pt idx="110">
                  <c:v>123.69</c:v>
                </c:pt>
                <c:pt idx="111">
                  <c:v>124.52</c:v>
                </c:pt>
                <c:pt idx="112">
                  <c:v>133.92</c:v>
                </c:pt>
                <c:pt idx="113">
                  <c:v>150.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E$4:$E$118</c:f>
              <c:numCache>
                <c:formatCode>General</c:formatCode>
                <c:ptCount val="115"/>
                <c:pt idx="0">
                  <c:v>69.21</c:v>
                </c:pt>
                <c:pt idx="1">
                  <c:v>69.44</c:v>
                </c:pt>
                <c:pt idx="2">
                  <c:v>69.78</c:v>
                </c:pt>
                <c:pt idx="3">
                  <c:v>70.26</c:v>
                </c:pt>
                <c:pt idx="4">
                  <c:v>70.69</c:v>
                </c:pt>
                <c:pt idx="5">
                  <c:v>72.17</c:v>
                </c:pt>
                <c:pt idx="6">
                  <c:v>70.67</c:v>
                </c:pt>
                <c:pt idx="7">
                  <c:v>69.96</c:v>
                </c:pt>
                <c:pt idx="8">
                  <c:v>72.14</c:v>
                </c:pt>
                <c:pt idx="9">
                  <c:v>72.1</c:v>
                </c:pt>
                <c:pt idx="10">
                  <c:v>73.32</c:v>
                </c:pt>
                <c:pt idx="11">
                  <c:v>74.57</c:v>
                </c:pt>
                <c:pt idx="12">
                  <c:v>75.19</c:v>
                </c:pt>
                <c:pt idx="13">
                  <c:v>73.31</c:v>
                </c:pt>
                <c:pt idx="14">
                  <c:v>75.5</c:v>
                </c:pt>
                <c:pt idx="15">
                  <c:v>76.1</c:v>
                </c:pt>
                <c:pt idx="16">
                  <c:v>75.97</c:v>
                </c:pt>
                <c:pt idx="17">
                  <c:v>76.44</c:v>
                </c:pt>
                <c:pt idx="18">
                  <c:v>76.85</c:v>
                </c:pt>
                <c:pt idx="19">
                  <c:v>76.2</c:v>
                </c:pt>
                <c:pt idx="20">
                  <c:v>77.15</c:v>
                </c:pt>
                <c:pt idx="21">
                  <c:v>78.28</c:v>
                </c:pt>
                <c:pt idx="22">
                  <c:v>79.2</c:v>
                </c:pt>
                <c:pt idx="23">
                  <c:v>79.44</c:v>
                </c:pt>
                <c:pt idx="24">
                  <c:v>79.39</c:v>
                </c:pt>
                <c:pt idx="25">
                  <c:v>79.68</c:v>
                </c:pt>
                <c:pt idx="26">
                  <c:v>79.21</c:v>
                </c:pt>
                <c:pt idx="27">
                  <c:v>79.94</c:v>
                </c:pt>
                <c:pt idx="28">
                  <c:v>80.56</c:v>
                </c:pt>
                <c:pt idx="29">
                  <c:v>80.45</c:v>
                </c:pt>
                <c:pt idx="30">
                  <c:v>81.94</c:v>
                </c:pt>
                <c:pt idx="31">
                  <c:v>82.52</c:v>
                </c:pt>
                <c:pt idx="32">
                  <c:v>82.47</c:v>
                </c:pt>
                <c:pt idx="33">
                  <c:v>83.32</c:v>
                </c:pt>
                <c:pt idx="34">
                  <c:v>82.77</c:v>
                </c:pt>
                <c:pt idx="35">
                  <c:v>82.69</c:v>
                </c:pt>
                <c:pt idx="36">
                  <c:v>84.24</c:v>
                </c:pt>
                <c:pt idx="37">
                  <c:v>85.13</c:v>
                </c:pt>
                <c:pt idx="38">
                  <c:v>86.16</c:v>
                </c:pt>
                <c:pt idx="39">
                  <c:v>87.88</c:v>
                </c:pt>
                <c:pt idx="40">
                  <c:v>86.57</c:v>
                </c:pt>
                <c:pt idx="41">
                  <c:v>87.52</c:v>
                </c:pt>
                <c:pt idx="42">
                  <c:v>87.71</c:v>
                </c:pt>
                <c:pt idx="43">
                  <c:v>88.84</c:v>
                </c:pt>
                <c:pt idx="44">
                  <c:v>88.75</c:v>
                </c:pt>
                <c:pt idx="45">
                  <c:v>89.14</c:v>
                </c:pt>
                <c:pt idx="46">
                  <c:v>90.09</c:v>
                </c:pt>
                <c:pt idx="47">
                  <c:v>92.33</c:v>
                </c:pt>
                <c:pt idx="48">
                  <c:v>91.49</c:v>
                </c:pt>
                <c:pt idx="49">
                  <c:v>92.25</c:v>
                </c:pt>
                <c:pt idx="50">
                  <c:v>94.69</c:v>
                </c:pt>
                <c:pt idx="51">
                  <c:v>93.78</c:v>
                </c:pt>
                <c:pt idx="52">
                  <c:v>94.82</c:v>
                </c:pt>
                <c:pt idx="53">
                  <c:v>94.46</c:v>
                </c:pt>
                <c:pt idx="54">
                  <c:v>95.3</c:v>
                </c:pt>
                <c:pt idx="55">
                  <c:v>95.82</c:v>
                </c:pt>
                <c:pt idx="56">
                  <c:v>96.34</c:v>
                </c:pt>
                <c:pt idx="57">
                  <c:v>96.68</c:v>
                </c:pt>
                <c:pt idx="58">
                  <c:v>96.1</c:v>
                </c:pt>
                <c:pt idx="59">
                  <c:v>96.88</c:v>
                </c:pt>
                <c:pt idx="60">
                  <c:v>97.26</c:v>
                </c:pt>
                <c:pt idx="61">
                  <c:v>95.52</c:v>
                </c:pt>
                <c:pt idx="62">
                  <c:v>99.75</c:v>
                </c:pt>
                <c:pt idx="63">
                  <c:v>99.56</c:v>
                </c:pt>
                <c:pt idx="64">
                  <c:v>99.98</c:v>
                </c:pt>
                <c:pt idx="65">
                  <c:v>100.34</c:v>
                </c:pt>
                <c:pt idx="66">
                  <c:v>100.06</c:v>
                </c:pt>
                <c:pt idx="67">
                  <c:v>100.38</c:v>
                </c:pt>
                <c:pt idx="68">
                  <c:v>100.92</c:v>
                </c:pt>
                <c:pt idx="69">
                  <c:v>100.85</c:v>
                </c:pt>
                <c:pt idx="70">
                  <c:v>101.06</c:v>
                </c:pt>
                <c:pt idx="71">
                  <c:v>102.06</c:v>
                </c:pt>
                <c:pt idx="72">
                  <c:v>102.06</c:v>
                </c:pt>
                <c:pt idx="73">
                  <c:v>102.9</c:v>
                </c:pt>
                <c:pt idx="74">
                  <c:v>101.25</c:v>
                </c:pt>
                <c:pt idx="75">
                  <c:v>104.33</c:v>
                </c:pt>
                <c:pt idx="76">
                  <c:v>102.4</c:v>
                </c:pt>
                <c:pt idx="77">
                  <c:v>103.23</c:v>
                </c:pt>
                <c:pt idx="78">
                  <c:v>104.25</c:v>
                </c:pt>
                <c:pt idx="79">
                  <c:v>103.51</c:v>
                </c:pt>
                <c:pt idx="80">
                  <c:v>104.74</c:v>
                </c:pt>
                <c:pt idx="81">
                  <c:v>105.18</c:v>
                </c:pt>
                <c:pt idx="82">
                  <c:v>106.82</c:v>
                </c:pt>
                <c:pt idx="83">
                  <c:v>106.42</c:v>
                </c:pt>
                <c:pt idx="84">
                  <c:v>107.8</c:v>
                </c:pt>
                <c:pt idx="85">
                  <c:v>108.01</c:v>
                </c:pt>
                <c:pt idx="86">
                  <c:v>107.31</c:v>
                </c:pt>
                <c:pt idx="87">
                  <c:v>108.3</c:v>
                </c:pt>
                <c:pt idx="88">
                  <c:v>111.55</c:v>
                </c:pt>
                <c:pt idx="89">
                  <c:v>110.82</c:v>
                </c:pt>
                <c:pt idx="90">
                  <c:v>110.36</c:v>
                </c:pt>
                <c:pt idx="91">
                  <c:v>111.41</c:v>
                </c:pt>
                <c:pt idx="92">
                  <c:v>111.39</c:v>
                </c:pt>
                <c:pt idx="93">
                  <c:v>112.33</c:v>
                </c:pt>
                <c:pt idx="94">
                  <c:v>113.1</c:v>
                </c:pt>
                <c:pt idx="95">
                  <c:v>112.76</c:v>
                </c:pt>
                <c:pt idx="96">
                  <c:v>113.61</c:v>
                </c:pt>
                <c:pt idx="97">
                  <c:v>115</c:v>
                </c:pt>
                <c:pt idx="98">
                  <c:v>116.7</c:v>
                </c:pt>
                <c:pt idx="99">
                  <c:v>116.09</c:v>
                </c:pt>
                <c:pt idx="100">
                  <c:v>117.47</c:v>
                </c:pt>
                <c:pt idx="101">
                  <c:v>118.82</c:v>
                </c:pt>
                <c:pt idx="102">
                  <c:v>118.62</c:v>
                </c:pt>
                <c:pt idx="103">
                  <c:v>119.94</c:v>
                </c:pt>
                <c:pt idx="104">
                  <c:v>120.86</c:v>
                </c:pt>
                <c:pt idx="105">
                  <c:v>121.34</c:v>
                </c:pt>
                <c:pt idx="106">
                  <c:v>122.05</c:v>
                </c:pt>
                <c:pt idx="107">
                  <c:v>122.91</c:v>
                </c:pt>
                <c:pt idx="108">
                  <c:v>123.94</c:v>
                </c:pt>
                <c:pt idx="109">
                  <c:v>120.6</c:v>
                </c:pt>
                <c:pt idx="110">
                  <c:v>127.47</c:v>
                </c:pt>
                <c:pt idx="111">
                  <c:v>128.15</c:v>
                </c:pt>
                <c:pt idx="112">
                  <c:v>129.03</c:v>
                </c:pt>
                <c:pt idx="113">
                  <c:v>127.6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F$4:$F$118</c:f>
              <c:numCache>
                <c:formatCode>General</c:formatCode>
                <c:ptCount val="115"/>
                <c:pt idx="0">
                  <c:v>69.15</c:v>
                </c:pt>
                <c:pt idx="1">
                  <c:v>69.49</c:v>
                </c:pt>
                <c:pt idx="2">
                  <c:v>69.86</c:v>
                </c:pt>
                <c:pt idx="3">
                  <c:v>70.23</c:v>
                </c:pt>
                <c:pt idx="4">
                  <c:v>70.53</c:v>
                </c:pt>
                <c:pt idx="5">
                  <c:v>70.8</c:v>
                </c:pt>
                <c:pt idx="6">
                  <c:v>71.06</c:v>
                </c:pt>
                <c:pt idx="7">
                  <c:v>71.38</c:v>
                </c:pt>
                <c:pt idx="8">
                  <c:v>71.86</c:v>
                </c:pt>
                <c:pt idx="9">
                  <c:v>72.57</c:v>
                </c:pt>
                <c:pt idx="10">
                  <c:v>73.42</c:v>
                </c:pt>
                <c:pt idx="11">
                  <c:v>74.24</c:v>
                </c:pt>
                <c:pt idx="12">
                  <c:v>74.93</c:v>
                </c:pt>
                <c:pt idx="13">
                  <c:v>75.37</c:v>
                </c:pt>
                <c:pt idx="14">
                  <c:v>75.62</c:v>
                </c:pt>
                <c:pt idx="15">
                  <c:v>75.89</c:v>
                </c:pt>
                <c:pt idx="16">
                  <c:v>76.17</c:v>
                </c:pt>
                <c:pt idx="17">
                  <c:v>76.34</c:v>
                </c:pt>
                <c:pt idx="18">
                  <c:v>76.47</c:v>
                </c:pt>
                <c:pt idx="19">
                  <c:v>76.77</c:v>
                </c:pt>
                <c:pt idx="20">
                  <c:v>77.36</c:v>
                </c:pt>
                <c:pt idx="21">
                  <c:v>78.14</c:v>
                </c:pt>
                <c:pt idx="22">
                  <c:v>78.92</c:v>
                </c:pt>
                <c:pt idx="23">
                  <c:v>79.39</c:v>
                </c:pt>
                <c:pt idx="24">
                  <c:v>79.49</c:v>
                </c:pt>
                <c:pt idx="25">
                  <c:v>79.5</c:v>
                </c:pt>
                <c:pt idx="26">
                  <c:v>79.59</c:v>
                </c:pt>
                <c:pt idx="27">
                  <c:v>79.84</c:v>
                </c:pt>
                <c:pt idx="28">
                  <c:v>80.33</c:v>
                </c:pt>
                <c:pt idx="29">
                  <c:v>80.97</c:v>
                </c:pt>
                <c:pt idx="30">
                  <c:v>81.68</c:v>
                </c:pt>
                <c:pt idx="31">
                  <c:v>82.31</c:v>
                </c:pt>
                <c:pt idx="32">
                  <c:v>82.71</c:v>
                </c:pt>
                <c:pt idx="33">
                  <c:v>82.85</c:v>
                </c:pt>
                <c:pt idx="34">
                  <c:v>82.96</c:v>
                </c:pt>
                <c:pt idx="35">
                  <c:v>83.37</c:v>
                </c:pt>
                <c:pt idx="36">
                  <c:v>84.13</c:v>
                </c:pt>
                <c:pt idx="37">
                  <c:v>85.05</c:v>
                </c:pt>
                <c:pt idx="38">
                  <c:v>85.89</c:v>
                </c:pt>
                <c:pt idx="39">
                  <c:v>86.45</c:v>
                </c:pt>
                <c:pt idx="40">
                  <c:v>86.89</c:v>
                </c:pt>
                <c:pt idx="41">
                  <c:v>87.39</c:v>
                </c:pt>
                <c:pt idx="42">
                  <c:v>87.91</c:v>
                </c:pt>
                <c:pt idx="43">
                  <c:v>88.38</c:v>
                </c:pt>
                <c:pt idx="44">
                  <c:v>88.87</c:v>
                </c:pt>
                <c:pt idx="45">
                  <c:v>89.49</c:v>
                </c:pt>
                <c:pt idx="46">
                  <c:v>90.22</c:v>
                </c:pt>
                <c:pt idx="47">
                  <c:v>91.01</c:v>
                </c:pt>
                <c:pt idx="48">
                  <c:v>91.77</c:v>
                </c:pt>
                <c:pt idx="49">
                  <c:v>92.48</c:v>
                </c:pt>
                <c:pt idx="50">
                  <c:v>93.17</c:v>
                </c:pt>
                <c:pt idx="51">
                  <c:v>93.84</c:v>
                </c:pt>
                <c:pt idx="52">
                  <c:v>94.41</c:v>
                </c:pt>
                <c:pt idx="53">
                  <c:v>94.85</c:v>
                </c:pt>
                <c:pt idx="54">
                  <c:v>95.33</c:v>
                </c:pt>
                <c:pt idx="55">
                  <c:v>95.81</c:v>
                </c:pt>
                <c:pt idx="56">
                  <c:v>96.18</c:v>
                </c:pt>
                <c:pt idx="57">
                  <c:v>96.39</c:v>
                </c:pt>
                <c:pt idx="58">
                  <c:v>96.5</c:v>
                </c:pt>
                <c:pt idx="59">
                  <c:v>96.81</c:v>
                </c:pt>
                <c:pt idx="60">
                  <c:v>97.45</c:v>
                </c:pt>
                <c:pt idx="61">
                  <c:v>98.29</c:v>
                </c:pt>
                <c:pt idx="62">
                  <c:v>99.12</c:v>
                </c:pt>
                <c:pt idx="63">
                  <c:v>99.71</c:v>
                </c:pt>
                <c:pt idx="64">
                  <c:v>100.02</c:v>
                </c:pt>
                <c:pt idx="65">
                  <c:v>100.15</c:v>
                </c:pt>
                <c:pt idx="66">
                  <c:v>100.29</c:v>
                </c:pt>
                <c:pt idx="67">
                  <c:v>100.45</c:v>
                </c:pt>
                <c:pt idx="68">
                  <c:v>100.66</c:v>
                </c:pt>
                <c:pt idx="69">
                  <c:v>100.96</c:v>
                </c:pt>
                <c:pt idx="70">
                  <c:v>101.37</c:v>
                </c:pt>
                <c:pt idx="71">
                  <c:v>101.74</c:v>
                </c:pt>
                <c:pt idx="72">
                  <c:v>102.05</c:v>
                </c:pt>
                <c:pt idx="73">
                  <c:v>102.23</c:v>
                </c:pt>
                <c:pt idx="74">
                  <c:v>102.28</c:v>
                </c:pt>
                <c:pt idx="75">
                  <c:v>102.45</c:v>
                </c:pt>
                <c:pt idx="76">
                  <c:v>102.8</c:v>
                </c:pt>
                <c:pt idx="77">
                  <c:v>103.22</c:v>
                </c:pt>
                <c:pt idx="78">
                  <c:v>103.61</c:v>
                </c:pt>
                <c:pt idx="79">
                  <c:v>104.09</c:v>
                </c:pt>
                <c:pt idx="80">
                  <c:v>104.69</c:v>
                </c:pt>
                <c:pt idx="81">
                  <c:v>105.4</c:v>
                </c:pt>
                <c:pt idx="82">
                  <c:v>106.25</c:v>
                </c:pt>
                <c:pt idx="83">
                  <c:v>106.99</c:v>
                </c:pt>
                <c:pt idx="84">
                  <c:v>107.4</c:v>
                </c:pt>
                <c:pt idx="85">
                  <c:v>107.64</c:v>
                </c:pt>
                <c:pt idx="86">
                  <c:v>107.98</c:v>
                </c:pt>
                <c:pt idx="87">
                  <c:v>108.59</c:v>
                </c:pt>
                <c:pt idx="88">
                  <c:v>109.38</c:v>
                </c:pt>
                <c:pt idx="89">
                  <c:v>110.2</c:v>
                </c:pt>
                <c:pt idx="90">
                  <c:v>110.8</c:v>
                </c:pt>
                <c:pt idx="91">
                  <c:v>111.24</c:v>
                </c:pt>
                <c:pt idx="92">
                  <c:v>111.7</c:v>
                </c:pt>
                <c:pt idx="93">
                  <c:v>112.18</c:v>
                </c:pt>
                <c:pt idx="94">
                  <c:v>112.62</c:v>
                </c:pt>
                <c:pt idx="95">
                  <c:v>113.17</c:v>
                </c:pt>
                <c:pt idx="96">
                  <c:v>113.98</c:v>
                </c:pt>
                <c:pt idx="97">
                  <c:v>114.94</c:v>
                </c:pt>
                <c:pt idx="98">
                  <c:v>115.99</c:v>
                </c:pt>
                <c:pt idx="99">
                  <c:v>116.92</c:v>
                </c:pt>
                <c:pt idx="100">
                  <c:v>117.63</c:v>
                </c:pt>
                <c:pt idx="101">
                  <c:v>118.31</c:v>
                </c:pt>
                <c:pt idx="102">
                  <c:v>119.09</c:v>
                </c:pt>
                <c:pt idx="103">
                  <c:v>119.89</c:v>
                </c:pt>
                <c:pt idx="104">
                  <c:v>120.63</c:v>
                </c:pt>
                <c:pt idx="105">
                  <c:v>121.37</c:v>
                </c:pt>
                <c:pt idx="106">
                  <c:v>122.08</c:v>
                </c:pt>
                <c:pt idx="107">
                  <c:v>122.92</c:v>
                </c:pt>
                <c:pt idx="108">
                  <c:v>124.1</c:v>
                </c:pt>
                <c:pt idx="109">
                  <c:v>125.6</c:v>
                </c:pt>
                <c:pt idx="110">
                  <c:v>126.96</c:v>
                </c:pt>
                <c:pt idx="111">
                  <c:v>127.9</c:v>
                </c:pt>
                <c:pt idx="112">
                  <c:v>128.47</c:v>
                </c:pt>
                <c:pt idx="113">
                  <c:v>128.72</c:v>
                </c:pt>
              </c:numCache>
            </c:numRef>
          </c:val>
          <c:smooth val="0"/>
        </c:ser>
        <c:hiLowLines>
          <c:spPr>
            <a:ln w="0">
              <a:noFill/>
            </a:ln>
          </c:spPr>
        </c:hiLowLines>
        <c:marker val="0"/>
        <c:axId val="16428537"/>
        <c:axId val="20451815"/>
      </c:lineChart>
      <c:catAx>
        <c:axId val="1642853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0451815"/>
        <c:crossesAt val="40"/>
        <c:auto val="1"/>
        <c:lblAlgn val="ctr"/>
        <c:lblOffset val="100"/>
        <c:noMultiLvlLbl val="0"/>
      </c:catAx>
      <c:valAx>
        <c:axId val="2045181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428537"/>
        <c:crossesAt val="1"/>
        <c:crossBetween val="midCat"/>
        <c:majorUnit val="20"/>
      </c:valAx>
      <c:spPr>
        <a:solidFill>
          <a:srgbClr val="c0c0c0"/>
        </a:solidFill>
        <a:ln w="12600">
          <a:solidFill>
            <a:srgbClr val="808080"/>
          </a:solidFill>
          <a:round/>
        </a:ln>
      </c:spPr>
    </c:plotArea>
    <c:legend>
      <c:legendPos val="r"/>
      <c:layout>
        <c:manualLayout>
          <c:xMode val="edge"/>
          <c:yMode val="edge"/>
          <c:x val="0.791061393277489"/>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33426743509755"/>
          <c:y val="0.161430419515801"/>
          <c:w val="0.737799397239994"/>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N$4:$AN$118</c:f>
              <c:numCache>
                <c:formatCode>General</c:formatCode>
                <c:ptCount val="115"/>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67</c:v>
                </c:pt>
                <c:pt idx="110">
                  <c:v>133.59</c:v>
                </c:pt>
                <c:pt idx="111">
                  <c:v>135.09</c:v>
                </c:pt>
                <c:pt idx="112">
                  <c:v>125.23</c:v>
                </c:pt>
                <c:pt idx="113">
                  <c:v>159.5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O$5:$AO$118</c:f>
              <c:numCache>
                <c:formatCode>General</c:formatCode>
                <c:ptCount val="114"/>
                <c:pt idx="0">
                  <c:v>64.18</c:v>
                </c:pt>
                <c:pt idx="1">
                  <c:v>64</c:v>
                </c:pt>
                <c:pt idx="2">
                  <c:v>64.54</c:v>
                </c:pt>
                <c:pt idx="3">
                  <c:v>65.8</c:v>
                </c:pt>
                <c:pt idx="4">
                  <c:v>66.93</c:v>
                </c:pt>
                <c:pt idx="5">
                  <c:v>60.89</c:v>
                </c:pt>
                <c:pt idx="6">
                  <c:v>67.06</c:v>
                </c:pt>
                <c:pt idx="7">
                  <c:v>66.62</c:v>
                </c:pt>
                <c:pt idx="8">
                  <c:v>66.64</c:v>
                </c:pt>
                <c:pt idx="9">
                  <c:v>67.25</c:v>
                </c:pt>
                <c:pt idx="10">
                  <c:v>68.15</c:v>
                </c:pt>
                <c:pt idx="11">
                  <c:v>66.54</c:v>
                </c:pt>
                <c:pt idx="12">
                  <c:v>65.77</c:v>
                </c:pt>
                <c:pt idx="13">
                  <c:v>68.75</c:v>
                </c:pt>
                <c:pt idx="14">
                  <c:v>67.9</c:v>
                </c:pt>
                <c:pt idx="15">
                  <c:v>68.61</c:v>
                </c:pt>
                <c:pt idx="16">
                  <c:v>72.21</c:v>
                </c:pt>
                <c:pt idx="17">
                  <c:v>68.51</c:v>
                </c:pt>
                <c:pt idx="18">
                  <c:v>68.52</c:v>
                </c:pt>
                <c:pt idx="19">
                  <c:v>69.44</c:v>
                </c:pt>
                <c:pt idx="20">
                  <c:v>72.98</c:v>
                </c:pt>
                <c:pt idx="21">
                  <c:v>70.59</c:v>
                </c:pt>
                <c:pt idx="22">
                  <c:v>66.66</c:v>
                </c:pt>
                <c:pt idx="23">
                  <c:v>72.41</c:v>
                </c:pt>
                <c:pt idx="24">
                  <c:v>77.11</c:v>
                </c:pt>
                <c:pt idx="25">
                  <c:v>72.35</c:v>
                </c:pt>
                <c:pt idx="26">
                  <c:v>72.11</c:v>
                </c:pt>
                <c:pt idx="27">
                  <c:v>74.21</c:v>
                </c:pt>
                <c:pt idx="28">
                  <c:v>74.3</c:v>
                </c:pt>
                <c:pt idx="29">
                  <c:v>74.79</c:v>
                </c:pt>
                <c:pt idx="30">
                  <c:v>75.9</c:v>
                </c:pt>
                <c:pt idx="31">
                  <c:v>77.31</c:v>
                </c:pt>
                <c:pt idx="32">
                  <c:v>78.07</c:v>
                </c:pt>
                <c:pt idx="33">
                  <c:v>80.97</c:v>
                </c:pt>
                <c:pt idx="34">
                  <c:v>80.16</c:v>
                </c:pt>
                <c:pt idx="35">
                  <c:v>84.49</c:v>
                </c:pt>
                <c:pt idx="36">
                  <c:v>84.94</c:v>
                </c:pt>
                <c:pt idx="37">
                  <c:v>87.55</c:v>
                </c:pt>
                <c:pt idx="38">
                  <c:v>86.87</c:v>
                </c:pt>
                <c:pt idx="39">
                  <c:v>86.87</c:v>
                </c:pt>
                <c:pt idx="40">
                  <c:v>88.2</c:v>
                </c:pt>
                <c:pt idx="41">
                  <c:v>87.8</c:v>
                </c:pt>
                <c:pt idx="42">
                  <c:v>90.07</c:v>
                </c:pt>
                <c:pt idx="43">
                  <c:v>89.17</c:v>
                </c:pt>
                <c:pt idx="44">
                  <c:v>88.62</c:v>
                </c:pt>
                <c:pt idx="45">
                  <c:v>88.8</c:v>
                </c:pt>
                <c:pt idx="46">
                  <c:v>90.29</c:v>
                </c:pt>
                <c:pt idx="47">
                  <c:v>90.52</c:v>
                </c:pt>
                <c:pt idx="48">
                  <c:v>93.02</c:v>
                </c:pt>
                <c:pt idx="49">
                  <c:v>94.51</c:v>
                </c:pt>
                <c:pt idx="50">
                  <c:v>96.98</c:v>
                </c:pt>
                <c:pt idx="51">
                  <c:v>95.04</c:v>
                </c:pt>
                <c:pt idx="52">
                  <c:v>96.08</c:v>
                </c:pt>
                <c:pt idx="53">
                  <c:v>97.27</c:v>
                </c:pt>
                <c:pt idx="54">
                  <c:v>96.88</c:v>
                </c:pt>
                <c:pt idx="55">
                  <c:v>99.44</c:v>
                </c:pt>
                <c:pt idx="56">
                  <c:v>98.37</c:v>
                </c:pt>
                <c:pt idx="57">
                  <c:v>100.31</c:v>
                </c:pt>
                <c:pt idx="58">
                  <c:v>98.83</c:v>
                </c:pt>
                <c:pt idx="59">
                  <c:v>100.45</c:v>
                </c:pt>
                <c:pt idx="60">
                  <c:v>98.12</c:v>
                </c:pt>
                <c:pt idx="61">
                  <c:v>97.92</c:v>
                </c:pt>
                <c:pt idx="62">
                  <c:v>98.51</c:v>
                </c:pt>
                <c:pt idx="63">
                  <c:v>99.1</c:v>
                </c:pt>
                <c:pt idx="64">
                  <c:v>99.85</c:v>
                </c:pt>
                <c:pt idx="65">
                  <c:v>100.4</c:v>
                </c:pt>
                <c:pt idx="66">
                  <c:v>98.82</c:v>
                </c:pt>
                <c:pt idx="67">
                  <c:v>97</c:v>
                </c:pt>
                <c:pt idx="68">
                  <c:v>101.52</c:v>
                </c:pt>
                <c:pt idx="69">
                  <c:v>100.67</c:v>
                </c:pt>
                <c:pt idx="70">
                  <c:v>103.96</c:v>
                </c:pt>
                <c:pt idx="71">
                  <c:v>102.13</c:v>
                </c:pt>
                <c:pt idx="72">
                  <c:v>103.24</c:v>
                </c:pt>
                <c:pt idx="73">
                  <c:v>101.18</c:v>
                </c:pt>
                <c:pt idx="74">
                  <c:v>104.75</c:v>
                </c:pt>
                <c:pt idx="75">
                  <c:v>105.06</c:v>
                </c:pt>
                <c:pt idx="76">
                  <c:v>105.15</c:v>
                </c:pt>
                <c:pt idx="77">
                  <c:v>105.82</c:v>
                </c:pt>
                <c:pt idx="78">
                  <c:v>107.62</c:v>
                </c:pt>
                <c:pt idx="79">
                  <c:v>106.48</c:v>
                </c:pt>
                <c:pt idx="80">
                  <c:v>108.14</c:v>
                </c:pt>
                <c:pt idx="81">
                  <c:v>105.58</c:v>
                </c:pt>
                <c:pt idx="82">
                  <c:v>107.69</c:v>
                </c:pt>
                <c:pt idx="83">
                  <c:v>105.38</c:v>
                </c:pt>
                <c:pt idx="84">
                  <c:v>107.7</c:v>
                </c:pt>
                <c:pt idx="85">
                  <c:v>99.23</c:v>
                </c:pt>
                <c:pt idx="86">
                  <c:v>109.4</c:v>
                </c:pt>
                <c:pt idx="87">
                  <c:v>109.62</c:v>
                </c:pt>
                <c:pt idx="88">
                  <c:v>108.51</c:v>
                </c:pt>
                <c:pt idx="89">
                  <c:v>110.65</c:v>
                </c:pt>
                <c:pt idx="90">
                  <c:v>116.04</c:v>
                </c:pt>
                <c:pt idx="91">
                  <c:v>109.77</c:v>
                </c:pt>
                <c:pt idx="92">
                  <c:v>111.55</c:v>
                </c:pt>
                <c:pt idx="93">
                  <c:v>113.82</c:v>
                </c:pt>
                <c:pt idx="94">
                  <c:v>114.62</c:v>
                </c:pt>
                <c:pt idx="95">
                  <c:v>115.18</c:v>
                </c:pt>
                <c:pt idx="96">
                  <c:v>113.19</c:v>
                </c:pt>
                <c:pt idx="97">
                  <c:v>120.21</c:v>
                </c:pt>
                <c:pt idx="98">
                  <c:v>116.7</c:v>
                </c:pt>
                <c:pt idx="99">
                  <c:v>116.78</c:v>
                </c:pt>
                <c:pt idx="100">
                  <c:v>115.66</c:v>
                </c:pt>
                <c:pt idx="101">
                  <c:v>121.26</c:v>
                </c:pt>
                <c:pt idx="102">
                  <c:v>119.28</c:v>
                </c:pt>
                <c:pt idx="103">
                  <c:v>121.64</c:v>
                </c:pt>
                <c:pt idx="104">
                  <c:v>120.75</c:v>
                </c:pt>
                <c:pt idx="105">
                  <c:v>121.29</c:v>
                </c:pt>
                <c:pt idx="106">
                  <c:v>120.83</c:v>
                </c:pt>
                <c:pt idx="107">
                  <c:v>122.93</c:v>
                </c:pt>
                <c:pt idx="108">
                  <c:v>117.95</c:v>
                </c:pt>
                <c:pt idx="109">
                  <c:v>132.12</c:v>
                </c:pt>
                <c:pt idx="110">
                  <c:v>126.69</c:v>
                </c:pt>
                <c:pt idx="111">
                  <c:v>126.41</c:v>
                </c:pt>
                <c:pt idx="112">
                  <c:v>129.3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P$5:$AP$118</c:f>
              <c:numCache>
                <c:formatCode>General</c:formatCode>
                <c:ptCount val="114"/>
                <c:pt idx="0">
                  <c:v>63.46</c:v>
                </c:pt>
                <c:pt idx="1">
                  <c:v>64.18</c:v>
                </c:pt>
                <c:pt idx="2">
                  <c:v>64.91</c:v>
                </c:pt>
                <c:pt idx="3">
                  <c:v>65.61</c:v>
                </c:pt>
                <c:pt idx="4">
                  <c:v>66.14</c:v>
                </c:pt>
                <c:pt idx="5">
                  <c:v>66.51</c:v>
                </c:pt>
                <c:pt idx="6">
                  <c:v>66.75</c:v>
                </c:pt>
                <c:pt idx="7">
                  <c:v>66.9</c:v>
                </c:pt>
                <c:pt idx="8">
                  <c:v>66.98</c:v>
                </c:pt>
                <c:pt idx="9">
                  <c:v>67.08</c:v>
                </c:pt>
                <c:pt idx="10">
                  <c:v>67.21</c:v>
                </c:pt>
                <c:pt idx="11">
                  <c:v>67.4</c:v>
                </c:pt>
                <c:pt idx="12">
                  <c:v>67.65</c:v>
                </c:pt>
                <c:pt idx="13">
                  <c:v>67.96</c:v>
                </c:pt>
                <c:pt idx="14">
                  <c:v>68.23</c:v>
                </c:pt>
                <c:pt idx="15">
                  <c:v>68.47</c:v>
                </c:pt>
                <c:pt idx="16">
                  <c:v>68.69</c:v>
                </c:pt>
                <c:pt idx="17">
                  <c:v>68.86</c:v>
                </c:pt>
                <c:pt idx="18">
                  <c:v>69.09</c:v>
                </c:pt>
                <c:pt idx="19">
                  <c:v>69.49</c:v>
                </c:pt>
                <c:pt idx="20">
                  <c:v>70.04</c:v>
                </c:pt>
                <c:pt idx="21">
                  <c:v>70.64</c:v>
                </c:pt>
                <c:pt idx="22">
                  <c:v>71.2</c:v>
                </c:pt>
                <c:pt idx="23">
                  <c:v>71.68</c:v>
                </c:pt>
                <c:pt idx="24">
                  <c:v>72.08</c:v>
                </c:pt>
                <c:pt idx="25">
                  <c:v>72.47</c:v>
                </c:pt>
                <c:pt idx="26">
                  <c:v>72.94</c:v>
                </c:pt>
                <c:pt idx="27">
                  <c:v>73.48</c:v>
                </c:pt>
                <c:pt idx="28">
                  <c:v>74.18</c:v>
                </c:pt>
                <c:pt idx="29">
                  <c:v>75.03</c:v>
                </c:pt>
                <c:pt idx="30">
                  <c:v>76.03</c:v>
                </c:pt>
                <c:pt idx="31">
                  <c:v>77.18</c:v>
                </c:pt>
                <c:pt idx="32">
                  <c:v>78.54</c:v>
                </c:pt>
                <c:pt idx="33">
                  <c:v>80.12</c:v>
                </c:pt>
                <c:pt idx="34">
                  <c:v>81.8</c:v>
                </c:pt>
                <c:pt idx="35">
                  <c:v>83.43</c:v>
                </c:pt>
                <c:pt idx="36">
                  <c:v>84.83</c:v>
                </c:pt>
                <c:pt idx="37">
                  <c:v>85.96</c:v>
                </c:pt>
                <c:pt idx="38">
                  <c:v>86.84</c:v>
                </c:pt>
                <c:pt idx="39">
                  <c:v>87.54</c:v>
                </c:pt>
                <c:pt idx="40">
                  <c:v>88.06</c:v>
                </c:pt>
                <c:pt idx="41">
                  <c:v>88.45</c:v>
                </c:pt>
                <c:pt idx="42">
                  <c:v>88.74</c:v>
                </c:pt>
                <c:pt idx="43">
                  <c:v>88.9</c:v>
                </c:pt>
                <c:pt idx="44">
                  <c:v>89.1</c:v>
                </c:pt>
                <c:pt idx="45">
                  <c:v>89.51</c:v>
                </c:pt>
                <c:pt idx="46">
                  <c:v>90.25</c:v>
                </c:pt>
                <c:pt idx="47">
                  <c:v>91.29</c:v>
                </c:pt>
                <c:pt idx="48">
                  <c:v>92.53</c:v>
                </c:pt>
                <c:pt idx="49">
                  <c:v>93.73</c:v>
                </c:pt>
                <c:pt idx="50">
                  <c:v>94.74</c:v>
                </c:pt>
                <c:pt idx="51">
                  <c:v>95.56</c:v>
                </c:pt>
                <c:pt idx="52">
                  <c:v>96.29</c:v>
                </c:pt>
                <c:pt idx="53">
                  <c:v>96.99</c:v>
                </c:pt>
                <c:pt idx="54">
                  <c:v>97.74</c:v>
                </c:pt>
                <c:pt idx="55">
                  <c:v>98.49</c:v>
                </c:pt>
                <c:pt idx="56">
                  <c:v>99.09</c:v>
                </c:pt>
                <c:pt idx="57">
                  <c:v>99.39</c:v>
                </c:pt>
                <c:pt idx="58">
                  <c:v>99.37</c:v>
                </c:pt>
                <c:pt idx="59">
                  <c:v>99.13</c:v>
                </c:pt>
                <c:pt idx="60">
                  <c:v>98.86</c:v>
                </c:pt>
                <c:pt idx="61">
                  <c:v>98.73</c:v>
                </c:pt>
                <c:pt idx="62">
                  <c:v>98.77</c:v>
                </c:pt>
                <c:pt idx="63">
                  <c:v>98.96</c:v>
                </c:pt>
                <c:pt idx="64">
                  <c:v>99.24</c:v>
                </c:pt>
                <c:pt idx="65">
                  <c:v>99.55</c:v>
                </c:pt>
                <c:pt idx="66">
                  <c:v>99.87</c:v>
                </c:pt>
                <c:pt idx="67">
                  <c:v>100.25</c:v>
                </c:pt>
                <c:pt idx="68">
                  <c:v>100.7</c:v>
                </c:pt>
                <c:pt idx="69">
                  <c:v>101.22</c:v>
                </c:pt>
                <c:pt idx="70">
                  <c:v>101.78</c:v>
                </c:pt>
                <c:pt idx="71">
                  <c:v>102.34</c:v>
                </c:pt>
                <c:pt idx="72">
                  <c:v>102.85</c:v>
                </c:pt>
                <c:pt idx="73">
                  <c:v>103.39</c:v>
                </c:pt>
                <c:pt idx="74">
                  <c:v>104.03</c:v>
                </c:pt>
                <c:pt idx="75">
                  <c:v>104.78</c:v>
                </c:pt>
                <c:pt idx="76">
                  <c:v>105.53</c:v>
                </c:pt>
                <c:pt idx="77">
                  <c:v>106.23</c:v>
                </c:pt>
                <c:pt idx="78">
                  <c:v>106.7</c:v>
                </c:pt>
                <c:pt idx="79">
                  <c:v>106.92</c:v>
                </c:pt>
                <c:pt idx="80">
                  <c:v>106.9</c:v>
                </c:pt>
                <c:pt idx="81">
                  <c:v>106.8</c:v>
                </c:pt>
                <c:pt idx="82">
                  <c:v>106.76</c:v>
                </c:pt>
                <c:pt idx="83">
                  <c:v>106.92</c:v>
                </c:pt>
                <c:pt idx="84">
                  <c:v>107.32</c:v>
                </c:pt>
                <c:pt idx="85">
                  <c:v>107.93</c:v>
                </c:pt>
                <c:pt idx="86">
                  <c:v>108.59</c:v>
                </c:pt>
                <c:pt idx="87">
                  <c:v>109.14</c:v>
                </c:pt>
                <c:pt idx="88">
                  <c:v>109.54</c:v>
                </c:pt>
                <c:pt idx="89">
                  <c:v>109.91</c:v>
                </c:pt>
                <c:pt idx="90">
                  <c:v>110.41</c:v>
                </c:pt>
                <c:pt idx="91">
                  <c:v>111.14</c:v>
                </c:pt>
                <c:pt idx="92">
                  <c:v>112.05</c:v>
                </c:pt>
                <c:pt idx="93">
                  <c:v>113.03</c:v>
                </c:pt>
                <c:pt idx="94">
                  <c:v>113.98</c:v>
                </c:pt>
                <c:pt idx="95">
                  <c:v>114.75</c:v>
                </c:pt>
                <c:pt idx="96">
                  <c:v>115.33</c:v>
                </c:pt>
                <c:pt idx="97">
                  <c:v>115.74</c:v>
                </c:pt>
                <c:pt idx="98">
                  <c:v>116.21</c:v>
                </c:pt>
                <c:pt idx="99">
                  <c:v>116.9</c:v>
                </c:pt>
                <c:pt idx="100">
                  <c:v>117.81</c:v>
                </c:pt>
                <c:pt idx="101">
                  <c:v>118.78</c:v>
                </c:pt>
                <c:pt idx="102">
                  <c:v>119.65</c:v>
                </c:pt>
                <c:pt idx="103">
                  <c:v>120.34</c:v>
                </c:pt>
                <c:pt idx="104">
                  <c:v>120.89</c:v>
                </c:pt>
                <c:pt idx="105">
                  <c:v>121.42</c:v>
                </c:pt>
                <c:pt idx="106">
                  <c:v>122.05</c:v>
                </c:pt>
                <c:pt idx="107">
                  <c:v>122.92</c:v>
                </c:pt>
                <c:pt idx="108">
                  <c:v>124.04</c:v>
                </c:pt>
                <c:pt idx="109">
                  <c:v>125.27</c:v>
                </c:pt>
                <c:pt idx="110">
                  <c:v>126.41</c:v>
                </c:pt>
                <c:pt idx="111">
                  <c:v>127.43</c:v>
                </c:pt>
                <c:pt idx="112">
                  <c:v>128.31</c:v>
                </c:pt>
              </c:numCache>
            </c:numRef>
          </c:val>
          <c:smooth val="0"/>
        </c:ser>
        <c:hiLowLines>
          <c:spPr>
            <a:ln w="0">
              <a:noFill/>
            </a:ln>
          </c:spPr>
        </c:hiLowLines>
        <c:marker val="0"/>
        <c:axId val="71083478"/>
        <c:axId val="51230898"/>
      </c:lineChart>
      <c:catAx>
        <c:axId val="7108347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1230898"/>
        <c:crossesAt val="40"/>
        <c:auto val="1"/>
        <c:lblAlgn val="ctr"/>
        <c:lblOffset val="100"/>
        <c:noMultiLvlLbl val="0"/>
      </c:catAx>
      <c:valAx>
        <c:axId val="5123089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08347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R$4:$AR$118</c:f>
              <c:numCache>
                <c:formatCode>General</c:formatCode>
                <c:ptCount val="115"/>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67</c:v>
                </c:pt>
                <c:pt idx="110">
                  <c:v>118.18</c:v>
                </c:pt>
                <c:pt idx="111">
                  <c:v>117.35</c:v>
                </c:pt>
                <c:pt idx="112">
                  <c:v>131.81</c:v>
                </c:pt>
                <c:pt idx="113">
                  <c:v>145.1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S$4:$AS$118</c:f>
              <c:numCache>
                <c:formatCode>General</c:formatCode>
                <c:ptCount val="115"/>
                <c:pt idx="0">
                  <c:v>71.96</c:v>
                </c:pt>
                <c:pt idx="1">
                  <c:v>73.01</c:v>
                </c:pt>
                <c:pt idx="2">
                  <c:v>72.52</c:v>
                </c:pt>
                <c:pt idx="3">
                  <c:v>73.52</c:v>
                </c:pt>
                <c:pt idx="4">
                  <c:v>73.94</c:v>
                </c:pt>
                <c:pt idx="5">
                  <c:v>73.87</c:v>
                </c:pt>
                <c:pt idx="6">
                  <c:v>72.93</c:v>
                </c:pt>
                <c:pt idx="7">
                  <c:v>73.87</c:v>
                </c:pt>
                <c:pt idx="8">
                  <c:v>75.58</c:v>
                </c:pt>
                <c:pt idx="9">
                  <c:v>75.86</c:v>
                </c:pt>
                <c:pt idx="10">
                  <c:v>77.29</c:v>
                </c:pt>
                <c:pt idx="11">
                  <c:v>80.09</c:v>
                </c:pt>
                <c:pt idx="12">
                  <c:v>76.95</c:v>
                </c:pt>
                <c:pt idx="13">
                  <c:v>74.83</c:v>
                </c:pt>
                <c:pt idx="14">
                  <c:v>78.2</c:v>
                </c:pt>
                <c:pt idx="15">
                  <c:v>78.14</c:v>
                </c:pt>
                <c:pt idx="16">
                  <c:v>78.77</c:v>
                </c:pt>
                <c:pt idx="17">
                  <c:v>78.67</c:v>
                </c:pt>
                <c:pt idx="18">
                  <c:v>78.65</c:v>
                </c:pt>
                <c:pt idx="19">
                  <c:v>79.48</c:v>
                </c:pt>
                <c:pt idx="20">
                  <c:v>79.94</c:v>
                </c:pt>
                <c:pt idx="21">
                  <c:v>81.7</c:v>
                </c:pt>
                <c:pt idx="22">
                  <c:v>83.22</c:v>
                </c:pt>
                <c:pt idx="23">
                  <c:v>83.92</c:v>
                </c:pt>
                <c:pt idx="24">
                  <c:v>82.22</c:v>
                </c:pt>
                <c:pt idx="25">
                  <c:v>82.33</c:v>
                </c:pt>
                <c:pt idx="26">
                  <c:v>80.37</c:v>
                </c:pt>
                <c:pt idx="27">
                  <c:v>82.14</c:v>
                </c:pt>
                <c:pt idx="28">
                  <c:v>81.75</c:v>
                </c:pt>
                <c:pt idx="29">
                  <c:v>82.35</c:v>
                </c:pt>
                <c:pt idx="30">
                  <c:v>82.88</c:v>
                </c:pt>
                <c:pt idx="31">
                  <c:v>83.49</c:v>
                </c:pt>
                <c:pt idx="32">
                  <c:v>83.9</c:v>
                </c:pt>
                <c:pt idx="33">
                  <c:v>84.59</c:v>
                </c:pt>
                <c:pt idx="34">
                  <c:v>84.85</c:v>
                </c:pt>
                <c:pt idx="35">
                  <c:v>85.09</c:v>
                </c:pt>
                <c:pt idx="36">
                  <c:v>86.75</c:v>
                </c:pt>
                <c:pt idx="37">
                  <c:v>87.65</c:v>
                </c:pt>
                <c:pt idx="38">
                  <c:v>87.92</c:v>
                </c:pt>
                <c:pt idx="39">
                  <c:v>88.29</c:v>
                </c:pt>
                <c:pt idx="40">
                  <c:v>88.71</c:v>
                </c:pt>
                <c:pt idx="41">
                  <c:v>88.57</c:v>
                </c:pt>
                <c:pt idx="42">
                  <c:v>89.15</c:v>
                </c:pt>
                <c:pt idx="43">
                  <c:v>89.7</c:v>
                </c:pt>
                <c:pt idx="44">
                  <c:v>90.4</c:v>
                </c:pt>
                <c:pt idx="45">
                  <c:v>90.49</c:v>
                </c:pt>
                <c:pt idx="46">
                  <c:v>90.67</c:v>
                </c:pt>
                <c:pt idx="47">
                  <c:v>90.8</c:v>
                </c:pt>
                <c:pt idx="48">
                  <c:v>91.09</c:v>
                </c:pt>
                <c:pt idx="49">
                  <c:v>92.5</c:v>
                </c:pt>
                <c:pt idx="50">
                  <c:v>93.47</c:v>
                </c:pt>
                <c:pt idx="51">
                  <c:v>94.07</c:v>
                </c:pt>
                <c:pt idx="52">
                  <c:v>93.11</c:v>
                </c:pt>
                <c:pt idx="53">
                  <c:v>94.26</c:v>
                </c:pt>
                <c:pt idx="54">
                  <c:v>94.71</c:v>
                </c:pt>
                <c:pt idx="55">
                  <c:v>95.23</c:v>
                </c:pt>
                <c:pt idx="56">
                  <c:v>95.46</c:v>
                </c:pt>
                <c:pt idx="57">
                  <c:v>95.33</c:v>
                </c:pt>
                <c:pt idx="58">
                  <c:v>96.1</c:v>
                </c:pt>
                <c:pt idx="59">
                  <c:v>96.71</c:v>
                </c:pt>
                <c:pt idx="60">
                  <c:v>95.63</c:v>
                </c:pt>
                <c:pt idx="61">
                  <c:v>95.13</c:v>
                </c:pt>
                <c:pt idx="62">
                  <c:v>101.03</c:v>
                </c:pt>
                <c:pt idx="63">
                  <c:v>98.55</c:v>
                </c:pt>
                <c:pt idx="64">
                  <c:v>100.48</c:v>
                </c:pt>
                <c:pt idx="65">
                  <c:v>100.38</c:v>
                </c:pt>
                <c:pt idx="66">
                  <c:v>100.7</c:v>
                </c:pt>
                <c:pt idx="67">
                  <c:v>100.76</c:v>
                </c:pt>
                <c:pt idx="68">
                  <c:v>100.36</c:v>
                </c:pt>
                <c:pt idx="69">
                  <c:v>100.43</c:v>
                </c:pt>
                <c:pt idx="70">
                  <c:v>101.01</c:v>
                </c:pt>
                <c:pt idx="71">
                  <c:v>103.08</c:v>
                </c:pt>
                <c:pt idx="72">
                  <c:v>103.11</c:v>
                </c:pt>
                <c:pt idx="73">
                  <c:v>104.43</c:v>
                </c:pt>
                <c:pt idx="74">
                  <c:v>104.08</c:v>
                </c:pt>
                <c:pt idx="75">
                  <c:v>104.58</c:v>
                </c:pt>
                <c:pt idx="76">
                  <c:v>105.24</c:v>
                </c:pt>
                <c:pt idx="77">
                  <c:v>105.43</c:v>
                </c:pt>
                <c:pt idx="78">
                  <c:v>106.48</c:v>
                </c:pt>
                <c:pt idx="79">
                  <c:v>106.66</c:v>
                </c:pt>
                <c:pt idx="80">
                  <c:v>107.56</c:v>
                </c:pt>
                <c:pt idx="81">
                  <c:v>107.83</c:v>
                </c:pt>
                <c:pt idx="82">
                  <c:v>108.99</c:v>
                </c:pt>
                <c:pt idx="83">
                  <c:v>109.63</c:v>
                </c:pt>
                <c:pt idx="84">
                  <c:v>112.95</c:v>
                </c:pt>
                <c:pt idx="85">
                  <c:v>110.93</c:v>
                </c:pt>
                <c:pt idx="86">
                  <c:v>111.17</c:v>
                </c:pt>
                <c:pt idx="87">
                  <c:v>112.78</c:v>
                </c:pt>
                <c:pt idx="88">
                  <c:v>112.13</c:v>
                </c:pt>
                <c:pt idx="89">
                  <c:v>114.04</c:v>
                </c:pt>
                <c:pt idx="90">
                  <c:v>113.23</c:v>
                </c:pt>
                <c:pt idx="91">
                  <c:v>113.34</c:v>
                </c:pt>
                <c:pt idx="92">
                  <c:v>113.01</c:v>
                </c:pt>
                <c:pt idx="93">
                  <c:v>113.71</c:v>
                </c:pt>
                <c:pt idx="94">
                  <c:v>114.38</c:v>
                </c:pt>
                <c:pt idx="95">
                  <c:v>114.94</c:v>
                </c:pt>
                <c:pt idx="96">
                  <c:v>115.61</c:v>
                </c:pt>
                <c:pt idx="97">
                  <c:v>116.51</c:v>
                </c:pt>
                <c:pt idx="98">
                  <c:v>116.67</c:v>
                </c:pt>
                <c:pt idx="99">
                  <c:v>116.88</c:v>
                </c:pt>
                <c:pt idx="100">
                  <c:v>117.77</c:v>
                </c:pt>
                <c:pt idx="101">
                  <c:v>119.67</c:v>
                </c:pt>
                <c:pt idx="102">
                  <c:v>119.03</c:v>
                </c:pt>
                <c:pt idx="103">
                  <c:v>119.8</c:v>
                </c:pt>
                <c:pt idx="104">
                  <c:v>120.23</c:v>
                </c:pt>
                <c:pt idx="105">
                  <c:v>120.66</c:v>
                </c:pt>
                <c:pt idx="106">
                  <c:v>119.91</c:v>
                </c:pt>
                <c:pt idx="107">
                  <c:v>119.29</c:v>
                </c:pt>
                <c:pt idx="108">
                  <c:v>120.98</c:v>
                </c:pt>
                <c:pt idx="109">
                  <c:v>117.16</c:v>
                </c:pt>
                <c:pt idx="110">
                  <c:v>123.37</c:v>
                </c:pt>
                <c:pt idx="111">
                  <c:v>122.75</c:v>
                </c:pt>
                <c:pt idx="112">
                  <c:v>124.98</c:v>
                </c:pt>
                <c:pt idx="113">
                  <c:v>124.4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T$4:$AT$118</c:f>
              <c:numCache>
                <c:formatCode>General</c:formatCode>
                <c:ptCount val="115"/>
                <c:pt idx="0">
                  <c:v>72.1</c:v>
                </c:pt>
                <c:pt idx="1">
                  <c:v>72.53</c:v>
                </c:pt>
                <c:pt idx="2">
                  <c:v>72.95</c:v>
                </c:pt>
                <c:pt idx="3">
                  <c:v>73.38</c:v>
                </c:pt>
                <c:pt idx="4">
                  <c:v>73.71</c:v>
                </c:pt>
                <c:pt idx="5">
                  <c:v>73.95</c:v>
                </c:pt>
                <c:pt idx="6">
                  <c:v>74.2</c:v>
                </c:pt>
                <c:pt idx="7">
                  <c:v>74.62</c:v>
                </c:pt>
                <c:pt idx="8">
                  <c:v>75.3</c:v>
                </c:pt>
                <c:pt idx="9">
                  <c:v>76.05</c:v>
                </c:pt>
                <c:pt idx="10">
                  <c:v>76.61</c:v>
                </c:pt>
                <c:pt idx="11">
                  <c:v>76.96</c:v>
                </c:pt>
                <c:pt idx="12">
                  <c:v>77.18</c:v>
                </c:pt>
                <c:pt idx="13">
                  <c:v>77.49</c:v>
                </c:pt>
                <c:pt idx="14">
                  <c:v>77.89</c:v>
                </c:pt>
                <c:pt idx="15">
                  <c:v>78.28</c:v>
                </c:pt>
                <c:pt idx="16">
                  <c:v>78.53</c:v>
                </c:pt>
                <c:pt idx="17">
                  <c:v>78.65</c:v>
                </c:pt>
                <c:pt idx="18">
                  <c:v>78.91</c:v>
                </c:pt>
                <c:pt idx="19">
                  <c:v>79.47</c:v>
                </c:pt>
                <c:pt idx="20">
                  <c:v>80.3</c:v>
                </c:pt>
                <c:pt idx="21">
                  <c:v>81.19</c:v>
                </c:pt>
                <c:pt idx="22">
                  <c:v>81.89</c:v>
                </c:pt>
                <c:pt idx="23">
                  <c:v>82.24</c:v>
                </c:pt>
                <c:pt idx="24">
                  <c:v>82.31</c:v>
                </c:pt>
                <c:pt idx="25">
                  <c:v>82.19</c:v>
                </c:pt>
                <c:pt idx="26">
                  <c:v>82.04</c:v>
                </c:pt>
                <c:pt idx="27">
                  <c:v>81.93</c:v>
                </c:pt>
                <c:pt idx="28">
                  <c:v>82.03</c:v>
                </c:pt>
                <c:pt idx="29">
                  <c:v>82.34</c:v>
                </c:pt>
                <c:pt idx="30">
                  <c:v>82.84</c:v>
                </c:pt>
                <c:pt idx="31">
                  <c:v>83.43</c:v>
                </c:pt>
                <c:pt idx="32">
                  <c:v>83.94</c:v>
                </c:pt>
                <c:pt idx="33">
                  <c:v>84.37</c:v>
                </c:pt>
                <c:pt idx="34">
                  <c:v>84.9</c:v>
                </c:pt>
                <c:pt idx="35">
                  <c:v>85.61</c:v>
                </c:pt>
                <c:pt idx="36">
                  <c:v>86.45</c:v>
                </c:pt>
                <c:pt idx="37">
                  <c:v>87.29</c:v>
                </c:pt>
                <c:pt idx="38">
                  <c:v>87.94</c:v>
                </c:pt>
                <c:pt idx="39">
                  <c:v>88.32</c:v>
                </c:pt>
                <c:pt idx="40">
                  <c:v>88.53</c:v>
                </c:pt>
                <c:pt idx="41">
                  <c:v>88.82</c:v>
                </c:pt>
                <c:pt idx="42">
                  <c:v>89.22</c:v>
                </c:pt>
                <c:pt idx="43">
                  <c:v>89.71</c:v>
                </c:pt>
                <c:pt idx="44">
                  <c:v>90.18</c:v>
                </c:pt>
                <c:pt idx="45">
                  <c:v>90.46</c:v>
                </c:pt>
                <c:pt idx="46">
                  <c:v>90.61</c:v>
                </c:pt>
                <c:pt idx="47">
                  <c:v>90.9</c:v>
                </c:pt>
                <c:pt idx="48">
                  <c:v>91.54</c:v>
                </c:pt>
                <c:pt idx="49">
                  <c:v>92.39</c:v>
                </c:pt>
                <c:pt idx="50">
                  <c:v>93.13</c:v>
                </c:pt>
                <c:pt idx="51">
                  <c:v>93.6</c:v>
                </c:pt>
                <c:pt idx="52">
                  <c:v>93.88</c:v>
                </c:pt>
                <c:pt idx="53">
                  <c:v>94.19</c:v>
                </c:pt>
                <c:pt idx="54">
                  <c:v>94.62</c:v>
                </c:pt>
                <c:pt idx="55">
                  <c:v>95.05</c:v>
                </c:pt>
                <c:pt idx="56">
                  <c:v>95.37</c:v>
                </c:pt>
                <c:pt idx="57">
                  <c:v>95.65</c:v>
                </c:pt>
                <c:pt idx="58">
                  <c:v>96.08</c:v>
                </c:pt>
                <c:pt idx="59">
                  <c:v>96.66</c:v>
                </c:pt>
                <c:pt idx="60">
                  <c:v>97.24</c:v>
                </c:pt>
                <c:pt idx="61">
                  <c:v>97.8</c:v>
                </c:pt>
                <c:pt idx="62">
                  <c:v>98.42</c:v>
                </c:pt>
                <c:pt idx="63">
                  <c:v>99.14</c:v>
                </c:pt>
                <c:pt idx="64">
                  <c:v>99.86</c:v>
                </c:pt>
                <c:pt idx="65">
                  <c:v>100.42</c:v>
                </c:pt>
                <c:pt idx="66">
                  <c:v>100.66</c:v>
                </c:pt>
                <c:pt idx="67">
                  <c:v>100.55</c:v>
                </c:pt>
                <c:pt idx="68">
                  <c:v>100.46</c:v>
                </c:pt>
                <c:pt idx="69">
                  <c:v>100.77</c:v>
                </c:pt>
                <c:pt idx="70">
                  <c:v>101.44</c:v>
                </c:pt>
                <c:pt idx="71">
                  <c:v>102.3</c:v>
                </c:pt>
                <c:pt idx="72">
                  <c:v>103.06</c:v>
                </c:pt>
                <c:pt idx="73">
                  <c:v>103.63</c:v>
                </c:pt>
                <c:pt idx="74">
                  <c:v>104.06</c:v>
                </c:pt>
                <c:pt idx="75">
                  <c:v>104.55</c:v>
                </c:pt>
                <c:pt idx="76">
                  <c:v>105.12</c:v>
                </c:pt>
                <c:pt idx="77">
                  <c:v>105.69</c:v>
                </c:pt>
                <c:pt idx="78">
                  <c:v>106.23</c:v>
                </c:pt>
                <c:pt idx="79">
                  <c:v>106.8</c:v>
                </c:pt>
                <c:pt idx="80">
                  <c:v>107.4</c:v>
                </c:pt>
                <c:pt idx="81">
                  <c:v>108.1</c:v>
                </c:pt>
                <c:pt idx="82">
                  <c:v>108.89</c:v>
                </c:pt>
                <c:pt idx="83">
                  <c:v>109.67</c:v>
                </c:pt>
                <c:pt idx="84">
                  <c:v>110.38</c:v>
                </c:pt>
                <c:pt idx="85">
                  <c:v>111.02</c:v>
                </c:pt>
                <c:pt idx="86">
                  <c:v>111.58</c:v>
                </c:pt>
                <c:pt idx="87">
                  <c:v>112.1</c:v>
                </c:pt>
                <c:pt idx="88">
                  <c:v>112.58</c:v>
                </c:pt>
                <c:pt idx="89">
                  <c:v>112.93</c:v>
                </c:pt>
                <c:pt idx="90">
                  <c:v>113.09</c:v>
                </c:pt>
                <c:pt idx="91">
                  <c:v>113.19</c:v>
                </c:pt>
                <c:pt idx="92">
                  <c:v>113.38</c:v>
                </c:pt>
                <c:pt idx="93">
                  <c:v>113.7</c:v>
                </c:pt>
                <c:pt idx="94">
                  <c:v>114.28</c:v>
                </c:pt>
                <c:pt idx="95">
                  <c:v>115</c:v>
                </c:pt>
                <c:pt idx="96">
                  <c:v>115.67</c:v>
                </c:pt>
                <c:pt idx="97">
                  <c:v>116.17</c:v>
                </c:pt>
                <c:pt idx="98">
                  <c:v>116.67</c:v>
                </c:pt>
                <c:pt idx="99">
                  <c:v>117.26</c:v>
                </c:pt>
                <c:pt idx="100">
                  <c:v>117.95</c:v>
                </c:pt>
                <c:pt idx="101">
                  <c:v>118.68</c:v>
                </c:pt>
                <c:pt idx="102">
                  <c:v>119.38</c:v>
                </c:pt>
                <c:pt idx="103">
                  <c:v>119.9</c:v>
                </c:pt>
                <c:pt idx="104">
                  <c:v>120.13</c:v>
                </c:pt>
                <c:pt idx="105">
                  <c:v>120.18</c:v>
                </c:pt>
                <c:pt idx="106">
                  <c:v>120.13</c:v>
                </c:pt>
                <c:pt idx="107">
                  <c:v>120.26</c:v>
                </c:pt>
                <c:pt idx="108">
                  <c:v>120.75</c:v>
                </c:pt>
                <c:pt idx="109">
                  <c:v>121.62</c:v>
                </c:pt>
                <c:pt idx="110">
                  <c:v>122.59</c:v>
                </c:pt>
                <c:pt idx="111">
                  <c:v>123.43</c:v>
                </c:pt>
                <c:pt idx="112">
                  <c:v>124.16</c:v>
                </c:pt>
                <c:pt idx="113">
                  <c:v>124.82</c:v>
                </c:pt>
              </c:numCache>
            </c:numRef>
          </c:val>
          <c:smooth val="0"/>
        </c:ser>
        <c:hiLowLines>
          <c:spPr>
            <a:ln w="0">
              <a:noFill/>
            </a:ln>
          </c:spPr>
        </c:hiLowLines>
        <c:marker val="0"/>
        <c:axId val="63373469"/>
        <c:axId val="79140274"/>
      </c:lineChart>
      <c:catAx>
        <c:axId val="633734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9140274"/>
        <c:crossesAt val="40"/>
        <c:auto val="1"/>
        <c:lblAlgn val="ctr"/>
        <c:lblOffset val="100"/>
        <c:noMultiLvlLbl val="0"/>
      </c:catAx>
      <c:valAx>
        <c:axId val="7914027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373469"/>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V$4:$AV$118</c:f>
              <c:numCache>
                <c:formatCode>General</c:formatCode>
                <c:ptCount val="115"/>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73</c:v>
                </c:pt>
                <c:pt idx="110">
                  <c:v>121.12</c:v>
                </c:pt>
                <c:pt idx="111">
                  <c:v>114.6</c:v>
                </c:pt>
                <c:pt idx="112">
                  <c:v>136.94</c:v>
                </c:pt>
                <c:pt idx="113">
                  <c:v>146.5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W$4:$AW$118</c:f>
              <c:numCache>
                <c:formatCode>General</c:formatCode>
                <c:ptCount val="115"/>
                <c:pt idx="0">
                  <c:v>78.06</c:v>
                </c:pt>
                <c:pt idx="1">
                  <c:v>78.89</c:v>
                </c:pt>
                <c:pt idx="2">
                  <c:v>75.92</c:v>
                </c:pt>
                <c:pt idx="3">
                  <c:v>79.87</c:v>
                </c:pt>
                <c:pt idx="4">
                  <c:v>80.26</c:v>
                </c:pt>
                <c:pt idx="5">
                  <c:v>79.5</c:v>
                </c:pt>
                <c:pt idx="6">
                  <c:v>79.61</c:v>
                </c:pt>
                <c:pt idx="7">
                  <c:v>77.99</c:v>
                </c:pt>
                <c:pt idx="8">
                  <c:v>80.79</c:v>
                </c:pt>
                <c:pt idx="9">
                  <c:v>80.88</c:v>
                </c:pt>
                <c:pt idx="10">
                  <c:v>81.6</c:v>
                </c:pt>
                <c:pt idx="11">
                  <c:v>85.25</c:v>
                </c:pt>
                <c:pt idx="12">
                  <c:v>81.27</c:v>
                </c:pt>
                <c:pt idx="13">
                  <c:v>79.09</c:v>
                </c:pt>
                <c:pt idx="14">
                  <c:v>81.32</c:v>
                </c:pt>
                <c:pt idx="15">
                  <c:v>82</c:v>
                </c:pt>
                <c:pt idx="16">
                  <c:v>81.99</c:v>
                </c:pt>
                <c:pt idx="17">
                  <c:v>82.83</c:v>
                </c:pt>
                <c:pt idx="18">
                  <c:v>82.39</c:v>
                </c:pt>
                <c:pt idx="19">
                  <c:v>82.76</c:v>
                </c:pt>
                <c:pt idx="20">
                  <c:v>83.32</c:v>
                </c:pt>
                <c:pt idx="21">
                  <c:v>84.56</c:v>
                </c:pt>
                <c:pt idx="22">
                  <c:v>85.69</c:v>
                </c:pt>
                <c:pt idx="23">
                  <c:v>87.2</c:v>
                </c:pt>
                <c:pt idx="24">
                  <c:v>84.86</c:v>
                </c:pt>
                <c:pt idx="25">
                  <c:v>85.5</c:v>
                </c:pt>
                <c:pt idx="26">
                  <c:v>83.12</c:v>
                </c:pt>
                <c:pt idx="27">
                  <c:v>84.78</c:v>
                </c:pt>
                <c:pt idx="28">
                  <c:v>84.12</c:v>
                </c:pt>
                <c:pt idx="29">
                  <c:v>84.6</c:v>
                </c:pt>
                <c:pt idx="30">
                  <c:v>85.29</c:v>
                </c:pt>
                <c:pt idx="31">
                  <c:v>85.25</c:v>
                </c:pt>
                <c:pt idx="32">
                  <c:v>86.1</c:v>
                </c:pt>
                <c:pt idx="33">
                  <c:v>86.8</c:v>
                </c:pt>
                <c:pt idx="34">
                  <c:v>86.74</c:v>
                </c:pt>
                <c:pt idx="35">
                  <c:v>88.75</c:v>
                </c:pt>
                <c:pt idx="36">
                  <c:v>89.85</c:v>
                </c:pt>
                <c:pt idx="37">
                  <c:v>90.38</c:v>
                </c:pt>
                <c:pt idx="38">
                  <c:v>91.84</c:v>
                </c:pt>
                <c:pt idx="39">
                  <c:v>91.5</c:v>
                </c:pt>
                <c:pt idx="40">
                  <c:v>91.69</c:v>
                </c:pt>
                <c:pt idx="41">
                  <c:v>90.97</c:v>
                </c:pt>
                <c:pt idx="42">
                  <c:v>91.11</c:v>
                </c:pt>
                <c:pt idx="43">
                  <c:v>92.44</c:v>
                </c:pt>
                <c:pt idx="44">
                  <c:v>92.02</c:v>
                </c:pt>
                <c:pt idx="45">
                  <c:v>93.34</c:v>
                </c:pt>
                <c:pt idx="46">
                  <c:v>92.58</c:v>
                </c:pt>
                <c:pt idx="47">
                  <c:v>92.52</c:v>
                </c:pt>
                <c:pt idx="48">
                  <c:v>91.13</c:v>
                </c:pt>
                <c:pt idx="49">
                  <c:v>95.38</c:v>
                </c:pt>
                <c:pt idx="50">
                  <c:v>94.91</c:v>
                </c:pt>
                <c:pt idx="51">
                  <c:v>97.23</c:v>
                </c:pt>
                <c:pt idx="52">
                  <c:v>95.31</c:v>
                </c:pt>
                <c:pt idx="53">
                  <c:v>95.06</c:v>
                </c:pt>
                <c:pt idx="54">
                  <c:v>95.98</c:v>
                </c:pt>
                <c:pt idx="55">
                  <c:v>96.11</c:v>
                </c:pt>
                <c:pt idx="56">
                  <c:v>97.42</c:v>
                </c:pt>
                <c:pt idx="57">
                  <c:v>96.52</c:v>
                </c:pt>
                <c:pt idx="58">
                  <c:v>97.57</c:v>
                </c:pt>
                <c:pt idx="59">
                  <c:v>97.76</c:v>
                </c:pt>
                <c:pt idx="60">
                  <c:v>95.72</c:v>
                </c:pt>
                <c:pt idx="61">
                  <c:v>96.13</c:v>
                </c:pt>
                <c:pt idx="62">
                  <c:v>99.66</c:v>
                </c:pt>
                <c:pt idx="63">
                  <c:v>99.01</c:v>
                </c:pt>
                <c:pt idx="64">
                  <c:v>101.8</c:v>
                </c:pt>
                <c:pt idx="65">
                  <c:v>101.27</c:v>
                </c:pt>
                <c:pt idx="66">
                  <c:v>101.24</c:v>
                </c:pt>
                <c:pt idx="67">
                  <c:v>100.45</c:v>
                </c:pt>
                <c:pt idx="68">
                  <c:v>99.93</c:v>
                </c:pt>
                <c:pt idx="69">
                  <c:v>99.46</c:v>
                </c:pt>
                <c:pt idx="70">
                  <c:v>100.63</c:v>
                </c:pt>
                <c:pt idx="71">
                  <c:v>102.13</c:v>
                </c:pt>
                <c:pt idx="72">
                  <c:v>102.13</c:v>
                </c:pt>
                <c:pt idx="73">
                  <c:v>103.82</c:v>
                </c:pt>
                <c:pt idx="74">
                  <c:v>103.66</c:v>
                </c:pt>
                <c:pt idx="75">
                  <c:v>105.24</c:v>
                </c:pt>
                <c:pt idx="76">
                  <c:v>105.37</c:v>
                </c:pt>
                <c:pt idx="77">
                  <c:v>106.09</c:v>
                </c:pt>
                <c:pt idx="78">
                  <c:v>105.98</c:v>
                </c:pt>
                <c:pt idx="79">
                  <c:v>106.4</c:v>
                </c:pt>
                <c:pt idx="80">
                  <c:v>107.79</c:v>
                </c:pt>
                <c:pt idx="81">
                  <c:v>107.66</c:v>
                </c:pt>
                <c:pt idx="82">
                  <c:v>108.66</c:v>
                </c:pt>
                <c:pt idx="83">
                  <c:v>109.61</c:v>
                </c:pt>
                <c:pt idx="84">
                  <c:v>111.71</c:v>
                </c:pt>
                <c:pt idx="85">
                  <c:v>109.42</c:v>
                </c:pt>
                <c:pt idx="86">
                  <c:v>111.64</c:v>
                </c:pt>
                <c:pt idx="87">
                  <c:v>111.37</c:v>
                </c:pt>
                <c:pt idx="88">
                  <c:v>111.79</c:v>
                </c:pt>
                <c:pt idx="89">
                  <c:v>114.65</c:v>
                </c:pt>
                <c:pt idx="90">
                  <c:v>113.57</c:v>
                </c:pt>
                <c:pt idx="91">
                  <c:v>113.56</c:v>
                </c:pt>
                <c:pt idx="92">
                  <c:v>113.09</c:v>
                </c:pt>
                <c:pt idx="93">
                  <c:v>113.94</c:v>
                </c:pt>
                <c:pt idx="94">
                  <c:v>114.5</c:v>
                </c:pt>
                <c:pt idx="95">
                  <c:v>114.14</c:v>
                </c:pt>
                <c:pt idx="96">
                  <c:v>114.66</c:v>
                </c:pt>
                <c:pt idx="97">
                  <c:v>115.97</c:v>
                </c:pt>
                <c:pt idx="98">
                  <c:v>115.83</c:v>
                </c:pt>
                <c:pt idx="99">
                  <c:v>116.19</c:v>
                </c:pt>
                <c:pt idx="100">
                  <c:v>117.81</c:v>
                </c:pt>
                <c:pt idx="101">
                  <c:v>120.72</c:v>
                </c:pt>
                <c:pt idx="102">
                  <c:v>118.53</c:v>
                </c:pt>
                <c:pt idx="103">
                  <c:v>119.75</c:v>
                </c:pt>
                <c:pt idx="104">
                  <c:v>118.92</c:v>
                </c:pt>
                <c:pt idx="105">
                  <c:v>119.63</c:v>
                </c:pt>
                <c:pt idx="106">
                  <c:v>118.93</c:v>
                </c:pt>
                <c:pt idx="107">
                  <c:v>118.77</c:v>
                </c:pt>
                <c:pt idx="108">
                  <c:v>120.65</c:v>
                </c:pt>
                <c:pt idx="109">
                  <c:v>114.68</c:v>
                </c:pt>
                <c:pt idx="110">
                  <c:v>124.38</c:v>
                </c:pt>
                <c:pt idx="111">
                  <c:v>120.71</c:v>
                </c:pt>
                <c:pt idx="112">
                  <c:v>128.02</c:v>
                </c:pt>
                <c:pt idx="113">
                  <c:v>123.6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X$4:$AX$118</c:f>
              <c:numCache>
                <c:formatCode>General</c:formatCode>
                <c:ptCount val="115"/>
                <c:pt idx="0">
                  <c:v>78.62</c:v>
                </c:pt>
                <c:pt idx="1">
                  <c:v>78.9</c:v>
                </c:pt>
                <c:pt idx="2">
                  <c:v>79.21</c:v>
                </c:pt>
                <c:pt idx="3">
                  <c:v>79.48</c:v>
                </c:pt>
                <c:pt idx="4">
                  <c:v>79.7</c:v>
                </c:pt>
                <c:pt idx="5">
                  <c:v>79.86</c:v>
                </c:pt>
                <c:pt idx="6">
                  <c:v>80.04</c:v>
                </c:pt>
                <c:pt idx="7">
                  <c:v>80.29</c:v>
                </c:pt>
                <c:pt idx="8">
                  <c:v>80.62</c:v>
                </c:pt>
                <c:pt idx="9">
                  <c:v>80.95</c:v>
                </c:pt>
                <c:pt idx="10">
                  <c:v>81.21</c:v>
                </c:pt>
                <c:pt idx="11">
                  <c:v>81.35</c:v>
                </c:pt>
                <c:pt idx="12">
                  <c:v>81.4</c:v>
                </c:pt>
                <c:pt idx="13">
                  <c:v>81.47</c:v>
                </c:pt>
                <c:pt idx="14">
                  <c:v>81.61</c:v>
                </c:pt>
                <c:pt idx="15">
                  <c:v>81.79</c:v>
                </c:pt>
                <c:pt idx="16">
                  <c:v>82.01</c:v>
                </c:pt>
                <c:pt idx="17">
                  <c:v>82.3</c:v>
                </c:pt>
                <c:pt idx="18">
                  <c:v>82.68</c:v>
                </c:pt>
                <c:pt idx="19">
                  <c:v>83.18</c:v>
                </c:pt>
                <c:pt idx="20">
                  <c:v>83.78</c:v>
                </c:pt>
                <c:pt idx="21">
                  <c:v>84.4</c:v>
                </c:pt>
                <c:pt idx="22">
                  <c:v>84.91</c:v>
                </c:pt>
                <c:pt idx="23">
                  <c:v>85.17</c:v>
                </c:pt>
                <c:pt idx="24">
                  <c:v>85.16</c:v>
                </c:pt>
                <c:pt idx="25">
                  <c:v>84.93</c:v>
                </c:pt>
                <c:pt idx="26">
                  <c:v>84.65</c:v>
                </c:pt>
                <c:pt idx="27">
                  <c:v>84.46</c:v>
                </c:pt>
                <c:pt idx="28">
                  <c:v>84.47</c:v>
                </c:pt>
                <c:pt idx="29">
                  <c:v>84.65</c:v>
                </c:pt>
                <c:pt idx="30">
                  <c:v>84.96</c:v>
                </c:pt>
                <c:pt idx="31">
                  <c:v>85.4</c:v>
                </c:pt>
                <c:pt idx="32">
                  <c:v>85.97</c:v>
                </c:pt>
                <c:pt idx="33">
                  <c:v>86.68</c:v>
                </c:pt>
                <c:pt idx="34">
                  <c:v>87.57</c:v>
                </c:pt>
                <c:pt idx="35">
                  <c:v>88.58</c:v>
                </c:pt>
                <c:pt idx="36">
                  <c:v>89.62</c:v>
                </c:pt>
                <c:pt idx="37">
                  <c:v>90.5</c:v>
                </c:pt>
                <c:pt idx="38">
                  <c:v>91.1</c:v>
                </c:pt>
                <c:pt idx="39">
                  <c:v>91.4</c:v>
                </c:pt>
                <c:pt idx="40">
                  <c:v>91.5</c:v>
                </c:pt>
                <c:pt idx="41">
                  <c:v>91.57</c:v>
                </c:pt>
                <c:pt idx="42">
                  <c:v>91.72</c:v>
                </c:pt>
                <c:pt idx="43">
                  <c:v>91.94</c:v>
                </c:pt>
                <c:pt idx="44">
                  <c:v>92.22</c:v>
                </c:pt>
                <c:pt idx="45">
                  <c:v>92.51</c:v>
                </c:pt>
                <c:pt idx="46">
                  <c:v>92.8</c:v>
                </c:pt>
                <c:pt idx="47">
                  <c:v>93.12</c:v>
                </c:pt>
                <c:pt idx="48">
                  <c:v>93.51</c:v>
                </c:pt>
                <c:pt idx="49">
                  <c:v>93.97</c:v>
                </c:pt>
                <c:pt idx="50">
                  <c:v>94.44</c:v>
                </c:pt>
                <c:pt idx="51">
                  <c:v>94.87</c:v>
                </c:pt>
                <c:pt idx="52">
                  <c:v>95.25</c:v>
                </c:pt>
                <c:pt idx="53">
                  <c:v>95.58</c:v>
                </c:pt>
                <c:pt idx="54">
                  <c:v>95.91</c:v>
                </c:pt>
                <c:pt idx="55">
                  <c:v>96.28</c:v>
                </c:pt>
                <c:pt idx="56">
                  <c:v>96.66</c:v>
                </c:pt>
                <c:pt idx="57">
                  <c:v>97.06</c:v>
                </c:pt>
                <c:pt idx="58">
                  <c:v>97.43</c:v>
                </c:pt>
                <c:pt idx="59">
                  <c:v>97.8</c:v>
                </c:pt>
                <c:pt idx="60">
                  <c:v>98.17</c:v>
                </c:pt>
                <c:pt idx="61">
                  <c:v>98.64</c:v>
                </c:pt>
                <c:pt idx="62">
                  <c:v>99.2</c:v>
                </c:pt>
                <c:pt idx="63">
                  <c:v>99.78</c:v>
                </c:pt>
                <c:pt idx="64">
                  <c:v>100.25</c:v>
                </c:pt>
                <c:pt idx="65">
                  <c:v>100.52</c:v>
                </c:pt>
                <c:pt idx="66">
                  <c:v>100.56</c:v>
                </c:pt>
                <c:pt idx="67">
                  <c:v>100.45</c:v>
                </c:pt>
                <c:pt idx="68">
                  <c:v>100.37</c:v>
                </c:pt>
                <c:pt idx="69">
                  <c:v>100.46</c:v>
                </c:pt>
                <c:pt idx="70">
                  <c:v>100.83</c:v>
                </c:pt>
                <c:pt idx="71">
                  <c:v>101.53</c:v>
                </c:pt>
                <c:pt idx="72">
                  <c:v>102.42</c:v>
                </c:pt>
                <c:pt idx="73">
                  <c:v>103.34</c:v>
                </c:pt>
                <c:pt idx="74">
                  <c:v>104.15</c:v>
                </c:pt>
                <c:pt idx="75">
                  <c:v>104.81</c:v>
                </c:pt>
                <c:pt idx="76">
                  <c:v>105.36</c:v>
                </c:pt>
                <c:pt idx="77">
                  <c:v>105.84</c:v>
                </c:pt>
                <c:pt idx="78">
                  <c:v>106.27</c:v>
                </c:pt>
                <c:pt idx="79">
                  <c:v>106.76</c:v>
                </c:pt>
                <c:pt idx="80">
                  <c:v>107.36</c:v>
                </c:pt>
                <c:pt idx="81">
                  <c:v>108.05</c:v>
                </c:pt>
                <c:pt idx="82">
                  <c:v>108.8</c:v>
                </c:pt>
                <c:pt idx="83">
                  <c:v>109.52</c:v>
                </c:pt>
                <c:pt idx="84">
                  <c:v>110.14</c:v>
                </c:pt>
                <c:pt idx="85">
                  <c:v>110.65</c:v>
                </c:pt>
                <c:pt idx="86">
                  <c:v>111.14</c:v>
                </c:pt>
                <c:pt idx="87">
                  <c:v>111.63</c:v>
                </c:pt>
                <c:pt idx="88">
                  <c:v>112.1</c:v>
                </c:pt>
                <c:pt idx="89">
                  <c:v>112.58</c:v>
                </c:pt>
                <c:pt idx="90">
                  <c:v>113.02</c:v>
                </c:pt>
                <c:pt idx="91">
                  <c:v>113.37</c:v>
                </c:pt>
                <c:pt idx="92">
                  <c:v>113.63</c:v>
                </c:pt>
                <c:pt idx="93">
                  <c:v>113.89</c:v>
                </c:pt>
                <c:pt idx="94">
                  <c:v>114.15</c:v>
                </c:pt>
                <c:pt idx="95">
                  <c:v>114.48</c:v>
                </c:pt>
                <c:pt idx="96">
                  <c:v>114.91</c:v>
                </c:pt>
                <c:pt idx="97">
                  <c:v>115.43</c:v>
                </c:pt>
                <c:pt idx="98">
                  <c:v>116.04</c:v>
                </c:pt>
                <c:pt idx="99">
                  <c:v>116.72</c:v>
                </c:pt>
                <c:pt idx="100">
                  <c:v>117.46</c:v>
                </c:pt>
                <c:pt idx="101">
                  <c:v>118.15</c:v>
                </c:pt>
                <c:pt idx="102">
                  <c:v>118.69</c:v>
                </c:pt>
                <c:pt idx="103">
                  <c:v>119.01</c:v>
                </c:pt>
                <c:pt idx="104">
                  <c:v>119.14</c:v>
                </c:pt>
                <c:pt idx="105">
                  <c:v>119.19</c:v>
                </c:pt>
                <c:pt idx="106">
                  <c:v>119.35</c:v>
                </c:pt>
                <c:pt idx="107">
                  <c:v>119.75</c:v>
                </c:pt>
                <c:pt idx="108">
                  <c:v>120.41</c:v>
                </c:pt>
                <c:pt idx="109">
                  <c:v>121.24</c:v>
                </c:pt>
                <c:pt idx="110">
                  <c:v>122.09</c:v>
                </c:pt>
                <c:pt idx="111">
                  <c:v>122.82</c:v>
                </c:pt>
                <c:pt idx="112">
                  <c:v>123.44</c:v>
                </c:pt>
                <c:pt idx="113">
                  <c:v>123.9</c:v>
                </c:pt>
              </c:numCache>
            </c:numRef>
          </c:val>
          <c:smooth val="0"/>
        </c:ser>
        <c:hiLowLines>
          <c:spPr>
            <a:ln w="0">
              <a:noFill/>
            </a:ln>
          </c:spPr>
        </c:hiLowLines>
        <c:marker val="0"/>
        <c:axId val="62657195"/>
        <c:axId val="15398139"/>
      </c:lineChart>
      <c:catAx>
        <c:axId val="6265719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398139"/>
        <c:crossesAt val="40"/>
        <c:auto val="1"/>
        <c:lblAlgn val="ctr"/>
        <c:lblOffset val="100"/>
        <c:noMultiLvlLbl val="0"/>
      </c:catAx>
      <c:valAx>
        <c:axId val="1539813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65719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Z$4:$AZ$118</c:f>
              <c:numCache>
                <c:formatCode>General</c:formatCode>
                <c:ptCount val="115"/>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3.17</c:v>
                </c:pt>
                <c:pt idx="110">
                  <c:v>116.28</c:v>
                </c:pt>
                <c:pt idx="111">
                  <c:v>126.56</c:v>
                </c:pt>
                <c:pt idx="112">
                  <c:v>142.97</c:v>
                </c:pt>
                <c:pt idx="113">
                  <c:v>159.1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A$4:$BA$118</c:f>
              <c:numCache>
                <c:formatCode>General</c:formatCode>
                <c:ptCount val="115"/>
                <c:pt idx="0">
                  <c:v>82.29</c:v>
                </c:pt>
                <c:pt idx="1">
                  <c:v>81.19</c:v>
                </c:pt>
                <c:pt idx="2">
                  <c:v>81.67</c:v>
                </c:pt>
                <c:pt idx="3">
                  <c:v>85.96</c:v>
                </c:pt>
                <c:pt idx="4">
                  <c:v>83.31</c:v>
                </c:pt>
                <c:pt idx="5">
                  <c:v>82.97</c:v>
                </c:pt>
                <c:pt idx="6">
                  <c:v>82.34</c:v>
                </c:pt>
                <c:pt idx="7">
                  <c:v>84.2</c:v>
                </c:pt>
                <c:pt idx="8">
                  <c:v>75.59</c:v>
                </c:pt>
                <c:pt idx="9">
                  <c:v>83.67</c:v>
                </c:pt>
                <c:pt idx="10">
                  <c:v>85.36</c:v>
                </c:pt>
                <c:pt idx="11">
                  <c:v>84</c:v>
                </c:pt>
                <c:pt idx="12">
                  <c:v>83.64</c:v>
                </c:pt>
                <c:pt idx="13">
                  <c:v>83.17</c:v>
                </c:pt>
                <c:pt idx="14">
                  <c:v>84.39</c:v>
                </c:pt>
                <c:pt idx="15">
                  <c:v>83.06</c:v>
                </c:pt>
                <c:pt idx="16">
                  <c:v>83.91</c:v>
                </c:pt>
                <c:pt idx="17">
                  <c:v>84.41</c:v>
                </c:pt>
                <c:pt idx="18">
                  <c:v>82.92</c:v>
                </c:pt>
                <c:pt idx="19">
                  <c:v>84.85</c:v>
                </c:pt>
                <c:pt idx="20">
                  <c:v>75.37</c:v>
                </c:pt>
                <c:pt idx="21">
                  <c:v>78.61</c:v>
                </c:pt>
                <c:pt idx="22">
                  <c:v>77.57</c:v>
                </c:pt>
                <c:pt idx="23">
                  <c:v>79.12</c:v>
                </c:pt>
                <c:pt idx="24">
                  <c:v>78</c:v>
                </c:pt>
                <c:pt idx="25">
                  <c:v>76.88</c:v>
                </c:pt>
                <c:pt idx="26">
                  <c:v>76.06</c:v>
                </c:pt>
                <c:pt idx="27">
                  <c:v>77.54</c:v>
                </c:pt>
                <c:pt idx="28">
                  <c:v>76.84</c:v>
                </c:pt>
                <c:pt idx="29">
                  <c:v>77</c:v>
                </c:pt>
                <c:pt idx="30">
                  <c:v>78.74</c:v>
                </c:pt>
                <c:pt idx="31">
                  <c:v>79.34</c:v>
                </c:pt>
                <c:pt idx="32">
                  <c:v>80.93</c:v>
                </c:pt>
                <c:pt idx="33">
                  <c:v>80.98</c:v>
                </c:pt>
                <c:pt idx="34">
                  <c:v>82.23</c:v>
                </c:pt>
                <c:pt idx="35">
                  <c:v>82.04</c:v>
                </c:pt>
                <c:pt idx="36">
                  <c:v>79.92</c:v>
                </c:pt>
                <c:pt idx="37">
                  <c:v>84.29</c:v>
                </c:pt>
                <c:pt idx="38">
                  <c:v>83.7</c:v>
                </c:pt>
                <c:pt idx="39">
                  <c:v>83.63</c:v>
                </c:pt>
                <c:pt idx="40">
                  <c:v>85.6</c:v>
                </c:pt>
                <c:pt idx="41">
                  <c:v>84.37</c:v>
                </c:pt>
                <c:pt idx="42">
                  <c:v>85.36</c:v>
                </c:pt>
                <c:pt idx="43">
                  <c:v>87.27</c:v>
                </c:pt>
                <c:pt idx="44">
                  <c:v>86.85</c:v>
                </c:pt>
                <c:pt idx="45">
                  <c:v>89.38</c:v>
                </c:pt>
                <c:pt idx="46">
                  <c:v>89.85</c:v>
                </c:pt>
                <c:pt idx="47">
                  <c:v>89.93</c:v>
                </c:pt>
                <c:pt idx="48">
                  <c:v>87.57</c:v>
                </c:pt>
                <c:pt idx="49">
                  <c:v>90.52</c:v>
                </c:pt>
                <c:pt idx="50">
                  <c:v>93.93</c:v>
                </c:pt>
                <c:pt idx="51">
                  <c:v>90.31</c:v>
                </c:pt>
                <c:pt idx="52">
                  <c:v>91.02</c:v>
                </c:pt>
                <c:pt idx="53">
                  <c:v>92.26</c:v>
                </c:pt>
                <c:pt idx="54">
                  <c:v>94.19</c:v>
                </c:pt>
                <c:pt idx="55">
                  <c:v>94.41</c:v>
                </c:pt>
                <c:pt idx="56">
                  <c:v>94.74</c:v>
                </c:pt>
                <c:pt idx="57">
                  <c:v>93.91</c:v>
                </c:pt>
                <c:pt idx="58">
                  <c:v>95.13</c:v>
                </c:pt>
                <c:pt idx="59">
                  <c:v>95.01</c:v>
                </c:pt>
                <c:pt idx="60">
                  <c:v>95.56</c:v>
                </c:pt>
                <c:pt idx="61">
                  <c:v>96.72</c:v>
                </c:pt>
                <c:pt idx="62">
                  <c:v>98.23</c:v>
                </c:pt>
                <c:pt idx="63">
                  <c:v>98.49</c:v>
                </c:pt>
                <c:pt idx="64">
                  <c:v>98.44</c:v>
                </c:pt>
                <c:pt idx="65">
                  <c:v>101.91</c:v>
                </c:pt>
                <c:pt idx="66">
                  <c:v>99.16</c:v>
                </c:pt>
                <c:pt idx="67">
                  <c:v>99.92</c:v>
                </c:pt>
                <c:pt idx="68">
                  <c:v>102.68</c:v>
                </c:pt>
                <c:pt idx="69">
                  <c:v>101.38</c:v>
                </c:pt>
                <c:pt idx="70">
                  <c:v>101.74</c:v>
                </c:pt>
                <c:pt idx="71">
                  <c:v>104.31</c:v>
                </c:pt>
                <c:pt idx="72">
                  <c:v>105.36</c:v>
                </c:pt>
                <c:pt idx="73">
                  <c:v>103.82</c:v>
                </c:pt>
                <c:pt idx="74">
                  <c:v>104.85</c:v>
                </c:pt>
                <c:pt idx="75">
                  <c:v>105.68</c:v>
                </c:pt>
                <c:pt idx="76">
                  <c:v>103.8</c:v>
                </c:pt>
                <c:pt idx="77">
                  <c:v>103.91</c:v>
                </c:pt>
                <c:pt idx="78">
                  <c:v>104.19</c:v>
                </c:pt>
                <c:pt idx="79">
                  <c:v>104.76</c:v>
                </c:pt>
                <c:pt idx="80">
                  <c:v>104.73</c:v>
                </c:pt>
                <c:pt idx="81">
                  <c:v>107.89</c:v>
                </c:pt>
                <c:pt idx="82">
                  <c:v>108.74</c:v>
                </c:pt>
                <c:pt idx="83">
                  <c:v>111.21</c:v>
                </c:pt>
                <c:pt idx="84">
                  <c:v>116.82</c:v>
                </c:pt>
                <c:pt idx="85">
                  <c:v>116.64</c:v>
                </c:pt>
                <c:pt idx="86">
                  <c:v>114.33</c:v>
                </c:pt>
                <c:pt idx="87">
                  <c:v>114.2</c:v>
                </c:pt>
                <c:pt idx="88">
                  <c:v>114.71</c:v>
                </c:pt>
                <c:pt idx="89">
                  <c:v>116.93</c:v>
                </c:pt>
                <c:pt idx="90">
                  <c:v>118.8</c:v>
                </c:pt>
                <c:pt idx="91">
                  <c:v>116.56</c:v>
                </c:pt>
                <c:pt idx="92">
                  <c:v>117.6</c:v>
                </c:pt>
                <c:pt idx="93">
                  <c:v>118.47</c:v>
                </c:pt>
                <c:pt idx="94">
                  <c:v>119.33</c:v>
                </c:pt>
                <c:pt idx="95">
                  <c:v>117.93</c:v>
                </c:pt>
                <c:pt idx="96">
                  <c:v>119.2</c:v>
                </c:pt>
                <c:pt idx="97">
                  <c:v>125.09</c:v>
                </c:pt>
                <c:pt idx="98">
                  <c:v>123.96</c:v>
                </c:pt>
                <c:pt idx="99">
                  <c:v>124.65</c:v>
                </c:pt>
                <c:pt idx="100">
                  <c:v>127.36</c:v>
                </c:pt>
                <c:pt idx="101">
                  <c:v>126.16</c:v>
                </c:pt>
                <c:pt idx="102">
                  <c:v>124.17</c:v>
                </c:pt>
                <c:pt idx="103">
                  <c:v>125.56</c:v>
                </c:pt>
                <c:pt idx="104">
                  <c:v>127.52</c:v>
                </c:pt>
                <c:pt idx="105">
                  <c:v>128.99</c:v>
                </c:pt>
                <c:pt idx="106">
                  <c:v>128.02</c:v>
                </c:pt>
                <c:pt idx="107">
                  <c:v>126.26</c:v>
                </c:pt>
                <c:pt idx="108">
                  <c:v>131.1</c:v>
                </c:pt>
                <c:pt idx="109">
                  <c:v>123.53</c:v>
                </c:pt>
                <c:pt idx="110">
                  <c:v>128.27</c:v>
                </c:pt>
                <c:pt idx="111">
                  <c:v>131.37</c:v>
                </c:pt>
                <c:pt idx="112">
                  <c:v>132.5</c:v>
                </c:pt>
                <c:pt idx="113">
                  <c:v>133.5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B$4:$BB$118</c:f>
              <c:numCache>
                <c:formatCode>General</c:formatCode>
                <c:ptCount val="115"/>
                <c:pt idx="0">
                  <c:v>81.82</c:v>
                </c:pt>
                <c:pt idx="1">
                  <c:v>81.96</c:v>
                </c:pt>
                <c:pt idx="2">
                  <c:v>82.23</c:v>
                </c:pt>
                <c:pt idx="3">
                  <c:v>82.51</c:v>
                </c:pt>
                <c:pt idx="4">
                  <c:v>82.79</c:v>
                </c:pt>
                <c:pt idx="5">
                  <c:v>83</c:v>
                </c:pt>
                <c:pt idx="6">
                  <c:v>83.19</c:v>
                </c:pt>
                <c:pt idx="7">
                  <c:v>83.38</c:v>
                </c:pt>
                <c:pt idx="8">
                  <c:v>83.56</c:v>
                </c:pt>
                <c:pt idx="9">
                  <c:v>83.74</c:v>
                </c:pt>
                <c:pt idx="10">
                  <c:v>83.88</c:v>
                </c:pt>
                <c:pt idx="11">
                  <c:v>83.9</c:v>
                </c:pt>
                <c:pt idx="12">
                  <c:v>83.84</c:v>
                </c:pt>
                <c:pt idx="13">
                  <c:v>83.82</c:v>
                </c:pt>
                <c:pt idx="14">
                  <c:v>83.86</c:v>
                </c:pt>
                <c:pt idx="15">
                  <c:v>83.88</c:v>
                </c:pt>
                <c:pt idx="16">
                  <c:v>83.79</c:v>
                </c:pt>
                <c:pt idx="17">
                  <c:v>83.35</c:v>
                </c:pt>
                <c:pt idx="18">
                  <c:v>82.5</c:v>
                </c:pt>
                <c:pt idx="19">
                  <c:v>81.39</c:v>
                </c:pt>
                <c:pt idx="20">
                  <c:v>80.26</c:v>
                </c:pt>
                <c:pt idx="21">
                  <c:v>79.25</c:v>
                </c:pt>
                <c:pt idx="22">
                  <c:v>78.44</c:v>
                </c:pt>
                <c:pt idx="23">
                  <c:v>77.9</c:v>
                </c:pt>
                <c:pt idx="24">
                  <c:v>77.49</c:v>
                </c:pt>
                <c:pt idx="25">
                  <c:v>77.15</c:v>
                </c:pt>
                <c:pt idx="26">
                  <c:v>76.89</c:v>
                </c:pt>
                <c:pt idx="27">
                  <c:v>76.83</c:v>
                </c:pt>
                <c:pt idx="28">
                  <c:v>77.06</c:v>
                </c:pt>
                <c:pt idx="29">
                  <c:v>77.65</c:v>
                </c:pt>
                <c:pt idx="30">
                  <c:v>78.52</c:v>
                </c:pt>
                <c:pt idx="31">
                  <c:v>79.45</c:v>
                </c:pt>
                <c:pt idx="32">
                  <c:v>80.33</c:v>
                </c:pt>
                <c:pt idx="33">
                  <c:v>81.13</c:v>
                </c:pt>
                <c:pt idx="34">
                  <c:v>81.78</c:v>
                </c:pt>
                <c:pt idx="35">
                  <c:v>82.31</c:v>
                </c:pt>
                <c:pt idx="36">
                  <c:v>82.8</c:v>
                </c:pt>
                <c:pt idx="37">
                  <c:v>83.27</c:v>
                </c:pt>
                <c:pt idx="38">
                  <c:v>83.72</c:v>
                </c:pt>
                <c:pt idx="39">
                  <c:v>84.15</c:v>
                </c:pt>
                <c:pt idx="40">
                  <c:v>84.59</c:v>
                </c:pt>
                <c:pt idx="41">
                  <c:v>85.13</c:v>
                </c:pt>
                <c:pt idx="42">
                  <c:v>85.85</c:v>
                </c:pt>
                <c:pt idx="43">
                  <c:v>86.75</c:v>
                </c:pt>
                <c:pt idx="44">
                  <c:v>87.71</c:v>
                </c:pt>
                <c:pt idx="45">
                  <c:v>88.6</c:v>
                </c:pt>
                <c:pt idx="46">
                  <c:v>89.32</c:v>
                </c:pt>
                <c:pt idx="47">
                  <c:v>89.81</c:v>
                </c:pt>
                <c:pt idx="48">
                  <c:v>90.04</c:v>
                </c:pt>
                <c:pt idx="49">
                  <c:v>90.19</c:v>
                </c:pt>
                <c:pt idx="50">
                  <c:v>90.44</c:v>
                </c:pt>
                <c:pt idx="51">
                  <c:v>90.92</c:v>
                </c:pt>
                <c:pt idx="52">
                  <c:v>91.66</c:v>
                </c:pt>
                <c:pt idx="53">
                  <c:v>92.5</c:v>
                </c:pt>
                <c:pt idx="54">
                  <c:v>93.31</c:v>
                </c:pt>
                <c:pt idx="55">
                  <c:v>93.97</c:v>
                </c:pt>
                <c:pt idx="56">
                  <c:v>94.4</c:v>
                </c:pt>
                <c:pt idx="57">
                  <c:v>94.65</c:v>
                </c:pt>
                <c:pt idx="58">
                  <c:v>94.91</c:v>
                </c:pt>
                <c:pt idx="59">
                  <c:v>95.33</c:v>
                </c:pt>
                <c:pt idx="60">
                  <c:v>95.98</c:v>
                </c:pt>
                <c:pt idx="61">
                  <c:v>96.78</c:v>
                </c:pt>
                <c:pt idx="62">
                  <c:v>97.53</c:v>
                </c:pt>
                <c:pt idx="63">
                  <c:v>98.18</c:v>
                </c:pt>
                <c:pt idx="64">
                  <c:v>98.76</c:v>
                </c:pt>
                <c:pt idx="65">
                  <c:v>99.3</c:v>
                </c:pt>
                <c:pt idx="66">
                  <c:v>99.8</c:v>
                </c:pt>
                <c:pt idx="67">
                  <c:v>100.41</c:v>
                </c:pt>
                <c:pt idx="68">
                  <c:v>101.19</c:v>
                </c:pt>
                <c:pt idx="69">
                  <c:v>102.03</c:v>
                </c:pt>
                <c:pt idx="70">
                  <c:v>102.87</c:v>
                </c:pt>
                <c:pt idx="71">
                  <c:v>103.67</c:v>
                </c:pt>
                <c:pt idx="72">
                  <c:v>104.29</c:v>
                </c:pt>
                <c:pt idx="73">
                  <c:v>104.65</c:v>
                </c:pt>
                <c:pt idx="74">
                  <c:v>104.77</c:v>
                </c:pt>
                <c:pt idx="75">
                  <c:v>104.62</c:v>
                </c:pt>
                <c:pt idx="76">
                  <c:v>104.32</c:v>
                </c:pt>
                <c:pt idx="77">
                  <c:v>104.12</c:v>
                </c:pt>
                <c:pt idx="78">
                  <c:v>104.24</c:v>
                </c:pt>
                <c:pt idx="79">
                  <c:v>104.78</c:v>
                </c:pt>
                <c:pt idx="80">
                  <c:v>105.82</c:v>
                </c:pt>
                <c:pt idx="81">
                  <c:v>107.36</c:v>
                </c:pt>
                <c:pt idx="82">
                  <c:v>109.15</c:v>
                </c:pt>
                <c:pt idx="83">
                  <c:v>110.87</c:v>
                </c:pt>
                <c:pt idx="84">
                  <c:v>112.31</c:v>
                </c:pt>
                <c:pt idx="85">
                  <c:v>113.43</c:v>
                </c:pt>
                <c:pt idx="86">
                  <c:v>114.3</c:v>
                </c:pt>
                <c:pt idx="87">
                  <c:v>115.03</c:v>
                </c:pt>
                <c:pt idx="88">
                  <c:v>115.71</c:v>
                </c:pt>
                <c:pt idx="89">
                  <c:v>116.38</c:v>
                </c:pt>
                <c:pt idx="90">
                  <c:v>117.04</c:v>
                </c:pt>
                <c:pt idx="91">
                  <c:v>117.56</c:v>
                </c:pt>
                <c:pt idx="92">
                  <c:v>117.86</c:v>
                </c:pt>
                <c:pt idx="93">
                  <c:v>118.09</c:v>
                </c:pt>
                <c:pt idx="94">
                  <c:v>118.44</c:v>
                </c:pt>
                <c:pt idx="95">
                  <c:v>119.16</c:v>
                </c:pt>
                <c:pt idx="96">
                  <c:v>120.38</c:v>
                </c:pt>
                <c:pt idx="97">
                  <c:v>121.88</c:v>
                </c:pt>
                <c:pt idx="98">
                  <c:v>123.36</c:v>
                </c:pt>
                <c:pt idx="99">
                  <c:v>124.56</c:v>
                </c:pt>
                <c:pt idx="100">
                  <c:v>125.36</c:v>
                </c:pt>
                <c:pt idx="101">
                  <c:v>125.84</c:v>
                </c:pt>
                <c:pt idx="102">
                  <c:v>126.12</c:v>
                </c:pt>
                <c:pt idx="103">
                  <c:v>126.43</c:v>
                </c:pt>
                <c:pt idx="104">
                  <c:v>126.94</c:v>
                </c:pt>
                <c:pt idx="105">
                  <c:v>127.55</c:v>
                </c:pt>
                <c:pt idx="106">
                  <c:v>128.11</c:v>
                </c:pt>
                <c:pt idx="107">
                  <c:v>128.56</c:v>
                </c:pt>
                <c:pt idx="108">
                  <c:v>128.94</c:v>
                </c:pt>
                <c:pt idx="109">
                  <c:v>129.44</c:v>
                </c:pt>
                <c:pt idx="110">
                  <c:v>130.21</c:v>
                </c:pt>
                <c:pt idx="111">
                  <c:v>131.07</c:v>
                </c:pt>
                <c:pt idx="112">
                  <c:v>131.95</c:v>
                </c:pt>
                <c:pt idx="113">
                  <c:v>132.77</c:v>
                </c:pt>
              </c:numCache>
            </c:numRef>
          </c:val>
          <c:smooth val="0"/>
        </c:ser>
        <c:hiLowLines>
          <c:spPr>
            <a:ln w="0">
              <a:noFill/>
            </a:ln>
          </c:spPr>
        </c:hiLowLines>
        <c:marker val="0"/>
        <c:axId val="11850523"/>
        <c:axId val="91641921"/>
      </c:lineChart>
      <c:catAx>
        <c:axId val="118505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1641921"/>
        <c:crossesAt val="40"/>
        <c:auto val="1"/>
        <c:lblAlgn val="ctr"/>
        <c:lblOffset val="100"/>
        <c:noMultiLvlLbl val="0"/>
      </c:catAx>
      <c:valAx>
        <c:axId val="9164192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85052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D$4:$BD$118</c:f>
              <c:numCache>
                <c:formatCode>General</c:formatCode>
                <c:ptCount val="115"/>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E$4:$BE$118</c:f>
              <c:numCache>
                <c:formatCode>General</c:formatCode>
                <c:ptCount val="115"/>
                <c:pt idx="0">
                  <c:v>89.17</c:v>
                </c:pt>
                <c:pt idx="1">
                  <c:v>85.02</c:v>
                </c:pt>
                <c:pt idx="2">
                  <c:v>85.51</c:v>
                </c:pt>
                <c:pt idx="3">
                  <c:v>88.76</c:v>
                </c:pt>
                <c:pt idx="4">
                  <c:v>87.4</c:v>
                </c:pt>
                <c:pt idx="5">
                  <c:v>86.56</c:v>
                </c:pt>
                <c:pt idx="6">
                  <c:v>88.23</c:v>
                </c:pt>
                <c:pt idx="7">
                  <c:v>89.13</c:v>
                </c:pt>
                <c:pt idx="8">
                  <c:v>87.64</c:v>
                </c:pt>
                <c:pt idx="9">
                  <c:v>85.98</c:v>
                </c:pt>
                <c:pt idx="10">
                  <c:v>87.76</c:v>
                </c:pt>
                <c:pt idx="11">
                  <c:v>87.92</c:v>
                </c:pt>
                <c:pt idx="12">
                  <c:v>88.04</c:v>
                </c:pt>
                <c:pt idx="13">
                  <c:v>81.42</c:v>
                </c:pt>
                <c:pt idx="14">
                  <c:v>84.31</c:v>
                </c:pt>
                <c:pt idx="15">
                  <c:v>86.77</c:v>
                </c:pt>
                <c:pt idx="16">
                  <c:v>89.45</c:v>
                </c:pt>
                <c:pt idx="17">
                  <c:v>85.99</c:v>
                </c:pt>
                <c:pt idx="18">
                  <c:v>88.82</c:v>
                </c:pt>
                <c:pt idx="19">
                  <c:v>85.79</c:v>
                </c:pt>
                <c:pt idx="20">
                  <c:v>89.35</c:v>
                </c:pt>
                <c:pt idx="21">
                  <c:v>90.89</c:v>
                </c:pt>
                <c:pt idx="22">
                  <c:v>91.01</c:v>
                </c:pt>
                <c:pt idx="23">
                  <c:v>89.55</c:v>
                </c:pt>
                <c:pt idx="24">
                  <c:v>84.18</c:v>
                </c:pt>
                <c:pt idx="25">
                  <c:v>90.1</c:v>
                </c:pt>
                <c:pt idx="26">
                  <c:v>85.13</c:v>
                </c:pt>
                <c:pt idx="27">
                  <c:v>84.22</c:v>
                </c:pt>
                <c:pt idx="28">
                  <c:v>84.39</c:v>
                </c:pt>
                <c:pt idx="29">
                  <c:v>86.96</c:v>
                </c:pt>
                <c:pt idx="30">
                  <c:v>87.36</c:v>
                </c:pt>
                <c:pt idx="31">
                  <c:v>88.66</c:v>
                </c:pt>
                <c:pt idx="32">
                  <c:v>87.49</c:v>
                </c:pt>
                <c:pt idx="33">
                  <c:v>89.22</c:v>
                </c:pt>
                <c:pt idx="34">
                  <c:v>87.29</c:v>
                </c:pt>
                <c:pt idx="35">
                  <c:v>86.75</c:v>
                </c:pt>
                <c:pt idx="36">
                  <c:v>89.41</c:v>
                </c:pt>
                <c:pt idx="37">
                  <c:v>106.45</c:v>
                </c:pt>
                <c:pt idx="38">
                  <c:v>86.06</c:v>
                </c:pt>
                <c:pt idx="39">
                  <c:v>92.03</c:v>
                </c:pt>
                <c:pt idx="40">
                  <c:v>93.51</c:v>
                </c:pt>
                <c:pt idx="41">
                  <c:v>93.56</c:v>
                </c:pt>
                <c:pt idx="42">
                  <c:v>90.34</c:v>
                </c:pt>
                <c:pt idx="43">
                  <c:v>91.19</c:v>
                </c:pt>
                <c:pt idx="44">
                  <c:v>90.48</c:v>
                </c:pt>
                <c:pt idx="45">
                  <c:v>91.29</c:v>
                </c:pt>
                <c:pt idx="46">
                  <c:v>92.48</c:v>
                </c:pt>
                <c:pt idx="47">
                  <c:v>92.5</c:v>
                </c:pt>
                <c:pt idx="48">
                  <c:v>94.21</c:v>
                </c:pt>
                <c:pt idx="49">
                  <c:v>95.45</c:v>
                </c:pt>
                <c:pt idx="50">
                  <c:v>105.77</c:v>
                </c:pt>
                <c:pt idx="51">
                  <c:v>93.74</c:v>
                </c:pt>
                <c:pt idx="52">
                  <c:v>92.89</c:v>
                </c:pt>
                <c:pt idx="53">
                  <c:v>93.66</c:v>
                </c:pt>
                <c:pt idx="54">
                  <c:v>92.91</c:v>
                </c:pt>
                <c:pt idx="55">
                  <c:v>93.81</c:v>
                </c:pt>
                <c:pt idx="56">
                  <c:v>95.49</c:v>
                </c:pt>
                <c:pt idx="57">
                  <c:v>94.74</c:v>
                </c:pt>
                <c:pt idx="58">
                  <c:v>95.58</c:v>
                </c:pt>
                <c:pt idx="59">
                  <c:v>95.93</c:v>
                </c:pt>
                <c:pt idx="60">
                  <c:v>95.62</c:v>
                </c:pt>
                <c:pt idx="61">
                  <c:v>89.64</c:v>
                </c:pt>
                <c:pt idx="62">
                  <c:v>118.05</c:v>
                </c:pt>
                <c:pt idx="63">
                  <c:v>99.25</c:v>
                </c:pt>
                <c:pt idx="64">
                  <c:v>97.1</c:v>
                </c:pt>
                <c:pt idx="65">
                  <c:v>99.42</c:v>
                </c:pt>
                <c:pt idx="66">
                  <c:v>99.5</c:v>
                </c:pt>
                <c:pt idx="67">
                  <c:v>97.94</c:v>
                </c:pt>
                <c:pt idx="68">
                  <c:v>98.94</c:v>
                </c:pt>
                <c:pt idx="69">
                  <c:v>99.82</c:v>
                </c:pt>
                <c:pt idx="70">
                  <c:v>98.82</c:v>
                </c:pt>
                <c:pt idx="71">
                  <c:v>102.6</c:v>
                </c:pt>
                <c:pt idx="72">
                  <c:v>99.4</c:v>
                </c:pt>
                <c:pt idx="73">
                  <c:v>101.16</c:v>
                </c:pt>
                <c:pt idx="74">
                  <c:v>108.52</c:v>
                </c:pt>
                <c:pt idx="75">
                  <c:v>103.25</c:v>
                </c:pt>
                <c:pt idx="76">
                  <c:v>104.05</c:v>
                </c:pt>
                <c:pt idx="77">
                  <c:v>103.08</c:v>
                </c:pt>
                <c:pt idx="78">
                  <c:v>104.44</c:v>
                </c:pt>
                <c:pt idx="79">
                  <c:v>107.54</c:v>
                </c:pt>
                <c:pt idx="80">
                  <c:v>105.88</c:v>
                </c:pt>
                <c:pt idx="81">
                  <c:v>105.37</c:v>
                </c:pt>
                <c:pt idx="82">
                  <c:v>107.56</c:v>
                </c:pt>
                <c:pt idx="83">
                  <c:v>110.27</c:v>
                </c:pt>
                <c:pt idx="84">
                  <c:v>110.52</c:v>
                </c:pt>
                <c:pt idx="85">
                  <c:v>108.15</c:v>
                </c:pt>
                <c:pt idx="86">
                  <c:v>118.26</c:v>
                </c:pt>
                <c:pt idx="87">
                  <c:v>108.11</c:v>
                </c:pt>
                <c:pt idx="88">
                  <c:v>109.72</c:v>
                </c:pt>
                <c:pt idx="89">
                  <c:v>109.8</c:v>
                </c:pt>
                <c:pt idx="90">
                  <c:v>111.97</c:v>
                </c:pt>
                <c:pt idx="91">
                  <c:v>111.01</c:v>
                </c:pt>
                <c:pt idx="92">
                  <c:v>112.38</c:v>
                </c:pt>
                <c:pt idx="93">
                  <c:v>113.61</c:v>
                </c:pt>
                <c:pt idx="94">
                  <c:v>114.35</c:v>
                </c:pt>
                <c:pt idx="95">
                  <c:v>110.98</c:v>
                </c:pt>
                <c:pt idx="96">
                  <c:v>114.83</c:v>
                </c:pt>
                <c:pt idx="97">
                  <c:v>116.38</c:v>
                </c:pt>
                <c:pt idx="98">
                  <c:v>144.45</c:v>
                </c:pt>
                <c:pt idx="99">
                  <c:v>113.55</c:v>
                </c:pt>
                <c:pt idx="100">
                  <c:v>111.54</c:v>
                </c:pt>
                <c:pt idx="101">
                  <c:v>116.95</c:v>
                </c:pt>
                <c:pt idx="102">
                  <c:v>117.13</c:v>
                </c:pt>
                <c:pt idx="103">
                  <c:v>117.8</c:v>
                </c:pt>
                <c:pt idx="104">
                  <c:v>118.93</c:v>
                </c:pt>
                <c:pt idx="105">
                  <c:v>117.97</c:v>
                </c:pt>
                <c:pt idx="106">
                  <c:v>117.51</c:v>
                </c:pt>
                <c:pt idx="107">
                  <c:v>116.43</c:v>
                </c:pt>
                <c:pt idx="108">
                  <c:v>117.22</c:v>
                </c:pt>
                <c:pt idx="109">
                  <c:v>111.38</c:v>
                </c:pt>
                <c:pt idx="110">
                  <c:v>117.17</c:v>
                </c:pt>
                <c:pt idx="111">
                  <c:v>114.66</c:v>
                </c:pt>
                <c:pt idx="112">
                  <c:v>112.03</c:v>
                </c:pt>
                <c:pt idx="113">
                  <c:v>11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F$4:$BF$118</c:f>
              <c:numCache>
                <c:formatCode>General</c:formatCode>
                <c:ptCount val="115"/>
                <c:pt idx="0">
                  <c:v>86.98</c:v>
                </c:pt>
                <c:pt idx="1">
                  <c:v>86.85</c:v>
                </c:pt>
                <c:pt idx="2">
                  <c:v>86.88</c:v>
                </c:pt>
                <c:pt idx="3">
                  <c:v>87.05</c:v>
                </c:pt>
                <c:pt idx="4">
                  <c:v>87.36</c:v>
                </c:pt>
                <c:pt idx="5">
                  <c:v>87.66</c:v>
                </c:pt>
                <c:pt idx="6">
                  <c:v>87.83</c:v>
                </c:pt>
                <c:pt idx="7">
                  <c:v>87.82</c:v>
                </c:pt>
                <c:pt idx="8">
                  <c:v>87.73</c:v>
                </c:pt>
                <c:pt idx="9">
                  <c:v>87.67</c:v>
                </c:pt>
                <c:pt idx="10">
                  <c:v>87.51</c:v>
                </c:pt>
                <c:pt idx="11">
                  <c:v>87.28</c:v>
                </c:pt>
                <c:pt idx="12">
                  <c:v>87.06</c:v>
                </c:pt>
                <c:pt idx="13">
                  <c:v>86.98</c:v>
                </c:pt>
                <c:pt idx="14">
                  <c:v>86.94</c:v>
                </c:pt>
                <c:pt idx="15">
                  <c:v>86.9</c:v>
                </c:pt>
                <c:pt idx="16">
                  <c:v>86.96</c:v>
                </c:pt>
                <c:pt idx="17">
                  <c:v>87.26</c:v>
                </c:pt>
                <c:pt idx="18">
                  <c:v>87.84</c:v>
                </c:pt>
                <c:pt idx="19">
                  <c:v>88.52</c:v>
                </c:pt>
                <c:pt idx="20">
                  <c:v>89.15</c:v>
                </c:pt>
                <c:pt idx="21">
                  <c:v>89.59</c:v>
                </c:pt>
                <c:pt idx="22">
                  <c:v>89.65</c:v>
                </c:pt>
                <c:pt idx="23">
                  <c:v>89.08</c:v>
                </c:pt>
                <c:pt idx="24">
                  <c:v>87.94</c:v>
                </c:pt>
                <c:pt idx="25">
                  <c:v>86.65</c:v>
                </c:pt>
                <c:pt idx="26">
                  <c:v>85.64</c:v>
                </c:pt>
                <c:pt idx="27">
                  <c:v>85.26</c:v>
                </c:pt>
                <c:pt idx="28">
                  <c:v>85.52</c:v>
                </c:pt>
                <c:pt idx="29">
                  <c:v>86.23</c:v>
                </c:pt>
                <c:pt idx="30">
                  <c:v>87.03</c:v>
                </c:pt>
                <c:pt idx="31">
                  <c:v>87.63</c:v>
                </c:pt>
                <c:pt idx="32">
                  <c:v>87.94</c:v>
                </c:pt>
                <c:pt idx="33">
                  <c:v>87.99</c:v>
                </c:pt>
                <c:pt idx="34">
                  <c:v>88.1</c:v>
                </c:pt>
                <c:pt idx="35">
                  <c:v>88.5</c:v>
                </c:pt>
                <c:pt idx="36">
                  <c:v>89.36</c:v>
                </c:pt>
                <c:pt idx="37">
                  <c:v>90.49</c:v>
                </c:pt>
                <c:pt idx="38">
                  <c:v>91.61</c:v>
                </c:pt>
                <c:pt idx="39">
                  <c:v>92.38</c:v>
                </c:pt>
                <c:pt idx="40">
                  <c:v>92.59</c:v>
                </c:pt>
                <c:pt idx="41">
                  <c:v>92.28</c:v>
                </c:pt>
                <c:pt idx="42">
                  <c:v>91.74</c:v>
                </c:pt>
                <c:pt idx="43">
                  <c:v>91.27</c:v>
                </c:pt>
                <c:pt idx="44">
                  <c:v>91.13</c:v>
                </c:pt>
                <c:pt idx="45">
                  <c:v>91.46</c:v>
                </c:pt>
                <c:pt idx="46">
                  <c:v>92.21</c:v>
                </c:pt>
                <c:pt idx="47">
                  <c:v>93.11</c:v>
                </c:pt>
                <c:pt idx="48">
                  <c:v>93.84</c:v>
                </c:pt>
                <c:pt idx="49">
                  <c:v>94.2</c:v>
                </c:pt>
                <c:pt idx="50">
                  <c:v>94.18</c:v>
                </c:pt>
                <c:pt idx="51">
                  <c:v>93.9</c:v>
                </c:pt>
                <c:pt idx="52">
                  <c:v>93.59</c:v>
                </c:pt>
                <c:pt idx="53">
                  <c:v>93.44</c:v>
                </c:pt>
                <c:pt idx="54">
                  <c:v>93.58</c:v>
                </c:pt>
                <c:pt idx="55">
                  <c:v>93.99</c:v>
                </c:pt>
                <c:pt idx="56">
                  <c:v>94.49</c:v>
                </c:pt>
                <c:pt idx="57">
                  <c:v>94.95</c:v>
                </c:pt>
                <c:pt idx="58">
                  <c:v>95.44</c:v>
                </c:pt>
                <c:pt idx="59">
                  <c:v>95.97</c:v>
                </c:pt>
                <c:pt idx="60">
                  <c:v>96.52</c:v>
                </c:pt>
                <c:pt idx="61">
                  <c:v>97.13</c:v>
                </c:pt>
                <c:pt idx="62">
                  <c:v>97.76</c:v>
                </c:pt>
                <c:pt idx="63">
                  <c:v>98.26</c:v>
                </c:pt>
                <c:pt idx="64">
                  <c:v>98.59</c:v>
                </c:pt>
                <c:pt idx="65">
                  <c:v>98.71</c:v>
                </c:pt>
                <c:pt idx="66">
                  <c:v>98.77</c:v>
                </c:pt>
                <c:pt idx="67">
                  <c:v>98.89</c:v>
                </c:pt>
                <c:pt idx="68">
                  <c:v>99.14</c:v>
                </c:pt>
                <c:pt idx="69">
                  <c:v>99.46</c:v>
                </c:pt>
                <c:pt idx="70">
                  <c:v>99.83</c:v>
                </c:pt>
                <c:pt idx="71">
                  <c:v>100.31</c:v>
                </c:pt>
                <c:pt idx="72">
                  <c:v>100.9</c:v>
                </c:pt>
                <c:pt idx="73">
                  <c:v>101.45</c:v>
                </c:pt>
                <c:pt idx="74">
                  <c:v>102.03</c:v>
                </c:pt>
                <c:pt idx="75">
                  <c:v>102.74</c:v>
                </c:pt>
                <c:pt idx="76">
                  <c:v>103.52</c:v>
                </c:pt>
                <c:pt idx="77">
                  <c:v>104.23</c:v>
                </c:pt>
                <c:pt idx="78">
                  <c:v>104.86</c:v>
                </c:pt>
                <c:pt idx="79">
                  <c:v>105.49</c:v>
                </c:pt>
                <c:pt idx="80">
                  <c:v>106.28</c:v>
                </c:pt>
                <c:pt idx="81">
                  <c:v>107.17</c:v>
                </c:pt>
                <c:pt idx="82">
                  <c:v>108.03</c:v>
                </c:pt>
                <c:pt idx="83">
                  <c:v>108.69</c:v>
                </c:pt>
                <c:pt idx="84">
                  <c:v>109.07</c:v>
                </c:pt>
                <c:pt idx="85">
                  <c:v>109.23</c:v>
                </c:pt>
                <c:pt idx="86">
                  <c:v>109.25</c:v>
                </c:pt>
                <c:pt idx="87">
                  <c:v>109.26</c:v>
                </c:pt>
                <c:pt idx="88">
                  <c:v>109.5</c:v>
                </c:pt>
                <c:pt idx="89">
                  <c:v>110.15</c:v>
                </c:pt>
                <c:pt idx="90">
                  <c:v>110.99</c:v>
                </c:pt>
                <c:pt idx="91">
                  <c:v>111.74</c:v>
                </c:pt>
                <c:pt idx="92">
                  <c:v>112.27</c:v>
                </c:pt>
                <c:pt idx="93">
                  <c:v>112.72</c:v>
                </c:pt>
                <c:pt idx="94">
                  <c:v>113.2</c:v>
                </c:pt>
                <c:pt idx="95">
                  <c:v>113.92</c:v>
                </c:pt>
                <c:pt idx="96">
                  <c:v>114.9</c:v>
                </c:pt>
                <c:pt idx="97">
                  <c:v>115.99</c:v>
                </c:pt>
                <c:pt idx="98">
                  <c:v>116.94</c:v>
                </c:pt>
                <c:pt idx="99">
                  <c:v>117.62</c:v>
                </c:pt>
                <c:pt idx="100">
                  <c:v>117.95</c:v>
                </c:pt>
                <c:pt idx="101">
                  <c:v>118</c:v>
                </c:pt>
                <c:pt idx="102">
                  <c:v>117.93</c:v>
                </c:pt>
                <c:pt idx="103">
                  <c:v>118</c:v>
                </c:pt>
                <c:pt idx="104">
                  <c:v>117.99</c:v>
                </c:pt>
                <c:pt idx="105">
                  <c:v>117.78</c:v>
                </c:pt>
                <c:pt idx="106">
                  <c:v>117.36</c:v>
                </c:pt>
                <c:pt idx="107">
                  <c:v>116.7</c:v>
                </c:pt>
                <c:pt idx="108">
                  <c:v>115.91</c:v>
                </c:pt>
                <c:pt idx="109">
                  <c:v>115.22</c:v>
                </c:pt>
                <c:pt idx="110">
                  <c:v>114.7</c:v>
                </c:pt>
                <c:pt idx="111">
                  <c:v>114.33</c:v>
                </c:pt>
                <c:pt idx="112">
                  <c:v>114.06</c:v>
                </c:pt>
                <c:pt idx="113">
                  <c:v>113.91</c:v>
                </c:pt>
              </c:numCache>
            </c:numRef>
          </c:val>
          <c:smooth val="0"/>
        </c:ser>
        <c:hiLowLines>
          <c:spPr>
            <a:ln w="0">
              <a:noFill/>
            </a:ln>
          </c:spPr>
        </c:hiLowLines>
        <c:marker val="0"/>
        <c:axId val="5141742"/>
        <c:axId val="26846963"/>
      </c:lineChart>
      <c:catAx>
        <c:axId val="514174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6846963"/>
        <c:crossesAt val="40"/>
        <c:auto val="1"/>
        <c:lblAlgn val="ctr"/>
        <c:lblOffset val="100"/>
        <c:noMultiLvlLbl val="0"/>
      </c:catAx>
      <c:valAx>
        <c:axId val="2684696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41742"/>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8375691644"/>
          <c:w val="0.737788115880736"/>
          <c:h val="0.75635374660039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H$4:$BH$118</c:f>
              <c:numCache>
                <c:formatCode>General</c:formatCode>
                <c:ptCount val="115"/>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81</c:v>
                </c:pt>
                <c:pt idx="110">
                  <c:v>112.37</c:v>
                </c:pt>
                <c:pt idx="111">
                  <c:v>119.48</c:v>
                </c:pt>
                <c:pt idx="112">
                  <c:v>134.48</c:v>
                </c:pt>
                <c:pt idx="113">
                  <c:v>141.2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I$4:$BI$118</c:f>
              <c:numCache>
                <c:formatCode>General</c:formatCode>
                <c:ptCount val="115"/>
                <c:pt idx="0">
                  <c:v>72.47</c:v>
                </c:pt>
                <c:pt idx="1">
                  <c:v>77.56</c:v>
                </c:pt>
                <c:pt idx="2">
                  <c:v>75.29</c:v>
                </c:pt>
                <c:pt idx="3">
                  <c:v>74.15</c:v>
                </c:pt>
                <c:pt idx="4">
                  <c:v>74.96</c:v>
                </c:pt>
                <c:pt idx="5">
                  <c:v>75.02</c:v>
                </c:pt>
                <c:pt idx="6">
                  <c:v>73.64</c:v>
                </c:pt>
                <c:pt idx="7">
                  <c:v>74.49</c:v>
                </c:pt>
                <c:pt idx="8">
                  <c:v>76.95</c:v>
                </c:pt>
                <c:pt idx="9">
                  <c:v>77.41</c:v>
                </c:pt>
                <c:pt idx="10">
                  <c:v>79.87</c:v>
                </c:pt>
                <c:pt idx="11">
                  <c:v>81.4</c:v>
                </c:pt>
                <c:pt idx="12">
                  <c:v>80.03</c:v>
                </c:pt>
                <c:pt idx="13">
                  <c:v>80.37</c:v>
                </c:pt>
                <c:pt idx="14">
                  <c:v>82.26</c:v>
                </c:pt>
                <c:pt idx="15">
                  <c:v>83.21</c:v>
                </c:pt>
                <c:pt idx="16">
                  <c:v>83.58</c:v>
                </c:pt>
                <c:pt idx="17">
                  <c:v>80.78</c:v>
                </c:pt>
                <c:pt idx="18">
                  <c:v>82.25</c:v>
                </c:pt>
                <c:pt idx="19">
                  <c:v>83.77</c:v>
                </c:pt>
                <c:pt idx="20">
                  <c:v>84.09</c:v>
                </c:pt>
                <c:pt idx="21">
                  <c:v>86.54</c:v>
                </c:pt>
                <c:pt idx="22">
                  <c:v>89.67</c:v>
                </c:pt>
                <c:pt idx="23">
                  <c:v>85.19</c:v>
                </c:pt>
                <c:pt idx="24">
                  <c:v>86.76</c:v>
                </c:pt>
                <c:pt idx="25">
                  <c:v>87.21</c:v>
                </c:pt>
                <c:pt idx="26">
                  <c:v>82.99</c:v>
                </c:pt>
                <c:pt idx="27">
                  <c:v>86.3</c:v>
                </c:pt>
                <c:pt idx="28">
                  <c:v>86.35</c:v>
                </c:pt>
                <c:pt idx="29">
                  <c:v>85.33</c:v>
                </c:pt>
                <c:pt idx="30">
                  <c:v>86.14</c:v>
                </c:pt>
                <c:pt idx="31">
                  <c:v>86.18</c:v>
                </c:pt>
                <c:pt idx="32">
                  <c:v>87.71</c:v>
                </c:pt>
                <c:pt idx="33">
                  <c:v>87.4</c:v>
                </c:pt>
                <c:pt idx="34">
                  <c:v>87.96</c:v>
                </c:pt>
                <c:pt idx="35">
                  <c:v>82.73</c:v>
                </c:pt>
                <c:pt idx="36">
                  <c:v>88.31</c:v>
                </c:pt>
                <c:pt idx="37">
                  <c:v>88.63</c:v>
                </c:pt>
                <c:pt idx="38">
                  <c:v>87.77</c:v>
                </c:pt>
                <c:pt idx="39">
                  <c:v>88.35</c:v>
                </c:pt>
                <c:pt idx="40">
                  <c:v>89</c:v>
                </c:pt>
                <c:pt idx="41">
                  <c:v>90</c:v>
                </c:pt>
                <c:pt idx="42">
                  <c:v>90.12</c:v>
                </c:pt>
                <c:pt idx="43">
                  <c:v>91.28</c:v>
                </c:pt>
                <c:pt idx="44">
                  <c:v>91.15</c:v>
                </c:pt>
                <c:pt idx="45">
                  <c:v>91.27</c:v>
                </c:pt>
                <c:pt idx="46">
                  <c:v>90.82</c:v>
                </c:pt>
                <c:pt idx="47">
                  <c:v>85.7</c:v>
                </c:pt>
                <c:pt idx="48">
                  <c:v>92.08</c:v>
                </c:pt>
                <c:pt idx="49">
                  <c:v>91.98</c:v>
                </c:pt>
                <c:pt idx="50">
                  <c:v>94.7</c:v>
                </c:pt>
                <c:pt idx="51">
                  <c:v>93.75</c:v>
                </c:pt>
                <c:pt idx="52">
                  <c:v>93.13</c:v>
                </c:pt>
                <c:pt idx="53">
                  <c:v>95.36</c:v>
                </c:pt>
                <c:pt idx="54">
                  <c:v>95.66</c:v>
                </c:pt>
                <c:pt idx="55">
                  <c:v>96.41</c:v>
                </c:pt>
                <c:pt idx="56">
                  <c:v>95.31</c:v>
                </c:pt>
                <c:pt idx="57">
                  <c:v>94.65</c:v>
                </c:pt>
                <c:pt idx="58">
                  <c:v>95.92</c:v>
                </c:pt>
                <c:pt idx="59">
                  <c:v>94.08</c:v>
                </c:pt>
                <c:pt idx="60">
                  <c:v>96.57</c:v>
                </c:pt>
                <c:pt idx="61">
                  <c:v>96.05</c:v>
                </c:pt>
                <c:pt idx="62">
                  <c:v>101.23</c:v>
                </c:pt>
                <c:pt idx="63">
                  <c:v>98.54</c:v>
                </c:pt>
                <c:pt idx="64">
                  <c:v>99.99</c:v>
                </c:pt>
                <c:pt idx="65">
                  <c:v>100.02</c:v>
                </c:pt>
                <c:pt idx="66">
                  <c:v>102.37</c:v>
                </c:pt>
                <c:pt idx="67">
                  <c:v>101.07</c:v>
                </c:pt>
                <c:pt idx="68">
                  <c:v>99.27</c:v>
                </c:pt>
                <c:pt idx="69">
                  <c:v>100.53</c:v>
                </c:pt>
                <c:pt idx="70">
                  <c:v>100.04</c:v>
                </c:pt>
                <c:pt idx="71">
                  <c:v>101.79</c:v>
                </c:pt>
                <c:pt idx="72">
                  <c:v>101.58</c:v>
                </c:pt>
                <c:pt idx="73">
                  <c:v>102.75</c:v>
                </c:pt>
                <c:pt idx="74">
                  <c:v>102.02</c:v>
                </c:pt>
                <c:pt idx="75">
                  <c:v>104.29</c:v>
                </c:pt>
                <c:pt idx="76">
                  <c:v>103.66</c:v>
                </c:pt>
                <c:pt idx="77">
                  <c:v>103.81</c:v>
                </c:pt>
                <c:pt idx="78">
                  <c:v>109.13</c:v>
                </c:pt>
                <c:pt idx="79">
                  <c:v>108.08</c:v>
                </c:pt>
                <c:pt idx="80">
                  <c:v>110.64</c:v>
                </c:pt>
                <c:pt idx="81">
                  <c:v>110.54</c:v>
                </c:pt>
                <c:pt idx="82">
                  <c:v>111.33</c:v>
                </c:pt>
                <c:pt idx="83">
                  <c:v>115.67</c:v>
                </c:pt>
                <c:pt idx="84">
                  <c:v>118.31</c:v>
                </c:pt>
                <c:pt idx="85">
                  <c:v>115.82</c:v>
                </c:pt>
                <c:pt idx="86">
                  <c:v>112</c:v>
                </c:pt>
                <c:pt idx="87">
                  <c:v>123.67</c:v>
                </c:pt>
                <c:pt idx="88">
                  <c:v>114.3</c:v>
                </c:pt>
                <c:pt idx="89">
                  <c:v>118.21</c:v>
                </c:pt>
                <c:pt idx="90">
                  <c:v>113.17</c:v>
                </c:pt>
                <c:pt idx="91">
                  <c:v>114.53</c:v>
                </c:pt>
                <c:pt idx="92">
                  <c:v>114.16</c:v>
                </c:pt>
                <c:pt idx="93">
                  <c:v>115.25</c:v>
                </c:pt>
                <c:pt idx="94">
                  <c:v>116.43</c:v>
                </c:pt>
                <c:pt idx="95">
                  <c:v>121.34</c:v>
                </c:pt>
                <c:pt idx="96">
                  <c:v>115.06</c:v>
                </c:pt>
                <c:pt idx="97">
                  <c:v>119.9</c:v>
                </c:pt>
                <c:pt idx="98">
                  <c:v>117.46</c:v>
                </c:pt>
                <c:pt idx="99">
                  <c:v>117.9</c:v>
                </c:pt>
                <c:pt idx="100">
                  <c:v>120.75</c:v>
                </c:pt>
                <c:pt idx="101">
                  <c:v>121.31</c:v>
                </c:pt>
                <c:pt idx="102">
                  <c:v>119.08</c:v>
                </c:pt>
                <c:pt idx="103">
                  <c:v>119.53</c:v>
                </c:pt>
                <c:pt idx="104">
                  <c:v>121.14</c:v>
                </c:pt>
                <c:pt idx="105">
                  <c:v>120.91</c:v>
                </c:pt>
                <c:pt idx="106">
                  <c:v>121.3</c:v>
                </c:pt>
                <c:pt idx="107">
                  <c:v>121.8</c:v>
                </c:pt>
                <c:pt idx="108">
                  <c:v>120.05</c:v>
                </c:pt>
                <c:pt idx="109">
                  <c:v>116.46</c:v>
                </c:pt>
                <c:pt idx="110">
                  <c:v>122.23</c:v>
                </c:pt>
                <c:pt idx="111">
                  <c:v>122.63</c:v>
                </c:pt>
                <c:pt idx="112">
                  <c:v>127.63</c:v>
                </c:pt>
                <c:pt idx="113">
                  <c:v>123.4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J$4:$BJ$118</c:f>
              <c:numCache>
                <c:formatCode>General</c:formatCode>
                <c:ptCount val="115"/>
                <c:pt idx="0">
                  <c:v>74.66</c:v>
                </c:pt>
                <c:pt idx="1">
                  <c:v>74.73</c:v>
                </c:pt>
                <c:pt idx="2">
                  <c:v>74.74</c:v>
                </c:pt>
                <c:pt idx="3">
                  <c:v>74.71</c:v>
                </c:pt>
                <c:pt idx="4">
                  <c:v>74.63</c:v>
                </c:pt>
                <c:pt idx="5">
                  <c:v>74.59</c:v>
                </c:pt>
                <c:pt idx="6">
                  <c:v>74.85</c:v>
                </c:pt>
                <c:pt idx="7">
                  <c:v>75.54</c:v>
                </c:pt>
                <c:pt idx="8">
                  <c:v>76.56</c:v>
                </c:pt>
                <c:pt idx="9">
                  <c:v>77.7</c:v>
                </c:pt>
                <c:pt idx="10">
                  <c:v>78.8</c:v>
                </c:pt>
                <c:pt idx="11">
                  <c:v>79.81</c:v>
                </c:pt>
                <c:pt idx="12">
                  <c:v>80.69</c:v>
                </c:pt>
                <c:pt idx="13">
                  <c:v>81.39</c:v>
                </c:pt>
                <c:pt idx="14">
                  <c:v>81.95</c:v>
                </c:pt>
                <c:pt idx="15">
                  <c:v>82.34</c:v>
                </c:pt>
                <c:pt idx="16">
                  <c:v>82.62</c:v>
                </c:pt>
                <c:pt idx="17">
                  <c:v>82.92</c:v>
                </c:pt>
                <c:pt idx="18">
                  <c:v>83.27</c:v>
                </c:pt>
                <c:pt idx="19">
                  <c:v>83.74</c:v>
                </c:pt>
                <c:pt idx="20">
                  <c:v>84.4</c:v>
                </c:pt>
                <c:pt idx="21">
                  <c:v>85.14</c:v>
                </c:pt>
                <c:pt idx="22">
                  <c:v>85.78</c:v>
                </c:pt>
                <c:pt idx="23">
                  <c:v>86.2</c:v>
                </c:pt>
                <c:pt idx="24">
                  <c:v>86.39</c:v>
                </c:pt>
                <c:pt idx="25">
                  <c:v>86.4</c:v>
                </c:pt>
                <c:pt idx="26">
                  <c:v>86.3</c:v>
                </c:pt>
                <c:pt idx="27">
                  <c:v>86.14</c:v>
                </c:pt>
                <c:pt idx="28">
                  <c:v>86.02</c:v>
                </c:pt>
                <c:pt idx="29">
                  <c:v>86.02</c:v>
                </c:pt>
                <c:pt idx="30">
                  <c:v>86.22</c:v>
                </c:pt>
                <c:pt idx="31">
                  <c:v>86.57</c:v>
                </c:pt>
                <c:pt idx="32">
                  <c:v>86.99</c:v>
                </c:pt>
                <c:pt idx="33">
                  <c:v>87.38</c:v>
                </c:pt>
                <c:pt idx="34">
                  <c:v>87.7</c:v>
                </c:pt>
                <c:pt idx="35">
                  <c:v>87.88</c:v>
                </c:pt>
                <c:pt idx="36">
                  <c:v>87.98</c:v>
                </c:pt>
                <c:pt idx="37">
                  <c:v>88.09</c:v>
                </c:pt>
                <c:pt idx="38">
                  <c:v>88.3</c:v>
                </c:pt>
                <c:pt idx="39">
                  <c:v>88.66</c:v>
                </c:pt>
                <c:pt idx="40">
                  <c:v>89.16</c:v>
                </c:pt>
                <c:pt idx="41">
                  <c:v>89.74</c:v>
                </c:pt>
                <c:pt idx="42">
                  <c:v>90.3</c:v>
                </c:pt>
                <c:pt idx="43">
                  <c:v>90.74</c:v>
                </c:pt>
                <c:pt idx="44">
                  <c:v>90.99</c:v>
                </c:pt>
                <c:pt idx="45">
                  <c:v>91.11</c:v>
                </c:pt>
                <c:pt idx="46">
                  <c:v>91.27</c:v>
                </c:pt>
                <c:pt idx="47">
                  <c:v>91.54</c:v>
                </c:pt>
                <c:pt idx="48">
                  <c:v>91.95</c:v>
                </c:pt>
                <c:pt idx="49">
                  <c:v>92.46</c:v>
                </c:pt>
                <c:pt idx="50">
                  <c:v>93.08</c:v>
                </c:pt>
                <c:pt idx="51">
                  <c:v>93.76</c:v>
                </c:pt>
                <c:pt idx="52">
                  <c:v>94.4</c:v>
                </c:pt>
                <c:pt idx="53">
                  <c:v>94.95</c:v>
                </c:pt>
                <c:pt idx="54">
                  <c:v>95.32</c:v>
                </c:pt>
                <c:pt idx="55">
                  <c:v>95.5</c:v>
                </c:pt>
                <c:pt idx="56">
                  <c:v>95.49</c:v>
                </c:pt>
                <c:pt idx="57">
                  <c:v>95.4</c:v>
                </c:pt>
                <c:pt idx="58">
                  <c:v>95.36</c:v>
                </c:pt>
                <c:pt idx="59">
                  <c:v>95.57</c:v>
                </c:pt>
                <c:pt idx="60">
                  <c:v>96.11</c:v>
                </c:pt>
                <c:pt idx="61">
                  <c:v>96.91</c:v>
                </c:pt>
                <c:pt idx="62">
                  <c:v>97.9</c:v>
                </c:pt>
                <c:pt idx="63">
                  <c:v>98.91</c:v>
                </c:pt>
                <c:pt idx="64">
                  <c:v>99.79</c:v>
                </c:pt>
                <c:pt idx="65">
                  <c:v>100.37</c:v>
                </c:pt>
                <c:pt idx="66">
                  <c:v>100.61</c:v>
                </c:pt>
                <c:pt idx="67">
                  <c:v>100.6</c:v>
                </c:pt>
                <c:pt idx="68">
                  <c:v>100.52</c:v>
                </c:pt>
                <c:pt idx="69">
                  <c:v>100.52</c:v>
                </c:pt>
                <c:pt idx="70">
                  <c:v>100.69</c:v>
                </c:pt>
                <c:pt idx="71">
                  <c:v>101.11</c:v>
                </c:pt>
                <c:pt idx="72">
                  <c:v>101.63</c:v>
                </c:pt>
                <c:pt idx="73">
                  <c:v>102.16</c:v>
                </c:pt>
                <c:pt idx="74">
                  <c:v>102.7</c:v>
                </c:pt>
                <c:pt idx="75">
                  <c:v>103.4</c:v>
                </c:pt>
                <c:pt idx="76">
                  <c:v>104.38</c:v>
                </c:pt>
                <c:pt idx="77">
                  <c:v>105.57</c:v>
                </c:pt>
                <c:pt idx="78">
                  <c:v>106.9</c:v>
                </c:pt>
                <c:pt idx="79">
                  <c:v>108.34</c:v>
                </c:pt>
                <c:pt idx="80">
                  <c:v>109.89</c:v>
                </c:pt>
                <c:pt idx="81">
                  <c:v>111.48</c:v>
                </c:pt>
                <c:pt idx="82">
                  <c:v>113.08</c:v>
                </c:pt>
                <c:pt idx="83">
                  <c:v>114.46</c:v>
                </c:pt>
                <c:pt idx="84">
                  <c:v>115.6</c:v>
                </c:pt>
                <c:pt idx="85">
                  <c:v>116.34</c:v>
                </c:pt>
                <c:pt idx="86">
                  <c:v>116.54</c:v>
                </c:pt>
                <c:pt idx="87">
                  <c:v>116.27</c:v>
                </c:pt>
                <c:pt idx="88">
                  <c:v>115.71</c:v>
                </c:pt>
                <c:pt idx="89">
                  <c:v>115.14</c:v>
                </c:pt>
                <c:pt idx="90">
                  <c:v>114.79</c:v>
                </c:pt>
                <c:pt idx="91">
                  <c:v>114.64</c:v>
                </c:pt>
                <c:pt idx="92">
                  <c:v>114.73</c:v>
                </c:pt>
                <c:pt idx="93">
                  <c:v>115.07</c:v>
                </c:pt>
                <c:pt idx="94">
                  <c:v>115.55</c:v>
                </c:pt>
                <c:pt idx="95">
                  <c:v>116.07</c:v>
                </c:pt>
                <c:pt idx="96">
                  <c:v>116.69</c:v>
                </c:pt>
                <c:pt idx="97">
                  <c:v>117.38</c:v>
                </c:pt>
                <c:pt idx="98">
                  <c:v>118.15</c:v>
                </c:pt>
                <c:pt idx="99">
                  <c:v>118.88</c:v>
                </c:pt>
                <c:pt idx="100">
                  <c:v>119.51</c:v>
                </c:pt>
                <c:pt idx="101">
                  <c:v>119.94</c:v>
                </c:pt>
                <c:pt idx="102">
                  <c:v>120.23</c:v>
                </c:pt>
                <c:pt idx="103">
                  <c:v>120.47</c:v>
                </c:pt>
                <c:pt idx="104">
                  <c:v>120.67</c:v>
                </c:pt>
                <c:pt idx="105">
                  <c:v>120.78</c:v>
                </c:pt>
                <c:pt idx="106">
                  <c:v>120.86</c:v>
                </c:pt>
                <c:pt idx="107">
                  <c:v>120.97</c:v>
                </c:pt>
                <c:pt idx="108">
                  <c:v>121.17</c:v>
                </c:pt>
                <c:pt idx="109">
                  <c:v>121.54</c:v>
                </c:pt>
                <c:pt idx="110">
                  <c:v>122.15</c:v>
                </c:pt>
                <c:pt idx="111">
                  <c:v>122.85</c:v>
                </c:pt>
                <c:pt idx="112">
                  <c:v>123.51</c:v>
                </c:pt>
                <c:pt idx="113">
                  <c:v>124.08</c:v>
                </c:pt>
              </c:numCache>
            </c:numRef>
          </c:val>
          <c:smooth val="0"/>
        </c:ser>
        <c:hiLowLines>
          <c:spPr>
            <a:ln w="0">
              <a:noFill/>
            </a:ln>
          </c:spPr>
        </c:hiLowLines>
        <c:marker val="0"/>
        <c:axId val="64543021"/>
        <c:axId val="29320046"/>
      </c:lineChart>
      <c:catAx>
        <c:axId val="6454302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991184469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9320046"/>
        <c:crossesAt val="40"/>
        <c:auto val="1"/>
        <c:lblAlgn val="ctr"/>
        <c:lblOffset val="100"/>
        <c:noMultiLvlLbl val="0"/>
      </c:catAx>
      <c:valAx>
        <c:axId val="2932004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543021"/>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3481196661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L$4:$BL$118</c:f>
              <c:numCache>
                <c:formatCode>General</c:formatCode>
                <c:ptCount val="115"/>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76</c:v>
                </c:pt>
                <c:pt idx="110">
                  <c:v>126.79</c:v>
                </c:pt>
                <c:pt idx="111">
                  <c:v>125.11</c:v>
                </c:pt>
                <c:pt idx="112">
                  <c:v>140.13</c:v>
                </c:pt>
                <c:pt idx="113">
                  <c:v>156.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M$4:$BM$118</c:f>
              <c:numCache>
                <c:formatCode>General</c:formatCode>
                <c:ptCount val="115"/>
                <c:pt idx="0">
                  <c:v>69.88</c:v>
                </c:pt>
                <c:pt idx="1">
                  <c:v>73.24</c:v>
                </c:pt>
                <c:pt idx="2">
                  <c:v>72.92</c:v>
                </c:pt>
                <c:pt idx="3">
                  <c:v>73.14</c:v>
                </c:pt>
                <c:pt idx="4">
                  <c:v>73.3</c:v>
                </c:pt>
                <c:pt idx="5">
                  <c:v>72.98</c:v>
                </c:pt>
                <c:pt idx="6">
                  <c:v>73.43</c:v>
                </c:pt>
                <c:pt idx="7">
                  <c:v>74.06</c:v>
                </c:pt>
                <c:pt idx="8">
                  <c:v>76.44</c:v>
                </c:pt>
                <c:pt idx="9">
                  <c:v>76.62</c:v>
                </c:pt>
                <c:pt idx="10">
                  <c:v>77.62</c:v>
                </c:pt>
                <c:pt idx="11">
                  <c:v>78.19</c:v>
                </c:pt>
                <c:pt idx="12">
                  <c:v>78.56</c:v>
                </c:pt>
                <c:pt idx="13">
                  <c:v>76.67</c:v>
                </c:pt>
                <c:pt idx="14">
                  <c:v>79.36</c:v>
                </c:pt>
                <c:pt idx="15">
                  <c:v>79.7</c:v>
                </c:pt>
                <c:pt idx="16">
                  <c:v>80.08</c:v>
                </c:pt>
                <c:pt idx="17">
                  <c:v>80.71</c:v>
                </c:pt>
                <c:pt idx="18">
                  <c:v>80.92</c:v>
                </c:pt>
                <c:pt idx="19">
                  <c:v>81.68</c:v>
                </c:pt>
                <c:pt idx="20">
                  <c:v>81.69</c:v>
                </c:pt>
                <c:pt idx="21">
                  <c:v>83.91</c:v>
                </c:pt>
                <c:pt idx="22">
                  <c:v>83.19</c:v>
                </c:pt>
                <c:pt idx="23">
                  <c:v>83.51</c:v>
                </c:pt>
                <c:pt idx="24">
                  <c:v>84.06</c:v>
                </c:pt>
                <c:pt idx="25">
                  <c:v>85</c:v>
                </c:pt>
                <c:pt idx="26">
                  <c:v>83.79</c:v>
                </c:pt>
                <c:pt idx="27">
                  <c:v>83.48</c:v>
                </c:pt>
                <c:pt idx="28">
                  <c:v>84.46</c:v>
                </c:pt>
                <c:pt idx="29">
                  <c:v>86</c:v>
                </c:pt>
                <c:pt idx="30">
                  <c:v>85.56</c:v>
                </c:pt>
                <c:pt idx="31">
                  <c:v>85.81</c:v>
                </c:pt>
                <c:pt idx="32">
                  <c:v>85.34</c:v>
                </c:pt>
                <c:pt idx="33">
                  <c:v>85.81</c:v>
                </c:pt>
                <c:pt idx="34">
                  <c:v>85.69</c:v>
                </c:pt>
                <c:pt idx="35">
                  <c:v>86.25</c:v>
                </c:pt>
                <c:pt idx="36">
                  <c:v>87.42</c:v>
                </c:pt>
                <c:pt idx="37">
                  <c:v>88.8</c:v>
                </c:pt>
                <c:pt idx="38">
                  <c:v>88.85</c:v>
                </c:pt>
                <c:pt idx="39">
                  <c:v>89.01</c:v>
                </c:pt>
                <c:pt idx="40">
                  <c:v>88.93</c:v>
                </c:pt>
                <c:pt idx="41">
                  <c:v>89.26</c:v>
                </c:pt>
                <c:pt idx="42">
                  <c:v>89.51</c:v>
                </c:pt>
                <c:pt idx="43">
                  <c:v>89.63</c:v>
                </c:pt>
                <c:pt idx="44">
                  <c:v>90.49</c:v>
                </c:pt>
                <c:pt idx="45">
                  <c:v>90.58</c:v>
                </c:pt>
                <c:pt idx="46">
                  <c:v>91.47</c:v>
                </c:pt>
                <c:pt idx="47">
                  <c:v>90.96</c:v>
                </c:pt>
                <c:pt idx="48">
                  <c:v>91.47</c:v>
                </c:pt>
                <c:pt idx="49">
                  <c:v>92.31</c:v>
                </c:pt>
                <c:pt idx="50">
                  <c:v>91.6</c:v>
                </c:pt>
                <c:pt idx="51">
                  <c:v>91.78</c:v>
                </c:pt>
                <c:pt idx="52">
                  <c:v>92.9</c:v>
                </c:pt>
                <c:pt idx="53">
                  <c:v>93</c:v>
                </c:pt>
                <c:pt idx="54">
                  <c:v>93.79</c:v>
                </c:pt>
                <c:pt idx="55">
                  <c:v>93.79</c:v>
                </c:pt>
                <c:pt idx="56">
                  <c:v>94.17</c:v>
                </c:pt>
                <c:pt idx="57">
                  <c:v>94.05</c:v>
                </c:pt>
                <c:pt idx="58">
                  <c:v>95.25</c:v>
                </c:pt>
                <c:pt idx="59">
                  <c:v>96.17</c:v>
                </c:pt>
                <c:pt idx="60">
                  <c:v>95.14</c:v>
                </c:pt>
                <c:pt idx="61">
                  <c:v>93.61</c:v>
                </c:pt>
                <c:pt idx="62">
                  <c:v>101.37</c:v>
                </c:pt>
                <c:pt idx="63">
                  <c:v>100.33</c:v>
                </c:pt>
                <c:pt idx="64">
                  <c:v>99.35</c:v>
                </c:pt>
                <c:pt idx="65">
                  <c:v>100.23</c:v>
                </c:pt>
                <c:pt idx="66">
                  <c:v>99.73</c:v>
                </c:pt>
                <c:pt idx="67">
                  <c:v>101.09</c:v>
                </c:pt>
                <c:pt idx="68">
                  <c:v>101.07</c:v>
                </c:pt>
                <c:pt idx="69">
                  <c:v>101.71</c:v>
                </c:pt>
                <c:pt idx="70">
                  <c:v>101.26</c:v>
                </c:pt>
                <c:pt idx="71">
                  <c:v>102.65</c:v>
                </c:pt>
                <c:pt idx="72">
                  <c:v>102.51</c:v>
                </c:pt>
                <c:pt idx="73">
                  <c:v>106.48</c:v>
                </c:pt>
                <c:pt idx="74">
                  <c:v>104.9</c:v>
                </c:pt>
                <c:pt idx="75">
                  <c:v>104.93</c:v>
                </c:pt>
                <c:pt idx="76">
                  <c:v>106.69</c:v>
                </c:pt>
                <c:pt idx="77">
                  <c:v>103.89</c:v>
                </c:pt>
                <c:pt idx="78">
                  <c:v>107</c:v>
                </c:pt>
                <c:pt idx="79">
                  <c:v>106.86</c:v>
                </c:pt>
                <c:pt idx="80">
                  <c:v>107.91</c:v>
                </c:pt>
                <c:pt idx="81">
                  <c:v>108.73</c:v>
                </c:pt>
                <c:pt idx="82">
                  <c:v>109.71</c:v>
                </c:pt>
                <c:pt idx="83">
                  <c:v>111.37</c:v>
                </c:pt>
                <c:pt idx="84">
                  <c:v>110.97</c:v>
                </c:pt>
                <c:pt idx="85">
                  <c:v>110.27</c:v>
                </c:pt>
                <c:pt idx="86">
                  <c:v>110.65</c:v>
                </c:pt>
                <c:pt idx="87">
                  <c:v>112.86</c:v>
                </c:pt>
                <c:pt idx="88">
                  <c:v>113.05</c:v>
                </c:pt>
                <c:pt idx="89">
                  <c:v>112.99</c:v>
                </c:pt>
                <c:pt idx="90">
                  <c:v>114.37</c:v>
                </c:pt>
                <c:pt idx="91">
                  <c:v>114.61</c:v>
                </c:pt>
                <c:pt idx="92">
                  <c:v>114.78</c:v>
                </c:pt>
                <c:pt idx="93">
                  <c:v>115.15</c:v>
                </c:pt>
                <c:pt idx="94">
                  <c:v>115.71</c:v>
                </c:pt>
                <c:pt idx="95">
                  <c:v>116.61</c:v>
                </c:pt>
                <c:pt idx="96">
                  <c:v>117.71</c:v>
                </c:pt>
                <c:pt idx="97">
                  <c:v>118.31</c:v>
                </c:pt>
                <c:pt idx="98">
                  <c:v>119.99</c:v>
                </c:pt>
                <c:pt idx="99">
                  <c:v>120.52</c:v>
                </c:pt>
                <c:pt idx="100">
                  <c:v>121.52</c:v>
                </c:pt>
                <c:pt idx="101">
                  <c:v>121.94</c:v>
                </c:pt>
                <c:pt idx="102">
                  <c:v>123.21</c:v>
                </c:pt>
                <c:pt idx="103">
                  <c:v>124.22</c:v>
                </c:pt>
                <c:pt idx="104">
                  <c:v>125.19</c:v>
                </c:pt>
                <c:pt idx="105">
                  <c:v>126.34</c:v>
                </c:pt>
                <c:pt idx="106">
                  <c:v>126.7</c:v>
                </c:pt>
                <c:pt idx="107">
                  <c:v>126.42</c:v>
                </c:pt>
                <c:pt idx="108">
                  <c:v>127.45</c:v>
                </c:pt>
                <c:pt idx="109">
                  <c:v>124.82</c:v>
                </c:pt>
                <c:pt idx="110">
                  <c:v>130.22</c:v>
                </c:pt>
                <c:pt idx="111">
                  <c:v>128.1</c:v>
                </c:pt>
                <c:pt idx="112">
                  <c:v>128.98</c:v>
                </c:pt>
                <c:pt idx="113">
                  <c:v>129.8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N$4:$BN$118</c:f>
              <c:numCache>
                <c:formatCode>General</c:formatCode>
                <c:ptCount val="115"/>
                <c:pt idx="0">
                  <c:v>71.73</c:v>
                </c:pt>
                <c:pt idx="1">
                  <c:v>72.27</c:v>
                </c:pt>
                <c:pt idx="2">
                  <c:v>72.72</c:v>
                </c:pt>
                <c:pt idx="3">
                  <c:v>73.03</c:v>
                </c:pt>
                <c:pt idx="4">
                  <c:v>73.11</c:v>
                </c:pt>
                <c:pt idx="5">
                  <c:v>73.2</c:v>
                </c:pt>
                <c:pt idx="6">
                  <c:v>73.62</c:v>
                </c:pt>
                <c:pt idx="7">
                  <c:v>74.47</c:v>
                </c:pt>
                <c:pt idx="8">
                  <c:v>75.59</c:v>
                </c:pt>
                <c:pt idx="9">
                  <c:v>76.69</c:v>
                </c:pt>
                <c:pt idx="10">
                  <c:v>77.55</c:v>
                </c:pt>
                <c:pt idx="11">
                  <c:v>78.16</c:v>
                </c:pt>
                <c:pt idx="12">
                  <c:v>78.6</c:v>
                </c:pt>
                <c:pt idx="13">
                  <c:v>78.99</c:v>
                </c:pt>
                <c:pt idx="14">
                  <c:v>79.34</c:v>
                </c:pt>
                <c:pt idx="15">
                  <c:v>79.72</c:v>
                </c:pt>
                <c:pt idx="16">
                  <c:v>80.15</c:v>
                </c:pt>
                <c:pt idx="17">
                  <c:v>80.59</c:v>
                </c:pt>
                <c:pt idx="18">
                  <c:v>81.03</c:v>
                </c:pt>
                <c:pt idx="19">
                  <c:v>81.49</c:v>
                </c:pt>
                <c:pt idx="20">
                  <c:v>82</c:v>
                </c:pt>
                <c:pt idx="21">
                  <c:v>82.57</c:v>
                </c:pt>
                <c:pt idx="22">
                  <c:v>83.14</c:v>
                </c:pt>
                <c:pt idx="23">
                  <c:v>83.59</c:v>
                </c:pt>
                <c:pt idx="24">
                  <c:v>83.84</c:v>
                </c:pt>
                <c:pt idx="25">
                  <c:v>83.87</c:v>
                </c:pt>
                <c:pt idx="26">
                  <c:v>83.93</c:v>
                </c:pt>
                <c:pt idx="27">
                  <c:v>84.17</c:v>
                </c:pt>
                <c:pt idx="28">
                  <c:v>84.65</c:v>
                </c:pt>
                <c:pt idx="29">
                  <c:v>85.18</c:v>
                </c:pt>
                <c:pt idx="30">
                  <c:v>85.55</c:v>
                </c:pt>
                <c:pt idx="31">
                  <c:v>85.66</c:v>
                </c:pt>
                <c:pt idx="32">
                  <c:v>85.6</c:v>
                </c:pt>
                <c:pt idx="33">
                  <c:v>85.6</c:v>
                </c:pt>
                <c:pt idx="34">
                  <c:v>85.88</c:v>
                </c:pt>
                <c:pt idx="35">
                  <c:v>86.5</c:v>
                </c:pt>
                <c:pt idx="36">
                  <c:v>87.35</c:v>
                </c:pt>
                <c:pt idx="37">
                  <c:v>88.16</c:v>
                </c:pt>
                <c:pt idx="38">
                  <c:v>88.73</c:v>
                </c:pt>
                <c:pt idx="39">
                  <c:v>89</c:v>
                </c:pt>
                <c:pt idx="40">
                  <c:v>89.1</c:v>
                </c:pt>
                <c:pt idx="41">
                  <c:v>89.23</c:v>
                </c:pt>
                <c:pt idx="42">
                  <c:v>89.47</c:v>
                </c:pt>
                <c:pt idx="43">
                  <c:v>89.86</c:v>
                </c:pt>
                <c:pt idx="44">
                  <c:v>90.32</c:v>
                </c:pt>
                <c:pt idx="45">
                  <c:v>90.71</c:v>
                </c:pt>
                <c:pt idx="46">
                  <c:v>91.06</c:v>
                </c:pt>
                <c:pt idx="47">
                  <c:v>91.37</c:v>
                </c:pt>
                <c:pt idx="48">
                  <c:v>91.56</c:v>
                </c:pt>
                <c:pt idx="49">
                  <c:v>91.72</c:v>
                </c:pt>
                <c:pt idx="50">
                  <c:v>91.89</c:v>
                </c:pt>
                <c:pt idx="51">
                  <c:v>92.18</c:v>
                </c:pt>
                <c:pt idx="52">
                  <c:v>92.59</c:v>
                </c:pt>
                <c:pt idx="53">
                  <c:v>93.12</c:v>
                </c:pt>
                <c:pt idx="54">
                  <c:v>93.57</c:v>
                </c:pt>
                <c:pt idx="55">
                  <c:v>93.81</c:v>
                </c:pt>
                <c:pt idx="56">
                  <c:v>94.05</c:v>
                </c:pt>
                <c:pt idx="57">
                  <c:v>94.49</c:v>
                </c:pt>
                <c:pt idx="58">
                  <c:v>95.15</c:v>
                </c:pt>
                <c:pt idx="59">
                  <c:v>95.96</c:v>
                </c:pt>
                <c:pt idx="60">
                  <c:v>96.89</c:v>
                </c:pt>
                <c:pt idx="61">
                  <c:v>97.8</c:v>
                </c:pt>
                <c:pt idx="62">
                  <c:v>98.64</c:v>
                </c:pt>
                <c:pt idx="63">
                  <c:v>99.28</c:v>
                </c:pt>
                <c:pt idx="64">
                  <c:v>99.7</c:v>
                </c:pt>
                <c:pt idx="65">
                  <c:v>99.97</c:v>
                </c:pt>
                <c:pt idx="66">
                  <c:v>100.3</c:v>
                </c:pt>
                <c:pt idx="67">
                  <c:v>100.69</c:v>
                </c:pt>
                <c:pt idx="68">
                  <c:v>101.11</c:v>
                </c:pt>
                <c:pt idx="69">
                  <c:v>101.44</c:v>
                </c:pt>
                <c:pt idx="70">
                  <c:v>101.77</c:v>
                </c:pt>
                <c:pt idx="71">
                  <c:v>102.24</c:v>
                </c:pt>
                <c:pt idx="72">
                  <c:v>102.95</c:v>
                </c:pt>
                <c:pt idx="73">
                  <c:v>103.77</c:v>
                </c:pt>
                <c:pt idx="74">
                  <c:v>104.52</c:v>
                </c:pt>
                <c:pt idx="75">
                  <c:v>105.16</c:v>
                </c:pt>
                <c:pt idx="76">
                  <c:v>105.69</c:v>
                </c:pt>
                <c:pt idx="77">
                  <c:v>106.14</c:v>
                </c:pt>
                <c:pt idx="78">
                  <c:v>106.63</c:v>
                </c:pt>
                <c:pt idx="79">
                  <c:v>107.2</c:v>
                </c:pt>
                <c:pt idx="80">
                  <c:v>107.91</c:v>
                </c:pt>
                <c:pt idx="81">
                  <c:v>108.84</c:v>
                </c:pt>
                <c:pt idx="82">
                  <c:v>109.77</c:v>
                </c:pt>
                <c:pt idx="83">
                  <c:v>110.35</c:v>
                </c:pt>
                <c:pt idx="84">
                  <c:v>110.59</c:v>
                </c:pt>
                <c:pt idx="85">
                  <c:v>110.85</c:v>
                </c:pt>
                <c:pt idx="86">
                  <c:v>111.31</c:v>
                </c:pt>
                <c:pt idx="87">
                  <c:v>112.02</c:v>
                </c:pt>
                <c:pt idx="88">
                  <c:v>112.86</c:v>
                </c:pt>
                <c:pt idx="89">
                  <c:v>113.57</c:v>
                </c:pt>
                <c:pt idx="90">
                  <c:v>114.06</c:v>
                </c:pt>
                <c:pt idx="91">
                  <c:v>114.46</c:v>
                </c:pt>
                <c:pt idx="92">
                  <c:v>114.84</c:v>
                </c:pt>
                <c:pt idx="93">
                  <c:v>115.25</c:v>
                </c:pt>
                <c:pt idx="94">
                  <c:v>115.79</c:v>
                </c:pt>
                <c:pt idx="95">
                  <c:v>116.6</c:v>
                </c:pt>
                <c:pt idx="96">
                  <c:v>117.57</c:v>
                </c:pt>
                <c:pt idx="97">
                  <c:v>118.64</c:v>
                </c:pt>
                <c:pt idx="98">
                  <c:v>119.65</c:v>
                </c:pt>
                <c:pt idx="99">
                  <c:v>120.56</c:v>
                </c:pt>
                <c:pt idx="100">
                  <c:v>121.4</c:v>
                </c:pt>
                <c:pt idx="101">
                  <c:v>122.23</c:v>
                </c:pt>
                <c:pt idx="102">
                  <c:v>123.16</c:v>
                </c:pt>
                <c:pt idx="103">
                  <c:v>124.25</c:v>
                </c:pt>
                <c:pt idx="104">
                  <c:v>125.26</c:v>
                </c:pt>
                <c:pt idx="105">
                  <c:v>126.01</c:v>
                </c:pt>
                <c:pt idx="106">
                  <c:v>126.48</c:v>
                </c:pt>
                <c:pt idx="107">
                  <c:v>126.99</c:v>
                </c:pt>
                <c:pt idx="108">
                  <c:v>127.59</c:v>
                </c:pt>
                <c:pt idx="109">
                  <c:v>128.16</c:v>
                </c:pt>
                <c:pt idx="110">
                  <c:v>128.6</c:v>
                </c:pt>
                <c:pt idx="111">
                  <c:v>128.87</c:v>
                </c:pt>
                <c:pt idx="112">
                  <c:v>129.14</c:v>
                </c:pt>
                <c:pt idx="113">
                  <c:v>129.43</c:v>
                </c:pt>
              </c:numCache>
            </c:numRef>
          </c:val>
          <c:smooth val="0"/>
        </c:ser>
        <c:hiLowLines>
          <c:spPr>
            <a:ln w="0">
              <a:noFill/>
            </a:ln>
          </c:spPr>
        </c:hiLowLines>
        <c:marker val="0"/>
        <c:axId val="73711445"/>
        <c:axId val="26552274"/>
      </c:lineChart>
      <c:catAx>
        <c:axId val="7371144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6552274"/>
        <c:crossesAt val="40"/>
        <c:auto val="1"/>
        <c:lblAlgn val="ctr"/>
        <c:lblOffset val="100"/>
        <c:noMultiLvlLbl val="0"/>
      </c:catAx>
      <c:valAx>
        <c:axId val="2655227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711445"/>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P$4:$BP$118</c:f>
              <c:numCache>
                <c:formatCode>General</c:formatCode>
                <c:ptCount val="115"/>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43</c:v>
                </c:pt>
                <c:pt idx="110">
                  <c:v>112.51</c:v>
                </c:pt>
                <c:pt idx="111">
                  <c:v>113.64</c:v>
                </c:pt>
                <c:pt idx="112">
                  <c:v>128.15</c:v>
                </c:pt>
                <c:pt idx="113">
                  <c:v>137.66</c:v>
                </c:pt>
              </c:numCache>
            </c:numRef>
          </c:val>
          <c:smooth val="0"/>
        </c:ser>
        <c:ser>
          <c:idx val="1"/>
          <c:order val="1"/>
          <c:tx>
            <c:strRef>
              <c:f>"Kaisitasoitettu"</c:f>
              <c:strCache>
                <c:ptCount val="1"/>
                <c:pt idx="0">
                  <c:v>Kai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Q$4:$BQ$118</c:f>
              <c:numCache>
                <c:formatCode>General</c:formatCode>
                <c:ptCount val="115"/>
                <c:pt idx="0">
                  <c:v>71.13</c:v>
                </c:pt>
                <c:pt idx="1">
                  <c:v>72.25</c:v>
                </c:pt>
                <c:pt idx="2">
                  <c:v>72.2</c:v>
                </c:pt>
                <c:pt idx="3">
                  <c:v>73.49</c:v>
                </c:pt>
                <c:pt idx="4">
                  <c:v>73.41</c:v>
                </c:pt>
                <c:pt idx="5">
                  <c:v>74.56</c:v>
                </c:pt>
                <c:pt idx="6">
                  <c:v>71.43</c:v>
                </c:pt>
                <c:pt idx="7">
                  <c:v>71.67</c:v>
                </c:pt>
                <c:pt idx="8">
                  <c:v>73.73</c:v>
                </c:pt>
                <c:pt idx="9">
                  <c:v>74.5</c:v>
                </c:pt>
                <c:pt idx="10">
                  <c:v>75.24</c:v>
                </c:pt>
                <c:pt idx="11">
                  <c:v>76.76</c:v>
                </c:pt>
                <c:pt idx="12">
                  <c:v>76.2</c:v>
                </c:pt>
                <c:pt idx="13">
                  <c:v>74.85</c:v>
                </c:pt>
                <c:pt idx="14">
                  <c:v>77.65</c:v>
                </c:pt>
                <c:pt idx="15">
                  <c:v>77.07</c:v>
                </c:pt>
                <c:pt idx="16">
                  <c:v>77.57</c:v>
                </c:pt>
                <c:pt idx="17">
                  <c:v>78.29</c:v>
                </c:pt>
                <c:pt idx="18">
                  <c:v>77.12</c:v>
                </c:pt>
                <c:pt idx="19">
                  <c:v>77.19</c:v>
                </c:pt>
                <c:pt idx="20">
                  <c:v>79.5</c:v>
                </c:pt>
                <c:pt idx="21">
                  <c:v>80.9</c:v>
                </c:pt>
                <c:pt idx="22">
                  <c:v>82.19</c:v>
                </c:pt>
                <c:pt idx="23">
                  <c:v>82.7</c:v>
                </c:pt>
                <c:pt idx="24">
                  <c:v>81.67</c:v>
                </c:pt>
                <c:pt idx="25">
                  <c:v>82.1</c:v>
                </c:pt>
                <c:pt idx="26">
                  <c:v>81.72</c:v>
                </c:pt>
                <c:pt idx="27">
                  <c:v>81.22</c:v>
                </c:pt>
                <c:pt idx="28">
                  <c:v>81.56</c:v>
                </c:pt>
                <c:pt idx="29">
                  <c:v>80.52</c:v>
                </c:pt>
                <c:pt idx="30">
                  <c:v>81.07</c:v>
                </c:pt>
                <c:pt idx="31">
                  <c:v>81.38</c:v>
                </c:pt>
                <c:pt idx="32">
                  <c:v>81.78</c:v>
                </c:pt>
                <c:pt idx="33">
                  <c:v>82.75</c:v>
                </c:pt>
                <c:pt idx="34">
                  <c:v>82.71</c:v>
                </c:pt>
                <c:pt idx="35">
                  <c:v>81.06</c:v>
                </c:pt>
                <c:pt idx="36">
                  <c:v>84.2</c:v>
                </c:pt>
                <c:pt idx="37">
                  <c:v>85.27</c:v>
                </c:pt>
                <c:pt idx="38">
                  <c:v>86.27</c:v>
                </c:pt>
                <c:pt idx="39">
                  <c:v>86.47</c:v>
                </c:pt>
                <c:pt idx="40">
                  <c:v>85.15</c:v>
                </c:pt>
                <c:pt idx="41">
                  <c:v>87.2</c:v>
                </c:pt>
                <c:pt idx="42">
                  <c:v>87.58</c:v>
                </c:pt>
                <c:pt idx="43">
                  <c:v>88.29</c:v>
                </c:pt>
                <c:pt idx="44">
                  <c:v>88.59</c:v>
                </c:pt>
                <c:pt idx="45">
                  <c:v>88.28</c:v>
                </c:pt>
                <c:pt idx="46">
                  <c:v>88.22</c:v>
                </c:pt>
                <c:pt idx="47">
                  <c:v>89.34</c:v>
                </c:pt>
                <c:pt idx="48">
                  <c:v>88.81</c:v>
                </c:pt>
                <c:pt idx="49">
                  <c:v>90.11</c:v>
                </c:pt>
                <c:pt idx="50">
                  <c:v>90.58</c:v>
                </c:pt>
                <c:pt idx="51">
                  <c:v>92.73</c:v>
                </c:pt>
                <c:pt idx="52">
                  <c:v>92.39</c:v>
                </c:pt>
                <c:pt idx="53">
                  <c:v>93.59</c:v>
                </c:pt>
                <c:pt idx="54">
                  <c:v>94.66</c:v>
                </c:pt>
                <c:pt idx="55">
                  <c:v>95.75</c:v>
                </c:pt>
                <c:pt idx="56">
                  <c:v>94.89</c:v>
                </c:pt>
                <c:pt idx="57">
                  <c:v>94.41</c:v>
                </c:pt>
                <c:pt idx="58">
                  <c:v>95.03</c:v>
                </c:pt>
                <c:pt idx="59">
                  <c:v>96.25</c:v>
                </c:pt>
                <c:pt idx="60">
                  <c:v>96.21</c:v>
                </c:pt>
                <c:pt idx="61">
                  <c:v>95.07</c:v>
                </c:pt>
                <c:pt idx="62">
                  <c:v>100.91</c:v>
                </c:pt>
                <c:pt idx="63">
                  <c:v>99.67</c:v>
                </c:pt>
                <c:pt idx="64">
                  <c:v>100.76</c:v>
                </c:pt>
                <c:pt idx="65">
                  <c:v>99.52</c:v>
                </c:pt>
                <c:pt idx="66">
                  <c:v>101.72</c:v>
                </c:pt>
                <c:pt idx="67">
                  <c:v>100.59</c:v>
                </c:pt>
                <c:pt idx="68">
                  <c:v>100.71</c:v>
                </c:pt>
                <c:pt idx="69">
                  <c:v>100.34</c:v>
                </c:pt>
                <c:pt idx="70">
                  <c:v>100.51</c:v>
                </c:pt>
                <c:pt idx="71">
                  <c:v>102.15</c:v>
                </c:pt>
                <c:pt idx="72">
                  <c:v>101.86</c:v>
                </c:pt>
                <c:pt idx="73">
                  <c:v>102.83</c:v>
                </c:pt>
                <c:pt idx="74">
                  <c:v>101.19</c:v>
                </c:pt>
                <c:pt idx="75">
                  <c:v>101.93</c:v>
                </c:pt>
                <c:pt idx="76">
                  <c:v>103.85</c:v>
                </c:pt>
                <c:pt idx="77">
                  <c:v>103.42</c:v>
                </c:pt>
                <c:pt idx="78">
                  <c:v>102.8</c:v>
                </c:pt>
                <c:pt idx="79">
                  <c:v>102.81</c:v>
                </c:pt>
                <c:pt idx="80">
                  <c:v>106.3</c:v>
                </c:pt>
                <c:pt idx="81">
                  <c:v>108.67</c:v>
                </c:pt>
                <c:pt idx="82">
                  <c:v>109.19</c:v>
                </c:pt>
                <c:pt idx="83">
                  <c:v>109.16</c:v>
                </c:pt>
                <c:pt idx="84">
                  <c:v>111.78</c:v>
                </c:pt>
                <c:pt idx="85">
                  <c:v>110.15</c:v>
                </c:pt>
                <c:pt idx="86">
                  <c:v>109.32</c:v>
                </c:pt>
                <c:pt idx="87">
                  <c:v>112.07</c:v>
                </c:pt>
                <c:pt idx="88">
                  <c:v>111.5</c:v>
                </c:pt>
                <c:pt idx="89">
                  <c:v>112.71</c:v>
                </c:pt>
                <c:pt idx="90">
                  <c:v>113.27</c:v>
                </c:pt>
                <c:pt idx="91">
                  <c:v>113.27</c:v>
                </c:pt>
                <c:pt idx="92">
                  <c:v>112.54</c:v>
                </c:pt>
                <c:pt idx="93">
                  <c:v>110.7</c:v>
                </c:pt>
                <c:pt idx="94">
                  <c:v>112.58</c:v>
                </c:pt>
                <c:pt idx="95">
                  <c:v>111.8</c:v>
                </c:pt>
                <c:pt idx="96">
                  <c:v>114.16</c:v>
                </c:pt>
                <c:pt idx="97">
                  <c:v>113.56</c:v>
                </c:pt>
                <c:pt idx="98">
                  <c:v>115.49</c:v>
                </c:pt>
                <c:pt idx="99">
                  <c:v>113.25</c:v>
                </c:pt>
                <c:pt idx="100">
                  <c:v>115.75</c:v>
                </c:pt>
                <c:pt idx="101">
                  <c:v>117.41</c:v>
                </c:pt>
                <c:pt idx="102">
                  <c:v>116.78</c:v>
                </c:pt>
                <c:pt idx="103">
                  <c:v>117.5</c:v>
                </c:pt>
                <c:pt idx="104">
                  <c:v>120.47</c:v>
                </c:pt>
                <c:pt idx="105">
                  <c:v>117.57</c:v>
                </c:pt>
                <c:pt idx="106">
                  <c:v>116.97</c:v>
                </c:pt>
                <c:pt idx="107">
                  <c:v>115.01</c:v>
                </c:pt>
                <c:pt idx="108">
                  <c:v>115.68</c:v>
                </c:pt>
                <c:pt idx="109">
                  <c:v>115.82</c:v>
                </c:pt>
                <c:pt idx="110">
                  <c:v>118.5</c:v>
                </c:pt>
                <c:pt idx="111">
                  <c:v>119.43</c:v>
                </c:pt>
                <c:pt idx="112">
                  <c:v>119.94</c:v>
                </c:pt>
                <c:pt idx="113">
                  <c:v>119.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R$4:$BR$118</c:f>
              <c:numCache>
                <c:formatCode>General</c:formatCode>
                <c:ptCount val="115"/>
                <c:pt idx="0">
                  <c:v>71.64</c:v>
                </c:pt>
                <c:pt idx="1">
                  <c:v>72.11</c:v>
                </c:pt>
                <c:pt idx="2">
                  <c:v>72.62</c:v>
                </c:pt>
                <c:pt idx="3">
                  <c:v>73.11</c:v>
                </c:pt>
                <c:pt idx="4">
                  <c:v>73.54</c:v>
                </c:pt>
                <c:pt idx="5">
                  <c:v>73.8</c:v>
                </c:pt>
                <c:pt idx="6">
                  <c:v>73.94</c:v>
                </c:pt>
                <c:pt idx="7">
                  <c:v>74.03</c:v>
                </c:pt>
                <c:pt idx="8">
                  <c:v>74.19</c:v>
                </c:pt>
                <c:pt idx="9">
                  <c:v>74.47</c:v>
                </c:pt>
                <c:pt idx="10">
                  <c:v>74.91</c:v>
                </c:pt>
                <c:pt idx="11">
                  <c:v>75.45</c:v>
                </c:pt>
                <c:pt idx="12">
                  <c:v>76.01</c:v>
                </c:pt>
                <c:pt idx="13">
                  <c:v>76.53</c:v>
                </c:pt>
                <c:pt idx="14">
                  <c:v>76.96</c:v>
                </c:pt>
                <c:pt idx="15">
                  <c:v>77.29</c:v>
                </c:pt>
                <c:pt idx="16">
                  <c:v>77.56</c:v>
                </c:pt>
                <c:pt idx="17">
                  <c:v>77.85</c:v>
                </c:pt>
                <c:pt idx="18">
                  <c:v>78.29</c:v>
                </c:pt>
                <c:pt idx="19">
                  <c:v>78.96</c:v>
                </c:pt>
                <c:pt idx="20">
                  <c:v>79.8</c:v>
                </c:pt>
                <c:pt idx="21">
                  <c:v>80.7</c:v>
                </c:pt>
                <c:pt idx="22">
                  <c:v>81.46</c:v>
                </c:pt>
                <c:pt idx="23">
                  <c:v>81.96</c:v>
                </c:pt>
                <c:pt idx="24">
                  <c:v>82.14</c:v>
                </c:pt>
                <c:pt idx="25">
                  <c:v>82.01</c:v>
                </c:pt>
                <c:pt idx="26">
                  <c:v>81.71</c:v>
                </c:pt>
                <c:pt idx="27">
                  <c:v>81.39</c:v>
                </c:pt>
                <c:pt idx="28">
                  <c:v>81.15</c:v>
                </c:pt>
                <c:pt idx="29">
                  <c:v>81.07</c:v>
                </c:pt>
                <c:pt idx="30">
                  <c:v>81.15</c:v>
                </c:pt>
                <c:pt idx="31">
                  <c:v>81.4</c:v>
                </c:pt>
                <c:pt idx="32">
                  <c:v>81.79</c:v>
                </c:pt>
                <c:pt idx="33">
                  <c:v>82.3</c:v>
                </c:pt>
                <c:pt idx="34">
                  <c:v>82.93</c:v>
                </c:pt>
                <c:pt idx="35">
                  <c:v>83.64</c:v>
                </c:pt>
                <c:pt idx="36">
                  <c:v>84.38</c:v>
                </c:pt>
                <c:pt idx="37">
                  <c:v>85.08</c:v>
                </c:pt>
                <c:pt idx="38">
                  <c:v>85.72</c:v>
                </c:pt>
                <c:pt idx="39">
                  <c:v>86.28</c:v>
                </c:pt>
                <c:pt idx="40">
                  <c:v>86.78</c:v>
                </c:pt>
                <c:pt idx="41">
                  <c:v>87.21</c:v>
                </c:pt>
                <c:pt idx="42">
                  <c:v>87.61</c:v>
                </c:pt>
                <c:pt idx="43">
                  <c:v>87.95</c:v>
                </c:pt>
                <c:pt idx="44">
                  <c:v>88.24</c:v>
                </c:pt>
                <c:pt idx="45">
                  <c:v>88.43</c:v>
                </c:pt>
                <c:pt idx="46">
                  <c:v>88.6</c:v>
                </c:pt>
                <c:pt idx="47">
                  <c:v>88.9</c:v>
                </c:pt>
                <c:pt idx="48">
                  <c:v>89.39</c:v>
                </c:pt>
                <c:pt idx="49">
                  <c:v>90.08</c:v>
                </c:pt>
                <c:pt idx="50">
                  <c:v>90.95</c:v>
                </c:pt>
                <c:pt idx="51">
                  <c:v>91.93</c:v>
                </c:pt>
                <c:pt idx="52">
                  <c:v>92.89</c:v>
                </c:pt>
                <c:pt idx="53">
                  <c:v>93.71</c:v>
                </c:pt>
                <c:pt idx="54">
                  <c:v>94.3</c:v>
                </c:pt>
                <c:pt idx="55">
                  <c:v>94.64</c:v>
                </c:pt>
                <c:pt idx="56">
                  <c:v>94.84</c:v>
                </c:pt>
                <c:pt idx="57">
                  <c:v>95.05</c:v>
                </c:pt>
                <c:pt idx="58">
                  <c:v>95.42</c:v>
                </c:pt>
                <c:pt idx="59">
                  <c:v>96.07</c:v>
                </c:pt>
                <c:pt idx="60">
                  <c:v>96.97</c:v>
                </c:pt>
                <c:pt idx="61">
                  <c:v>97.99</c:v>
                </c:pt>
                <c:pt idx="62">
                  <c:v>98.96</c:v>
                </c:pt>
                <c:pt idx="63">
                  <c:v>99.74</c:v>
                </c:pt>
                <c:pt idx="64">
                  <c:v>100.3</c:v>
                </c:pt>
                <c:pt idx="65">
                  <c:v>100.59</c:v>
                </c:pt>
                <c:pt idx="66">
                  <c:v>100.68</c:v>
                </c:pt>
                <c:pt idx="67">
                  <c:v>100.67</c:v>
                </c:pt>
                <c:pt idx="68">
                  <c:v>100.72</c:v>
                </c:pt>
                <c:pt idx="69">
                  <c:v>100.9</c:v>
                </c:pt>
                <c:pt idx="70">
                  <c:v>101.13</c:v>
                </c:pt>
                <c:pt idx="71">
                  <c:v>101.4</c:v>
                </c:pt>
                <c:pt idx="72">
                  <c:v>101.71</c:v>
                </c:pt>
                <c:pt idx="73">
                  <c:v>102.03</c:v>
                </c:pt>
                <c:pt idx="74">
                  <c:v>102.25</c:v>
                </c:pt>
                <c:pt idx="75">
                  <c:v>102.41</c:v>
                </c:pt>
                <c:pt idx="76">
                  <c:v>102.64</c:v>
                </c:pt>
                <c:pt idx="77">
                  <c:v>103.14</c:v>
                </c:pt>
                <c:pt idx="78">
                  <c:v>103.94</c:v>
                </c:pt>
                <c:pt idx="79">
                  <c:v>105.02</c:v>
                </c:pt>
                <c:pt idx="80">
                  <c:v>106.35</c:v>
                </c:pt>
                <c:pt idx="81">
                  <c:v>107.69</c:v>
                </c:pt>
                <c:pt idx="82">
                  <c:v>108.91</c:v>
                </c:pt>
                <c:pt idx="83">
                  <c:v>109.82</c:v>
                </c:pt>
                <c:pt idx="84">
                  <c:v>110.36</c:v>
                </c:pt>
                <c:pt idx="85">
                  <c:v>110.69</c:v>
                </c:pt>
                <c:pt idx="86">
                  <c:v>111.04</c:v>
                </c:pt>
                <c:pt idx="87">
                  <c:v>111.52</c:v>
                </c:pt>
                <c:pt idx="88">
                  <c:v>112.04</c:v>
                </c:pt>
                <c:pt idx="89">
                  <c:v>112.48</c:v>
                </c:pt>
                <c:pt idx="90">
                  <c:v>112.69</c:v>
                </c:pt>
                <c:pt idx="91">
                  <c:v>112.66</c:v>
                </c:pt>
                <c:pt idx="92">
                  <c:v>112.43</c:v>
                </c:pt>
                <c:pt idx="93">
                  <c:v>112.27</c:v>
                </c:pt>
                <c:pt idx="94">
                  <c:v>112.34</c:v>
                </c:pt>
                <c:pt idx="95">
                  <c:v>112.64</c:v>
                </c:pt>
                <c:pt idx="96">
                  <c:v>113.17</c:v>
                </c:pt>
                <c:pt idx="97">
                  <c:v>113.85</c:v>
                </c:pt>
                <c:pt idx="98">
                  <c:v>114.56</c:v>
                </c:pt>
                <c:pt idx="99">
                  <c:v>115.25</c:v>
                </c:pt>
                <c:pt idx="100">
                  <c:v>115.9</c:v>
                </c:pt>
                <c:pt idx="101">
                  <c:v>116.55</c:v>
                </c:pt>
                <c:pt idx="102">
                  <c:v>117.08</c:v>
                </c:pt>
                <c:pt idx="103">
                  <c:v>117.37</c:v>
                </c:pt>
                <c:pt idx="104">
                  <c:v>117.29</c:v>
                </c:pt>
                <c:pt idx="105">
                  <c:v>116.91</c:v>
                </c:pt>
                <c:pt idx="106">
                  <c:v>116.43</c:v>
                </c:pt>
                <c:pt idx="107">
                  <c:v>116.18</c:v>
                </c:pt>
                <c:pt idx="108">
                  <c:v>116.35</c:v>
                </c:pt>
                <c:pt idx="109">
                  <c:v>116.94</c:v>
                </c:pt>
                <c:pt idx="110">
                  <c:v>117.82</c:v>
                </c:pt>
                <c:pt idx="111">
                  <c:v>118.73</c:v>
                </c:pt>
                <c:pt idx="112">
                  <c:v>119.54</c:v>
                </c:pt>
                <c:pt idx="113">
                  <c:v>120.27</c:v>
                </c:pt>
              </c:numCache>
            </c:numRef>
          </c:val>
          <c:smooth val="0"/>
        </c:ser>
        <c:hiLowLines>
          <c:spPr>
            <a:ln w="0">
              <a:noFill/>
            </a:ln>
          </c:spPr>
        </c:hiLowLines>
        <c:marker val="0"/>
        <c:axId val="58930062"/>
        <c:axId val="7470215"/>
      </c:lineChart>
      <c:catAx>
        <c:axId val="5893006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70215"/>
        <c:crossesAt val="40"/>
        <c:auto val="1"/>
        <c:lblAlgn val="ctr"/>
        <c:lblOffset val="100"/>
        <c:noMultiLvlLbl val="0"/>
      </c:catAx>
      <c:valAx>
        <c:axId val="747021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930062"/>
        <c:crossesAt val="1"/>
        <c:crossBetween val="midCat"/>
        <c:majorUnit val="20"/>
      </c:valAx>
      <c:spPr>
        <a:solidFill>
          <a:srgbClr val="c0c0c0"/>
        </a:solidFill>
        <a:ln w="12600">
          <a:solidFill>
            <a:srgbClr val="808080"/>
          </a:solidFill>
          <a:round/>
        </a:ln>
      </c:spPr>
    </c:plotArea>
    <c:legend>
      <c:legendPos val="r"/>
      <c:layout>
        <c:manualLayout>
          <c:xMode val="edge"/>
          <c:yMode val="edge"/>
          <c:x val="0.80911395078677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22327690766"/>
          <c:y val="0.0474101726551563"/>
        </c:manualLayout>
      </c:layout>
      <c:overlay val="0"/>
      <c:spPr>
        <a:noFill/>
        <a:ln w="0">
          <a:noFill/>
        </a:ln>
      </c:spPr>
    </c:title>
    <c:autoTitleDeleted val="0"/>
    <c:plotArea>
      <c:layout>
        <c:manualLayout>
          <c:xMode val="edge"/>
          <c:yMode val="edge"/>
          <c:x val="0.0635447977640669"/>
          <c:y val="0.162949136724218"/>
          <c:w val="0.73827980804725"/>
          <c:h val="0.75762949136724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T$4:$BT$118</c:f>
              <c:numCache>
                <c:formatCode>General</c:formatCode>
                <c:ptCount val="115"/>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27</c:v>
                </c:pt>
                <c:pt idx="110">
                  <c:v>99.26</c:v>
                </c:pt>
                <c:pt idx="111">
                  <c:v>107.26</c:v>
                </c:pt>
                <c:pt idx="112">
                  <c:v>114.74</c:v>
                </c:pt>
                <c:pt idx="113">
                  <c:v>132.3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U$4:$BU$118</c:f>
              <c:numCache>
                <c:formatCode>General</c:formatCode>
                <c:ptCount val="115"/>
                <c:pt idx="0">
                  <c:v>77.5</c:v>
                </c:pt>
                <c:pt idx="1">
                  <c:v>77.36</c:v>
                </c:pt>
                <c:pt idx="2">
                  <c:v>76.41</c:v>
                </c:pt>
                <c:pt idx="3">
                  <c:v>78.29</c:v>
                </c:pt>
                <c:pt idx="4">
                  <c:v>72.72</c:v>
                </c:pt>
                <c:pt idx="5">
                  <c:v>76</c:v>
                </c:pt>
                <c:pt idx="6">
                  <c:v>76.2</c:v>
                </c:pt>
                <c:pt idx="7">
                  <c:v>78.23</c:v>
                </c:pt>
                <c:pt idx="8">
                  <c:v>78.26</c:v>
                </c:pt>
                <c:pt idx="9">
                  <c:v>78.84</c:v>
                </c:pt>
                <c:pt idx="10">
                  <c:v>81.09</c:v>
                </c:pt>
                <c:pt idx="11">
                  <c:v>78.99</c:v>
                </c:pt>
                <c:pt idx="12">
                  <c:v>79.13</c:v>
                </c:pt>
                <c:pt idx="13">
                  <c:v>76.28</c:v>
                </c:pt>
                <c:pt idx="14">
                  <c:v>79.94</c:v>
                </c:pt>
                <c:pt idx="15">
                  <c:v>79.23</c:v>
                </c:pt>
                <c:pt idx="16">
                  <c:v>80.66</c:v>
                </c:pt>
                <c:pt idx="17">
                  <c:v>81.02</c:v>
                </c:pt>
                <c:pt idx="18">
                  <c:v>82.01</c:v>
                </c:pt>
                <c:pt idx="19">
                  <c:v>82.67</c:v>
                </c:pt>
                <c:pt idx="20">
                  <c:v>82.11</c:v>
                </c:pt>
                <c:pt idx="21">
                  <c:v>84.1</c:v>
                </c:pt>
                <c:pt idx="22">
                  <c:v>83.16</c:v>
                </c:pt>
                <c:pt idx="23">
                  <c:v>85.52</c:v>
                </c:pt>
                <c:pt idx="24">
                  <c:v>84.14</c:v>
                </c:pt>
                <c:pt idx="25">
                  <c:v>83.42</c:v>
                </c:pt>
                <c:pt idx="26">
                  <c:v>83.96</c:v>
                </c:pt>
                <c:pt idx="27">
                  <c:v>83.6</c:v>
                </c:pt>
                <c:pt idx="28">
                  <c:v>83.37</c:v>
                </c:pt>
                <c:pt idx="29">
                  <c:v>84.74</c:v>
                </c:pt>
                <c:pt idx="30">
                  <c:v>85.27</c:v>
                </c:pt>
                <c:pt idx="31">
                  <c:v>85.2</c:v>
                </c:pt>
                <c:pt idx="32">
                  <c:v>86.06</c:v>
                </c:pt>
                <c:pt idx="33">
                  <c:v>85.9</c:v>
                </c:pt>
                <c:pt idx="34">
                  <c:v>86.74</c:v>
                </c:pt>
                <c:pt idx="35">
                  <c:v>86.44</c:v>
                </c:pt>
                <c:pt idx="36">
                  <c:v>86.45</c:v>
                </c:pt>
                <c:pt idx="37">
                  <c:v>88.03</c:v>
                </c:pt>
                <c:pt idx="38">
                  <c:v>88.17</c:v>
                </c:pt>
                <c:pt idx="39">
                  <c:v>88.94</c:v>
                </c:pt>
                <c:pt idx="40">
                  <c:v>89.13</c:v>
                </c:pt>
                <c:pt idx="41">
                  <c:v>88.59</c:v>
                </c:pt>
                <c:pt idx="42">
                  <c:v>87.38</c:v>
                </c:pt>
                <c:pt idx="43">
                  <c:v>90.07</c:v>
                </c:pt>
                <c:pt idx="44">
                  <c:v>90</c:v>
                </c:pt>
                <c:pt idx="45">
                  <c:v>88.6</c:v>
                </c:pt>
                <c:pt idx="46">
                  <c:v>92.71</c:v>
                </c:pt>
                <c:pt idx="47">
                  <c:v>90.23</c:v>
                </c:pt>
                <c:pt idx="48">
                  <c:v>92</c:v>
                </c:pt>
                <c:pt idx="49">
                  <c:v>92.36</c:v>
                </c:pt>
                <c:pt idx="50">
                  <c:v>93.97</c:v>
                </c:pt>
                <c:pt idx="51">
                  <c:v>94.16</c:v>
                </c:pt>
                <c:pt idx="52">
                  <c:v>93.3</c:v>
                </c:pt>
                <c:pt idx="53">
                  <c:v>94.62</c:v>
                </c:pt>
                <c:pt idx="54">
                  <c:v>97.3</c:v>
                </c:pt>
                <c:pt idx="55">
                  <c:v>94.74</c:v>
                </c:pt>
                <c:pt idx="56">
                  <c:v>97.36</c:v>
                </c:pt>
                <c:pt idx="57">
                  <c:v>96.97</c:v>
                </c:pt>
                <c:pt idx="58">
                  <c:v>95.79</c:v>
                </c:pt>
                <c:pt idx="59">
                  <c:v>101.39</c:v>
                </c:pt>
                <c:pt idx="60">
                  <c:v>99.84</c:v>
                </c:pt>
                <c:pt idx="61">
                  <c:v>100.56</c:v>
                </c:pt>
                <c:pt idx="62">
                  <c:v>104.3</c:v>
                </c:pt>
                <c:pt idx="63">
                  <c:v>99.55</c:v>
                </c:pt>
                <c:pt idx="64">
                  <c:v>101.46</c:v>
                </c:pt>
                <c:pt idx="65">
                  <c:v>99.94</c:v>
                </c:pt>
                <c:pt idx="66">
                  <c:v>101.2</c:v>
                </c:pt>
                <c:pt idx="67">
                  <c:v>97.87</c:v>
                </c:pt>
                <c:pt idx="68">
                  <c:v>99.04</c:v>
                </c:pt>
                <c:pt idx="69">
                  <c:v>99.69</c:v>
                </c:pt>
                <c:pt idx="70">
                  <c:v>97.21</c:v>
                </c:pt>
                <c:pt idx="71">
                  <c:v>98.82</c:v>
                </c:pt>
                <c:pt idx="72">
                  <c:v>101.3</c:v>
                </c:pt>
                <c:pt idx="73">
                  <c:v>101.1</c:v>
                </c:pt>
                <c:pt idx="74">
                  <c:v>99.69</c:v>
                </c:pt>
                <c:pt idx="75">
                  <c:v>99.41</c:v>
                </c:pt>
                <c:pt idx="76">
                  <c:v>100.43</c:v>
                </c:pt>
                <c:pt idx="77">
                  <c:v>103.3</c:v>
                </c:pt>
                <c:pt idx="78">
                  <c:v>99.91</c:v>
                </c:pt>
                <c:pt idx="79">
                  <c:v>101.18</c:v>
                </c:pt>
                <c:pt idx="80">
                  <c:v>101.89</c:v>
                </c:pt>
                <c:pt idx="81">
                  <c:v>102.96</c:v>
                </c:pt>
                <c:pt idx="82">
                  <c:v>105.14</c:v>
                </c:pt>
                <c:pt idx="83">
                  <c:v>104.42</c:v>
                </c:pt>
                <c:pt idx="84">
                  <c:v>105.02</c:v>
                </c:pt>
                <c:pt idx="85">
                  <c:v>104.59</c:v>
                </c:pt>
                <c:pt idx="86">
                  <c:v>103.68</c:v>
                </c:pt>
                <c:pt idx="87">
                  <c:v>106.17</c:v>
                </c:pt>
                <c:pt idx="88">
                  <c:v>105.62</c:v>
                </c:pt>
                <c:pt idx="89">
                  <c:v>106.02</c:v>
                </c:pt>
                <c:pt idx="90">
                  <c:v>104.64</c:v>
                </c:pt>
                <c:pt idx="91">
                  <c:v>107.96</c:v>
                </c:pt>
                <c:pt idx="92">
                  <c:v>105.76</c:v>
                </c:pt>
                <c:pt idx="93">
                  <c:v>106.21</c:v>
                </c:pt>
                <c:pt idx="94">
                  <c:v>104.95</c:v>
                </c:pt>
                <c:pt idx="95">
                  <c:v>105.31</c:v>
                </c:pt>
                <c:pt idx="96">
                  <c:v>103.89</c:v>
                </c:pt>
                <c:pt idx="97">
                  <c:v>104.07</c:v>
                </c:pt>
                <c:pt idx="98">
                  <c:v>103.42</c:v>
                </c:pt>
                <c:pt idx="99">
                  <c:v>103.76</c:v>
                </c:pt>
                <c:pt idx="100">
                  <c:v>104.79</c:v>
                </c:pt>
                <c:pt idx="101">
                  <c:v>109.51</c:v>
                </c:pt>
                <c:pt idx="102">
                  <c:v>104.71</c:v>
                </c:pt>
                <c:pt idx="103">
                  <c:v>103.76</c:v>
                </c:pt>
                <c:pt idx="104">
                  <c:v>101.74</c:v>
                </c:pt>
                <c:pt idx="105">
                  <c:v>102.26</c:v>
                </c:pt>
                <c:pt idx="106">
                  <c:v>103.51</c:v>
                </c:pt>
                <c:pt idx="107">
                  <c:v>101.75</c:v>
                </c:pt>
                <c:pt idx="108">
                  <c:v>102.96</c:v>
                </c:pt>
                <c:pt idx="109">
                  <c:v>103.8</c:v>
                </c:pt>
                <c:pt idx="110">
                  <c:v>108.69</c:v>
                </c:pt>
                <c:pt idx="111">
                  <c:v>110.25</c:v>
                </c:pt>
                <c:pt idx="112">
                  <c:v>109.92</c:v>
                </c:pt>
                <c:pt idx="113">
                  <c:v>111.2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V$4:$BV$118</c:f>
              <c:numCache>
                <c:formatCode>General</c:formatCode>
                <c:ptCount val="115"/>
                <c:pt idx="0">
                  <c:v>77.44</c:v>
                </c:pt>
                <c:pt idx="1">
                  <c:v>77.23</c:v>
                </c:pt>
                <c:pt idx="2">
                  <c:v>77.07</c:v>
                </c:pt>
                <c:pt idx="3">
                  <c:v>76.9</c:v>
                </c:pt>
                <c:pt idx="4">
                  <c:v>76.78</c:v>
                </c:pt>
                <c:pt idx="5">
                  <c:v>76.82</c:v>
                </c:pt>
                <c:pt idx="6">
                  <c:v>77.08</c:v>
                </c:pt>
                <c:pt idx="7">
                  <c:v>77.53</c:v>
                </c:pt>
                <c:pt idx="8">
                  <c:v>78.04</c:v>
                </c:pt>
                <c:pt idx="9">
                  <c:v>78.52</c:v>
                </c:pt>
                <c:pt idx="10">
                  <c:v>78.88</c:v>
                </c:pt>
                <c:pt idx="11">
                  <c:v>79.06</c:v>
                </c:pt>
                <c:pt idx="12">
                  <c:v>79.16</c:v>
                </c:pt>
                <c:pt idx="13">
                  <c:v>79.3</c:v>
                </c:pt>
                <c:pt idx="14">
                  <c:v>79.58</c:v>
                </c:pt>
                <c:pt idx="15">
                  <c:v>79.98</c:v>
                </c:pt>
                <c:pt idx="16">
                  <c:v>80.5</c:v>
                </c:pt>
                <c:pt idx="17">
                  <c:v>81.09</c:v>
                </c:pt>
                <c:pt idx="18">
                  <c:v>81.72</c:v>
                </c:pt>
                <c:pt idx="19">
                  <c:v>82.36</c:v>
                </c:pt>
                <c:pt idx="20">
                  <c:v>82.95</c:v>
                </c:pt>
                <c:pt idx="21">
                  <c:v>83.43</c:v>
                </c:pt>
                <c:pt idx="22">
                  <c:v>83.77</c:v>
                </c:pt>
                <c:pt idx="23">
                  <c:v>83.95</c:v>
                </c:pt>
                <c:pt idx="24">
                  <c:v>83.95</c:v>
                </c:pt>
                <c:pt idx="25">
                  <c:v>83.86</c:v>
                </c:pt>
                <c:pt idx="26">
                  <c:v>83.77</c:v>
                </c:pt>
                <c:pt idx="27">
                  <c:v>83.8</c:v>
                </c:pt>
                <c:pt idx="28">
                  <c:v>84.03</c:v>
                </c:pt>
                <c:pt idx="29">
                  <c:v>84.42</c:v>
                </c:pt>
                <c:pt idx="30">
                  <c:v>84.92</c:v>
                </c:pt>
                <c:pt idx="31">
                  <c:v>85.39</c:v>
                </c:pt>
                <c:pt idx="32">
                  <c:v>85.77</c:v>
                </c:pt>
                <c:pt idx="33">
                  <c:v>86.08</c:v>
                </c:pt>
                <c:pt idx="34">
                  <c:v>86.35</c:v>
                </c:pt>
                <c:pt idx="35">
                  <c:v>86.7</c:v>
                </c:pt>
                <c:pt idx="36">
                  <c:v>87.17</c:v>
                </c:pt>
                <c:pt idx="37">
                  <c:v>87.67</c:v>
                </c:pt>
                <c:pt idx="38">
                  <c:v>88.12</c:v>
                </c:pt>
                <c:pt idx="39">
                  <c:v>88.51</c:v>
                </c:pt>
                <c:pt idx="40">
                  <c:v>88.79</c:v>
                </c:pt>
                <c:pt idx="41">
                  <c:v>88.98</c:v>
                </c:pt>
                <c:pt idx="42">
                  <c:v>89.08</c:v>
                </c:pt>
                <c:pt idx="43">
                  <c:v>89.19</c:v>
                </c:pt>
                <c:pt idx="44">
                  <c:v>89.38</c:v>
                </c:pt>
                <c:pt idx="45">
                  <c:v>89.69</c:v>
                </c:pt>
                <c:pt idx="46">
                  <c:v>90.2</c:v>
                </c:pt>
                <c:pt idx="47">
                  <c:v>90.89</c:v>
                </c:pt>
                <c:pt idx="48">
                  <c:v>91.65</c:v>
                </c:pt>
                <c:pt idx="49">
                  <c:v>92.47</c:v>
                </c:pt>
                <c:pt idx="50">
                  <c:v>93.21</c:v>
                </c:pt>
                <c:pt idx="51">
                  <c:v>93.81</c:v>
                </c:pt>
                <c:pt idx="52">
                  <c:v>94.29</c:v>
                </c:pt>
                <c:pt idx="53">
                  <c:v>94.74</c:v>
                </c:pt>
                <c:pt idx="54">
                  <c:v>95.25</c:v>
                </c:pt>
                <c:pt idx="55">
                  <c:v>95.91</c:v>
                </c:pt>
                <c:pt idx="56">
                  <c:v>96.72</c:v>
                </c:pt>
                <c:pt idx="57">
                  <c:v>97.66</c:v>
                </c:pt>
                <c:pt idx="58">
                  <c:v>98.58</c:v>
                </c:pt>
                <c:pt idx="59">
                  <c:v>99.42</c:v>
                </c:pt>
                <c:pt idx="60">
                  <c:v>100.08</c:v>
                </c:pt>
                <c:pt idx="61">
                  <c:v>100.53</c:v>
                </c:pt>
                <c:pt idx="62">
                  <c:v>100.75</c:v>
                </c:pt>
                <c:pt idx="63">
                  <c:v>100.76</c:v>
                </c:pt>
                <c:pt idx="64">
                  <c:v>100.6</c:v>
                </c:pt>
                <c:pt idx="65">
                  <c:v>100.33</c:v>
                </c:pt>
                <c:pt idx="66">
                  <c:v>99.91</c:v>
                </c:pt>
                <c:pt idx="67">
                  <c:v>99.4</c:v>
                </c:pt>
                <c:pt idx="68">
                  <c:v>98.99</c:v>
                </c:pt>
                <c:pt idx="69">
                  <c:v>98.85</c:v>
                </c:pt>
                <c:pt idx="70">
                  <c:v>98.97</c:v>
                </c:pt>
                <c:pt idx="71">
                  <c:v>99.3</c:v>
                </c:pt>
                <c:pt idx="72">
                  <c:v>99.69</c:v>
                </c:pt>
                <c:pt idx="73">
                  <c:v>100</c:v>
                </c:pt>
                <c:pt idx="74">
                  <c:v>100.16</c:v>
                </c:pt>
                <c:pt idx="75">
                  <c:v>100.21</c:v>
                </c:pt>
                <c:pt idx="76">
                  <c:v>100.19</c:v>
                </c:pt>
                <c:pt idx="77">
                  <c:v>100.29</c:v>
                </c:pt>
                <c:pt idx="78">
                  <c:v>100.69</c:v>
                </c:pt>
                <c:pt idx="79">
                  <c:v>101.38</c:v>
                </c:pt>
                <c:pt idx="80">
                  <c:v>102.27</c:v>
                </c:pt>
                <c:pt idx="81">
                  <c:v>103.14</c:v>
                </c:pt>
                <c:pt idx="82">
                  <c:v>103.89</c:v>
                </c:pt>
                <c:pt idx="83">
                  <c:v>104.43</c:v>
                </c:pt>
                <c:pt idx="84">
                  <c:v>104.75</c:v>
                </c:pt>
                <c:pt idx="85">
                  <c:v>104.89</c:v>
                </c:pt>
                <c:pt idx="86">
                  <c:v>105</c:v>
                </c:pt>
                <c:pt idx="87">
                  <c:v>105.19</c:v>
                </c:pt>
                <c:pt idx="88">
                  <c:v>105.49</c:v>
                </c:pt>
                <c:pt idx="89">
                  <c:v>105.8</c:v>
                </c:pt>
                <c:pt idx="90">
                  <c:v>106.04</c:v>
                </c:pt>
                <c:pt idx="91">
                  <c:v>106.14</c:v>
                </c:pt>
                <c:pt idx="92">
                  <c:v>106.04</c:v>
                </c:pt>
                <c:pt idx="93">
                  <c:v>105.78</c:v>
                </c:pt>
                <c:pt idx="94">
                  <c:v>105.36</c:v>
                </c:pt>
                <c:pt idx="95">
                  <c:v>104.81</c:v>
                </c:pt>
                <c:pt idx="96">
                  <c:v>104.31</c:v>
                </c:pt>
                <c:pt idx="97">
                  <c:v>104.01</c:v>
                </c:pt>
                <c:pt idx="98">
                  <c:v>104.02</c:v>
                </c:pt>
                <c:pt idx="99">
                  <c:v>104.19</c:v>
                </c:pt>
                <c:pt idx="100">
                  <c:v>104.34</c:v>
                </c:pt>
                <c:pt idx="101">
                  <c:v>104.31</c:v>
                </c:pt>
                <c:pt idx="102">
                  <c:v>104.04</c:v>
                </c:pt>
                <c:pt idx="103">
                  <c:v>103.54</c:v>
                </c:pt>
                <c:pt idx="104">
                  <c:v>102.9</c:v>
                </c:pt>
                <c:pt idx="105">
                  <c:v>102.34</c:v>
                </c:pt>
                <c:pt idx="106">
                  <c:v>102.21</c:v>
                </c:pt>
                <c:pt idx="107">
                  <c:v>102.73</c:v>
                </c:pt>
                <c:pt idx="108">
                  <c:v>103.9</c:v>
                </c:pt>
                <c:pt idx="109">
                  <c:v>105.49</c:v>
                </c:pt>
                <c:pt idx="110">
                  <c:v>107.25</c:v>
                </c:pt>
                <c:pt idx="111">
                  <c:v>108.87</c:v>
                </c:pt>
                <c:pt idx="112">
                  <c:v>110.29</c:v>
                </c:pt>
                <c:pt idx="113">
                  <c:v>111.51</c:v>
                </c:pt>
              </c:numCache>
            </c:numRef>
          </c:val>
          <c:smooth val="0"/>
        </c:ser>
        <c:hiLowLines>
          <c:spPr>
            <a:ln w="0">
              <a:noFill/>
            </a:ln>
          </c:spPr>
        </c:hiLowLines>
        <c:marker val="0"/>
        <c:axId val="93373284"/>
        <c:axId val="20779560"/>
      </c:lineChart>
      <c:catAx>
        <c:axId val="933732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375174988334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0779560"/>
        <c:crossesAt val="40"/>
        <c:auto val="1"/>
        <c:lblAlgn val="ctr"/>
        <c:lblOffset val="100"/>
        <c:noMultiLvlLbl val="0"/>
      </c:catAx>
      <c:valAx>
        <c:axId val="2077956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373284"/>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5599626691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33338606760534"/>
          <c:y val="0.219684308263695"/>
          <c:w val="0.738807150767284"/>
          <c:h val="0.70120705663881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X$4:$BX$118</c:f>
              <c:numCache>
                <c:formatCode>General</c:formatCode>
                <c:ptCount val="115"/>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85</c:v>
                </c:pt>
                <c:pt idx="110">
                  <c:v>115.17</c:v>
                </c:pt>
                <c:pt idx="111">
                  <c:v>116.06</c:v>
                </c:pt>
                <c:pt idx="112">
                  <c:v>125.92</c:v>
                </c:pt>
                <c:pt idx="113">
                  <c:v>143.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Y$4:$BY$118</c:f>
              <c:numCache>
                <c:formatCode>General</c:formatCode>
                <c:ptCount val="115"/>
                <c:pt idx="0">
                  <c:v>61.62</c:v>
                </c:pt>
                <c:pt idx="1">
                  <c:v>61.57</c:v>
                </c:pt>
                <c:pt idx="2">
                  <c:v>63.16</c:v>
                </c:pt>
                <c:pt idx="3">
                  <c:v>62.5</c:v>
                </c:pt>
                <c:pt idx="4">
                  <c:v>62.08</c:v>
                </c:pt>
                <c:pt idx="5">
                  <c:v>60.47</c:v>
                </c:pt>
                <c:pt idx="6">
                  <c:v>63.51</c:v>
                </c:pt>
                <c:pt idx="7">
                  <c:v>63.94</c:v>
                </c:pt>
                <c:pt idx="8">
                  <c:v>65.98</c:v>
                </c:pt>
                <c:pt idx="9">
                  <c:v>67.74</c:v>
                </c:pt>
                <c:pt idx="10">
                  <c:v>68.12</c:v>
                </c:pt>
                <c:pt idx="11">
                  <c:v>68.12</c:v>
                </c:pt>
                <c:pt idx="12">
                  <c:v>68.66</c:v>
                </c:pt>
                <c:pt idx="13">
                  <c:v>64.57</c:v>
                </c:pt>
                <c:pt idx="14">
                  <c:v>68.15</c:v>
                </c:pt>
                <c:pt idx="15">
                  <c:v>69.26</c:v>
                </c:pt>
                <c:pt idx="16">
                  <c:v>65.95</c:v>
                </c:pt>
                <c:pt idx="17">
                  <c:v>68.78</c:v>
                </c:pt>
                <c:pt idx="18">
                  <c:v>68.71</c:v>
                </c:pt>
                <c:pt idx="19">
                  <c:v>69.38</c:v>
                </c:pt>
                <c:pt idx="20">
                  <c:v>70.09</c:v>
                </c:pt>
                <c:pt idx="21">
                  <c:v>74.32</c:v>
                </c:pt>
                <c:pt idx="22">
                  <c:v>74.68</c:v>
                </c:pt>
                <c:pt idx="23">
                  <c:v>72.49</c:v>
                </c:pt>
                <c:pt idx="24">
                  <c:v>73.15</c:v>
                </c:pt>
                <c:pt idx="25">
                  <c:v>74.89</c:v>
                </c:pt>
                <c:pt idx="26">
                  <c:v>74.89</c:v>
                </c:pt>
                <c:pt idx="27">
                  <c:v>75.44</c:v>
                </c:pt>
                <c:pt idx="28">
                  <c:v>75.49</c:v>
                </c:pt>
                <c:pt idx="29">
                  <c:v>76.4</c:v>
                </c:pt>
                <c:pt idx="30">
                  <c:v>77</c:v>
                </c:pt>
                <c:pt idx="31">
                  <c:v>78.05</c:v>
                </c:pt>
                <c:pt idx="32">
                  <c:v>79.28</c:v>
                </c:pt>
                <c:pt idx="33">
                  <c:v>80.87</c:v>
                </c:pt>
                <c:pt idx="34">
                  <c:v>79.98</c:v>
                </c:pt>
                <c:pt idx="35">
                  <c:v>80.57</c:v>
                </c:pt>
                <c:pt idx="36">
                  <c:v>80.25</c:v>
                </c:pt>
                <c:pt idx="37">
                  <c:v>82.04</c:v>
                </c:pt>
                <c:pt idx="38">
                  <c:v>82.1</c:v>
                </c:pt>
                <c:pt idx="39">
                  <c:v>84.02</c:v>
                </c:pt>
                <c:pt idx="40">
                  <c:v>86.05</c:v>
                </c:pt>
                <c:pt idx="41">
                  <c:v>84.98</c:v>
                </c:pt>
                <c:pt idx="42">
                  <c:v>86.95</c:v>
                </c:pt>
                <c:pt idx="43">
                  <c:v>87.14</c:v>
                </c:pt>
                <c:pt idx="44">
                  <c:v>88.37</c:v>
                </c:pt>
                <c:pt idx="45">
                  <c:v>89.76</c:v>
                </c:pt>
                <c:pt idx="46">
                  <c:v>87.45</c:v>
                </c:pt>
                <c:pt idx="47">
                  <c:v>91.44</c:v>
                </c:pt>
                <c:pt idx="48">
                  <c:v>92.07</c:v>
                </c:pt>
                <c:pt idx="49">
                  <c:v>90.73</c:v>
                </c:pt>
                <c:pt idx="50">
                  <c:v>90.85</c:v>
                </c:pt>
                <c:pt idx="51">
                  <c:v>89.59</c:v>
                </c:pt>
                <c:pt idx="52">
                  <c:v>91.14</c:v>
                </c:pt>
                <c:pt idx="53">
                  <c:v>92.06</c:v>
                </c:pt>
                <c:pt idx="54">
                  <c:v>92.75</c:v>
                </c:pt>
                <c:pt idx="55">
                  <c:v>93.01</c:v>
                </c:pt>
                <c:pt idx="56">
                  <c:v>91.31</c:v>
                </c:pt>
                <c:pt idx="57">
                  <c:v>92.35</c:v>
                </c:pt>
                <c:pt idx="58">
                  <c:v>94.07</c:v>
                </c:pt>
                <c:pt idx="59">
                  <c:v>92.9</c:v>
                </c:pt>
                <c:pt idx="60">
                  <c:v>96.33</c:v>
                </c:pt>
                <c:pt idx="61">
                  <c:v>95.14</c:v>
                </c:pt>
                <c:pt idx="62">
                  <c:v>98.22</c:v>
                </c:pt>
                <c:pt idx="63">
                  <c:v>97.27</c:v>
                </c:pt>
                <c:pt idx="64">
                  <c:v>97.62</c:v>
                </c:pt>
                <c:pt idx="65">
                  <c:v>99.59</c:v>
                </c:pt>
                <c:pt idx="66">
                  <c:v>100.22</c:v>
                </c:pt>
                <c:pt idx="67">
                  <c:v>100.84</c:v>
                </c:pt>
                <c:pt idx="68">
                  <c:v>101.65</c:v>
                </c:pt>
                <c:pt idx="69">
                  <c:v>101.47</c:v>
                </c:pt>
                <c:pt idx="70">
                  <c:v>104.07</c:v>
                </c:pt>
                <c:pt idx="71">
                  <c:v>105.42</c:v>
                </c:pt>
                <c:pt idx="72">
                  <c:v>105.29</c:v>
                </c:pt>
                <c:pt idx="73">
                  <c:v>109.08</c:v>
                </c:pt>
                <c:pt idx="74">
                  <c:v>108.67</c:v>
                </c:pt>
                <c:pt idx="75">
                  <c:v>110.36</c:v>
                </c:pt>
                <c:pt idx="76">
                  <c:v>107.1</c:v>
                </c:pt>
                <c:pt idx="77">
                  <c:v>105.22</c:v>
                </c:pt>
                <c:pt idx="78">
                  <c:v>107.55</c:v>
                </c:pt>
                <c:pt idx="79">
                  <c:v>105.97</c:v>
                </c:pt>
                <c:pt idx="80">
                  <c:v>107.52</c:v>
                </c:pt>
                <c:pt idx="81">
                  <c:v>105.16</c:v>
                </c:pt>
                <c:pt idx="82">
                  <c:v>105.52</c:v>
                </c:pt>
                <c:pt idx="83">
                  <c:v>106.86</c:v>
                </c:pt>
                <c:pt idx="84">
                  <c:v>108.25</c:v>
                </c:pt>
                <c:pt idx="85">
                  <c:v>109.42</c:v>
                </c:pt>
                <c:pt idx="86">
                  <c:v>107.8</c:v>
                </c:pt>
                <c:pt idx="87">
                  <c:v>111.98</c:v>
                </c:pt>
                <c:pt idx="88">
                  <c:v>111.73</c:v>
                </c:pt>
                <c:pt idx="89">
                  <c:v>110.44</c:v>
                </c:pt>
                <c:pt idx="90">
                  <c:v>110.21</c:v>
                </c:pt>
                <c:pt idx="91">
                  <c:v>113.11</c:v>
                </c:pt>
                <c:pt idx="92">
                  <c:v>110.55</c:v>
                </c:pt>
                <c:pt idx="93">
                  <c:v>111.81</c:v>
                </c:pt>
                <c:pt idx="94">
                  <c:v>110.99</c:v>
                </c:pt>
                <c:pt idx="95">
                  <c:v>113.82</c:v>
                </c:pt>
                <c:pt idx="96">
                  <c:v>112.71</c:v>
                </c:pt>
                <c:pt idx="97">
                  <c:v>113</c:v>
                </c:pt>
                <c:pt idx="98">
                  <c:v>114.41</c:v>
                </c:pt>
                <c:pt idx="99">
                  <c:v>115.66</c:v>
                </c:pt>
                <c:pt idx="100">
                  <c:v>116.67</c:v>
                </c:pt>
                <c:pt idx="101">
                  <c:v>118.15</c:v>
                </c:pt>
                <c:pt idx="102">
                  <c:v>116.91</c:v>
                </c:pt>
                <c:pt idx="103">
                  <c:v>117.92</c:v>
                </c:pt>
                <c:pt idx="104">
                  <c:v>125.45</c:v>
                </c:pt>
                <c:pt idx="105">
                  <c:v>119.15</c:v>
                </c:pt>
                <c:pt idx="106">
                  <c:v>118.98</c:v>
                </c:pt>
                <c:pt idx="107">
                  <c:v>118.44</c:v>
                </c:pt>
                <c:pt idx="108">
                  <c:v>119.26</c:v>
                </c:pt>
                <c:pt idx="109">
                  <c:v>115.76</c:v>
                </c:pt>
                <c:pt idx="110">
                  <c:v>123.82</c:v>
                </c:pt>
                <c:pt idx="111">
                  <c:v>120.38</c:v>
                </c:pt>
                <c:pt idx="112">
                  <c:v>122.66</c:v>
                </c:pt>
                <c:pt idx="113">
                  <c:v>124.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Z$4:$BZ$118</c:f>
              <c:numCache>
                <c:formatCode>General</c:formatCode>
                <c:ptCount val="115"/>
                <c:pt idx="0">
                  <c:v>61.81</c:v>
                </c:pt>
                <c:pt idx="1">
                  <c:v>62.02</c:v>
                </c:pt>
                <c:pt idx="2">
                  <c:v>62.24</c:v>
                </c:pt>
                <c:pt idx="3">
                  <c:v>62.48</c:v>
                </c:pt>
                <c:pt idx="4">
                  <c:v>62.75</c:v>
                </c:pt>
                <c:pt idx="5">
                  <c:v>63.15</c:v>
                </c:pt>
                <c:pt idx="6">
                  <c:v>63.8</c:v>
                </c:pt>
                <c:pt idx="7">
                  <c:v>64.74</c:v>
                </c:pt>
                <c:pt idx="8">
                  <c:v>65.84</c:v>
                </c:pt>
                <c:pt idx="9">
                  <c:v>66.87</c:v>
                </c:pt>
                <c:pt idx="10">
                  <c:v>67.66</c:v>
                </c:pt>
                <c:pt idx="11">
                  <c:v>68.17</c:v>
                </c:pt>
                <c:pt idx="12">
                  <c:v>68.43</c:v>
                </c:pt>
                <c:pt idx="13">
                  <c:v>68.5</c:v>
                </c:pt>
                <c:pt idx="14">
                  <c:v>68.51</c:v>
                </c:pt>
                <c:pt idx="15">
                  <c:v>68.53</c:v>
                </c:pt>
                <c:pt idx="16">
                  <c:v>68.6</c:v>
                </c:pt>
                <c:pt idx="17">
                  <c:v>68.75</c:v>
                </c:pt>
                <c:pt idx="18">
                  <c:v>69.06</c:v>
                </c:pt>
                <c:pt idx="19">
                  <c:v>69.53</c:v>
                </c:pt>
                <c:pt idx="20">
                  <c:v>70.17</c:v>
                </c:pt>
                <c:pt idx="21">
                  <c:v>70.97</c:v>
                </c:pt>
                <c:pt idx="22">
                  <c:v>71.86</c:v>
                </c:pt>
                <c:pt idx="23">
                  <c:v>72.74</c:v>
                </c:pt>
                <c:pt idx="24">
                  <c:v>73.54</c:v>
                </c:pt>
                <c:pt idx="25">
                  <c:v>74.23</c:v>
                </c:pt>
                <c:pt idx="26">
                  <c:v>74.81</c:v>
                </c:pt>
                <c:pt idx="27">
                  <c:v>75.32</c:v>
                </c:pt>
                <c:pt idx="28">
                  <c:v>75.86</c:v>
                </c:pt>
                <c:pt idx="29">
                  <c:v>76.51</c:v>
                </c:pt>
                <c:pt idx="30">
                  <c:v>77.3</c:v>
                </c:pt>
                <c:pt idx="31">
                  <c:v>78.17</c:v>
                </c:pt>
                <c:pt idx="32">
                  <c:v>78.99</c:v>
                </c:pt>
                <c:pt idx="33">
                  <c:v>79.64</c:v>
                </c:pt>
                <c:pt idx="34">
                  <c:v>80.11</c:v>
                </c:pt>
                <c:pt idx="35">
                  <c:v>80.53</c:v>
                </c:pt>
                <c:pt idx="36">
                  <c:v>81.06</c:v>
                </c:pt>
                <c:pt idx="37">
                  <c:v>81.79</c:v>
                </c:pt>
                <c:pt idx="38">
                  <c:v>82.73</c:v>
                </c:pt>
                <c:pt idx="39">
                  <c:v>83.79</c:v>
                </c:pt>
                <c:pt idx="40">
                  <c:v>84.84</c:v>
                </c:pt>
                <c:pt idx="41">
                  <c:v>85.79</c:v>
                </c:pt>
                <c:pt idx="42">
                  <c:v>86.68</c:v>
                </c:pt>
                <c:pt idx="43">
                  <c:v>87.58</c:v>
                </c:pt>
                <c:pt idx="44">
                  <c:v>88.54</c:v>
                </c:pt>
                <c:pt idx="45">
                  <c:v>89.52</c:v>
                </c:pt>
                <c:pt idx="46">
                  <c:v>90.38</c:v>
                </c:pt>
                <c:pt idx="47">
                  <c:v>90.92</c:v>
                </c:pt>
                <c:pt idx="48">
                  <c:v>91.1</c:v>
                </c:pt>
                <c:pt idx="49">
                  <c:v>91.05</c:v>
                </c:pt>
                <c:pt idx="50">
                  <c:v>90.99</c:v>
                </c:pt>
                <c:pt idx="51">
                  <c:v>91.07</c:v>
                </c:pt>
                <c:pt idx="52">
                  <c:v>91.3</c:v>
                </c:pt>
                <c:pt idx="53">
                  <c:v>91.65</c:v>
                </c:pt>
                <c:pt idx="54">
                  <c:v>92</c:v>
                </c:pt>
                <c:pt idx="55">
                  <c:v>92.27</c:v>
                </c:pt>
                <c:pt idx="56">
                  <c:v>92.49</c:v>
                </c:pt>
                <c:pt idx="57">
                  <c:v>92.81</c:v>
                </c:pt>
                <c:pt idx="58">
                  <c:v>93.37</c:v>
                </c:pt>
                <c:pt idx="59">
                  <c:v>94.17</c:v>
                </c:pt>
                <c:pt idx="60">
                  <c:v>95.1</c:v>
                </c:pt>
                <c:pt idx="61">
                  <c:v>96.03</c:v>
                </c:pt>
                <c:pt idx="62">
                  <c:v>96.88</c:v>
                </c:pt>
                <c:pt idx="63">
                  <c:v>97.67</c:v>
                </c:pt>
                <c:pt idx="64">
                  <c:v>98.44</c:v>
                </c:pt>
                <c:pt idx="65">
                  <c:v>99.17</c:v>
                </c:pt>
                <c:pt idx="66">
                  <c:v>99.91</c:v>
                </c:pt>
                <c:pt idx="67">
                  <c:v>100.7</c:v>
                </c:pt>
                <c:pt idx="68">
                  <c:v>101.56</c:v>
                </c:pt>
                <c:pt idx="69">
                  <c:v>102.58</c:v>
                </c:pt>
                <c:pt idx="70">
                  <c:v>103.79</c:v>
                </c:pt>
                <c:pt idx="71">
                  <c:v>105.13</c:v>
                </c:pt>
                <c:pt idx="72">
                  <c:v>106.4</c:v>
                </c:pt>
                <c:pt idx="73">
                  <c:v>107.36</c:v>
                </c:pt>
                <c:pt idx="74">
                  <c:v>107.84</c:v>
                </c:pt>
                <c:pt idx="75">
                  <c:v>107.89</c:v>
                </c:pt>
                <c:pt idx="76">
                  <c:v>107.65</c:v>
                </c:pt>
                <c:pt idx="77">
                  <c:v>107.26</c:v>
                </c:pt>
                <c:pt idx="78">
                  <c:v>106.79</c:v>
                </c:pt>
                <c:pt idx="79">
                  <c:v>106.38</c:v>
                </c:pt>
                <c:pt idx="80">
                  <c:v>106.19</c:v>
                </c:pt>
                <c:pt idx="81">
                  <c:v>106.18</c:v>
                </c:pt>
                <c:pt idx="82">
                  <c:v>106.38</c:v>
                </c:pt>
                <c:pt idx="83">
                  <c:v>106.89</c:v>
                </c:pt>
                <c:pt idx="84">
                  <c:v>107.73</c:v>
                </c:pt>
                <c:pt idx="85">
                  <c:v>108.67</c:v>
                </c:pt>
                <c:pt idx="86">
                  <c:v>109.57</c:v>
                </c:pt>
                <c:pt idx="87">
                  <c:v>110.3</c:v>
                </c:pt>
                <c:pt idx="88">
                  <c:v>110.79</c:v>
                </c:pt>
                <c:pt idx="89">
                  <c:v>111.07</c:v>
                </c:pt>
                <c:pt idx="90">
                  <c:v>111.22</c:v>
                </c:pt>
                <c:pt idx="91">
                  <c:v>111.32</c:v>
                </c:pt>
                <c:pt idx="92">
                  <c:v>111.44</c:v>
                </c:pt>
                <c:pt idx="93">
                  <c:v>111.64</c:v>
                </c:pt>
                <c:pt idx="94">
                  <c:v>111.98</c:v>
                </c:pt>
                <c:pt idx="95">
                  <c:v>112.39</c:v>
                </c:pt>
                <c:pt idx="96">
                  <c:v>112.95</c:v>
                </c:pt>
                <c:pt idx="97">
                  <c:v>113.73</c:v>
                </c:pt>
                <c:pt idx="98">
                  <c:v>114.62</c:v>
                </c:pt>
                <c:pt idx="99">
                  <c:v>115.51</c:v>
                </c:pt>
                <c:pt idx="100">
                  <c:v>116.39</c:v>
                </c:pt>
                <c:pt idx="101">
                  <c:v>117.19</c:v>
                </c:pt>
                <c:pt idx="102">
                  <c:v>117.86</c:v>
                </c:pt>
                <c:pt idx="103">
                  <c:v>118.28</c:v>
                </c:pt>
                <c:pt idx="104">
                  <c:v>118.53</c:v>
                </c:pt>
                <c:pt idx="105">
                  <c:v>118.72</c:v>
                </c:pt>
                <c:pt idx="106">
                  <c:v>118.94</c:v>
                </c:pt>
                <c:pt idx="107">
                  <c:v>119.21</c:v>
                </c:pt>
                <c:pt idx="108">
                  <c:v>119.61</c:v>
                </c:pt>
                <c:pt idx="109">
                  <c:v>120.19</c:v>
                </c:pt>
                <c:pt idx="110">
                  <c:v>120.96</c:v>
                </c:pt>
                <c:pt idx="111">
                  <c:v>121.74</c:v>
                </c:pt>
                <c:pt idx="112">
                  <c:v>122.5</c:v>
                </c:pt>
                <c:pt idx="113">
                  <c:v>123.19</c:v>
                </c:pt>
              </c:numCache>
            </c:numRef>
          </c:val>
          <c:smooth val="0"/>
        </c:ser>
        <c:hiLowLines>
          <c:spPr>
            <a:ln w="0">
              <a:noFill/>
            </a:ln>
          </c:spPr>
        </c:hiLowLines>
        <c:marker val="0"/>
        <c:axId val="98936460"/>
        <c:axId val="38925211"/>
      </c:lineChart>
      <c:catAx>
        <c:axId val="9893646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41411327762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8925211"/>
        <c:crossesAt val="40"/>
        <c:auto val="1"/>
        <c:lblAlgn val="ctr"/>
        <c:lblOffset val="100"/>
        <c:noMultiLvlLbl val="0"/>
      </c:catAx>
      <c:valAx>
        <c:axId val="3892521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93646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32497678737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H$4:$H$118</c:f>
              <c:numCache>
                <c:formatCode>General</c:formatCode>
                <c:ptCount val="115"/>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79</c:v>
                </c:pt>
                <c:pt idx="110">
                  <c:v>124.11</c:v>
                </c:pt>
                <c:pt idx="111">
                  <c:v>125.12</c:v>
                </c:pt>
                <c:pt idx="112">
                  <c:v>133.23</c:v>
                </c:pt>
                <c:pt idx="113">
                  <c:v>148.7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I$4:$I$118</c:f>
              <c:numCache>
                <c:formatCode>General</c:formatCode>
                <c:ptCount val="115"/>
                <c:pt idx="0">
                  <c:v>68.3</c:v>
                </c:pt>
                <c:pt idx="1">
                  <c:v>68.3</c:v>
                </c:pt>
                <c:pt idx="2">
                  <c:v>68.69</c:v>
                </c:pt>
                <c:pt idx="3">
                  <c:v>69.22</c:v>
                </c:pt>
                <c:pt idx="4">
                  <c:v>69.47</c:v>
                </c:pt>
                <c:pt idx="5">
                  <c:v>71.31</c:v>
                </c:pt>
                <c:pt idx="6">
                  <c:v>69.14</c:v>
                </c:pt>
                <c:pt idx="7">
                  <c:v>69.13</c:v>
                </c:pt>
                <c:pt idx="8">
                  <c:v>71.12</c:v>
                </c:pt>
                <c:pt idx="9">
                  <c:v>71.02</c:v>
                </c:pt>
                <c:pt idx="10">
                  <c:v>72.09</c:v>
                </c:pt>
                <c:pt idx="11">
                  <c:v>73.12</c:v>
                </c:pt>
                <c:pt idx="12">
                  <c:v>74.2</c:v>
                </c:pt>
                <c:pt idx="13">
                  <c:v>72.61</c:v>
                </c:pt>
                <c:pt idx="14">
                  <c:v>74.48</c:v>
                </c:pt>
                <c:pt idx="15">
                  <c:v>75.12</c:v>
                </c:pt>
                <c:pt idx="16">
                  <c:v>75.09</c:v>
                </c:pt>
                <c:pt idx="17">
                  <c:v>75.65</c:v>
                </c:pt>
                <c:pt idx="18">
                  <c:v>75.77</c:v>
                </c:pt>
                <c:pt idx="19">
                  <c:v>75.53</c:v>
                </c:pt>
                <c:pt idx="20">
                  <c:v>76.15</c:v>
                </c:pt>
                <c:pt idx="21">
                  <c:v>77.39</c:v>
                </c:pt>
                <c:pt idx="22">
                  <c:v>78.35</c:v>
                </c:pt>
                <c:pt idx="23">
                  <c:v>78.26</c:v>
                </c:pt>
                <c:pt idx="24">
                  <c:v>78.33</c:v>
                </c:pt>
                <c:pt idx="25">
                  <c:v>78.82</c:v>
                </c:pt>
                <c:pt idx="26">
                  <c:v>77.92</c:v>
                </c:pt>
                <c:pt idx="27">
                  <c:v>78.94</c:v>
                </c:pt>
                <c:pt idx="28">
                  <c:v>79.9</c:v>
                </c:pt>
                <c:pt idx="29">
                  <c:v>79.4</c:v>
                </c:pt>
                <c:pt idx="30">
                  <c:v>81.44</c:v>
                </c:pt>
                <c:pt idx="31">
                  <c:v>82.04</c:v>
                </c:pt>
                <c:pt idx="32">
                  <c:v>81.75</c:v>
                </c:pt>
                <c:pt idx="33">
                  <c:v>82.61</c:v>
                </c:pt>
                <c:pt idx="34">
                  <c:v>82.28</c:v>
                </c:pt>
                <c:pt idx="35">
                  <c:v>81.55</c:v>
                </c:pt>
                <c:pt idx="36">
                  <c:v>83.72</c:v>
                </c:pt>
                <c:pt idx="37">
                  <c:v>84.63</c:v>
                </c:pt>
                <c:pt idx="38">
                  <c:v>85.73</c:v>
                </c:pt>
                <c:pt idx="39">
                  <c:v>87.26</c:v>
                </c:pt>
                <c:pt idx="40">
                  <c:v>86.09</c:v>
                </c:pt>
                <c:pt idx="41">
                  <c:v>87.26</c:v>
                </c:pt>
                <c:pt idx="42">
                  <c:v>87.44</c:v>
                </c:pt>
                <c:pt idx="43">
                  <c:v>88.75</c:v>
                </c:pt>
                <c:pt idx="44">
                  <c:v>88.79</c:v>
                </c:pt>
                <c:pt idx="45">
                  <c:v>89.09</c:v>
                </c:pt>
                <c:pt idx="46">
                  <c:v>89.83</c:v>
                </c:pt>
                <c:pt idx="47">
                  <c:v>92.53</c:v>
                </c:pt>
                <c:pt idx="48">
                  <c:v>91.53</c:v>
                </c:pt>
                <c:pt idx="49">
                  <c:v>92.17</c:v>
                </c:pt>
                <c:pt idx="50">
                  <c:v>94.39</c:v>
                </c:pt>
                <c:pt idx="51">
                  <c:v>93.7</c:v>
                </c:pt>
                <c:pt idx="52">
                  <c:v>94.77</c:v>
                </c:pt>
                <c:pt idx="53">
                  <c:v>94.34</c:v>
                </c:pt>
                <c:pt idx="54">
                  <c:v>95.26</c:v>
                </c:pt>
                <c:pt idx="55">
                  <c:v>95.72</c:v>
                </c:pt>
                <c:pt idx="56">
                  <c:v>96.34</c:v>
                </c:pt>
                <c:pt idx="57">
                  <c:v>96.89</c:v>
                </c:pt>
                <c:pt idx="58">
                  <c:v>96.18</c:v>
                </c:pt>
                <c:pt idx="59">
                  <c:v>96.78</c:v>
                </c:pt>
                <c:pt idx="60">
                  <c:v>97.24</c:v>
                </c:pt>
                <c:pt idx="61">
                  <c:v>96.02</c:v>
                </c:pt>
                <c:pt idx="62">
                  <c:v>99.59</c:v>
                </c:pt>
                <c:pt idx="63">
                  <c:v>99.56</c:v>
                </c:pt>
                <c:pt idx="64">
                  <c:v>99.98</c:v>
                </c:pt>
                <c:pt idx="65">
                  <c:v>100.26</c:v>
                </c:pt>
                <c:pt idx="66">
                  <c:v>99.89</c:v>
                </c:pt>
                <c:pt idx="67">
                  <c:v>100.34</c:v>
                </c:pt>
                <c:pt idx="68">
                  <c:v>100.91</c:v>
                </c:pt>
                <c:pt idx="69">
                  <c:v>100.91</c:v>
                </c:pt>
                <c:pt idx="70">
                  <c:v>101.08</c:v>
                </c:pt>
                <c:pt idx="71">
                  <c:v>102.14</c:v>
                </c:pt>
                <c:pt idx="72">
                  <c:v>101.79</c:v>
                </c:pt>
                <c:pt idx="73">
                  <c:v>103.29</c:v>
                </c:pt>
                <c:pt idx="74">
                  <c:v>100.65</c:v>
                </c:pt>
                <c:pt idx="75">
                  <c:v>103.84</c:v>
                </c:pt>
                <c:pt idx="76">
                  <c:v>101.75</c:v>
                </c:pt>
                <c:pt idx="77">
                  <c:v>102.7</c:v>
                </c:pt>
                <c:pt idx="78">
                  <c:v>103.68</c:v>
                </c:pt>
                <c:pt idx="79">
                  <c:v>102.58</c:v>
                </c:pt>
                <c:pt idx="80">
                  <c:v>104.34</c:v>
                </c:pt>
                <c:pt idx="81">
                  <c:v>104.15</c:v>
                </c:pt>
                <c:pt idx="82">
                  <c:v>106.41</c:v>
                </c:pt>
                <c:pt idx="83">
                  <c:v>105.68</c:v>
                </c:pt>
                <c:pt idx="84">
                  <c:v>107.32</c:v>
                </c:pt>
                <c:pt idx="85">
                  <c:v>107.77</c:v>
                </c:pt>
                <c:pt idx="86">
                  <c:v>106.8</c:v>
                </c:pt>
                <c:pt idx="87">
                  <c:v>107.75</c:v>
                </c:pt>
                <c:pt idx="88">
                  <c:v>111.14</c:v>
                </c:pt>
                <c:pt idx="89">
                  <c:v>110.35</c:v>
                </c:pt>
                <c:pt idx="90">
                  <c:v>109.49</c:v>
                </c:pt>
                <c:pt idx="91">
                  <c:v>110.76</c:v>
                </c:pt>
                <c:pt idx="92">
                  <c:v>110.42</c:v>
                </c:pt>
                <c:pt idx="93">
                  <c:v>112.01</c:v>
                </c:pt>
                <c:pt idx="94">
                  <c:v>112.4</c:v>
                </c:pt>
                <c:pt idx="95">
                  <c:v>112.27</c:v>
                </c:pt>
                <c:pt idx="96">
                  <c:v>113.15</c:v>
                </c:pt>
                <c:pt idx="97">
                  <c:v>114.6</c:v>
                </c:pt>
                <c:pt idx="98">
                  <c:v>116.48</c:v>
                </c:pt>
                <c:pt idx="99">
                  <c:v>115.93</c:v>
                </c:pt>
                <c:pt idx="100">
                  <c:v>116.99</c:v>
                </c:pt>
                <c:pt idx="101">
                  <c:v>118.19</c:v>
                </c:pt>
                <c:pt idx="102">
                  <c:v>118.24</c:v>
                </c:pt>
                <c:pt idx="103">
                  <c:v>119.42</c:v>
                </c:pt>
                <c:pt idx="104">
                  <c:v>120.13</c:v>
                </c:pt>
                <c:pt idx="105">
                  <c:v>120.64</c:v>
                </c:pt>
                <c:pt idx="106">
                  <c:v>121.34</c:v>
                </c:pt>
                <c:pt idx="107">
                  <c:v>122.22</c:v>
                </c:pt>
                <c:pt idx="108">
                  <c:v>122.99</c:v>
                </c:pt>
                <c:pt idx="109">
                  <c:v>119.87</c:v>
                </c:pt>
                <c:pt idx="110">
                  <c:v>126.63</c:v>
                </c:pt>
                <c:pt idx="111">
                  <c:v>127.92</c:v>
                </c:pt>
                <c:pt idx="112">
                  <c:v>128.09</c:v>
                </c:pt>
                <c:pt idx="113">
                  <c:v>125.9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J$4:$J$118</c:f>
              <c:numCache>
                <c:formatCode>General</c:formatCode>
                <c:ptCount val="115"/>
                <c:pt idx="0">
                  <c:v>68.31</c:v>
                </c:pt>
                <c:pt idx="1">
                  <c:v>68.53</c:v>
                </c:pt>
                <c:pt idx="2">
                  <c:v>68.77</c:v>
                </c:pt>
                <c:pt idx="3">
                  <c:v>69.04</c:v>
                </c:pt>
                <c:pt idx="4">
                  <c:v>69.32</c:v>
                </c:pt>
                <c:pt idx="5">
                  <c:v>69.58</c:v>
                </c:pt>
                <c:pt idx="6">
                  <c:v>69.86</c:v>
                </c:pt>
                <c:pt idx="7">
                  <c:v>70.24</c:v>
                </c:pt>
                <c:pt idx="8">
                  <c:v>70.77</c:v>
                </c:pt>
                <c:pt idx="9">
                  <c:v>71.45</c:v>
                </c:pt>
                <c:pt idx="10">
                  <c:v>72.22</c:v>
                </c:pt>
                <c:pt idx="11">
                  <c:v>72.99</c:v>
                </c:pt>
                <c:pt idx="12">
                  <c:v>73.68</c:v>
                </c:pt>
                <c:pt idx="13">
                  <c:v>74.24</c:v>
                </c:pt>
                <c:pt idx="14">
                  <c:v>74.69</c:v>
                </c:pt>
                <c:pt idx="15">
                  <c:v>74.99</c:v>
                </c:pt>
                <c:pt idx="16">
                  <c:v>75.18</c:v>
                </c:pt>
                <c:pt idx="17">
                  <c:v>75.38</c:v>
                </c:pt>
                <c:pt idx="18">
                  <c:v>75.67</c:v>
                </c:pt>
                <c:pt idx="19">
                  <c:v>76.08</c:v>
                </c:pt>
                <c:pt idx="20">
                  <c:v>76.61</c:v>
                </c:pt>
                <c:pt idx="21">
                  <c:v>77.2</c:v>
                </c:pt>
                <c:pt idx="22">
                  <c:v>77.74</c:v>
                </c:pt>
                <c:pt idx="23">
                  <c:v>78.14</c:v>
                </c:pt>
                <c:pt idx="24">
                  <c:v>78.39</c:v>
                </c:pt>
                <c:pt idx="25">
                  <c:v>78.52</c:v>
                </c:pt>
                <c:pt idx="26">
                  <c:v>78.7</c:v>
                </c:pt>
                <c:pt idx="27">
                  <c:v>79.06</c:v>
                </c:pt>
                <c:pt idx="28">
                  <c:v>79.62</c:v>
                </c:pt>
                <c:pt idx="29">
                  <c:v>80.29</c:v>
                </c:pt>
                <c:pt idx="30">
                  <c:v>80.96</c:v>
                </c:pt>
                <c:pt idx="31">
                  <c:v>81.54</c:v>
                </c:pt>
                <c:pt idx="32">
                  <c:v>81.97</c:v>
                </c:pt>
                <c:pt idx="33">
                  <c:v>82.33</c:v>
                </c:pt>
                <c:pt idx="34">
                  <c:v>82.73</c:v>
                </c:pt>
                <c:pt idx="35">
                  <c:v>83.23</c:v>
                </c:pt>
                <c:pt idx="36">
                  <c:v>83.86</c:v>
                </c:pt>
                <c:pt idx="37">
                  <c:v>84.57</c:v>
                </c:pt>
                <c:pt idx="38">
                  <c:v>85.27</c:v>
                </c:pt>
                <c:pt idx="39">
                  <c:v>85.94</c:v>
                </c:pt>
                <c:pt idx="40">
                  <c:v>86.56</c:v>
                </c:pt>
                <c:pt idx="41">
                  <c:v>87.12</c:v>
                </c:pt>
                <c:pt idx="42">
                  <c:v>87.66</c:v>
                </c:pt>
                <c:pt idx="43">
                  <c:v>88.22</c:v>
                </c:pt>
                <c:pt idx="44">
                  <c:v>88.81</c:v>
                </c:pt>
                <c:pt idx="45">
                  <c:v>89.44</c:v>
                </c:pt>
                <c:pt idx="46">
                  <c:v>90.12</c:v>
                </c:pt>
                <c:pt idx="47">
                  <c:v>90.88</c:v>
                </c:pt>
                <c:pt idx="48">
                  <c:v>91.7</c:v>
                </c:pt>
                <c:pt idx="49">
                  <c:v>92.5</c:v>
                </c:pt>
                <c:pt idx="50">
                  <c:v>93.23</c:v>
                </c:pt>
                <c:pt idx="51">
                  <c:v>93.84</c:v>
                </c:pt>
                <c:pt idx="52">
                  <c:v>94.37</c:v>
                </c:pt>
                <c:pt idx="53">
                  <c:v>94.87</c:v>
                </c:pt>
                <c:pt idx="54">
                  <c:v>95.33</c:v>
                </c:pt>
                <c:pt idx="55">
                  <c:v>95.72</c:v>
                </c:pt>
                <c:pt idx="56">
                  <c:v>96.05</c:v>
                </c:pt>
                <c:pt idx="57">
                  <c:v>96.34</c:v>
                </c:pt>
                <c:pt idx="58">
                  <c:v>96.65</c:v>
                </c:pt>
                <c:pt idx="59">
                  <c:v>97.06</c:v>
                </c:pt>
                <c:pt idx="60">
                  <c:v>97.61</c:v>
                </c:pt>
                <c:pt idx="61">
                  <c:v>98.28</c:v>
                </c:pt>
                <c:pt idx="62">
                  <c:v>98.95</c:v>
                </c:pt>
                <c:pt idx="63">
                  <c:v>99.51</c:v>
                </c:pt>
                <c:pt idx="64">
                  <c:v>99.9</c:v>
                </c:pt>
                <c:pt idx="65">
                  <c:v>100.12</c:v>
                </c:pt>
                <c:pt idx="66">
                  <c:v>100.27</c:v>
                </c:pt>
                <c:pt idx="67">
                  <c:v>100.46</c:v>
                </c:pt>
                <c:pt idx="68">
                  <c:v>100.74</c:v>
                </c:pt>
                <c:pt idx="69">
                  <c:v>101.05</c:v>
                </c:pt>
                <c:pt idx="70">
                  <c:v>101.34</c:v>
                </c:pt>
                <c:pt idx="71">
                  <c:v>101.55</c:v>
                </c:pt>
                <c:pt idx="72">
                  <c:v>101.65</c:v>
                </c:pt>
                <c:pt idx="73">
                  <c:v>101.71</c:v>
                </c:pt>
                <c:pt idx="74">
                  <c:v>101.79</c:v>
                </c:pt>
                <c:pt idx="75">
                  <c:v>101.95</c:v>
                </c:pt>
                <c:pt idx="76">
                  <c:v>102.19</c:v>
                </c:pt>
                <c:pt idx="77">
                  <c:v>102.54</c:v>
                </c:pt>
                <c:pt idx="78">
                  <c:v>102.99</c:v>
                </c:pt>
                <c:pt idx="79">
                  <c:v>103.5</c:v>
                </c:pt>
                <c:pt idx="80">
                  <c:v>104.12</c:v>
                </c:pt>
                <c:pt idx="81">
                  <c:v>104.83</c:v>
                </c:pt>
                <c:pt idx="82">
                  <c:v>105.55</c:v>
                </c:pt>
                <c:pt idx="83">
                  <c:v>106.18</c:v>
                </c:pt>
                <c:pt idx="84">
                  <c:v>106.74</c:v>
                </c:pt>
                <c:pt idx="85">
                  <c:v>107.23</c:v>
                </c:pt>
                <c:pt idx="86">
                  <c:v>107.71</c:v>
                </c:pt>
                <c:pt idx="87">
                  <c:v>108.23</c:v>
                </c:pt>
                <c:pt idx="88">
                  <c:v>108.79</c:v>
                </c:pt>
                <c:pt idx="89">
                  <c:v>109.4</c:v>
                </c:pt>
                <c:pt idx="90">
                  <c:v>110</c:v>
                </c:pt>
                <c:pt idx="91">
                  <c:v>110.56</c:v>
                </c:pt>
                <c:pt idx="92">
                  <c:v>111.02</c:v>
                </c:pt>
                <c:pt idx="93">
                  <c:v>111.49</c:v>
                </c:pt>
                <c:pt idx="94">
                  <c:v>112.08</c:v>
                </c:pt>
                <c:pt idx="95">
                  <c:v>112.82</c:v>
                </c:pt>
                <c:pt idx="96">
                  <c:v>113.66</c:v>
                </c:pt>
                <c:pt idx="97">
                  <c:v>114.55</c:v>
                </c:pt>
                <c:pt idx="98">
                  <c:v>115.47</c:v>
                </c:pt>
                <c:pt idx="99">
                  <c:v>116.35</c:v>
                </c:pt>
                <c:pt idx="100">
                  <c:v>117.17</c:v>
                </c:pt>
                <c:pt idx="101">
                  <c:v>117.9</c:v>
                </c:pt>
                <c:pt idx="102">
                  <c:v>118.58</c:v>
                </c:pt>
                <c:pt idx="103">
                  <c:v>119.26</c:v>
                </c:pt>
                <c:pt idx="104">
                  <c:v>119.94</c:v>
                </c:pt>
                <c:pt idx="105">
                  <c:v>120.62</c:v>
                </c:pt>
                <c:pt idx="106">
                  <c:v>121.38</c:v>
                </c:pt>
                <c:pt idx="107">
                  <c:v>122.4</c:v>
                </c:pt>
                <c:pt idx="108">
                  <c:v>123.6</c:v>
                </c:pt>
                <c:pt idx="109">
                  <c:v>124.83</c:v>
                </c:pt>
                <c:pt idx="110">
                  <c:v>125.98</c:v>
                </c:pt>
                <c:pt idx="111">
                  <c:v>126.87</c:v>
                </c:pt>
                <c:pt idx="112">
                  <c:v>127.52</c:v>
                </c:pt>
                <c:pt idx="113">
                  <c:v>127.93</c:v>
                </c:pt>
              </c:numCache>
            </c:numRef>
          </c:val>
          <c:smooth val="0"/>
        </c:ser>
        <c:hiLowLines>
          <c:spPr>
            <a:ln w="0">
              <a:noFill/>
            </a:ln>
          </c:spPr>
        </c:hiLowLines>
        <c:marker val="0"/>
        <c:axId val="24301666"/>
        <c:axId val="30208424"/>
      </c:lineChart>
      <c:catAx>
        <c:axId val="2430166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0208424"/>
        <c:crossesAt val="40"/>
        <c:auto val="1"/>
        <c:lblAlgn val="ctr"/>
        <c:lblOffset val="100"/>
        <c:noMultiLvlLbl val="0"/>
      </c:catAx>
      <c:valAx>
        <c:axId val="3020842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301666"/>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B$4:$CB$118</c:f>
              <c:numCache>
                <c:formatCode>General</c:formatCode>
                <c:ptCount val="115"/>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9</c:v>
                </c:pt>
                <c:pt idx="111">
                  <c:v>120.83</c:v>
                </c:pt>
                <c:pt idx="112">
                  <c:v>125.24</c:v>
                </c:pt>
                <c:pt idx="113">
                  <c:v>156.5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C$4:$CC$118</c:f>
              <c:numCache>
                <c:formatCode>General</c:formatCode>
                <c:ptCount val="115"/>
                <c:pt idx="0">
                  <c:v>62.17</c:v>
                </c:pt>
                <c:pt idx="1">
                  <c:v>63.28</c:v>
                </c:pt>
                <c:pt idx="2">
                  <c:v>63.69</c:v>
                </c:pt>
                <c:pt idx="3">
                  <c:v>63.79</c:v>
                </c:pt>
                <c:pt idx="4">
                  <c:v>64.49</c:v>
                </c:pt>
                <c:pt idx="5">
                  <c:v>60.55</c:v>
                </c:pt>
                <c:pt idx="6">
                  <c:v>65.01</c:v>
                </c:pt>
                <c:pt idx="7">
                  <c:v>66.25</c:v>
                </c:pt>
                <c:pt idx="8">
                  <c:v>66.54</c:v>
                </c:pt>
                <c:pt idx="9">
                  <c:v>67.5</c:v>
                </c:pt>
                <c:pt idx="10">
                  <c:v>68.62</c:v>
                </c:pt>
                <c:pt idx="11">
                  <c:v>71</c:v>
                </c:pt>
                <c:pt idx="12">
                  <c:v>68.8</c:v>
                </c:pt>
                <c:pt idx="13">
                  <c:v>67.05</c:v>
                </c:pt>
                <c:pt idx="14">
                  <c:v>70.82</c:v>
                </c:pt>
                <c:pt idx="15">
                  <c:v>71.05</c:v>
                </c:pt>
                <c:pt idx="16">
                  <c:v>71.11</c:v>
                </c:pt>
                <c:pt idx="17">
                  <c:v>68.43</c:v>
                </c:pt>
                <c:pt idx="18">
                  <c:v>71.69</c:v>
                </c:pt>
                <c:pt idx="19">
                  <c:v>72.52</c:v>
                </c:pt>
                <c:pt idx="20">
                  <c:v>72.74</c:v>
                </c:pt>
                <c:pt idx="21">
                  <c:v>75.36</c:v>
                </c:pt>
                <c:pt idx="22">
                  <c:v>75.04</c:v>
                </c:pt>
                <c:pt idx="23">
                  <c:v>80.85</c:v>
                </c:pt>
                <c:pt idx="24">
                  <c:v>74.28</c:v>
                </c:pt>
                <c:pt idx="25">
                  <c:v>76.1</c:v>
                </c:pt>
                <c:pt idx="26">
                  <c:v>77.03</c:v>
                </c:pt>
                <c:pt idx="27">
                  <c:v>76.13</c:v>
                </c:pt>
                <c:pt idx="28">
                  <c:v>78.04</c:v>
                </c:pt>
                <c:pt idx="29">
                  <c:v>77.71</c:v>
                </c:pt>
                <c:pt idx="30">
                  <c:v>77.6</c:v>
                </c:pt>
                <c:pt idx="31">
                  <c:v>77.63</c:v>
                </c:pt>
                <c:pt idx="32">
                  <c:v>80.24</c:v>
                </c:pt>
                <c:pt idx="33">
                  <c:v>78.32</c:v>
                </c:pt>
                <c:pt idx="34">
                  <c:v>79.62</c:v>
                </c:pt>
                <c:pt idx="35">
                  <c:v>80.85</c:v>
                </c:pt>
                <c:pt idx="36">
                  <c:v>82.83</c:v>
                </c:pt>
                <c:pt idx="37">
                  <c:v>83.07</c:v>
                </c:pt>
                <c:pt idx="38">
                  <c:v>83.07</c:v>
                </c:pt>
                <c:pt idx="39">
                  <c:v>85.52</c:v>
                </c:pt>
                <c:pt idx="40">
                  <c:v>84.95</c:v>
                </c:pt>
                <c:pt idx="41">
                  <c:v>87.02</c:v>
                </c:pt>
                <c:pt idx="42">
                  <c:v>87.09</c:v>
                </c:pt>
                <c:pt idx="43">
                  <c:v>87.08</c:v>
                </c:pt>
                <c:pt idx="44">
                  <c:v>88.69</c:v>
                </c:pt>
                <c:pt idx="45">
                  <c:v>87.16</c:v>
                </c:pt>
                <c:pt idx="46">
                  <c:v>88.63</c:v>
                </c:pt>
                <c:pt idx="47">
                  <c:v>87.74</c:v>
                </c:pt>
                <c:pt idx="48">
                  <c:v>89.24</c:v>
                </c:pt>
                <c:pt idx="49">
                  <c:v>89.79</c:v>
                </c:pt>
                <c:pt idx="50">
                  <c:v>90.21</c:v>
                </c:pt>
                <c:pt idx="51">
                  <c:v>91</c:v>
                </c:pt>
                <c:pt idx="52">
                  <c:v>92.21</c:v>
                </c:pt>
                <c:pt idx="53">
                  <c:v>90.81</c:v>
                </c:pt>
                <c:pt idx="54">
                  <c:v>93.32</c:v>
                </c:pt>
                <c:pt idx="55">
                  <c:v>94.78</c:v>
                </c:pt>
                <c:pt idx="56">
                  <c:v>91.06</c:v>
                </c:pt>
                <c:pt idx="57">
                  <c:v>93.93</c:v>
                </c:pt>
                <c:pt idx="58">
                  <c:v>93.8</c:v>
                </c:pt>
                <c:pt idx="59">
                  <c:v>93.88</c:v>
                </c:pt>
                <c:pt idx="60">
                  <c:v>92.81</c:v>
                </c:pt>
                <c:pt idx="61">
                  <c:v>91.45</c:v>
                </c:pt>
                <c:pt idx="62">
                  <c:v>99.28</c:v>
                </c:pt>
                <c:pt idx="63">
                  <c:v>98.52</c:v>
                </c:pt>
                <c:pt idx="64">
                  <c:v>98.52</c:v>
                </c:pt>
                <c:pt idx="65">
                  <c:v>98.67</c:v>
                </c:pt>
                <c:pt idx="66">
                  <c:v>100.89</c:v>
                </c:pt>
                <c:pt idx="67">
                  <c:v>102.15</c:v>
                </c:pt>
                <c:pt idx="68">
                  <c:v>102.3</c:v>
                </c:pt>
                <c:pt idx="69">
                  <c:v>102.99</c:v>
                </c:pt>
                <c:pt idx="70">
                  <c:v>103.38</c:v>
                </c:pt>
                <c:pt idx="71">
                  <c:v>106.77</c:v>
                </c:pt>
                <c:pt idx="72">
                  <c:v>103.71</c:v>
                </c:pt>
                <c:pt idx="73">
                  <c:v>104.04</c:v>
                </c:pt>
                <c:pt idx="74">
                  <c:v>106.12</c:v>
                </c:pt>
                <c:pt idx="75">
                  <c:v>108.16</c:v>
                </c:pt>
                <c:pt idx="76">
                  <c:v>107.69</c:v>
                </c:pt>
                <c:pt idx="77">
                  <c:v>105.28</c:v>
                </c:pt>
                <c:pt idx="78">
                  <c:v>104.45</c:v>
                </c:pt>
                <c:pt idx="79">
                  <c:v>106.41</c:v>
                </c:pt>
                <c:pt idx="80">
                  <c:v>109.35</c:v>
                </c:pt>
                <c:pt idx="81">
                  <c:v>110.07</c:v>
                </c:pt>
                <c:pt idx="82">
                  <c:v>111.16</c:v>
                </c:pt>
                <c:pt idx="83">
                  <c:v>111.16</c:v>
                </c:pt>
                <c:pt idx="84">
                  <c:v>113.26</c:v>
                </c:pt>
                <c:pt idx="85">
                  <c:v>113.05</c:v>
                </c:pt>
                <c:pt idx="86">
                  <c:v>109.94</c:v>
                </c:pt>
                <c:pt idx="87">
                  <c:v>108.89</c:v>
                </c:pt>
                <c:pt idx="88">
                  <c:v>111.31</c:v>
                </c:pt>
                <c:pt idx="89">
                  <c:v>120.23</c:v>
                </c:pt>
                <c:pt idx="90">
                  <c:v>116.89</c:v>
                </c:pt>
                <c:pt idx="91">
                  <c:v>114.08</c:v>
                </c:pt>
                <c:pt idx="92">
                  <c:v>112.4</c:v>
                </c:pt>
                <c:pt idx="93">
                  <c:v>114.12</c:v>
                </c:pt>
                <c:pt idx="94">
                  <c:v>114.72</c:v>
                </c:pt>
                <c:pt idx="95">
                  <c:v>114.02</c:v>
                </c:pt>
                <c:pt idx="96">
                  <c:v>118.2</c:v>
                </c:pt>
                <c:pt idx="97">
                  <c:v>122.53</c:v>
                </c:pt>
                <c:pt idx="98">
                  <c:v>118.55</c:v>
                </c:pt>
                <c:pt idx="99">
                  <c:v>117.86</c:v>
                </c:pt>
                <c:pt idx="100">
                  <c:v>118.73</c:v>
                </c:pt>
                <c:pt idx="101">
                  <c:v>127.4</c:v>
                </c:pt>
                <c:pt idx="102">
                  <c:v>123.56</c:v>
                </c:pt>
                <c:pt idx="103">
                  <c:v>124.8</c:v>
                </c:pt>
                <c:pt idx="104">
                  <c:v>125.89</c:v>
                </c:pt>
                <c:pt idx="105">
                  <c:v>126.21</c:v>
                </c:pt>
                <c:pt idx="106">
                  <c:v>124.01</c:v>
                </c:pt>
                <c:pt idx="107">
                  <c:v>121.01</c:v>
                </c:pt>
                <c:pt idx="108">
                  <c:v>129.95</c:v>
                </c:pt>
                <c:pt idx="109">
                  <c:v>128.63</c:v>
                </c:pt>
                <c:pt idx="110">
                  <c:v>131.53</c:v>
                </c:pt>
                <c:pt idx="111">
                  <c:v>131.42</c:v>
                </c:pt>
                <c:pt idx="112">
                  <c:v>134.55</c:v>
                </c:pt>
                <c:pt idx="113">
                  <c:v>139.3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D$4:$CD$118</c:f>
              <c:numCache>
                <c:formatCode>General</c:formatCode>
                <c:ptCount val="115"/>
                <c:pt idx="0">
                  <c:v>62.75</c:v>
                </c:pt>
                <c:pt idx="1">
                  <c:v>63.07</c:v>
                </c:pt>
                <c:pt idx="2">
                  <c:v>63.47</c:v>
                </c:pt>
                <c:pt idx="3">
                  <c:v>63.89</c:v>
                </c:pt>
                <c:pt idx="4">
                  <c:v>64.33</c:v>
                </c:pt>
                <c:pt idx="5">
                  <c:v>64.77</c:v>
                </c:pt>
                <c:pt idx="6">
                  <c:v>65.32</c:v>
                </c:pt>
                <c:pt idx="7">
                  <c:v>66.02</c:v>
                </c:pt>
                <c:pt idx="8">
                  <c:v>66.79</c:v>
                </c:pt>
                <c:pt idx="9">
                  <c:v>67.56</c:v>
                </c:pt>
                <c:pt idx="10">
                  <c:v>68.27</c:v>
                </c:pt>
                <c:pt idx="11">
                  <c:v>68.91</c:v>
                </c:pt>
                <c:pt idx="12">
                  <c:v>69.47</c:v>
                </c:pt>
                <c:pt idx="13">
                  <c:v>69.96</c:v>
                </c:pt>
                <c:pt idx="14">
                  <c:v>70.39</c:v>
                </c:pt>
                <c:pt idx="15">
                  <c:v>70.73</c:v>
                </c:pt>
                <c:pt idx="16">
                  <c:v>71.06</c:v>
                </c:pt>
                <c:pt idx="17">
                  <c:v>71.45</c:v>
                </c:pt>
                <c:pt idx="18">
                  <c:v>71.97</c:v>
                </c:pt>
                <c:pt idx="19">
                  <c:v>72.66</c:v>
                </c:pt>
                <c:pt idx="20">
                  <c:v>73.46</c:v>
                </c:pt>
                <c:pt idx="21">
                  <c:v>74.28</c:v>
                </c:pt>
                <c:pt idx="22">
                  <c:v>74.96</c:v>
                </c:pt>
                <c:pt idx="23">
                  <c:v>75.47</c:v>
                </c:pt>
                <c:pt idx="24">
                  <c:v>75.86</c:v>
                </c:pt>
                <c:pt idx="25">
                  <c:v>76.2</c:v>
                </c:pt>
                <c:pt idx="26">
                  <c:v>76.52</c:v>
                </c:pt>
                <c:pt idx="27">
                  <c:v>76.88</c:v>
                </c:pt>
                <c:pt idx="28">
                  <c:v>77.27</c:v>
                </c:pt>
                <c:pt idx="29">
                  <c:v>77.61</c:v>
                </c:pt>
                <c:pt idx="30">
                  <c:v>77.9</c:v>
                </c:pt>
                <c:pt idx="31">
                  <c:v>78.2</c:v>
                </c:pt>
                <c:pt idx="32">
                  <c:v>78.65</c:v>
                </c:pt>
                <c:pt idx="33">
                  <c:v>79.26</c:v>
                </c:pt>
                <c:pt idx="34">
                  <c:v>80.05</c:v>
                </c:pt>
                <c:pt idx="35">
                  <c:v>80.97</c:v>
                </c:pt>
                <c:pt idx="36">
                  <c:v>81.95</c:v>
                </c:pt>
                <c:pt idx="37">
                  <c:v>82.95</c:v>
                </c:pt>
                <c:pt idx="38">
                  <c:v>83.92</c:v>
                </c:pt>
                <c:pt idx="39">
                  <c:v>84.84</c:v>
                </c:pt>
                <c:pt idx="40">
                  <c:v>85.65</c:v>
                </c:pt>
                <c:pt idx="41">
                  <c:v>86.4</c:v>
                </c:pt>
                <c:pt idx="42">
                  <c:v>87.03</c:v>
                </c:pt>
                <c:pt idx="43">
                  <c:v>87.47</c:v>
                </c:pt>
                <c:pt idx="44">
                  <c:v>87.74</c:v>
                </c:pt>
                <c:pt idx="45">
                  <c:v>87.94</c:v>
                </c:pt>
                <c:pt idx="46">
                  <c:v>88.18</c:v>
                </c:pt>
                <c:pt idx="47">
                  <c:v>88.54</c:v>
                </c:pt>
                <c:pt idx="48">
                  <c:v>89.05</c:v>
                </c:pt>
                <c:pt idx="49">
                  <c:v>89.62</c:v>
                </c:pt>
                <c:pt idx="50">
                  <c:v>90.29</c:v>
                </c:pt>
                <c:pt idx="51">
                  <c:v>90.99</c:v>
                </c:pt>
                <c:pt idx="52">
                  <c:v>91.62</c:v>
                </c:pt>
                <c:pt idx="53">
                  <c:v>92.18</c:v>
                </c:pt>
                <c:pt idx="54">
                  <c:v>92.65</c:v>
                </c:pt>
                <c:pt idx="55">
                  <c:v>93.02</c:v>
                </c:pt>
                <c:pt idx="56">
                  <c:v>93.2</c:v>
                </c:pt>
                <c:pt idx="57">
                  <c:v>93.3</c:v>
                </c:pt>
                <c:pt idx="58">
                  <c:v>93.47</c:v>
                </c:pt>
                <c:pt idx="59">
                  <c:v>93.88</c:v>
                </c:pt>
                <c:pt idx="60">
                  <c:v>94.58</c:v>
                </c:pt>
                <c:pt idx="61">
                  <c:v>95.53</c:v>
                </c:pt>
                <c:pt idx="62">
                  <c:v>96.59</c:v>
                </c:pt>
                <c:pt idx="63">
                  <c:v>97.68</c:v>
                </c:pt>
                <c:pt idx="64">
                  <c:v>98.78</c:v>
                </c:pt>
                <c:pt idx="65">
                  <c:v>99.74</c:v>
                </c:pt>
                <c:pt idx="66">
                  <c:v>100.64</c:v>
                </c:pt>
                <c:pt idx="67">
                  <c:v>101.54</c:v>
                </c:pt>
                <c:pt idx="68">
                  <c:v>102.41</c:v>
                </c:pt>
                <c:pt idx="69">
                  <c:v>103.09</c:v>
                </c:pt>
                <c:pt idx="70">
                  <c:v>103.59</c:v>
                </c:pt>
                <c:pt idx="71">
                  <c:v>104.09</c:v>
                </c:pt>
                <c:pt idx="72">
                  <c:v>104.73</c:v>
                </c:pt>
                <c:pt idx="73">
                  <c:v>105.44</c:v>
                </c:pt>
                <c:pt idx="74">
                  <c:v>105.98</c:v>
                </c:pt>
                <c:pt idx="75">
                  <c:v>106.23</c:v>
                </c:pt>
                <c:pt idx="76">
                  <c:v>106.28</c:v>
                </c:pt>
                <c:pt idx="77">
                  <c:v>106.33</c:v>
                </c:pt>
                <c:pt idx="78">
                  <c:v>106.57</c:v>
                </c:pt>
                <c:pt idx="79">
                  <c:v>107.16</c:v>
                </c:pt>
                <c:pt idx="80">
                  <c:v>108.27</c:v>
                </c:pt>
                <c:pt idx="81">
                  <c:v>109.72</c:v>
                </c:pt>
                <c:pt idx="82">
                  <c:v>111.03</c:v>
                </c:pt>
                <c:pt idx="83">
                  <c:v>111.76</c:v>
                </c:pt>
                <c:pt idx="84">
                  <c:v>111.84</c:v>
                </c:pt>
                <c:pt idx="85">
                  <c:v>111.62</c:v>
                </c:pt>
                <c:pt idx="86">
                  <c:v>111.55</c:v>
                </c:pt>
                <c:pt idx="87">
                  <c:v>111.8</c:v>
                </c:pt>
                <c:pt idx="88">
                  <c:v>112.32</c:v>
                </c:pt>
                <c:pt idx="89">
                  <c:v>113.01</c:v>
                </c:pt>
                <c:pt idx="90">
                  <c:v>113.6</c:v>
                </c:pt>
                <c:pt idx="91">
                  <c:v>113.94</c:v>
                </c:pt>
                <c:pt idx="92">
                  <c:v>114.04</c:v>
                </c:pt>
                <c:pt idx="93">
                  <c:v>114.21</c:v>
                </c:pt>
                <c:pt idx="94">
                  <c:v>114.72</c:v>
                </c:pt>
                <c:pt idx="95">
                  <c:v>115.53</c:v>
                </c:pt>
                <c:pt idx="96">
                  <c:v>116.48</c:v>
                </c:pt>
                <c:pt idx="97">
                  <c:v>117.39</c:v>
                </c:pt>
                <c:pt idx="98">
                  <c:v>118.23</c:v>
                </c:pt>
                <c:pt idx="99">
                  <c:v>119.18</c:v>
                </c:pt>
                <c:pt idx="100">
                  <c:v>120.42</c:v>
                </c:pt>
                <c:pt idx="101">
                  <c:v>121.83</c:v>
                </c:pt>
                <c:pt idx="102">
                  <c:v>123.18</c:v>
                </c:pt>
                <c:pt idx="103">
                  <c:v>124.35</c:v>
                </c:pt>
                <c:pt idx="104">
                  <c:v>125.17</c:v>
                </c:pt>
                <c:pt idx="105">
                  <c:v>125.76</c:v>
                </c:pt>
                <c:pt idx="106">
                  <c:v>126.33</c:v>
                </c:pt>
                <c:pt idx="107">
                  <c:v>127.05</c:v>
                </c:pt>
                <c:pt idx="108">
                  <c:v>128.11</c:v>
                </c:pt>
                <c:pt idx="109">
                  <c:v>129.52</c:v>
                </c:pt>
                <c:pt idx="110">
                  <c:v>131.27</c:v>
                </c:pt>
                <c:pt idx="111">
                  <c:v>133.03</c:v>
                </c:pt>
                <c:pt idx="112">
                  <c:v>134.83</c:v>
                </c:pt>
                <c:pt idx="113">
                  <c:v>136.34</c:v>
                </c:pt>
              </c:numCache>
            </c:numRef>
          </c:val>
          <c:smooth val="0"/>
        </c:ser>
        <c:hiLowLines>
          <c:spPr>
            <a:ln w="0">
              <a:noFill/>
            </a:ln>
          </c:spPr>
        </c:hiLowLines>
        <c:marker val="0"/>
        <c:axId val="10601322"/>
        <c:axId val="70492690"/>
      </c:lineChart>
      <c:catAx>
        <c:axId val="1060132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492690"/>
        <c:crossesAt val="40"/>
        <c:auto val="1"/>
        <c:lblAlgn val="ctr"/>
        <c:lblOffset val="100"/>
        <c:noMultiLvlLbl val="0"/>
      </c:catAx>
      <c:valAx>
        <c:axId val="7049269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60132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F$4:$CF$118</c:f>
              <c:numCache>
                <c:formatCode>General</c:formatCode>
                <c:ptCount val="115"/>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94</c:v>
                </c:pt>
                <c:pt idx="110">
                  <c:v>121.31</c:v>
                </c:pt>
                <c:pt idx="111">
                  <c:v>126.12</c:v>
                </c:pt>
                <c:pt idx="112">
                  <c:v>134.19</c:v>
                </c:pt>
                <c:pt idx="113">
                  <c:v>157.6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G$4:$CG$118</c:f>
              <c:numCache>
                <c:formatCode>General</c:formatCode>
                <c:ptCount val="115"/>
                <c:pt idx="0">
                  <c:v>61.47</c:v>
                </c:pt>
                <c:pt idx="1">
                  <c:v>60.87</c:v>
                </c:pt>
                <c:pt idx="2">
                  <c:v>61.36</c:v>
                </c:pt>
                <c:pt idx="3">
                  <c:v>61.31</c:v>
                </c:pt>
                <c:pt idx="4">
                  <c:v>62.07</c:v>
                </c:pt>
                <c:pt idx="5">
                  <c:v>61.96</c:v>
                </c:pt>
                <c:pt idx="6">
                  <c:v>62.89</c:v>
                </c:pt>
                <c:pt idx="7">
                  <c:v>64.15</c:v>
                </c:pt>
                <c:pt idx="8">
                  <c:v>64.42</c:v>
                </c:pt>
                <c:pt idx="9">
                  <c:v>64.85</c:v>
                </c:pt>
                <c:pt idx="10">
                  <c:v>66.45</c:v>
                </c:pt>
                <c:pt idx="11">
                  <c:v>65.32</c:v>
                </c:pt>
                <c:pt idx="12">
                  <c:v>63.65</c:v>
                </c:pt>
                <c:pt idx="13">
                  <c:v>63.48</c:v>
                </c:pt>
                <c:pt idx="14">
                  <c:v>65.52</c:v>
                </c:pt>
                <c:pt idx="15">
                  <c:v>65.98</c:v>
                </c:pt>
                <c:pt idx="16">
                  <c:v>66.87</c:v>
                </c:pt>
                <c:pt idx="17">
                  <c:v>66.92</c:v>
                </c:pt>
                <c:pt idx="18">
                  <c:v>68.06</c:v>
                </c:pt>
                <c:pt idx="19">
                  <c:v>68.37</c:v>
                </c:pt>
                <c:pt idx="20">
                  <c:v>69.52</c:v>
                </c:pt>
                <c:pt idx="21">
                  <c:v>70.51</c:v>
                </c:pt>
                <c:pt idx="22">
                  <c:v>71.55</c:v>
                </c:pt>
                <c:pt idx="23">
                  <c:v>73.55</c:v>
                </c:pt>
                <c:pt idx="24">
                  <c:v>71.69</c:v>
                </c:pt>
                <c:pt idx="25">
                  <c:v>72.55</c:v>
                </c:pt>
                <c:pt idx="26">
                  <c:v>72.17</c:v>
                </c:pt>
                <c:pt idx="27">
                  <c:v>72.82</c:v>
                </c:pt>
                <c:pt idx="28">
                  <c:v>73.75</c:v>
                </c:pt>
                <c:pt idx="29">
                  <c:v>75.17</c:v>
                </c:pt>
                <c:pt idx="30">
                  <c:v>75.67</c:v>
                </c:pt>
                <c:pt idx="31">
                  <c:v>75.38</c:v>
                </c:pt>
                <c:pt idx="32">
                  <c:v>76.6</c:v>
                </c:pt>
                <c:pt idx="33">
                  <c:v>77.14</c:v>
                </c:pt>
                <c:pt idx="34">
                  <c:v>78.41</c:v>
                </c:pt>
                <c:pt idx="35">
                  <c:v>79.17</c:v>
                </c:pt>
                <c:pt idx="36">
                  <c:v>81.66</c:v>
                </c:pt>
                <c:pt idx="37">
                  <c:v>82.21</c:v>
                </c:pt>
                <c:pt idx="38">
                  <c:v>82.33</c:v>
                </c:pt>
                <c:pt idx="39">
                  <c:v>83.02</c:v>
                </c:pt>
                <c:pt idx="40">
                  <c:v>81.91</c:v>
                </c:pt>
                <c:pt idx="41">
                  <c:v>82.11</c:v>
                </c:pt>
                <c:pt idx="42">
                  <c:v>83.47</c:v>
                </c:pt>
                <c:pt idx="43">
                  <c:v>85.16</c:v>
                </c:pt>
                <c:pt idx="44">
                  <c:v>85.05</c:v>
                </c:pt>
                <c:pt idx="45">
                  <c:v>85.92</c:v>
                </c:pt>
                <c:pt idx="46">
                  <c:v>86.83</c:v>
                </c:pt>
                <c:pt idx="47">
                  <c:v>89.49</c:v>
                </c:pt>
                <c:pt idx="48">
                  <c:v>87.96</c:v>
                </c:pt>
                <c:pt idx="49">
                  <c:v>89.19</c:v>
                </c:pt>
                <c:pt idx="50">
                  <c:v>90.1</c:v>
                </c:pt>
                <c:pt idx="51">
                  <c:v>90.08</c:v>
                </c:pt>
                <c:pt idx="52">
                  <c:v>90.11</c:v>
                </c:pt>
                <c:pt idx="53">
                  <c:v>90.7</c:v>
                </c:pt>
                <c:pt idx="54">
                  <c:v>92.34</c:v>
                </c:pt>
                <c:pt idx="55">
                  <c:v>93.26</c:v>
                </c:pt>
                <c:pt idx="56">
                  <c:v>93.5</c:v>
                </c:pt>
                <c:pt idx="57">
                  <c:v>94.31</c:v>
                </c:pt>
                <c:pt idx="58">
                  <c:v>94.62</c:v>
                </c:pt>
                <c:pt idx="59">
                  <c:v>94.27</c:v>
                </c:pt>
                <c:pt idx="60">
                  <c:v>94.98</c:v>
                </c:pt>
                <c:pt idx="61">
                  <c:v>94.04</c:v>
                </c:pt>
                <c:pt idx="62">
                  <c:v>98.81</c:v>
                </c:pt>
                <c:pt idx="63">
                  <c:v>99.75</c:v>
                </c:pt>
                <c:pt idx="64">
                  <c:v>100.88</c:v>
                </c:pt>
                <c:pt idx="65">
                  <c:v>100.19</c:v>
                </c:pt>
                <c:pt idx="66">
                  <c:v>100.68</c:v>
                </c:pt>
                <c:pt idx="67">
                  <c:v>99.13</c:v>
                </c:pt>
                <c:pt idx="68">
                  <c:v>100.19</c:v>
                </c:pt>
                <c:pt idx="69">
                  <c:v>101.27</c:v>
                </c:pt>
                <c:pt idx="70">
                  <c:v>102.64</c:v>
                </c:pt>
                <c:pt idx="71">
                  <c:v>105.26</c:v>
                </c:pt>
                <c:pt idx="72">
                  <c:v>105.68</c:v>
                </c:pt>
                <c:pt idx="73">
                  <c:v>108.01</c:v>
                </c:pt>
                <c:pt idx="74">
                  <c:v>105.63</c:v>
                </c:pt>
                <c:pt idx="75">
                  <c:v>105.43</c:v>
                </c:pt>
                <c:pt idx="76">
                  <c:v>105.42</c:v>
                </c:pt>
                <c:pt idx="77">
                  <c:v>106.58</c:v>
                </c:pt>
                <c:pt idx="78">
                  <c:v>106.32</c:v>
                </c:pt>
                <c:pt idx="79">
                  <c:v>106.16</c:v>
                </c:pt>
                <c:pt idx="80">
                  <c:v>107.43</c:v>
                </c:pt>
                <c:pt idx="81">
                  <c:v>107.84</c:v>
                </c:pt>
                <c:pt idx="82">
                  <c:v>108.38</c:v>
                </c:pt>
                <c:pt idx="83">
                  <c:v>109.27</c:v>
                </c:pt>
                <c:pt idx="84">
                  <c:v>111.41</c:v>
                </c:pt>
                <c:pt idx="85">
                  <c:v>111.35</c:v>
                </c:pt>
                <c:pt idx="86">
                  <c:v>111.01</c:v>
                </c:pt>
                <c:pt idx="87">
                  <c:v>112.18</c:v>
                </c:pt>
                <c:pt idx="88">
                  <c:v>113.38</c:v>
                </c:pt>
                <c:pt idx="89">
                  <c:v>114.22</c:v>
                </c:pt>
                <c:pt idx="90">
                  <c:v>112.94</c:v>
                </c:pt>
                <c:pt idx="91">
                  <c:v>114.79</c:v>
                </c:pt>
                <c:pt idx="92">
                  <c:v>116.07</c:v>
                </c:pt>
                <c:pt idx="93">
                  <c:v>115.33</c:v>
                </c:pt>
                <c:pt idx="94">
                  <c:v>115.07</c:v>
                </c:pt>
                <c:pt idx="95">
                  <c:v>115.58</c:v>
                </c:pt>
                <c:pt idx="96">
                  <c:v>116.65</c:v>
                </c:pt>
                <c:pt idx="97">
                  <c:v>117.85</c:v>
                </c:pt>
                <c:pt idx="98">
                  <c:v>117.66</c:v>
                </c:pt>
                <c:pt idx="99">
                  <c:v>123.13</c:v>
                </c:pt>
                <c:pt idx="100">
                  <c:v>123.37</c:v>
                </c:pt>
                <c:pt idx="101">
                  <c:v>122.62</c:v>
                </c:pt>
                <c:pt idx="102">
                  <c:v>122.05</c:v>
                </c:pt>
                <c:pt idx="103">
                  <c:v>123.67</c:v>
                </c:pt>
                <c:pt idx="104">
                  <c:v>122.57</c:v>
                </c:pt>
                <c:pt idx="105">
                  <c:v>123.8</c:v>
                </c:pt>
                <c:pt idx="106">
                  <c:v>124.95</c:v>
                </c:pt>
                <c:pt idx="107">
                  <c:v>125.64</c:v>
                </c:pt>
                <c:pt idx="108">
                  <c:v>125.01</c:v>
                </c:pt>
                <c:pt idx="109">
                  <c:v>121.97</c:v>
                </c:pt>
                <c:pt idx="110">
                  <c:v>128.53</c:v>
                </c:pt>
                <c:pt idx="111">
                  <c:v>132.22</c:v>
                </c:pt>
                <c:pt idx="112">
                  <c:v>129.91</c:v>
                </c:pt>
                <c:pt idx="113">
                  <c:v>130.8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H$4:$CH$118</c:f>
              <c:numCache>
                <c:formatCode>General</c:formatCode>
                <c:ptCount val="115"/>
                <c:pt idx="0">
                  <c:v>61.11</c:v>
                </c:pt>
                <c:pt idx="1">
                  <c:v>61.18</c:v>
                </c:pt>
                <c:pt idx="2">
                  <c:v>61.29</c:v>
                </c:pt>
                <c:pt idx="3">
                  <c:v>61.46</c:v>
                </c:pt>
                <c:pt idx="4">
                  <c:v>61.77</c:v>
                </c:pt>
                <c:pt idx="5">
                  <c:v>62.33</c:v>
                </c:pt>
                <c:pt idx="6">
                  <c:v>63.06</c:v>
                </c:pt>
                <c:pt idx="7">
                  <c:v>63.79</c:v>
                </c:pt>
                <c:pt idx="8">
                  <c:v>64.38</c:v>
                </c:pt>
                <c:pt idx="9">
                  <c:v>64.74</c:v>
                </c:pt>
                <c:pt idx="10">
                  <c:v>64.88</c:v>
                </c:pt>
                <c:pt idx="11">
                  <c:v>64.95</c:v>
                </c:pt>
                <c:pt idx="12">
                  <c:v>65.05</c:v>
                </c:pt>
                <c:pt idx="13">
                  <c:v>65.24</c:v>
                </c:pt>
                <c:pt idx="14">
                  <c:v>65.56</c:v>
                </c:pt>
                <c:pt idx="15">
                  <c:v>66.02</c:v>
                </c:pt>
                <c:pt idx="16">
                  <c:v>66.6</c:v>
                </c:pt>
                <c:pt idx="17">
                  <c:v>67.18</c:v>
                </c:pt>
                <c:pt idx="18">
                  <c:v>67.83</c:v>
                </c:pt>
                <c:pt idx="19">
                  <c:v>68.62</c:v>
                </c:pt>
                <c:pt idx="20">
                  <c:v>69.57</c:v>
                </c:pt>
                <c:pt idx="21">
                  <c:v>70.48</c:v>
                </c:pt>
                <c:pt idx="22">
                  <c:v>71.21</c:v>
                </c:pt>
                <c:pt idx="23">
                  <c:v>71.7</c:v>
                </c:pt>
                <c:pt idx="24">
                  <c:v>71.95</c:v>
                </c:pt>
                <c:pt idx="25">
                  <c:v>72.12</c:v>
                </c:pt>
                <c:pt idx="26">
                  <c:v>72.43</c:v>
                </c:pt>
                <c:pt idx="27">
                  <c:v>73.07</c:v>
                </c:pt>
                <c:pt idx="28">
                  <c:v>73.88</c:v>
                </c:pt>
                <c:pt idx="29">
                  <c:v>74.71</c:v>
                </c:pt>
                <c:pt idx="30">
                  <c:v>75.39</c:v>
                </c:pt>
                <c:pt idx="31">
                  <c:v>75.9</c:v>
                </c:pt>
                <c:pt idx="32">
                  <c:v>76.44</c:v>
                </c:pt>
                <c:pt idx="33">
                  <c:v>77.22</c:v>
                </c:pt>
                <c:pt idx="34">
                  <c:v>78.33</c:v>
                </c:pt>
                <c:pt idx="35">
                  <c:v>79.59</c:v>
                </c:pt>
                <c:pt idx="36">
                  <c:v>80.86</c:v>
                </c:pt>
                <c:pt idx="37">
                  <c:v>81.89</c:v>
                </c:pt>
                <c:pt idx="38">
                  <c:v>82.41</c:v>
                </c:pt>
                <c:pt idx="39">
                  <c:v>82.45</c:v>
                </c:pt>
                <c:pt idx="40">
                  <c:v>82.46</c:v>
                </c:pt>
                <c:pt idx="41">
                  <c:v>82.82</c:v>
                </c:pt>
                <c:pt idx="42">
                  <c:v>83.55</c:v>
                </c:pt>
                <c:pt idx="43">
                  <c:v>84.45</c:v>
                </c:pt>
                <c:pt idx="44">
                  <c:v>85.34</c:v>
                </c:pt>
                <c:pt idx="45">
                  <c:v>86.07</c:v>
                </c:pt>
                <c:pt idx="46">
                  <c:v>86.75</c:v>
                </c:pt>
                <c:pt idx="47">
                  <c:v>87.53</c:v>
                </c:pt>
                <c:pt idx="48">
                  <c:v>88.38</c:v>
                </c:pt>
                <c:pt idx="49">
                  <c:v>89.12</c:v>
                </c:pt>
                <c:pt idx="50">
                  <c:v>89.66</c:v>
                </c:pt>
                <c:pt idx="51">
                  <c:v>90.02</c:v>
                </c:pt>
                <c:pt idx="52">
                  <c:v>90.45</c:v>
                </c:pt>
                <c:pt idx="53">
                  <c:v>91.11</c:v>
                </c:pt>
                <c:pt idx="54">
                  <c:v>92.03</c:v>
                </c:pt>
                <c:pt idx="55">
                  <c:v>93.01</c:v>
                </c:pt>
                <c:pt idx="56">
                  <c:v>93.75</c:v>
                </c:pt>
                <c:pt idx="57">
                  <c:v>94.12</c:v>
                </c:pt>
                <c:pt idx="58">
                  <c:v>94.27</c:v>
                </c:pt>
                <c:pt idx="59">
                  <c:v>94.59</c:v>
                </c:pt>
                <c:pt idx="60">
                  <c:v>95.37</c:v>
                </c:pt>
                <c:pt idx="61">
                  <c:v>96.72</c:v>
                </c:pt>
                <c:pt idx="62">
                  <c:v>98.34</c:v>
                </c:pt>
                <c:pt idx="63">
                  <c:v>99.72</c:v>
                </c:pt>
                <c:pt idx="64">
                  <c:v>100.45</c:v>
                </c:pt>
                <c:pt idx="65">
                  <c:v>100.52</c:v>
                </c:pt>
                <c:pt idx="66">
                  <c:v>100.27</c:v>
                </c:pt>
                <c:pt idx="67">
                  <c:v>100.09</c:v>
                </c:pt>
                <c:pt idx="68">
                  <c:v>100.41</c:v>
                </c:pt>
                <c:pt idx="69">
                  <c:v>101.48</c:v>
                </c:pt>
                <c:pt idx="70">
                  <c:v>103.01</c:v>
                </c:pt>
                <c:pt idx="71">
                  <c:v>104.48</c:v>
                </c:pt>
                <c:pt idx="72">
                  <c:v>105.41</c:v>
                </c:pt>
                <c:pt idx="73">
                  <c:v>105.67</c:v>
                </c:pt>
                <c:pt idx="74">
                  <c:v>105.59</c:v>
                </c:pt>
                <c:pt idx="75">
                  <c:v>105.58</c:v>
                </c:pt>
                <c:pt idx="76">
                  <c:v>105.76</c:v>
                </c:pt>
                <c:pt idx="77">
                  <c:v>106.01</c:v>
                </c:pt>
                <c:pt idx="78">
                  <c:v>106.31</c:v>
                </c:pt>
                <c:pt idx="79">
                  <c:v>106.68</c:v>
                </c:pt>
                <c:pt idx="80">
                  <c:v>107.09</c:v>
                </c:pt>
                <c:pt idx="81">
                  <c:v>107.73</c:v>
                </c:pt>
                <c:pt idx="82">
                  <c:v>108.69</c:v>
                </c:pt>
                <c:pt idx="83">
                  <c:v>109.69</c:v>
                </c:pt>
                <c:pt idx="84">
                  <c:v>110.52</c:v>
                </c:pt>
                <c:pt idx="85">
                  <c:v>111.16</c:v>
                </c:pt>
                <c:pt idx="86">
                  <c:v>111.74</c:v>
                </c:pt>
                <c:pt idx="87">
                  <c:v>112.34</c:v>
                </c:pt>
                <c:pt idx="88">
                  <c:v>112.96</c:v>
                </c:pt>
                <c:pt idx="89">
                  <c:v>113.64</c:v>
                </c:pt>
                <c:pt idx="90">
                  <c:v>114.26</c:v>
                </c:pt>
                <c:pt idx="91">
                  <c:v>114.79</c:v>
                </c:pt>
                <c:pt idx="92">
                  <c:v>115.18</c:v>
                </c:pt>
                <c:pt idx="93">
                  <c:v>115.37</c:v>
                </c:pt>
                <c:pt idx="94">
                  <c:v>115.46</c:v>
                </c:pt>
                <c:pt idx="95">
                  <c:v>115.75</c:v>
                </c:pt>
                <c:pt idx="96">
                  <c:v>116.57</c:v>
                </c:pt>
                <c:pt idx="97">
                  <c:v>117.87</c:v>
                </c:pt>
                <c:pt idx="98">
                  <c:v>119.38</c:v>
                </c:pt>
                <c:pt idx="99">
                  <c:v>120.74</c:v>
                </c:pt>
                <c:pt idx="100">
                  <c:v>121.8</c:v>
                </c:pt>
                <c:pt idx="101">
                  <c:v>122.44</c:v>
                </c:pt>
                <c:pt idx="102">
                  <c:v>122.7</c:v>
                </c:pt>
                <c:pt idx="103">
                  <c:v>122.87</c:v>
                </c:pt>
                <c:pt idx="104">
                  <c:v>123.28</c:v>
                </c:pt>
                <c:pt idx="105">
                  <c:v>123.91</c:v>
                </c:pt>
                <c:pt idx="106">
                  <c:v>124.58</c:v>
                </c:pt>
                <c:pt idx="107">
                  <c:v>125.28</c:v>
                </c:pt>
                <c:pt idx="108">
                  <c:v>126.11</c:v>
                </c:pt>
                <c:pt idx="109">
                  <c:v>127.01</c:v>
                </c:pt>
                <c:pt idx="110">
                  <c:v>128.07</c:v>
                </c:pt>
                <c:pt idx="111">
                  <c:v>129.11</c:v>
                </c:pt>
                <c:pt idx="112">
                  <c:v>130.03</c:v>
                </c:pt>
                <c:pt idx="113">
                  <c:v>130.81</c:v>
                </c:pt>
              </c:numCache>
            </c:numRef>
          </c:val>
          <c:smooth val="0"/>
        </c:ser>
        <c:hiLowLines>
          <c:spPr>
            <a:ln w="0">
              <a:noFill/>
            </a:ln>
          </c:spPr>
        </c:hiLowLines>
        <c:marker val="0"/>
        <c:axId val="37473114"/>
        <c:axId val="46007806"/>
      </c:lineChart>
      <c:catAx>
        <c:axId val="3747311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007806"/>
        <c:crossesAt val="40"/>
        <c:auto val="1"/>
        <c:lblAlgn val="ctr"/>
        <c:lblOffset val="100"/>
        <c:noMultiLvlLbl val="0"/>
      </c:catAx>
      <c:valAx>
        <c:axId val="4600780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473114"/>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636939117483"/>
        </c:manualLayout>
      </c:layout>
      <c:overlay val="0"/>
      <c:spPr>
        <a:noFill/>
        <a:ln w="0">
          <a:noFill/>
        </a:ln>
      </c:spPr>
    </c:title>
    <c:autoTitleDeleted val="0"/>
    <c:plotArea>
      <c:layout>
        <c:manualLayout>
          <c:xMode val="edge"/>
          <c:yMode val="edge"/>
          <c:x val="0.063401187446989"/>
          <c:y val="0.162725749394899"/>
          <c:w val="0.737277353689568"/>
          <c:h val="0.75814559672314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J$4:$CJ$118</c:f>
              <c:numCache>
                <c:formatCode>General</c:formatCode>
                <c:ptCount val="115"/>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6</c:v>
                </c:pt>
                <c:pt idx="110">
                  <c:v>119.22</c:v>
                </c:pt>
                <c:pt idx="111">
                  <c:v>103.89</c:v>
                </c:pt>
                <c:pt idx="112">
                  <c:v>112.86</c:v>
                </c:pt>
                <c:pt idx="113">
                  <c:v>136.0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K$4:$CK$118</c:f>
              <c:numCache>
                <c:formatCode>General</c:formatCode>
                <c:ptCount val="115"/>
                <c:pt idx="0">
                  <c:v>64.62</c:v>
                </c:pt>
                <c:pt idx="1">
                  <c:v>64.68</c:v>
                </c:pt>
                <c:pt idx="2">
                  <c:v>63.38</c:v>
                </c:pt>
                <c:pt idx="3">
                  <c:v>63.69</c:v>
                </c:pt>
                <c:pt idx="4">
                  <c:v>62.47</c:v>
                </c:pt>
                <c:pt idx="5">
                  <c:v>62.3</c:v>
                </c:pt>
                <c:pt idx="6">
                  <c:v>61.41</c:v>
                </c:pt>
                <c:pt idx="7">
                  <c:v>64.56</c:v>
                </c:pt>
                <c:pt idx="8">
                  <c:v>67</c:v>
                </c:pt>
                <c:pt idx="9">
                  <c:v>68.53</c:v>
                </c:pt>
                <c:pt idx="10">
                  <c:v>68.55</c:v>
                </c:pt>
                <c:pt idx="11">
                  <c:v>69.49</c:v>
                </c:pt>
                <c:pt idx="12">
                  <c:v>69.01</c:v>
                </c:pt>
                <c:pt idx="13">
                  <c:v>68.39</c:v>
                </c:pt>
                <c:pt idx="14">
                  <c:v>73.8</c:v>
                </c:pt>
                <c:pt idx="15">
                  <c:v>69.4</c:v>
                </c:pt>
                <c:pt idx="16">
                  <c:v>65.65</c:v>
                </c:pt>
                <c:pt idx="17">
                  <c:v>69.81</c:v>
                </c:pt>
                <c:pt idx="18">
                  <c:v>68.67</c:v>
                </c:pt>
                <c:pt idx="19">
                  <c:v>70.64</c:v>
                </c:pt>
                <c:pt idx="20">
                  <c:v>71.14</c:v>
                </c:pt>
                <c:pt idx="21">
                  <c:v>72.8</c:v>
                </c:pt>
                <c:pt idx="22">
                  <c:v>72.89</c:v>
                </c:pt>
                <c:pt idx="23">
                  <c:v>73.68</c:v>
                </c:pt>
                <c:pt idx="24">
                  <c:v>72.71</c:v>
                </c:pt>
                <c:pt idx="25">
                  <c:v>75.07</c:v>
                </c:pt>
                <c:pt idx="26">
                  <c:v>71.85</c:v>
                </c:pt>
                <c:pt idx="27">
                  <c:v>73.35</c:v>
                </c:pt>
                <c:pt idx="28">
                  <c:v>68.11</c:v>
                </c:pt>
                <c:pt idx="29">
                  <c:v>72.19</c:v>
                </c:pt>
                <c:pt idx="30">
                  <c:v>72.99</c:v>
                </c:pt>
                <c:pt idx="31">
                  <c:v>72.92</c:v>
                </c:pt>
                <c:pt idx="32">
                  <c:v>74.33</c:v>
                </c:pt>
                <c:pt idx="33">
                  <c:v>75.08</c:v>
                </c:pt>
                <c:pt idx="34">
                  <c:v>76.11</c:v>
                </c:pt>
                <c:pt idx="35">
                  <c:v>74.09</c:v>
                </c:pt>
                <c:pt idx="36">
                  <c:v>79.67</c:v>
                </c:pt>
                <c:pt idx="37">
                  <c:v>85.15</c:v>
                </c:pt>
                <c:pt idx="38">
                  <c:v>81.89</c:v>
                </c:pt>
                <c:pt idx="39">
                  <c:v>79.83</c:v>
                </c:pt>
                <c:pt idx="40">
                  <c:v>79.12</c:v>
                </c:pt>
                <c:pt idx="41">
                  <c:v>84.28</c:v>
                </c:pt>
                <c:pt idx="42">
                  <c:v>81.05</c:v>
                </c:pt>
                <c:pt idx="43">
                  <c:v>84.55</c:v>
                </c:pt>
                <c:pt idx="44">
                  <c:v>86.24</c:v>
                </c:pt>
                <c:pt idx="45">
                  <c:v>86.12</c:v>
                </c:pt>
                <c:pt idx="46">
                  <c:v>86.98</c:v>
                </c:pt>
                <c:pt idx="47">
                  <c:v>87.84</c:v>
                </c:pt>
                <c:pt idx="48">
                  <c:v>87.79</c:v>
                </c:pt>
                <c:pt idx="49">
                  <c:v>90.41</c:v>
                </c:pt>
                <c:pt idx="50">
                  <c:v>90.19</c:v>
                </c:pt>
                <c:pt idx="51">
                  <c:v>93.42</c:v>
                </c:pt>
                <c:pt idx="52">
                  <c:v>95.42</c:v>
                </c:pt>
                <c:pt idx="53">
                  <c:v>93.77</c:v>
                </c:pt>
                <c:pt idx="54">
                  <c:v>97.66</c:v>
                </c:pt>
                <c:pt idx="55">
                  <c:v>95.65</c:v>
                </c:pt>
                <c:pt idx="56">
                  <c:v>93.14</c:v>
                </c:pt>
                <c:pt idx="57">
                  <c:v>93.99</c:v>
                </c:pt>
                <c:pt idx="58">
                  <c:v>95.5</c:v>
                </c:pt>
                <c:pt idx="59">
                  <c:v>96.64</c:v>
                </c:pt>
                <c:pt idx="60">
                  <c:v>96.48</c:v>
                </c:pt>
                <c:pt idx="61">
                  <c:v>97.05</c:v>
                </c:pt>
                <c:pt idx="62">
                  <c:v>102.26</c:v>
                </c:pt>
                <c:pt idx="63">
                  <c:v>97.81</c:v>
                </c:pt>
                <c:pt idx="64">
                  <c:v>100.98</c:v>
                </c:pt>
                <c:pt idx="65">
                  <c:v>99.84</c:v>
                </c:pt>
                <c:pt idx="66">
                  <c:v>102.31</c:v>
                </c:pt>
                <c:pt idx="67">
                  <c:v>99.91</c:v>
                </c:pt>
                <c:pt idx="68">
                  <c:v>100.07</c:v>
                </c:pt>
                <c:pt idx="69">
                  <c:v>99.46</c:v>
                </c:pt>
                <c:pt idx="70">
                  <c:v>100.56</c:v>
                </c:pt>
                <c:pt idx="71">
                  <c:v>102.3</c:v>
                </c:pt>
                <c:pt idx="72">
                  <c:v>101.83</c:v>
                </c:pt>
                <c:pt idx="73">
                  <c:v>107.46</c:v>
                </c:pt>
                <c:pt idx="74">
                  <c:v>102.41</c:v>
                </c:pt>
                <c:pt idx="75">
                  <c:v>105.71</c:v>
                </c:pt>
                <c:pt idx="76">
                  <c:v>105.13</c:v>
                </c:pt>
                <c:pt idx="77">
                  <c:v>105.98</c:v>
                </c:pt>
                <c:pt idx="78">
                  <c:v>104.4</c:v>
                </c:pt>
                <c:pt idx="79">
                  <c:v>106.06</c:v>
                </c:pt>
                <c:pt idx="80">
                  <c:v>106.88</c:v>
                </c:pt>
                <c:pt idx="81">
                  <c:v>106.1</c:v>
                </c:pt>
                <c:pt idx="82">
                  <c:v>107.57</c:v>
                </c:pt>
                <c:pt idx="83">
                  <c:v>106.89</c:v>
                </c:pt>
                <c:pt idx="84">
                  <c:v>113.42</c:v>
                </c:pt>
                <c:pt idx="85">
                  <c:v>107.58</c:v>
                </c:pt>
                <c:pt idx="86">
                  <c:v>107.53</c:v>
                </c:pt>
                <c:pt idx="87">
                  <c:v>108.14</c:v>
                </c:pt>
                <c:pt idx="88">
                  <c:v>108.63</c:v>
                </c:pt>
                <c:pt idx="89">
                  <c:v>108.63</c:v>
                </c:pt>
                <c:pt idx="90">
                  <c:v>108.23</c:v>
                </c:pt>
                <c:pt idx="91">
                  <c:v>107.6</c:v>
                </c:pt>
                <c:pt idx="92">
                  <c:v>108.93</c:v>
                </c:pt>
                <c:pt idx="93">
                  <c:v>109.1</c:v>
                </c:pt>
                <c:pt idx="94">
                  <c:v>108.07</c:v>
                </c:pt>
                <c:pt idx="95">
                  <c:v>109.01</c:v>
                </c:pt>
                <c:pt idx="96">
                  <c:v>113.58</c:v>
                </c:pt>
                <c:pt idx="97">
                  <c:v>109.61</c:v>
                </c:pt>
                <c:pt idx="98">
                  <c:v>114.18</c:v>
                </c:pt>
                <c:pt idx="99">
                  <c:v>107.73</c:v>
                </c:pt>
                <c:pt idx="100">
                  <c:v>114.41</c:v>
                </c:pt>
                <c:pt idx="101">
                  <c:v>111.86</c:v>
                </c:pt>
                <c:pt idx="102">
                  <c:v>114.33</c:v>
                </c:pt>
                <c:pt idx="103">
                  <c:v>113.34</c:v>
                </c:pt>
                <c:pt idx="104">
                  <c:v>108.29</c:v>
                </c:pt>
                <c:pt idx="105">
                  <c:v>112.37</c:v>
                </c:pt>
                <c:pt idx="106">
                  <c:v>111.41</c:v>
                </c:pt>
                <c:pt idx="107">
                  <c:v>108.46</c:v>
                </c:pt>
                <c:pt idx="108">
                  <c:v>107.95</c:v>
                </c:pt>
                <c:pt idx="109">
                  <c:v>107.59</c:v>
                </c:pt>
                <c:pt idx="110">
                  <c:v>112.04</c:v>
                </c:pt>
                <c:pt idx="111">
                  <c:v>108.8</c:v>
                </c:pt>
                <c:pt idx="112">
                  <c:v>108.66</c:v>
                </c:pt>
                <c:pt idx="113">
                  <c:v>117.1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L$4:$CL$118</c:f>
              <c:numCache>
                <c:formatCode>General</c:formatCode>
                <c:ptCount val="115"/>
                <c:pt idx="0">
                  <c:v>64.34</c:v>
                </c:pt>
                <c:pt idx="1">
                  <c:v>64</c:v>
                </c:pt>
                <c:pt idx="2">
                  <c:v>63.64</c:v>
                </c:pt>
                <c:pt idx="3">
                  <c:v>63.33</c:v>
                </c:pt>
                <c:pt idx="4">
                  <c:v>63.18</c:v>
                </c:pt>
                <c:pt idx="5">
                  <c:v>63.41</c:v>
                </c:pt>
                <c:pt idx="6">
                  <c:v>64.15</c:v>
                </c:pt>
                <c:pt idx="7">
                  <c:v>65.32</c:v>
                </c:pt>
                <c:pt idx="8">
                  <c:v>66.61</c:v>
                </c:pt>
                <c:pt idx="9">
                  <c:v>67.75</c:v>
                </c:pt>
                <c:pt idx="10">
                  <c:v>68.56</c:v>
                </c:pt>
                <c:pt idx="11">
                  <c:v>68.99</c:v>
                </c:pt>
                <c:pt idx="12">
                  <c:v>69.18</c:v>
                </c:pt>
                <c:pt idx="13">
                  <c:v>69.22</c:v>
                </c:pt>
                <c:pt idx="14">
                  <c:v>69.2</c:v>
                </c:pt>
                <c:pt idx="15">
                  <c:v>69.21</c:v>
                </c:pt>
                <c:pt idx="16">
                  <c:v>69.29</c:v>
                </c:pt>
                <c:pt idx="17">
                  <c:v>69.51</c:v>
                </c:pt>
                <c:pt idx="18">
                  <c:v>69.94</c:v>
                </c:pt>
                <c:pt idx="19">
                  <c:v>70.56</c:v>
                </c:pt>
                <c:pt idx="20">
                  <c:v>71.35</c:v>
                </c:pt>
                <c:pt idx="21">
                  <c:v>72.18</c:v>
                </c:pt>
                <c:pt idx="22">
                  <c:v>72.88</c:v>
                </c:pt>
                <c:pt idx="23">
                  <c:v>73.31</c:v>
                </c:pt>
                <c:pt idx="24">
                  <c:v>73.42</c:v>
                </c:pt>
                <c:pt idx="25">
                  <c:v>73.26</c:v>
                </c:pt>
                <c:pt idx="26">
                  <c:v>72.97</c:v>
                </c:pt>
                <c:pt idx="27">
                  <c:v>72.66</c:v>
                </c:pt>
                <c:pt idx="28">
                  <c:v>72.47</c:v>
                </c:pt>
                <c:pt idx="29">
                  <c:v>72.48</c:v>
                </c:pt>
                <c:pt idx="30">
                  <c:v>72.74</c:v>
                </c:pt>
                <c:pt idx="31">
                  <c:v>73.28</c:v>
                </c:pt>
                <c:pt idx="32">
                  <c:v>74.07</c:v>
                </c:pt>
                <c:pt idx="33">
                  <c:v>75.13</c:v>
                </c:pt>
                <c:pt idx="34">
                  <c:v>76.43</c:v>
                </c:pt>
                <c:pt idx="35">
                  <c:v>77.73</c:v>
                </c:pt>
                <c:pt idx="36">
                  <c:v>78.87</c:v>
                </c:pt>
                <c:pt idx="37">
                  <c:v>79.72</c:v>
                </c:pt>
                <c:pt idx="38">
                  <c:v>80.24</c:v>
                </c:pt>
                <c:pt idx="39">
                  <c:v>80.61</c:v>
                </c:pt>
                <c:pt idx="40">
                  <c:v>81.06</c:v>
                </c:pt>
                <c:pt idx="41">
                  <c:v>81.78</c:v>
                </c:pt>
                <c:pt idx="42">
                  <c:v>82.81</c:v>
                </c:pt>
                <c:pt idx="43">
                  <c:v>84.03</c:v>
                </c:pt>
                <c:pt idx="44">
                  <c:v>85.23</c:v>
                </c:pt>
                <c:pt idx="45">
                  <c:v>86.22</c:v>
                </c:pt>
                <c:pt idx="46">
                  <c:v>86.98</c:v>
                </c:pt>
                <c:pt idx="47">
                  <c:v>87.77</c:v>
                </c:pt>
                <c:pt idx="48">
                  <c:v>88.75</c:v>
                </c:pt>
                <c:pt idx="49">
                  <c:v>89.94</c:v>
                </c:pt>
                <c:pt idx="50">
                  <c:v>91.39</c:v>
                </c:pt>
                <c:pt idx="51">
                  <c:v>92.84</c:v>
                </c:pt>
                <c:pt idx="52">
                  <c:v>93.99</c:v>
                </c:pt>
                <c:pt idx="53">
                  <c:v>94.65</c:v>
                </c:pt>
                <c:pt idx="54">
                  <c:v>94.85</c:v>
                </c:pt>
                <c:pt idx="55">
                  <c:v>94.79</c:v>
                </c:pt>
                <c:pt idx="56">
                  <c:v>94.7</c:v>
                </c:pt>
                <c:pt idx="57">
                  <c:v>94.81</c:v>
                </c:pt>
                <c:pt idx="58">
                  <c:v>95.21</c:v>
                </c:pt>
                <c:pt idx="59">
                  <c:v>95.85</c:v>
                </c:pt>
                <c:pt idx="60">
                  <c:v>96.6</c:v>
                </c:pt>
                <c:pt idx="61">
                  <c:v>97.47</c:v>
                </c:pt>
                <c:pt idx="62">
                  <c:v>98.33</c:v>
                </c:pt>
                <c:pt idx="63">
                  <c:v>99.16</c:v>
                </c:pt>
                <c:pt idx="64">
                  <c:v>99.89</c:v>
                </c:pt>
                <c:pt idx="65">
                  <c:v>100.37</c:v>
                </c:pt>
                <c:pt idx="66">
                  <c:v>100.52</c:v>
                </c:pt>
                <c:pt idx="67">
                  <c:v>100.45</c:v>
                </c:pt>
                <c:pt idx="68">
                  <c:v>100.37</c:v>
                </c:pt>
                <c:pt idx="69">
                  <c:v>100.44</c:v>
                </c:pt>
                <c:pt idx="70">
                  <c:v>100.77</c:v>
                </c:pt>
                <c:pt idx="71">
                  <c:v>101.41</c:v>
                </c:pt>
                <c:pt idx="72">
                  <c:v>102.27</c:v>
                </c:pt>
                <c:pt idx="73">
                  <c:v>103.18</c:v>
                </c:pt>
                <c:pt idx="74">
                  <c:v>103.94</c:v>
                </c:pt>
                <c:pt idx="75">
                  <c:v>104.55</c:v>
                </c:pt>
                <c:pt idx="76">
                  <c:v>105.01</c:v>
                </c:pt>
                <c:pt idx="77">
                  <c:v>105.38</c:v>
                </c:pt>
                <c:pt idx="78">
                  <c:v>105.69</c:v>
                </c:pt>
                <c:pt idx="79">
                  <c:v>105.97</c:v>
                </c:pt>
                <c:pt idx="80">
                  <c:v>106.3</c:v>
                </c:pt>
                <c:pt idx="81">
                  <c:v>106.67</c:v>
                </c:pt>
                <c:pt idx="82">
                  <c:v>107.05</c:v>
                </c:pt>
                <c:pt idx="83">
                  <c:v>107.35</c:v>
                </c:pt>
                <c:pt idx="84">
                  <c:v>107.57</c:v>
                </c:pt>
                <c:pt idx="85">
                  <c:v>107.78</c:v>
                </c:pt>
                <c:pt idx="86">
                  <c:v>107.99</c:v>
                </c:pt>
                <c:pt idx="87">
                  <c:v>108.13</c:v>
                </c:pt>
                <c:pt idx="88">
                  <c:v>108.24</c:v>
                </c:pt>
                <c:pt idx="89">
                  <c:v>108.32</c:v>
                </c:pt>
                <c:pt idx="90">
                  <c:v>108.3</c:v>
                </c:pt>
                <c:pt idx="91">
                  <c:v>108.3</c:v>
                </c:pt>
                <c:pt idx="92">
                  <c:v>108.37</c:v>
                </c:pt>
                <c:pt idx="93">
                  <c:v>108.66</c:v>
                </c:pt>
                <c:pt idx="94">
                  <c:v>109.18</c:v>
                </c:pt>
                <c:pt idx="95">
                  <c:v>109.98</c:v>
                </c:pt>
                <c:pt idx="96">
                  <c:v>110.87</c:v>
                </c:pt>
                <c:pt idx="97">
                  <c:v>111.74</c:v>
                </c:pt>
                <c:pt idx="98">
                  <c:v>112.54</c:v>
                </c:pt>
                <c:pt idx="99">
                  <c:v>113.13</c:v>
                </c:pt>
                <c:pt idx="100">
                  <c:v>113.36</c:v>
                </c:pt>
                <c:pt idx="101">
                  <c:v>113.35</c:v>
                </c:pt>
                <c:pt idx="102">
                  <c:v>113.15</c:v>
                </c:pt>
                <c:pt idx="103">
                  <c:v>112.75</c:v>
                </c:pt>
                <c:pt idx="104">
                  <c:v>112.02</c:v>
                </c:pt>
                <c:pt idx="105">
                  <c:v>111.14</c:v>
                </c:pt>
                <c:pt idx="106">
                  <c:v>110.21</c:v>
                </c:pt>
                <c:pt idx="107">
                  <c:v>109.42</c:v>
                </c:pt>
                <c:pt idx="108">
                  <c:v>108.91</c:v>
                </c:pt>
                <c:pt idx="109">
                  <c:v>108.78</c:v>
                </c:pt>
                <c:pt idx="110">
                  <c:v>108.89</c:v>
                </c:pt>
                <c:pt idx="111">
                  <c:v>109.18</c:v>
                </c:pt>
                <c:pt idx="112">
                  <c:v>109.53</c:v>
                </c:pt>
                <c:pt idx="113">
                  <c:v>109.98</c:v>
                </c:pt>
              </c:numCache>
            </c:numRef>
          </c:val>
          <c:smooth val="0"/>
        </c:ser>
        <c:hiLowLines>
          <c:spPr>
            <a:ln w="0">
              <a:noFill/>
            </a:ln>
          </c:spPr>
        </c:hiLowLines>
        <c:marker val="0"/>
        <c:axId val="59946870"/>
        <c:axId val="87029091"/>
      </c:lineChart>
      <c:catAx>
        <c:axId val="5994687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030720536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7029091"/>
        <c:crossesAt val="40"/>
        <c:auto val="1"/>
        <c:lblAlgn val="ctr"/>
        <c:lblOffset val="100"/>
        <c:noMultiLvlLbl val="0"/>
      </c:catAx>
      <c:valAx>
        <c:axId val="8702909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946870"/>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6041705455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N$4:$CN$118</c:f>
              <c:numCache>
                <c:formatCode>General</c:formatCode>
                <c:ptCount val="115"/>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5.25</c:v>
                </c:pt>
                <c:pt idx="111">
                  <c:v>97.34</c:v>
                </c:pt>
                <c:pt idx="112">
                  <c:v>106.18</c:v>
                </c:pt>
                <c:pt idx="113">
                  <c:v>121.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O$4:$CO$118</c:f>
              <c:numCache>
                <c:formatCode>General</c:formatCode>
                <c:ptCount val="115"/>
                <c:pt idx="0">
                  <c:v>67.73</c:v>
                </c:pt>
                <c:pt idx="1">
                  <c:v>66.86</c:v>
                </c:pt>
                <c:pt idx="2">
                  <c:v>69.37</c:v>
                </c:pt>
                <c:pt idx="3">
                  <c:v>68.33</c:v>
                </c:pt>
                <c:pt idx="4">
                  <c:v>69.33</c:v>
                </c:pt>
                <c:pt idx="5">
                  <c:v>68.92</c:v>
                </c:pt>
                <c:pt idx="6">
                  <c:v>68.37</c:v>
                </c:pt>
                <c:pt idx="7">
                  <c:v>68.9</c:v>
                </c:pt>
                <c:pt idx="8">
                  <c:v>69.44</c:v>
                </c:pt>
                <c:pt idx="9">
                  <c:v>72.64</c:v>
                </c:pt>
                <c:pt idx="10">
                  <c:v>72.31</c:v>
                </c:pt>
                <c:pt idx="11">
                  <c:v>76</c:v>
                </c:pt>
                <c:pt idx="12">
                  <c:v>71.82</c:v>
                </c:pt>
                <c:pt idx="13">
                  <c:v>70.02</c:v>
                </c:pt>
                <c:pt idx="14">
                  <c:v>74.46</c:v>
                </c:pt>
                <c:pt idx="15">
                  <c:v>74.11</c:v>
                </c:pt>
                <c:pt idx="16">
                  <c:v>74.91</c:v>
                </c:pt>
                <c:pt idx="17">
                  <c:v>78.49</c:v>
                </c:pt>
                <c:pt idx="18">
                  <c:v>77.58</c:v>
                </c:pt>
                <c:pt idx="19">
                  <c:v>75.98</c:v>
                </c:pt>
                <c:pt idx="20">
                  <c:v>75.9</c:v>
                </c:pt>
                <c:pt idx="21">
                  <c:v>77.85</c:v>
                </c:pt>
                <c:pt idx="22">
                  <c:v>80.64</c:v>
                </c:pt>
                <c:pt idx="23">
                  <c:v>81.47</c:v>
                </c:pt>
                <c:pt idx="24">
                  <c:v>82.41</c:v>
                </c:pt>
                <c:pt idx="25">
                  <c:v>81.74</c:v>
                </c:pt>
                <c:pt idx="26">
                  <c:v>79.99</c:v>
                </c:pt>
                <c:pt idx="27">
                  <c:v>81.7</c:v>
                </c:pt>
                <c:pt idx="28">
                  <c:v>80.96</c:v>
                </c:pt>
                <c:pt idx="29">
                  <c:v>86.59</c:v>
                </c:pt>
                <c:pt idx="30">
                  <c:v>82.85</c:v>
                </c:pt>
                <c:pt idx="31">
                  <c:v>83.88</c:v>
                </c:pt>
                <c:pt idx="32">
                  <c:v>84.24</c:v>
                </c:pt>
                <c:pt idx="33">
                  <c:v>84.1</c:v>
                </c:pt>
                <c:pt idx="34">
                  <c:v>82.24</c:v>
                </c:pt>
                <c:pt idx="35">
                  <c:v>83.74</c:v>
                </c:pt>
                <c:pt idx="36">
                  <c:v>86.19</c:v>
                </c:pt>
                <c:pt idx="37">
                  <c:v>87.06</c:v>
                </c:pt>
                <c:pt idx="38">
                  <c:v>87.46</c:v>
                </c:pt>
                <c:pt idx="39">
                  <c:v>88.19</c:v>
                </c:pt>
                <c:pt idx="40">
                  <c:v>87.83</c:v>
                </c:pt>
                <c:pt idx="41">
                  <c:v>86.81</c:v>
                </c:pt>
                <c:pt idx="42">
                  <c:v>88.46</c:v>
                </c:pt>
                <c:pt idx="43">
                  <c:v>89.47</c:v>
                </c:pt>
                <c:pt idx="44">
                  <c:v>88.96</c:v>
                </c:pt>
                <c:pt idx="45">
                  <c:v>88.62</c:v>
                </c:pt>
                <c:pt idx="46">
                  <c:v>88.89</c:v>
                </c:pt>
                <c:pt idx="47">
                  <c:v>92.91</c:v>
                </c:pt>
                <c:pt idx="48">
                  <c:v>89.15</c:v>
                </c:pt>
                <c:pt idx="49">
                  <c:v>90.84</c:v>
                </c:pt>
                <c:pt idx="50">
                  <c:v>91.05</c:v>
                </c:pt>
                <c:pt idx="51">
                  <c:v>92.32</c:v>
                </c:pt>
                <c:pt idx="52">
                  <c:v>92.48</c:v>
                </c:pt>
                <c:pt idx="53">
                  <c:v>92.88</c:v>
                </c:pt>
                <c:pt idx="54">
                  <c:v>94.08</c:v>
                </c:pt>
                <c:pt idx="55">
                  <c:v>94.32</c:v>
                </c:pt>
                <c:pt idx="56">
                  <c:v>95.11</c:v>
                </c:pt>
                <c:pt idx="57">
                  <c:v>96.8</c:v>
                </c:pt>
                <c:pt idx="58">
                  <c:v>96.14</c:v>
                </c:pt>
                <c:pt idx="59">
                  <c:v>95.46</c:v>
                </c:pt>
                <c:pt idx="60">
                  <c:v>95.39</c:v>
                </c:pt>
                <c:pt idx="61">
                  <c:v>93.96</c:v>
                </c:pt>
                <c:pt idx="62">
                  <c:v>102.8</c:v>
                </c:pt>
                <c:pt idx="63">
                  <c:v>97.83</c:v>
                </c:pt>
                <c:pt idx="64">
                  <c:v>101.32</c:v>
                </c:pt>
                <c:pt idx="65">
                  <c:v>99.49</c:v>
                </c:pt>
                <c:pt idx="66">
                  <c:v>99.55</c:v>
                </c:pt>
                <c:pt idx="67">
                  <c:v>102.78</c:v>
                </c:pt>
                <c:pt idx="68">
                  <c:v>99.75</c:v>
                </c:pt>
                <c:pt idx="69">
                  <c:v>98.77</c:v>
                </c:pt>
                <c:pt idx="70">
                  <c:v>101.33</c:v>
                </c:pt>
                <c:pt idx="71">
                  <c:v>103.87</c:v>
                </c:pt>
                <c:pt idx="72">
                  <c:v>103.04</c:v>
                </c:pt>
                <c:pt idx="73">
                  <c:v>107.67</c:v>
                </c:pt>
                <c:pt idx="74">
                  <c:v>104.38</c:v>
                </c:pt>
                <c:pt idx="75">
                  <c:v>106.14</c:v>
                </c:pt>
                <c:pt idx="76">
                  <c:v>105.9</c:v>
                </c:pt>
                <c:pt idx="77">
                  <c:v>105.38</c:v>
                </c:pt>
                <c:pt idx="78">
                  <c:v>107.03</c:v>
                </c:pt>
                <c:pt idx="79">
                  <c:v>106.83</c:v>
                </c:pt>
                <c:pt idx="80">
                  <c:v>108.05</c:v>
                </c:pt>
                <c:pt idx="81">
                  <c:v>106.18</c:v>
                </c:pt>
                <c:pt idx="82">
                  <c:v>106.79</c:v>
                </c:pt>
                <c:pt idx="83">
                  <c:v>100.31</c:v>
                </c:pt>
                <c:pt idx="84">
                  <c:v>109.36</c:v>
                </c:pt>
                <c:pt idx="85">
                  <c:v>109.12</c:v>
                </c:pt>
                <c:pt idx="86">
                  <c:v>109.29</c:v>
                </c:pt>
                <c:pt idx="87">
                  <c:v>110.5</c:v>
                </c:pt>
                <c:pt idx="88">
                  <c:v>108.83</c:v>
                </c:pt>
                <c:pt idx="89">
                  <c:v>111.28</c:v>
                </c:pt>
                <c:pt idx="90">
                  <c:v>109.98</c:v>
                </c:pt>
                <c:pt idx="91">
                  <c:v>110.49</c:v>
                </c:pt>
                <c:pt idx="92">
                  <c:v>110.02</c:v>
                </c:pt>
                <c:pt idx="93">
                  <c:v>110.54</c:v>
                </c:pt>
                <c:pt idx="94">
                  <c:v>113.03</c:v>
                </c:pt>
                <c:pt idx="95">
                  <c:v>111.6</c:v>
                </c:pt>
                <c:pt idx="96">
                  <c:v>110.84</c:v>
                </c:pt>
                <c:pt idx="97">
                  <c:v>110.11</c:v>
                </c:pt>
                <c:pt idx="98">
                  <c:v>112.8</c:v>
                </c:pt>
                <c:pt idx="99">
                  <c:v>106.75</c:v>
                </c:pt>
                <c:pt idx="100">
                  <c:v>109.72</c:v>
                </c:pt>
                <c:pt idx="101">
                  <c:v>110</c:v>
                </c:pt>
                <c:pt idx="102">
                  <c:v>109.05</c:v>
                </c:pt>
                <c:pt idx="103">
                  <c:v>108.71</c:v>
                </c:pt>
                <c:pt idx="104">
                  <c:v>112.77</c:v>
                </c:pt>
                <c:pt idx="105">
                  <c:v>110.5</c:v>
                </c:pt>
                <c:pt idx="106">
                  <c:v>108.21</c:v>
                </c:pt>
                <c:pt idx="107">
                  <c:v>105.73</c:v>
                </c:pt>
                <c:pt idx="108">
                  <c:v>105.78</c:v>
                </c:pt>
                <c:pt idx="109">
                  <c:v>103.09</c:v>
                </c:pt>
                <c:pt idx="110">
                  <c:v>105.32</c:v>
                </c:pt>
                <c:pt idx="111">
                  <c:v>105.87</c:v>
                </c:pt>
                <c:pt idx="112">
                  <c:v>108.48</c:v>
                </c:pt>
                <c:pt idx="113">
                  <c:v>10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P$4:$CP$118</c:f>
              <c:numCache>
                <c:formatCode>General</c:formatCode>
                <c:ptCount val="115"/>
                <c:pt idx="0">
                  <c:v>67.79</c:v>
                </c:pt>
                <c:pt idx="1">
                  <c:v>68.05</c:v>
                </c:pt>
                <c:pt idx="2">
                  <c:v>68.33</c:v>
                </c:pt>
                <c:pt idx="3">
                  <c:v>68.56</c:v>
                </c:pt>
                <c:pt idx="4">
                  <c:v>68.69</c:v>
                </c:pt>
                <c:pt idx="5">
                  <c:v>68.78</c:v>
                </c:pt>
                <c:pt idx="6">
                  <c:v>69.02</c:v>
                </c:pt>
                <c:pt idx="7">
                  <c:v>69.5</c:v>
                </c:pt>
                <c:pt idx="8">
                  <c:v>70.15</c:v>
                </c:pt>
                <c:pt idx="9">
                  <c:v>70.92</c:v>
                </c:pt>
                <c:pt idx="10">
                  <c:v>71.64</c:v>
                </c:pt>
                <c:pt idx="11">
                  <c:v>72.23</c:v>
                </c:pt>
                <c:pt idx="12">
                  <c:v>72.68</c:v>
                </c:pt>
                <c:pt idx="13">
                  <c:v>73.19</c:v>
                </c:pt>
                <c:pt idx="14">
                  <c:v>73.88</c:v>
                </c:pt>
                <c:pt idx="15">
                  <c:v>74.71</c:v>
                </c:pt>
                <c:pt idx="16">
                  <c:v>75.5</c:v>
                </c:pt>
                <c:pt idx="17">
                  <c:v>76.12</c:v>
                </c:pt>
                <c:pt idx="18">
                  <c:v>76.6</c:v>
                </c:pt>
                <c:pt idx="19">
                  <c:v>77.13</c:v>
                </c:pt>
                <c:pt idx="20">
                  <c:v>77.89</c:v>
                </c:pt>
                <c:pt idx="21">
                  <c:v>78.86</c:v>
                </c:pt>
                <c:pt idx="22">
                  <c:v>79.9</c:v>
                </c:pt>
                <c:pt idx="23">
                  <c:v>80.8</c:v>
                </c:pt>
                <c:pt idx="24">
                  <c:v>81.37</c:v>
                </c:pt>
                <c:pt idx="25">
                  <c:v>81.53</c:v>
                </c:pt>
                <c:pt idx="26">
                  <c:v>81.46</c:v>
                </c:pt>
                <c:pt idx="27">
                  <c:v>81.49</c:v>
                </c:pt>
                <c:pt idx="28">
                  <c:v>81.8</c:v>
                </c:pt>
                <c:pt idx="29">
                  <c:v>82.37</c:v>
                </c:pt>
                <c:pt idx="30">
                  <c:v>82.96</c:v>
                </c:pt>
                <c:pt idx="31">
                  <c:v>83.36</c:v>
                </c:pt>
                <c:pt idx="32">
                  <c:v>83.57</c:v>
                </c:pt>
                <c:pt idx="33">
                  <c:v>83.73</c:v>
                </c:pt>
                <c:pt idx="34">
                  <c:v>84.07</c:v>
                </c:pt>
                <c:pt idx="35">
                  <c:v>84.7</c:v>
                </c:pt>
                <c:pt idx="36">
                  <c:v>85.57</c:v>
                </c:pt>
                <c:pt idx="37">
                  <c:v>86.45</c:v>
                </c:pt>
                <c:pt idx="38">
                  <c:v>87.18</c:v>
                </c:pt>
                <c:pt idx="39">
                  <c:v>87.68</c:v>
                </c:pt>
                <c:pt idx="40">
                  <c:v>87.96</c:v>
                </c:pt>
                <c:pt idx="41">
                  <c:v>88.12</c:v>
                </c:pt>
                <c:pt idx="42">
                  <c:v>88.32</c:v>
                </c:pt>
                <c:pt idx="43">
                  <c:v>88.57</c:v>
                </c:pt>
                <c:pt idx="44">
                  <c:v>88.79</c:v>
                </c:pt>
                <c:pt idx="45">
                  <c:v>88.99</c:v>
                </c:pt>
                <c:pt idx="46">
                  <c:v>89.19</c:v>
                </c:pt>
                <c:pt idx="47">
                  <c:v>89.47</c:v>
                </c:pt>
                <c:pt idx="48">
                  <c:v>89.91</c:v>
                </c:pt>
                <c:pt idx="49">
                  <c:v>90.51</c:v>
                </c:pt>
                <c:pt idx="50">
                  <c:v>91.19</c:v>
                </c:pt>
                <c:pt idx="51">
                  <c:v>91.85</c:v>
                </c:pt>
                <c:pt idx="52">
                  <c:v>92.52</c:v>
                </c:pt>
                <c:pt idx="53">
                  <c:v>93.22</c:v>
                </c:pt>
                <c:pt idx="54">
                  <c:v>93.97</c:v>
                </c:pt>
                <c:pt idx="55">
                  <c:v>94.66</c:v>
                </c:pt>
                <c:pt idx="56">
                  <c:v>95.22</c:v>
                </c:pt>
                <c:pt idx="57">
                  <c:v>95.61</c:v>
                </c:pt>
                <c:pt idx="58">
                  <c:v>95.86</c:v>
                </c:pt>
                <c:pt idx="59">
                  <c:v>96.07</c:v>
                </c:pt>
                <c:pt idx="60">
                  <c:v>96.44</c:v>
                </c:pt>
                <c:pt idx="61">
                  <c:v>97.01</c:v>
                </c:pt>
                <c:pt idx="62">
                  <c:v>97.77</c:v>
                </c:pt>
                <c:pt idx="63">
                  <c:v>98.61</c:v>
                </c:pt>
                <c:pt idx="64">
                  <c:v>99.32</c:v>
                </c:pt>
                <c:pt idx="65">
                  <c:v>99.7</c:v>
                </c:pt>
                <c:pt idx="66">
                  <c:v>99.88</c:v>
                </c:pt>
                <c:pt idx="67">
                  <c:v>100.03</c:v>
                </c:pt>
                <c:pt idx="68">
                  <c:v>100.34</c:v>
                </c:pt>
                <c:pt idx="69">
                  <c:v>100.85</c:v>
                </c:pt>
                <c:pt idx="70">
                  <c:v>101.59</c:v>
                </c:pt>
                <c:pt idx="71">
                  <c:v>102.51</c:v>
                </c:pt>
                <c:pt idx="72">
                  <c:v>103.41</c:v>
                </c:pt>
                <c:pt idx="73">
                  <c:v>104.22</c:v>
                </c:pt>
                <c:pt idx="74">
                  <c:v>104.86</c:v>
                </c:pt>
                <c:pt idx="75">
                  <c:v>105.37</c:v>
                </c:pt>
                <c:pt idx="76">
                  <c:v>105.85</c:v>
                </c:pt>
                <c:pt idx="77">
                  <c:v>106.3</c:v>
                </c:pt>
                <c:pt idx="78">
                  <c:v>106.61</c:v>
                </c:pt>
                <c:pt idx="79">
                  <c:v>106.77</c:v>
                </c:pt>
                <c:pt idx="80">
                  <c:v>106.89</c:v>
                </c:pt>
                <c:pt idx="81">
                  <c:v>107.05</c:v>
                </c:pt>
                <c:pt idx="82">
                  <c:v>107.37</c:v>
                </c:pt>
                <c:pt idx="83">
                  <c:v>107.8</c:v>
                </c:pt>
                <c:pt idx="84">
                  <c:v>108.36</c:v>
                </c:pt>
                <c:pt idx="85">
                  <c:v>108.97</c:v>
                </c:pt>
                <c:pt idx="86">
                  <c:v>109.51</c:v>
                </c:pt>
                <c:pt idx="87">
                  <c:v>109.89</c:v>
                </c:pt>
                <c:pt idx="88">
                  <c:v>110.04</c:v>
                </c:pt>
                <c:pt idx="89">
                  <c:v>110.11</c:v>
                </c:pt>
                <c:pt idx="90">
                  <c:v>110.25</c:v>
                </c:pt>
                <c:pt idx="91">
                  <c:v>110.52</c:v>
                </c:pt>
                <c:pt idx="92">
                  <c:v>110.84</c:v>
                </c:pt>
                <c:pt idx="93">
                  <c:v>111.17</c:v>
                </c:pt>
                <c:pt idx="94">
                  <c:v>111.38</c:v>
                </c:pt>
                <c:pt idx="95">
                  <c:v>111.34</c:v>
                </c:pt>
                <c:pt idx="96">
                  <c:v>111.08</c:v>
                </c:pt>
                <c:pt idx="97">
                  <c:v>110.63</c:v>
                </c:pt>
                <c:pt idx="98">
                  <c:v>110.13</c:v>
                </c:pt>
                <c:pt idx="99">
                  <c:v>109.68</c:v>
                </c:pt>
                <c:pt idx="100">
                  <c:v>109.46</c:v>
                </c:pt>
                <c:pt idx="101">
                  <c:v>109.5</c:v>
                </c:pt>
                <c:pt idx="102">
                  <c:v>109.64</c:v>
                </c:pt>
                <c:pt idx="103">
                  <c:v>109.71</c:v>
                </c:pt>
                <c:pt idx="104">
                  <c:v>109.51</c:v>
                </c:pt>
                <c:pt idx="105">
                  <c:v>108.9</c:v>
                </c:pt>
                <c:pt idx="106">
                  <c:v>107.88</c:v>
                </c:pt>
                <c:pt idx="107">
                  <c:v>106.75</c:v>
                </c:pt>
                <c:pt idx="108">
                  <c:v>105.86</c:v>
                </c:pt>
                <c:pt idx="109">
                  <c:v>105.48</c:v>
                </c:pt>
                <c:pt idx="110">
                  <c:v>105.64</c:v>
                </c:pt>
                <c:pt idx="111">
                  <c:v>106.11</c:v>
                </c:pt>
                <c:pt idx="112">
                  <c:v>106.65</c:v>
                </c:pt>
                <c:pt idx="113">
                  <c:v>107.24</c:v>
                </c:pt>
              </c:numCache>
            </c:numRef>
          </c:val>
          <c:smooth val="0"/>
        </c:ser>
        <c:hiLowLines>
          <c:spPr>
            <a:ln w="0">
              <a:noFill/>
            </a:ln>
          </c:spPr>
        </c:hiLowLines>
        <c:marker val="0"/>
        <c:axId val="24002540"/>
        <c:axId val="39715104"/>
      </c:lineChart>
      <c:catAx>
        <c:axId val="240025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715104"/>
        <c:crossesAt val="40"/>
        <c:auto val="1"/>
        <c:lblAlgn val="ctr"/>
        <c:lblOffset val="100"/>
        <c:noMultiLvlLbl val="0"/>
      </c:catAx>
      <c:valAx>
        <c:axId val="3971510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00254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R$4:$CR$118</c:f>
              <c:numCache>
                <c:formatCode>General</c:formatCode>
                <c:ptCount val="115"/>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95</c:v>
                </c:pt>
                <c:pt idx="110">
                  <c:v>118.66</c:v>
                </c:pt>
                <c:pt idx="111">
                  <c:v>125.81</c:v>
                </c:pt>
                <c:pt idx="112">
                  <c:v>116.84</c:v>
                </c:pt>
                <c:pt idx="113">
                  <c:v>133.2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S$4:$CS$118</c:f>
              <c:numCache>
                <c:formatCode>General</c:formatCode>
                <c:ptCount val="115"/>
                <c:pt idx="0">
                  <c:v>71.89</c:v>
                </c:pt>
                <c:pt idx="1">
                  <c:v>71.2</c:v>
                </c:pt>
                <c:pt idx="2">
                  <c:v>72.56</c:v>
                </c:pt>
                <c:pt idx="3">
                  <c:v>71.41</c:v>
                </c:pt>
                <c:pt idx="4">
                  <c:v>71.03</c:v>
                </c:pt>
                <c:pt idx="5">
                  <c:v>68.73</c:v>
                </c:pt>
                <c:pt idx="6">
                  <c:v>72.26</c:v>
                </c:pt>
                <c:pt idx="7">
                  <c:v>73.05</c:v>
                </c:pt>
                <c:pt idx="8">
                  <c:v>73.08</c:v>
                </c:pt>
                <c:pt idx="9">
                  <c:v>74.83</c:v>
                </c:pt>
                <c:pt idx="10">
                  <c:v>74.74</c:v>
                </c:pt>
                <c:pt idx="11">
                  <c:v>80.28</c:v>
                </c:pt>
                <c:pt idx="12">
                  <c:v>73.61</c:v>
                </c:pt>
                <c:pt idx="13">
                  <c:v>70.96</c:v>
                </c:pt>
                <c:pt idx="14">
                  <c:v>74.91</c:v>
                </c:pt>
                <c:pt idx="15">
                  <c:v>74.73</c:v>
                </c:pt>
                <c:pt idx="16">
                  <c:v>74.4</c:v>
                </c:pt>
                <c:pt idx="17">
                  <c:v>76.29</c:v>
                </c:pt>
                <c:pt idx="18">
                  <c:v>76.93</c:v>
                </c:pt>
                <c:pt idx="19">
                  <c:v>77.67</c:v>
                </c:pt>
                <c:pt idx="20">
                  <c:v>78.57</c:v>
                </c:pt>
                <c:pt idx="21">
                  <c:v>79.12</c:v>
                </c:pt>
                <c:pt idx="22">
                  <c:v>81.39</c:v>
                </c:pt>
                <c:pt idx="23">
                  <c:v>88.43</c:v>
                </c:pt>
                <c:pt idx="24">
                  <c:v>82.41</c:v>
                </c:pt>
                <c:pt idx="25">
                  <c:v>83.13</c:v>
                </c:pt>
                <c:pt idx="26">
                  <c:v>80.67</c:v>
                </c:pt>
                <c:pt idx="27">
                  <c:v>82.62</c:v>
                </c:pt>
                <c:pt idx="28">
                  <c:v>83.16</c:v>
                </c:pt>
                <c:pt idx="29">
                  <c:v>84.86</c:v>
                </c:pt>
                <c:pt idx="30">
                  <c:v>81.89</c:v>
                </c:pt>
                <c:pt idx="31">
                  <c:v>83.63</c:v>
                </c:pt>
                <c:pt idx="32">
                  <c:v>86.54</c:v>
                </c:pt>
                <c:pt idx="33">
                  <c:v>85.16</c:v>
                </c:pt>
                <c:pt idx="34">
                  <c:v>86.14</c:v>
                </c:pt>
                <c:pt idx="35">
                  <c:v>85.9</c:v>
                </c:pt>
                <c:pt idx="36">
                  <c:v>86.93</c:v>
                </c:pt>
                <c:pt idx="37">
                  <c:v>88.64</c:v>
                </c:pt>
                <c:pt idx="38">
                  <c:v>88.56</c:v>
                </c:pt>
                <c:pt idx="39">
                  <c:v>90.4</c:v>
                </c:pt>
                <c:pt idx="40">
                  <c:v>91.46</c:v>
                </c:pt>
                <c:pt idx="41">
                  <c:v>90</c:v>
                </c:pt>
                <c:pt idx="42">
                  <c:v>92.84</c:v>
                </c:pt>
                <c:pt idx="43">
                  <c:v>91.05</c:v>
                </c:pt>
                <c:pt idx="44">
                  <c:v>92.05</c:v>
                </c:pt>
                <c:pt idx="45">
                  <c:v>92.43</c:v>
                </c:pt>
                <c:pt idx="46">
                  <c:v>94.03</c:v>
                </c:pt>
                <c:pt idx="47">
                  <c:v>92.97</c:v>
                </c:pt>
                <c:pt idx="48">
                  <c:v>92.23</c:v>
                </c:pt>
                <c:pt idx="49">
                  <c:v>91.77</c:v>
                </c:pt>
                <c:pt idx="50">
                  <c:v>94.31</c:v>
                </c:pt>
                <c:pt idx="51">
                  <c:v>95.11</c:v>
                </c:pt>
                <c:pt idx="52">
                  <c:v>98.43</c:v>
                </c:pt>
                <c:pt idx="53">
                  <c:v>94.29</c:v>
                </c:pt>
                <c:pt idx="54">
                  <c:v>94.82</c:v>
                </c:pt>
                <c:pt idx="55">
                  <c:v>95.27</c:v>
                </c:pt>
                <c:pt idx="56">
                  <c:v>95.13</c:v>
                </c:pt>
                <c:pt idx="57">
                  <c:v>96.51</c:v>
                </c:pt>
                <c:pt idx="58">
                  <c:v>96.68</c:v>
                </c:pt>
                <c:pt idx="59">
                  <c:v>99.11</c:v>
                </c:pt>
                <c:pt idx="60">
                  <c:v>97.74</c:v>
                </c:pt>
                <c:pt idx="61">
                  <c:v>93.58</c:v>
                </c:pt>
                <c:pt idx="62">
                  <c:v>99.69</c:v>
                </c:pt>
                <c:pt idx="63">
                  <c:v>100.25</c:v>
                </c:pt>
                <c:pt idx="64">
                  <c:v>102.55</c:v>
                </c:pt>
                <c:pt idx="65">
                  <c:v>99.54</c:v>
                </c:pt>
                <c:pt idx="66">
                  <c:v>100.41</c:v>
                </c:pt>
                <c:pt idx="67">
                  <c:v>101.47</c:v>
                </c:pt>
                <c:pt idx="68">
                  <c:v>100.36</c:v>
                </c:pt>
                <c:pt idx="69">
                  <c:v>101.48</c:v>
                </c:pt>
                <c:pt idx="70">
                  <c:v>99.96</c:v>
                </c:pt>
                <c:pt idx="71">
                  <c:v>101.79</c:v>
                </c:pt>
                <c:pt idx="72">
                  <c:v>105.49</c:v>
                </c:pt>
                <c:pt idx="73">
                  <c:v>106.79</c:v>
                </c:pt>
                <c:pt idx="74">
                  <c:v>104</c:v>
                </c:pt>
                <c:pt idx="75">
                  <c:v>103.88</c:v>
                </c:pt>
                <c:pt idx="76">
                  <c:v>105.43</c:v>
                </c:pt>
                <c:pt idx="77">
                  <c:v>107.28</c:v>
                </c:pt>
                <c:pt idx="78">
                  <c:v>107.01</c:v>
                </c:pt>
                <c:pt idx="79">
                  <c:v>107.47</c:v>
                </c:pt>
                <c:pt idx="80">
                  <c:v>108.62</c:v>
                </c:pt>
                <c:pt idx="81">
                  <c:v>106.79</c:v>
                </c:pt>
                <c:pt idx="82">
                  <c:v>106.94</c:v>
                </c:pt>
                <c:pt idx="83">
                  <c:v>109.83</c:v>
                </c:pt>
                <c:pt idx="84">
                  <c:v>116.4</c:v>
                </c:pt>
                <c:pt idx="85">
                  <c:v>116.31</c:v>
                </c:pt>
                <c:pt idx="86">
                  <c:v>108.67</c:v>
                </c:pt>
                <c:pt idx="87">
                  <c:v>110.89</c:v>
                </c:pt>
                <c:pt idx="88">
                  <c:v>109.68</c:v>
                </c:pt>
                <c:pt idx="89">
                  <c:v>113.36</c:v>
                </c:pt>
                <c:pt idx="90">
                  <c:v>112.33</c:v>
                </c:pt>
                <c:pt idx="91">
                  <c:v>113.65</c:v>
                </c:pt>
                <c:pt idx="92">
                  <c:v>112.23</c:v>
                </c:pt>
                <c:pt idx="93">
                  <c:v>114.46</c:v>
                </c:pt>
                <c:pt idx="94">
                  <c:v>112.4</c:v>
                </c:pt>
                <c:pt idx="95">
                  <c:v>113.82</c:v>
                </c:pt>
                <c:pt idx="96">
                  <c:v>112.33</c:v>
                </c:pt>
                <c:pt idx="97">
                  <c:v>115.48</c:v>
                </c:pt>
                <c:pt idx="98">
                  <c:v>116.73</c:v>
                </c:pt>
                <c:pt idx="99">
                  <c:v>117.2</c:v>
                </c:pt>
                <c:pt idx="100">
                  <c:v>116.7</c:v>
                </c:pt>
                <c:pt idx="101">
                  <c:v>116.35</c:v>
                </c:pt>
                <c:pt idx="102">
                  <c:v>118.16</c:v>
                </c:pt>
                <c:pt idx="103">
                  <c:v>120.38</c:v>
                </c:pt>
                <c:pt idx="104">
                  <c:v>120.71</c:v>
                </c:pt>
                <c:pt idx="105">
                  <c:v>125.72</c:v>
                </c:pt>
                <c:pt idx="106">
                  <c:v>123.49</c:v>
                </c:pt>
                <c:pt idx="107">
                  <c:v>121.17</c:v>
                </c:pt>
                <c:pt idx="108">
                  <c:v>124</c:v>
                </c:pt>
                <c:pt idx="109">
                  <c:v>119.66</c:v>
                </c:pt>
                <c:pt idx="110">
                  <c:v>122.21</c:v>
                </c:pt>
                <c:pt idx="111">
                  <c:v>129.65</c:v>
                </c:pt>
                <c:pt idx="112">
                  <c:v>122.01</c:v>
                </c:pt>
                <c:pt idx="113">
                  <c:v>121.6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T$4:$CT$118</c:f>
              <c:numCache>
                <c:formatCode>General</c:formatCode>
                <c:ptCount val="115"/>
                <c:pt idx="0">
                  <c:v>71.73</c:v>
                </c:pt>
                <c:pt idx="1">
                  <c:v>71.64</c:v>
                </c:pt>
                <c:pt idx="2">
                  <c:v>71.59</c:v>
                </c:pt>
                <c:pt idx="3">
                  <c:v>71.56</c:v>
                </c:pt>
                <c:pt idx="4">
                  <c:v>71.59</c:v>
                </c:pt>
                <c:pt idx="5">
                  <c:v>71.8</c:v>
                </c:pt>
                <c:pt idx="6">
                  <c:v>72.26</c:v>
                </c:pt>
                <c:pt idx="7">
                  <c:v>72.9</c:v>
                </c:pt>
                <c:pt idx="8">
                  <c:v>73.53</c:v>
                </c:pt>
                <c:pt idx="9">
                  <c:v>74.02</c:v>
                </c:pt>
                <c:pt idx="10">
                  <c:v>74.28</c:v>
                </c:pt>
                <c:pt idx="11">
                  <c:v>74.34</c:v>
                </c:pt>
                <c:pt idx="12">
                  <c:v>74.31</c:v>
                </c:pt>
                <c:pt idx="13">
                  <c:v>74.31</c:v>
                </c:pt>
                <c:pt idx="14">
                  <c:v>74.45</c:v>
                </c:pt>
                <c:pt idx="15">
                  <c:v>74.79</c:v>
                </c:pt>
                <c:pt idx="16">
                  <c:v>75.32</c:v>
                </c:pt>
                <c:pt idx="17">
                  <c:v>75.98</c:v>
                </c:pt>
                <c:pt idx="18">
                  <c:v>76.76</c:v>
                </c:pt>
                <c:pt idx="19">
                  <c:v>77.67</c:v>
                </c:pt>
                <c:pt idx="20">
                  <c:v>78.7</c:v>
                </c:pt>
                <c:pt idx="21">
                  <c:v>79.78</c:v>
                </c:pt>
                <c:pt idx="22">
                  <c:v>80.77</c:v>
                </c:pt>
                <c:pt idx="23">
                  <c:v>81.58</c:v>
                </c:pt>
                <c:pt idx="24">
                  <c:v>82.19</c:v>
                </c:pt>
                <c:pt idx="25">
                  <c:v>82.61</c:v>
                </c:pt>
                <c:pt idx="26">
                  <c:v>82.85</c:v>
                </c:pt>
                <c:pt idx="27">
                  <c:v>83.02</c:v>
                </c:pt>
                <c:pt idx="28">
                  <c:v>83.24</c:v>
                </c:pt>
                <c:pt idx="29">
                  <c:v>83.59</c:v>
                </c:pt>
                <c:pt idx="30">
                  <c:v>84.02</c:v>
                </c:pt>
                <c:pt idx="31">
                  <c:v>84.48</c:v>
                </c:pt>
                <c:pt idx="32">
                  <c:v>84.94</c:v>
                </c:pt>
                <c:pt idx="33">
                  <c:v>85.4</c:v>
                </c:pt>
                <c:pt idx="34">
                  <c:v>85.9</c:v>
                </c:pt>
                <c:pt idx="35">
                  <c:v>86.54</c:v>
                </c:pt>
                <c:pt idx="36">
                  <c:v>87.28</c:v>
                </c:pt>
                <c:pt idx="37">
                  <c:v>88.13</c:v>
                </c:pt>
                <c:pt idx="38">
                  <c:v>89.08</c:v>
                </c:pt>
                <c:pt idx="39">
                  <c:v>89.98</c:v>
                </c:pt>
                <c:pt idx="40">
                  <c:v>90.67</c:v>
                </c:pt>
                <c:pt idx="41">
                  <c:v>91.17</c:v>
                </c:pt>
                <c:pt idx="42">
                  <c:v>91.58</c:v>
                </c:pt>
                <c:pt idx="43">
                  <c:v>91.99</c:v>
                </c:pt>
                <c:pt idx="44">
                  <c:v>92.32</c:v>
                </c:pt>
                <c:pt idx="45">
                  <c:v>92.54</c:v>
                </c:pt>
                <c:pt idx="46">
                  <c:v>92.68</c:v>
                </c:pt>
                <c:pt idx="47">
                  <c:v>92.8</c:v>
                </c:pt>
                <c:pt idx="48">
                  <c:v>92.99</c:v>
                </c:pt>
                <c:pt idx="49">
                  <c:v>93.32</c:v>
                </c:pt>
                <c:pt idx="50">
                  <c:v>93.72</c:v>
                </c:pt>
                <c:pt idx="51">
                  <c:v>94.17</c:v>
                </c:pt>
                <c:pt idx="52">
                  <c:v>94.56</c:v>
                </c:pt>
                <c:pt idx="53">
                  <c:v>94.81</c:v>
                </c:pt>
                <c:pt idx="54">
                  <c:v>94.97</c:v>
                </c:pt>
                <c:pt idx="55">
                  <c:v>95.21</c:v>
                </c:pt>
                <c:pt idx="56">
                  <c:v>95.67</c:v>
                </c:pt>
                <c:pt idx="57">
                  <c:v>96.32</c:v>
                </c:pt>
                <c:pt idx="58">
                  <c:v>97.04</c:v>
                </c:pt>
                <c:pt idx="59">
                  <c:v>97.77</c:v>
                </c:pt>
                <c:pt idx="60">
                  <c:v>98.51</c:v>
                </c:pt>
                <c:pt idx="61">
                  <c:v>99.17</c:v>
                </c:pt>
                <c:pt idx="62">
                  <c:v>99.73</c:v>
                </c:pt>
                <c:pt idx="63">
                  <c:v>100.16</c:v>
                </c:pt>
                <c:pt idx="64">
                  <c:v>100.48</c:v>
                </c:pt>
                <c:pt idx="65">
                  <c:v>100.67</c:v>
                </c:pt>
                <c:pt idx="66">
                  <c:v>100.69</c:v>
                </c:pt>
                <c:pt idx="67">
                  <c:v>100.64</c:v>
                </c:pt>
                <c:pt idx="68">
                  <c:v>100.77</c:v>
                </c:pt>
                <c:pt idx="69">
                  <c:v>101.17</c:v>
                </c:pt>
                <c:pt idx="70">
                  <c:v>101.8</c:v>
                </c:pt>
                <c:pt idx="71">
                  <c:v>102.49</c:v>
                </c:pt>
                <c:pt idx="72">
                  <c:v>103.16</c:v>
                </c:pt>
                <c:pt idx="73">
                  <c:v>103.81</c:v>
                </c:pt>
                <c:pt idx="74">
                  <c:v>104.41</c:v>
                </c:pt>
                <c:pt idx="75">
                  <c:v>105.02</c:v>
                </c:pt>
                <c:pt idx="76">
                  <c:v>105.69</c:v>
                </c:pt>
                <c:pt idx="77">
                  <c:v>106.34</c:v>
                </c:pt>
                <c:pt idx="78">
                  <c:v>106.91</c:v>
                </c:pt>
                <c:pt idx="79">
                  <c:v>107.34</c:v>
                </c:pt>
                <c:pt idx="80">
                  <c:v>107.65</c:v>
                </c:pt>
                <c:pt idx="81">
                  <c:v>108.02</c:v>
                </c:pt>
                <c:pt idx="82">
                  <c:v>108.58</c:v>
                </c:pt>
                <c:pt idx="83">
                  <c:v>109.27</c:v>
                </c:pt>
                <c:pt idx="84">
                  <c:v>109.94</c:v>
                </c:pt>
                <c:pt idx="85">
                  <c:v>110.49</c:v>
                </c:pt>
                <c:pt idx="86">
                  <c:v>110.94</c:v>
                </c:pt>
                <c:pt idx="87">
                  <c:v>111.27</c:v>
                </c:pt>
                <c:pt idx="88">
                  <c:v>111.6</c:v>
                </c:pt>
                <c:pt idx="89">
                  <c:v>112.05</c:v>
                </c:pt>
                <c:pt idx="90">
                  <c:v>112.56</c:v>
                </c:pt>
                <c:pt idx="91">
                  <c:v>112.95</c:v>
                </c:pt>
                <c:pt idx="92">
                  <c:v>113.12</c:v>
                </c:pt>
                <c:pt idx="93">
                  <c:v>113.15</c:v>
                </c:pt>
                <c:pt idx="94">
                  <c:v>113.25</c:v>
                </c:pt>
                <c:pt idx="95">
                  <c:v>113.63</c:v>
                </c:pt>
                <c:pt idx="96">
                  <c:v>114.28</c:v>
                </c:pt>
                <c:pt idx="97">
                  <c:v>115.01</c:v>
                </c:pt>
                <c:pt idx="98">
                  <c:v>115.73</c:v>
                </c:pt>
                <c:pt idx="99">
                  <c:v>116.37</c:v>
                </c:pt>
                <c:pt idx="100">
                  <c:v>116.99</c:v>
                </c:pt>
                <c:pt idx="101">
                  <c:v>117.7</c:v>
                </c:pt>
                <c:pt idx="102">
                  <c:v>118.6</c:v>
                </c:pt>
                <c:pt idx="103">
                  <c:v>119.67</c:v>
                </c:pt>
                <c:pt idx="104">
                  <c:v>120.84</c:v>
                </c:pt>
                <c:pt idx="105">
                  <c:v>121.84</c:v>
                </c:pt>
                <c:pt idx="106">
                  <c:v>122.53</c:v>
                </c:pt>
                <c:pt idx="107">
                  <c:v>122.86</c:v>
                </c:pt>
                <c:pt idx="108">
                  <c:v>122.92</c:v>
                </c:pt>
                <c:pt idx="109">
                  <c:v>122.82</c:v>
                </c:pt>
                <c:pt idx="110">
                  <c:v>122.63</c:v>
                </c:pt>
                <c:pt idx="111">
                  <c:v>122.43</c:v>
                </c:pt>
                <c:pt idx="112">
                  <c:v>122.2</c:v>
                </c:pt>
                <c:pt idx="113">
                  <c:v>122.06</c:v>
                </c:pt>
              </c:numCache>
            </c:numRef>
          </c:val>
          <c:smooth val="0"/>
        </c:ser>
        <c:hiLowLines>
          <c:spPr>
            <a:ln w="0">
              <a:noFill/>
            </a:ln>
          </c:spPr>
        </c:hiLowLines>
        <c:marker val="0"/>
        <c:axId val="6816529"/>
        <c:axId val="47691190"/>
      </c:lineChart>
      <c:catAx>
        <c:axId val="681652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7691190"/>
        <c:crossesAt val="40"/>
        <c:auto val="1"/>
        <c:lblAlgn val="ctr"/>
        <c:lblOffset val="100"/>
        <c:noMultiLvlLbl val="0"/>
      </c:catAx>
      <c:valAx>
        <c:axId val="4769119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16529"/>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V$4:$CV$118</c:f>
              <c:numCache>
                <c:formatCode>General</c:formatCode>
                <c:ptCount val="115"/>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72</c:v>
                </c:pt>
                <c:pt idx="111">
                  <c:v>94.65</c:v>
                </c:pt>
                <c:pt idx="112">
                  <c:v>101.63</c:v>
                </c:pt>
                <c:pt idx="113">
                  <c:v>116.7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W$4:$CW$118</c:f>
              <c:numCache>
                <c:formatCode>General</c:formatCode>
                <c:ptCount val="115"/>
                <c:pt idx="0">
                  <c:v>70.13</c:v>
                </c:pt>
                <c:pt idx="1">
                  <c:v>70.21</c:v>
                </c:pt>
                <c:pt idx="2">
                  <c:v>70.47</c:v>
                </c:pt>
                <c:pt idx="3">
                  <c:v>71.08</c:v>
                </c:pt>
                <c:pt idx="4">
                  <c:v>70.86</c:v>
                </c:pt>
                <c:pt idx="5">
                  <c:v>70.98</c:v>
                </c:pt>
                <c:pt idx="6">
                  <c:v>70.44</c:v>
                </c:pt>
                <c:pt idx="7">
                  <c:v>72.35</c:v>
                </c:pt>
                <c:pt idx="8">
                  <c:v>72.9</c:v>
                </c:pt>
                <c:pt idx="9">
                  <c:v>76.01</c:v>
                </c:pt>
                <c:pt idx="10">
                  <c:v>75.45</c:v>
                </c:pt>
                <c:pt idx="11">
                  <c:v>79.63</c:v>
                </c:pt>
                <c:pt idx="12">
                  <c:v>74.75</c:v>
                </c:pt>
                <c:pt idx="13">
                  <c:v>71.83</c:v>
                </c:pt>
                <c:pt idx="14">
                  <c:v>76.01</c:v>
                </c:pt>
                <c:pt idx="15">
                  <c:v>77.15</c:v>
                </c:pt>
                <c:pt idx="16">
                  <c:v>78.07</c:v>
                </c:pt>
                <c:pt idx="17">
                  <c:v>79.11</c:v>
                </c:pt>
                <c:pt idx="18">
                  <c:v>79.14</c:v>
                </c:pt>
                <c:pt idx="19">
                  <c:v>79.18</c:v>
                </c:pt>
                <c:pt idx="20">
                  <c:v>80.97</c:v>
                </c:pt>
                <c:pt idx="21">
                  <c:v>81.3</c:v>
                </c:pt>
                <c:pt idx="22">
                  <c:v>81.9</c:v>
                </c:pt>
                <c:pt idx="23">
                  <c:v>81.43</c:v>
                </c:pt>
                <c:pt idx="24">
                  <c:v>83.84</c:v>
                </c:pt>
                <c:pt idx="25">
                  <c:v>83.5</c:v>
                </c:pt>
                <c:pt idx="26">
                  <c:v>83.51</c:v>
                </c:pt>
                <c:pt idx="27">
                  <c:v>82.37</c:v>
                </c:pt>
                <c:pt idx="28">
                  <c:v>81.47</c:v>
                </c:pt>
                <c:pt idx="29">
                  <c:v>81.49</c:v>
                </c:pt>
                <c:pt idx="30">
                  <c:v>83.35</c:v>
                </c:pt>
                <c:pt idx="31">
                  <c:v>86.39</c:v>
                </c:pt>
                <c:pt idx="32">
                  <c:v>84.27</c:v>
                </c:pt>
                <c:pt idx="33">
                  <c:v>82.72</c:v>
                </c:pt>
                <c:pt idx="34">
                  <c:v>83.21</c:v>
                </c:pt>
                <c:pt idx="35">
                  <c:v>84.08</c:v>
                </c:pt>
                <c:pt idx="36">
                  <c:v>89.29</c:v>
                </c:pt>
                <c:pt idx="37">
                  <c:v>85.72</c:v>
                </c:pt>
                <c:pt idx="38">
                  <c:v>87.55</c:v>
                </c:pt>
                <c:pt idx="39">
                  <c:v>88.6</c:v>
                </c:pt>
                <c:pt idx="40">
                  <c:v>90.6</c:v>
                </c:pt>
                <c:pt idx="41">
                  <c:v>89.14</c:v>
                </c:pt>
                <c:pt idx="42">
                  <c:v>89.12</c:v>
                </c:pt>
                <c:pt idx="43">
                  <c:v>91.2</c:v>
                </c:pt>
                <c:pt idx="44">
                  <c:v>89.81</c:v>
                </c:pt>
                <c:pt idx="45">
                  <c:v>89.72</c:v>
                </c:pt>
                <c:pt idx="46">
                  <c:v>91.29</c:v>
                </c:pt>
                <c:pt idx="47">
                  <c:v>91.08</c:v>
                </c:pt>
                <c:pt idx="48">
                  <c:v>90.6</c:v>
                </c:pt>
                <c:pt idx="49">
                  <c:v>91.5</c:v>
                </c:pt>
                <c:pt idx="50">
                  <c:v>92</c:v>
                </c:pt>
                <c:pt idx="51">
                  <c:v>91.64</c:v>
                </c:pt>
                <c:pt idx="52">
                  <c:v>92.2</c:v>
                </c:pt>
                <c:pt idx="53">
                  <c:v>93.59</c:v>
                </c:pt>
                <c:pt idx="54">
                  <c:v>93.62</c:v>
                </c:pt>
                <c:pt idx="55">
                  <c:v>92.87</c:v>
                </c:pt>
                <c:pt idx="56">
                  <c:v>94.77</c:v>
                </c:pt>
                <c:pt idx="57">
                  <c:v>95.24</c:v>
                </c:pt>
                <c:pt idx="58">
                  <c:v>96.15</c:v>
                </c:pt>
                <c:pt idx="59">
                  <c:v>97.9</c:v>
                </c:pt>
                <c:pt idx="60">
                  <c:v>96.72</c:v>
                </c:pt>
                <c:pt idx="61">
                  <c:v>95.24</c:v>
                </c:pt>
                <c:pt idx="62">
                  <c:v>100.93</c:v>
                </c:pt>
                <c:pt idx="63">
                  <c:v>100.29</c:v>
                </c:pt>
                <c:pt idx="64">
                  <c:v>99.31</c:v>
                </c:pt>
                <c:pt idx="65">
                  <c:v>96.18</c:v>
                </c:pt>
                <c:pt idx="66">
                  <c:v>101.02</c:v>
                </c:pt>
                <c:pt idx="67">
                  <c:v>101.3</c:v>
                </c:pt>
                <c:pt idx="68">
                  <c:v>101.51</c:v>
                </c:pt>
                <c:pt idx="69">
                  <c:v>103.19</c:v>
                </c:pt>
                <c:pt idx="70">
                  <c:v>100.6</c:v>
                </c:pt>
                <c:pt idx="71">
                  <c:v>102.67</c:v>
                </c:pt>
                <c:pt idx="72">
                  <c:v>100.27</c:v>
                </c:pt>
                <c:pt idx="73">
                  <c:v>101.78</c:v>
                </c:pt>
                <c:pt idx="74">
                  <c:v>100.27</c:v>
                </c:pt>
                <c:pt idx="75">
                  <c:v>101.15</c:v>
                </c:pt>
                <c:pt idx="76">
                  <c:v>102.06</c:v>
                </c:pt>
                <c:pt idx="77">
                  <c:v>105.64</c:v>
                </c:pt>
                <c:pt idx="78">
                  <c:v>101.62</c:v>
                </c:pt>
                <c:pt idx="79">
                  <c:v>102.32</c:v>
                </c:pt>
                <c:pt idx="80">
                  <c:v>100.56</c:v>
                </c:pt>
                <c:pt idx="81">
                  <c:v>102.41</c:v>
                </c:pt>
                <c:pt idx="82">
                  <c:v>102.91</c:v>
                </c:pt>
                <c:pt idx="83">
                  <c:v>102.68</c:v>
                </c:pt>
                <c:pt idx="84">
                  <c:v>104.97</c:v>
                </c:pt>
                <c:pt idx="85">
                  <c:v>104.94</c:v>
                </c:pt>
                <c:pt idx="86">
                  <c:v>103.18</c:v>
                </c:pt>
                <c:pt idx="87">
                  <c:v>103.88</c:v>
                </c:pt>
                <c:pt idx="88">
                  <c:v>102.76</c:v>
                </c:pt>
                <c:pt idx="89">
                  <c:v>104.2</c:v>
                </c:pt>
                <c:pt idx="90">
                  <c:v>103.08</c:v>
                </c:pt>
                <c:pt idx="91">
                  <c:v>101.96</c:v>
                </c:pt>
                <c:pt idx="92">
                  <c:v>101.29</c:v>
                </c:pt>
                <c:pt idx="93">
                  <c:v>101.03</c:v>
                </c:pt>
                <c:pt idx="94">
                  <c:v>101.99</c:v>
                </c:pt>
                <c:pt idx="95">
                  <c:v>99.99</c:v>
                </c:pt>
                <c:pt idx="96">
                  <c:v>101.29</c:v>
                </c:pt>
                <c:pt idx="97">
                  <c:v>99.96</c:v>
                </c:pt>
                <c:pt idx="98">
                  <c:v>100.94</c:v>
                </c:pt>
                <c:pt idx="99">
                  <c:v>98.84</c:v>
                </c:pt>
                <c:pt idx="100">
                  <c:v>100.6</c:v>
                </c:pt>
                <c:pt idx="101">
                  <c:v>100.5</c:v>
                </c:pt>
                <c:pt idx="102">
                  <c:v>106.86</c:v>
                </c:pt>
                <c:pt idx="103">
                  <c:v>100.91</c:v>
                </c:pt>
                <c:pt idx="104">
                  <c:v>102.13</c:v>
                </c:pt>
                <c:pt idx="105">
                  <c:v>99.4</c:v>
                </c:pt>
                <c:pt idx="106">
                  <c:v>100.04</c:v>
                </c:pt>
                <c:pt idx="107">
                  <c:v>100.69</c:v>
                </c:pt>
                <c:pt idx="108">
                  <c:v>101.23</c:v>
                </c:pt>
                <c:pt idx="109">
                  <c:v>99.28</c:v>
                </c:pt>
                <c:pt idx="110">
                  <c:v>101.85</c:v>
                </c:pt>
                <c:pt idx="111">
                  <c:v>102.5</c:v>
                </c:pt>
                <c:pt idx="112">
                  <c:v>102.88</c:v>
                </c:pt>
                <c:pt idx="113">
                  <c:v>101.4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X$4:$CX$118</c:f>
              <c:numCache>
                <c:formatCode>General</c:formatCode>
                <c:ptCount val="115"/>
                <c:pt idx="0">
                  <c:v>70.22</c:v>
                </c:pt>
                <c:pt idx="1">
                  <c:v>70.33</c:v>
                </c:pt>
                <c:pt idx="2">
                  <c:v>70.5</c:v>
                </c:pt>
                <c:pt idx="3">
                  <c:v>70.67</c:v>
                </c:pt>
                <c:pt idx="4">
                  <c:v>70.86</c:v>
                </c:pt>
                <c:pt idx="5">
                  <c:v>71.16</c:v>
                </c:pt>
                <c:pt idx="6">
                  <c:v>71.72</c:v>
                </c:pt>
                <c:pt idx="7">
                  <c:v>72.53</c:v>
                </c:pt>
                <c:pt idx="8">
                  <c:v>73.43</c:v>
                </c:pt>
                <c:pt idx="9">
                  <c:v>74.26</c:v>
                </c:pt>
                <c:pt idx="10">
                  <c:v>74.87</c:v>
                </c:pt>
                <c:pt idx="11">
                  <c:v>75.23</c:v>
                </c:pt>
                <c:pt idx="12">
                  <c:v>75.49</c:v>
                </c:pt>
                <c:pt idx="13">
                  <c:v>75.83</c:v>
                </c:pt>
                <c:pt idx="14">
                  <c:v>76.34</c:v>
                </c:pt>
                <c:pt idx="15">
                  <c:v>77.03</c:v>
                </c:pt>
                <c:pt idx="16">
                  <c:v>77.82</c:v>
                </c:pt>
                <c:pt idx="17">
                  <c:v>78.61</c:v>
                </c:pt>
                <c:pt idx="18">
                  <c:v>79.3</c:v>
                </c:pt>
                <c:pt idx="19">
                  <c:v>79.91</c:v>
                </c:pt>
                <c:pt idx="20">
                  <c:v>80.52</c:v>
                </c:pt>
                <c:pt idx="21">
                  <c:v>81.18</c:v>
                </c:pt>
                <c:pt idx="22">
                  <c:v>81.89</c:v>
                </c:pt>
                <c:pt idx="23">
                  <c:v>82.54</c:v>
                </c:pt>
                <c:pt idx="24">
                  <c:v>82.94</c:v>
                </c:pt>
                <c:pt idx="25">
                  <c:v>83.02</c:v>
                </c:pt>
                <c:pt idx="26">
                  <c:v>82.85</c:v>
                </c:pt>
                <c:pt idx="27">
                  <c:v>82.62</c:v>
                </c:pt>
                <c:pt idx="28">
                  <c:v>82.46</c:v>
                </c:pt>
                <c:pt idx="29">
                  <c:v>82.48</c:v>
                </c:pt>
                <c:pt idx="30">
                  <c:v>82.66</c:v>
                </c:pt>
                <c:pt idx="31">
                  <c:v>82.95</c:v>
                </c:pt>
                <c:pt idx="32">
                  <c:v>83.23</c:v>
                </c:pt>
                <c:pt idx="33">
                  <c:v>83.47</c:v>
                </c:pt>
                <c:pt idx="34">
                  <c:v>83.76</c:v>
                </c:pt>
                <c:pt idx="35">
                  <c:v>84.29</c:v>
                </c:pt>
                <c:pt idx="36">
                  <c:v>85.18</c:v>
                </c:pt>
                <c:pt idx="37">
                  <c:v>86.28</c:v>
                </c:pt>
                <c:pt idx="38">
                  <c:v>87.42</c:v>
                </c:pt>
                <c:pt idx="39">
                  <c:v>88.43</c:v>
                </c:pt>
                <c:pt idx="40">
                  <c:v>89.16</c:v>
                </c:pt>
                <c:pt idx="41">
                  <c:v>89.63</c:v>
                </c:pt>
                <c:pt idx="42">
                  <c:v>89.92</c:v>
                </c:pt>
                <c:pt idx="43">
                  <c:v>90.1</c:v>
                </c:pt>
                <c:pt idx="44">
                  <c:v>90.23</c:v>
                </c:pt>
                <c:pt idx="45">
                  <c:v>90.42</c:v>
                </c:pt>
                <c:pt idx="46">
                  <c:v>90.65</c:v>
                </c:pt>
                <c:pt idx="47">
                  <c:v>90.87</c:v>
                </c:pt>
                <c:pt idx="48">
                  <c:v>91.08</c:v>
                </c:pt>
                <c:pt idx="49">
                  <c:v>91.37</c:v>
                </c:pt>
                <c:pt idx="50">
                  <c:v>91.71</c:v>
                </c:pt>
                <c:pt idx="51">
                  <c:v>92.06</c:v>
                </c:pt>
                <c:pt idx="52">
                  <c:v>92.44</c:v>
                </c:pt>
                <c:pt idx="53">
                  <c:v>92.86</c:v>
                </c:pt>
                <c:pt idx="54">
                  <c:v>93.33</c:v>
                </c:pt>
                <c:pt idx="55">
                  <c:v>93.9</c:v>
                </c:pt>
                <c:pt idx="56">
                  <c:v>94.58</c:v>
                </c:pt>
                <c:pt idx="57">
                  <c:v>95.32</c:v>
                </c:pt>
                <c:pt idx="58">
                  <c:v>96.12</c:v>
                </c:pt>
                <c:pt idx="59">
                  <c:v>96.97</c:v>
                </c:pt>
                <c:pt idx="60">
                  <c:v>97.75</c:v>
                </c:pt>
                <c:pt idx="61">
                  <c:v>98.42</c:v>
                </c:pt>
                <c:pt idx="62">
                  <c:v>99</c:v>
                </c:pt>
                <c:pt idx="63">
                  <c:v>99.5</c:v>
                </c:pt>
                <c:pt idx="64">
                  <c:v>99.98</c:v>
                </c:pt>
                <c:pt idx="65">
                  <c:v>100.46</c:v>
                </c:pt>
                <c:pt idx="66">
                  <c:v>100.93</c:v>
                </c:pt>
                <c:pt idx="67">
                  <c:v>101.35</c:v>
                </c:pt>
                <c:pt idx="68">
                  <c:v>101.69</c:v>
                </c:pt>
                <c:pt idx="69">
                  <c:v>101.86</c:v>
                </c:pt>
                <c:pt idx="70">
                  <c:v>101.8</c:v>
                </c:pt>
                <c:pt idx="71">
                  <c:v>101.55</c:v>
                </c:pt>
                <c:pt idx="72">
                  <c:v>101.3</c:v>
                </c:pt>
                <c:pt idx="73">
                  <c:v>101.12</c:v>
                </c:pt>
                <c:pt idx="74">
                  <c:v>101.13</c:v>
                </c:pt>
                <c:pt idx="75">
                  <c:v>101.27</c:v>
                </c:pt>
                <c:pt idx="76">
                  <c:v>101.45</c:v>
                </c:pt>
                <c:pt idx="77">
                  <c:v>101.59</c:v>
                </c:pt>
                <c:pt idx="78">
                  <c:v>101.69</c:v>
                </c:pt>
                <c:pt idx="79">
                  <c:v>101.74</c:v>
                </c:pt>
                <c:pt idx="80">
                  <c:v>101.94</c:v>
                </c:pt>
                <c:pt idx="81">
                  <c:v>102.31</c:v>
                </c:pt>
                <c:pt idx="82">
                  <c:v>102.87</c:v>
                </c:pt>
                <c:pt idx="83">
                  <c:v>103.44</c:v>
                </c:pt>
                <c:pt idx="84">
                  <c:v>103.86</c:v>
                </c:pt>
                <c:pt idx="85">
                  <c:v>104.08</c:v>
                </c:pt>
                <c:pt idx="86">
                  <c:v>104.08</c:v>
                </c:pt>
                <c:pt idx="87">
                  <c:v>103.89</c:v>
                </c:pt>
                <c:pt idx="88">
                  <c:v>103.57</c:v>
                </c:pt>
                <c:pt idx="89">
                  <c:v>103.17</c:v>
                </c:pt>
                <c:pt idx="90">
                  <c:v>102.72</c:v>
                </c:pt>
                <c:pt idx="91">
                  <c:v>102.27</c:v>
                </c:pt>
                <c:pt idx="92">
                  <c:v>101.79</c:v>
                </c:pt>
                <c:pt idx="93">
                  <c:v>101.37</c:v>
                </c:pt>
                <c:pt idx="94">
                  <c:v>101.05</c:v>
                </c:pt>
                <c:pt idx="95">
                  <c:v>100.8</c:v>
                </c:pt>
                <c:pt idx="96">
                  <c:v>100.59</c:v>
                </c:pt>
                <c:pt idx="97">
                  <c:v>100.38</c:v>
                </c:pt>
                <c:pt idx="98">
                  <c:v>100.21</c:v>
                </c:pt>
                <c:pt idx="99">
                  <c:v>100.19</c:v>
                </c:pt>
                <c:pt idx="100">
                  <c:v>100.36</c:v>
                </c:pt>
                <c:pt idx="101">
                  <c:v>100.61</c:v>
                </c:pt>
                <c:pt idx="102">
                  <c:v>100.81</c:v>
                </c:pt>
                <c:pt idx="103">
                  <c:v>100.92</c:v>
                </c:pt>
                <c:pt idx="104">
                  <c:v>100.88</c:v>
                </c:pt>
                <c:pt idx="105">
                  <c:v>100.73</c:v>
                </c:pt>
                <c:pt idx="106">
                  <c:v>100.57</c:v>
                </c:pt>
                <c:pt idx="107">
                  <c:v>100.6</c:v>
                </c:pt>
                <c:pt idx="108">
                  <c:v>100.84</c:v>
                </c:pt>
                <c:pt idx="109">
                  <c:v>101.24</c:v>
                </c:pt>
                <c:pt idx="110">
                  <c:v>101.66</c:v>
                </c:pt>
                <c:pt idx="111">
                  <c:v>101.98</c:v>
                </c:pt>
                <c:pt idx="112">
                  <c:v>102.2</c:v>
                </c:pt>
                <c:pt idx="113">
                  <c:v>102.31</c:v>
                </c:pt>
              </c:numCache>
            </c:numRef>
          </c:val>
          <c:smooth val="0"/>
        </c:ser>
        <c:hiLowLines>
          <c:spPr>
            <a:ln w="0">
              <a:noFill/>
            </a:ln>
          </c:spPr>
        </c:hiLowLines>
        <c:marker val="0"/>
        <c:axId val="25310122"/>
        <c:axId val="23808305"/>
      </c:lineChart>
      <c:catAx>
        <c:axId val="2531012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808305"/>
        <c:crossesAt val="40"/>
        <c:auto val="1"/>
        <c:lblAlgn val="ctr"/>
        <c:lblOffset val="100"/>
        <c:noMultiLvlLbl val="0"/>
      </c:catAx>
      <c:valAx>
        <c:axId val="23808305"/>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310122"/>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Z$4:$CZ$118</c:f>
              <c:numCache>
                <c:formatCode>General</c:formatCode>
                <c:ptCount val="115"/>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96</c:v>
                </c:pt>
                <c:pt idx="110">
                  <c:v>119.49</c:v>
                </c:pt>
                <c:pt idx="111">
                  <c:v>127.54</c:v>
                </c:pt>
                <c:pt idx="112">
                  <c:v>129.93</c:v>
                </c:pt>
                <c:pt idx="113">
                  <c:v>144.5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A$4:$DA$118</c:f>
              <c:numCache>
                <c:formatCode>General</c:formatCode>
                <c:ptCount val="115"/>
                <c:pt idx="0">
                  <c:v>56.82</c:v>
                </c:pt>
                <c:pt idx="1">
                  <c:v>59.76</c:v>
                </c:pt>
                <c:pt idx="2">
                  <c:v>60.8</c:v>
                </c:pt>
                <c:pt idx="3">
                  <c:v>61.24</c:v>
                </c:pt>
                <c:pt idx="4">
                  <c:v>60.49</c:v>
                </c:pt>
                <c:pt idx="5">
                  <c:v>60.67</c:v>
                </c:pt>
                <c:pt idx="6">
                  <c:v>61.66</c:v>
                </c:pt>
                <c:pt idx="7">
                  <c:v>63.13</c:v>
                </c:pt>
                <c:pt idx="8">
                  <c:v>64.33</c:v>
                </c:pt>
                <c:pt idx="9">
                  <c:v>64.37</c:v>
                </c:pt>
                <c:pt idx="10">
                  <c:v>67.31</c:v>
                </c:pt>
                <c:pt idx="11">
                  <c:v>68.74</c:v>
                </c:pt>
                <c:pt idx="12">
                  <c:v>65.12</c:v>
                </c:pt>
                <c:pt idx="13">
                  <c:v>65.37</c:v>
                </c:pt>
                <c:pt idx="14">
                  <c:v>66.52</c:v>
                </c:pt>
                <c:pt idx="15">
                  <c:v>67.83</c:v>
                </c:pt>
                <c:pt idx="16">
                  <c:v>68.15</c:v>
                </c:pt>
                <c:pt idx="17">
                  <c:v>69.27</c:v>
                </c:pt>
                <c:pt idx="18">
                  <c:v>69.29</c:v>
                </c:pt>
                <c:pt idx="19">
                  <c:v>71.56</c:v>
                </c:pt>
                <c:pt idx="20">
                  <c:v>72.38</c:v>
                </c:pt>
                <c:pt idx="21">
                  <c:v>73.29</c:v>
                </c:pt>
                <c:pt idx="22">
                  <c:v>74.77</c:v>
                </c:pt>
                <c:pt idx="23">
                  <c:v>77.65</c:v>
                </c:pt>
                <c:pt idx="24">
                  <c:v>75.23</c:v>
                </c:pt>
                <c:pt idx="25">
                  <c:v>75.94</c:v>
                </c:pt>
                <c:pt idx="26">
                  <c:v>74.66</c:v>
                </c:pt>
                <c:pt idx="27">
                  <c:v>74.84</c:v>
                </c:pt>
                <c:pt idx="28">
                  <c:v>73.94</c:v>
                </c:pt>
                <c:pt idx="29">
                  <c:v>76.12</c:v>
                </c:pt>
                <c:pt idx="30">
                  <c:v>78.06</c:v>
                </c:pt>
                <c:pt idx="31">
                  <c:v>76.86</c:v>
                </c:pt>
                <c:pt idx="32">
                  <c:v>78.46</c:v>
                </c:pt>
                <c:pt idx="33">
                  <c:v>79.55</c:v>
                </c:pt>
                <c:pt idx="34">
                  <c:v>80.54</c:v>
                </c:pt>
                <c:pt idx="35">
                  <c:v>81.08</c:v>
                </c:pt>
                <c:pt idx="36">
                  <c:v>84.13</c:v>
                </c:pt>
                <c:pt idx="37">
                  <c:v>83.54</c:v>
                </c:pt>
                <c:pt idx="38">
                  <c:v>84.15</c:v>
                </c:pt>
                <c:pt idx="39">
                  <c:v>84.83</c:v>
                </c:pt>
                <c:pt idx="40">
                  <c:v>85.31</c:v>
                </c:pt>
                <c:pt idx="41">
                  <c:v>85.6</c:v>
                </c:pt>
                <c:pt idx="42">
                  <c:v>86.97</c:v>
                </c:pt>
                <c:pt idx="43">
                  <c:v>87.45</c:v>
                </c:pt>
                <c:pt idx="44">
                  <c:v>86.87</c:v>
                </c:pt>
                <c:pt idx="45">
                  <c:v>88.43</c:v>
                </c:pt>
                <c:pt idx="46">
                  <c:v>91.55</c:v>
                </c:pt>
                <c:pt idx="47">
                  <c:v>90.89</c:v>
                </c:pt>
                <c:pt idx="48">
                  <c:v>91.13</c:v>
                </c:pt>
                <c:pt idx="49">
                  <c:v>90.95</c:v>
                </c:pt>
                <c:pt idx="50">
                  <c:v>93.07</c:v>
                </c:pt>
                <c:pt idx="51">
                  <c:v>92.71</c:v>
                </c:pt>
                <c:pt idx="52">
                  <c:v>93.54</c:v>
                </c:pt>
                <c:pt idx="53">
                  <c:v>93.95</c:v>
                </c:pt>
                <c:pt idx="54">
                  <c:v>93.94</c:v>
                </c:pt>
                <c:pt idx="55">
                  <c:v>95.85</c:v>
                </c:pt>
                <c:pt idx="56">
                  <c:v>95.9</c:v>
                </c:pt>
                <c:pt idx="57">
                  <c:v>98.27</c:v>
                </c:pt>
                <c:pt idx="58">
                  <c:v>96.24</c:v>
                </c:pt>
                <c:pt idx="59">
                  <c:v>97.53</c:v>
                </c:pt>
                <c:pt idx="60">
                  <c:v>96.81</c:v>
                </c:pt>
                <c:pt idx="61">
                  <c:v>95.65</c:v>
                </c:pt>
                <c:pt idx="62">
                  <c:v>99.73</c:v>
                </c:pt>
                <c:pt idx="63">
                  <c:v>99.13</c:v>
                </c:pt>
                <c:pt idx="64">
                  <c:v>101.25</c:v>
                </c:pt>
                <c:pt idx="65">
                  <c:v>99.02</c:v>
                </c:pt>
                <c:pt idx="66">
                  <c:v>100.35</c:v>
                </c:pt>
                <c:pt idx="67">
                  <c:v>102.72</c:v>
                </c:pt>
                <c:pt idx="68">
                  <c:v>100.28</c:v>
                </c:pt>
                <c:pt idx="69">
                  <c:v>100.93</c:v>
                </c:pt>
                <c:pt idx="70">
                  <c:v>100.46</c:v>
                </c:pt>
                <c:pt idx="71">
                  <c:v>103.13</c:v>
                </c:pt>
                <c:pt idx="72">
                  <c:v>102.04</c:v>
                </c:pt>
                <c:pt idx="73">
                  <c:v>105.03</c:v>
                </c:pt>
                <c:pt idx="74">
                  <c:v>104.78</c:v>
                </c:pt>
                <c:pt idx="75">
                  <c:v>105.77</c:v>
                </c:pt>
                <c:pt idx="76">
                  <c:v>105.86</c:v>
                </c:pt>
                <c:pt idx="77">
                  <c:v>107.75</c:v>
                </c:pt>
                <c:pt idx="78">
                  <c:v>107.42</c:v>
                </c:pt>
                <c:pt idx="79">
                  <c:v>106.49</c:v>
                </c:pt>
                <c:pt idx="80">
                  <c:v>107.18</c:v>
                </c:pt>
                <c:pt idx="81">
                  <c:v>107.14</c:v>
                </c:pt>
                <c:pt idx="82">
                  <c:v>108.25</c:v>
                </c:pt>
                <c:pt idx="83">
                  <c:v>108.77</c:v>
                </c:pt>
                <c:pt idx="84">
                  <c:v>113.2</c:v>
                </c:pt>
                <c:pt idx="85">
                  <c:v>113.9</c:v>
                </c:pt>
                <c:pt idx="86">
                  <c:v>110.53</c:v>
                </c:pt>
                <c:pt idx="87">
                  <c:v>113.27</c:v>
                </c:pt>
                <c:pt idx="88">
                  <c:v>113.02</c:v>
                </c:pt>
                <c:pt idx="89">
                  <c:v>113.61</c:v>
                </c:pt>
                <c:pt idx="90">
                  <c:v>113.02</c:v>
                </c:pt>
                <c:pt idx="91">
                  <c:v>112.22</c:v>
                </c:pt>
                <c:pt idx="92">
                  <c:v>113.96</c:v>
                </c:pt>
                <c:pt idx="93">
                  <c:v>112.65</c:v>
                </c:pt>
                <c:pt idx="94">
                  <c:v>113.63</c:v>
                </c:pt>
                <c:pt idx="95">
                  <c:v>113.83</c:v>
                </c:pt>
                <c:pt idx="96">
                  <c:v>116.14</c:v>
                </c:pt>
                <c:pt idx="97">
                  <c:v>115.54</c:v>
                </c:pt>
                <c:pt idx="98">
                  <c:v>118.53</c:v>
                </c:pt>
                <c:pt idx="99">
                  <c:v>116.3</c:v>
                </c:pt>
                <c:pt idx="100">
                  <c:v>117.53</c:v>
                </c:pt>
                <c:pt idx="101">
                  <c:v>117.22</c:v>
                </c:pt>
                <c:pt idx="102">
                  <c:v>115.88</c:v>
                </c:pt>
                <c:pt idx="103">
                  <c:v>118.22</c:v>
                </c:pt>
                <c:pt idx="104">
                  <c:v>121.49</c:v>
                </c:pt>
                <c:pt idx="105">
                  <c:v>120.93</c:v>
                </c:pt>
                <c:pt idx="106">
                  <c:v>122.66</c:v>
                </c:pt>
                <c:pt idx="107">
                  <c:v>116.72</c:v>
                </c:pt>
                <c:pt idx="108">
                  <c:v>124.34</c:v>
                </c:pt>
                <c:pt idx="109">
                  <c:v>121.54</c:v>
                </c:pt>
                <c:pt idx="110">
                  <c:v>125.27</c:v>
                </c:pt>
                <c:pt idx="111">
                  <c:v>128.58</c:v>
                </c:pt>
                <c:pt idx="112">
                  <c:v>123.54</c:v>
                </c:pt>
                <c:pt idx="113">
                  <c:v>123.9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B$4:$DB$118</c:f>
              <c:numCache>
                <c:formatCode>General</c:formatCode>
                <c:ptCount val="115"/>
                <c:pt idx="0">
                  <c:v>59.76</c:v>
                </c:pt>
                <c:pt idx="1">
                  <c:v>59.99</c:v>
                </c:pt>
                <c:pt idx="2">
                  <c:v>60.29</c:v>
                </c:pt>
                <c:pt idx="3">
                  <c:v>60.6</c:v>
                </c:pt>
                <c:pt idx="4">
                  <c:v>60.97</c:v>
                </c:pt>
                <c:pt idx="5">
                  <c:v>61.45</c:v>
                </c:pt>
                <c:pt idx="6">
                  <c:v>62.1</c:v>
                </c:pt>
                <c:pt idx="7">
                  <c:v>62.88</c:v>
                </c:pt>
                <c:pt idx="8">
                  <c:v>63.69</c:v>
                </c:pt>
                <c:pt idx="9">
                  <c:v>64.37</c:v>
                </c:pt>
                <c:pt idx="10">
                  <c:v>64.87</c:v>
                </c:pt>
                <c:pt idx="11">
                  <c:v>65.23</c:v>
                </c:pt>
                <c:pt idx="12">
                  <c:v>65.61</c:v>
                </c:pt>
                <c:pt idx="13">
                  <c:v>66.07</c:v>
                </c:pt>
                <c:pt idx="14">
                  <c:v>66.67</c:v>
                </c:pt>
                <c:pt idx="15">
                  <c:v>67.4</c:v>
                </c:pt>
                <c:pt idx="16">
                  <c:v>68.22</c:v>
                </c:pt>
                <c:pt idx="17">
                  <c:v>69.15</c:v>
                </c:pt>
                <c:pt idx="18">
                  <c:v>70.18</c:v>
                </c:pt>
                <c:pt idx="19">
                  <c:v>71.27</c:v>
                </c:pt>
                <c:pt idx="20">
                  <c:v>72.4</c:v>
                </c:pt>
                <c:pt idx="21">
                  <c:v>73.47</c:v>
                </c:pt>
                <c:pt idx="22">
                  <c:v>74.36</c:v>
                </c:pt>
                <c:pt idx="23">
                  <c:v>74.93</c:v>
                </c:pt>
                <c:pt idx="24">
                  <c:v>75.17</c:v>
                </c:pt>
                <c:pt idx="25">
                  <c:v>75.22</c:v>
                </c:pt>
                <c:pt idx="26">
                  <c:v>75.23</c:v>
                </c:pt>
                <c:pt idx="27">
                  <c:v>75.32</c:v>
                </c:pt>
                <c:pt idx="28">
                  <c:v>75.61</c:v>
                </c:pt>
                <c:pt idx="29">
                  <c:v>76.12</c:v>
                </c:pt>
                <c:pt idx="30">
                  <c:v>76.81</c:v>
                </c:pt>
                <c:pt idx="31">
                  <c:v>77.61</c:v>
                </c:pt>
                <c:pt idx="32">
                  <c:v>78.5</c:v>
                </c:pt>
                <c:pt idx="33">
                  <c:v>79.45</c:v>
                </c:pt>
                <c:pt idx="34">
                  <c:v>80.46</c:v>
                </c:pt>
                <c:pt idx="35">
                  <c:v>81.52</c:v>
                </c:pt>
                <c:pt idx="36">
                  <c:v>82.52</c:v>
                </c:pt>
                <c:pt idx="37">
                  <c:v>83.39</c:v>
                </c:pt>
                <c:pt idx="38">
                  <c:v>84.15</c:v>
                </c:pt>
                <c:pt idx="39">
                  <c:v>84.83</c:v>
                </c:pt>
                <c:pt idx="40">
                  <c:v>85.4</c:v>
                </c:pt>
                <c:pt idx="41">
                  <c:v>85.91</c:v>
                </c:pt>
                <c:pt idx="42">
                  <c:v>86.46</c:v>
                </c:pt>
                <c:pt idx="43">
                  <c:v>87.14</c:v>
                </c:pt>
                <c:pt idx="44">
                  <c:v>87.91</c:v>
                </c:pt>
                <c:pt idx="45">
                  <c:v>88.74</c:v>
                </c:pt>
                <c:pt idx="46">
                  <c:v>89.6</c:v>
                </c:pt>
                <c:pt idx="47">
                  <c:v>90.42</c:v>
                </c:pt>
                <c:pt idx="48">
                  <c:v>91.18</c:v>
                </c:pt>
                <c:pt idx="49">
                  <c:v>91.83</c:v>
                </c:pt>
                <c:pt idx="50">
                  <c:v>92.35</c:v>
                </c:pt>
                <c:pt idx="51">
                  <c:v>92.83</c:v>
                </c:pt>
                <c:pt idx="52">
                  <c:v>93.39</c:v>
                </c:pt>
                <c:pt idx="53">
                  <c:v>94.03</c:v>
                </c:pt>
                <c:pt idx="54">
                  <c:v>94.73</c:v>
                </c:pt>
                <c:pt idx="55">
                  <c:v>95.42</c:v>
                </c:pt>
                <c:pt idx="56">
                  <c:v>96.02</c:v>
                </c:pt>
                <c:pt idx="57">
                  <c:v>96.52</c:v>
                </c:pt>
                <c:pt idx="58">
                  <c:v>96.91</c:v>
                </c:pt>
                <c:pt idx="59">
                  <c:v>97.3</c:v>
                </c:pt>
                <c:pt idx="60">
                  <c:v>97.76</c:v>
                </c:pt>
                <c:pt idx="61">
                  <c:v>98.28</c:v>
                </c:pt>
                <c:pt idx="62">
                  <c:v>98.86</c:v>
                </c:pt>
                <c:pt idx="63">
                  <c:v>99.4</c:v>
                </c:pt>
                <c:pt idx="64">
                  <c:v>99.84</c:v>
                </c:pt>
                <c:pt idx="65">
                  <c:v>100.09</c:v>
                </c:pt>
                <c:pt idx="66">
                  <c:v>100.26</c:v>
                </c:pt>
                <c:pt idx="67">
                  <c:v>100.39</c:v>
                </c:pt>
                <c:pt idx="68">
                  <c:v>100.61</c:v>
                </c:pt>
                <c:pt idx="69">
                  <c:v>100.97</c:v>
                </c:pt>
                <c:pt idx="70">
                  <c:v>101.52</c:v>
                </c:pt>
                <c:pt idx="71">
                  <c:v>102.24</c:v>
                </c:pt>
                <c:pt idx="72">
                  <c:v>103.08</c:v>
                </c:pt>
                <c:pt idx="73">
                  <c:v>104.05</c:v>
                </c:pt>
                <c:pt idx="74">
                  <c:v>104.99</c:v>
                </c:pt>
                <c:pt idx="75">
                  <c:v>105.79</c:v>
                </c:pt>
                <c:pt idx="76">
                  <c:v>106.4</c:v>
                </c:pt>
                <c:pt idx="77">
                  <c:v>106.78</c:v>
                </c:pt>
                <c:pt idx="78">
                  <c:v>106.93</c:v>
                </c:pt>
                <c:pt idx="79">
                  <c:v>106.98</c:v>
                </c:pt>
                <c:pt idx="80">
                  <c:v>107.22</c:v>
                </c:pt>
                <c:pt idx="81">
                  <c:v>107.74</c:v>
                </c:pt>
                <c:pt idx="82">
                  <c:v>108.6</c:v>
                </c:pt>
                <c:pt idx="83">
                  <c:v>109.68</c:v>
                </c:pt>
                <c:pt idx="84">
                  <c:v>110.8</c:v>
                </c:pt>
                <c:pt idx="85">
                  <c:v>111.77</c:v>
                </c:pt>
                <c:pt idx="86">
                  <c:v>112.45</c:v>
                </c:pt>
                <c:pt idx="87">
                  <c:v>112.85</c:v>
                </c:pt>
                <c:pt idx="88">
                  <c:v>113.02</c:v>
                </c:pt>
                <c:pt idx="89">
                  <c:v>113.06</c:v>
                </c:pt>
                <c:pt idx="90">
                  <c:v>113.04</c:v>
                </c:pt>
                <c:pt idx="91">
                  <c:v>113.03</c:v>
                </c:pt>
                <c:pt idx="92">
                  <c:v>113.06</c:v>
                </c:pt>
                <c:pt idx="93">
                  <c:v>113.29</c:v>
                </c:pt>
                <c:pt idx="94">
                  <c:v>113.77</c:v>
                </c:pt>
                <c:pt idx="95">
                  <c:v>114.44</c:v>
                </c:pt>
                <c:pt idx="96">
                  <c:v>115.2</c:v>
                </c:pt>
                <c:pt idx="97">
                  <c:v>115.89</c:v>
                </c:pt>
                <c:pt idx="98">
                  <c:v>116.38</c:v>
                </c:pt>
                <c:pt idx="99">
                  <c:v>116.66</c:v>
                </c:pt>
                <c:pt idx="100">
                  <c:v>116.84</c:v>
                </c:pt>
                <c:pt idx="101">
                  <c:v>117.17</c:v>
                </c:pt>
                <c:pt idx="102">
                  <c:v>117.77</c:v>
                </c:pt>
                <c:pt idx="103">
                  <c:v>118.72</c:v>
                </c:pt>
                <c:pt idx="104">
                  <c:v>119.86</c:v>
                </c:pt>
                <c:pt idx="105">
                  <c:v>121.03</c:v>
                </c:pt>
                <c:pt idx="106">
                  <c:v>122.1</c:v>
                </c:pt>
                <c:pt idx="107">
                  <c:v>122.95</c:v>
                </c:pt>
                <c:pt idx="108">
                  <c:v>123.47</c:v>
                </c:pt>
                <c:pt idx="109">
                  <c:v>123.77</c:v>
                </c:pt>
                <c:pt idx="110">
                  <c:v>124</c:v>
                </c:pt>
                <c:pt idx="111">
                  <c:v>124.12</c:v>
                </c:pt>
                <c:pt idx="112">
                  <c:v>124.16</c:v>
                </c:pt>
                <c:pt idx="113">
                  <c:v>124.18</c:v>
                </c:pt>
              </c:numCache>
            </c:numRef>
          </c:val>
          <c:smooth val="0"/>
        </c:ser>
        <c:hiLowLines>
          <c:spPr>
            <a:ln w="0">
              <a:noFill/>
            </a:ln>
          </c:spPr>
        </c:hiLowLines>
        <c:marker val="0"/>
        <c:axId val="10948818"/>
        <c:axId val="8624487"/>
      </c:lineChart>
      <c:catAx>
        <c:axId val="109488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24487"/>
        <c:crossesAt val="40"/>
        <c:auto val="1"/>
        <c:lblAlgn val="ctr"/>
        <c:lblOffset val="100"/>
        <c:noMultiLvlLbl val="0"/>
      </c:catAx>
      <c:valAx>
        <c:axId val="862448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94881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D$4:$DD$118</c:f>
              <c:numCache>
                <c:formatCode>General</c:formatCode>
                <c:ptCount val="115"/>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4.92</c:v>
                </c:pt>
                <c:pt idx="111">
                  <c:v>118.91</c:v>
                </c:pt>
                <c:pt idx="112">
                  <c:v>132.74</c:v>
                </c:pt>
                <c:pt idx="113">
                  <c:v>145.0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E$4:$DE$118</c:f>
              <c:numCache>
                <c:formatCode>General</c:formatCode>
                <c:ptCount val="115"/>
                <c:pt idx="0">
                  <c:v>37.69</c:v>
                </c:pt>
                <c:pt idx="1">
                  <c:v>35.7</c:v>
                </c:pt>
                <c:pt idx="2">
                  <c:v>36.67</c:v>
                </c:pt>
                <c:pt idx="3">
                  <c:v>36.98</c:v>
                </c:pt>
                <c:pt idx="4">
                  <c:v>37.59</c:v>
                </c:pt>
                <c:pt idx="5">
                  <c:v>37.2</c:v>
                </c:pt>
                <c:pt idx="6">
                  <c:v>38.53</c:v>
                </c:pt>
                <c:pt idx="7">
                  <c:v>37.81</c:v>
                </c:pt>
                <c:pt idx="8">
                  <c:v>39.97</c:v>
                </c:pt>
                <c:pt idx="9">
                  <c:v>40.93</c:v>
                </c:pt>
                <c:pt idx="10">
                  <c:v>42.51</c:v>
                </c:pt>
                <c:pt idx="11">
                  <c:v>43.15</c:v>
                </c:pt>
                <c:pt idx="12">
                  <c:v>43.86</c:v>
                </c:pt>
                <c:pt idx="13">
                  <c:v>42.97</c:v>
                </c:pt>
                <c:pt idx="14">
                  <c:v>45.33</c:v>
                </c:pt>
                <c:pt idx="15">
                  <c:v>45.73</c:v>
                </c:pt>
                <c:pt idx="16">
                  <c:v>45.44</c:v>
                </c:pt>
                <c:pt idx="17">
                  <c:v>45.66</c:v>
                </c:pt>
                <c:pt idx="18">
                  <c:v>46.5</c:v>
                </c:pt>
                <c:pt idx="19">
                  <c:v>44.56</c:v>
                </c:pt>
                <c:pt idx="20">
                  <c:v>48.38</c:v>
                </c:pt>
                <c:pt idx="21">
                  <c:v>47.77</c:v>
                </c:pt>
                <c:pt idx="22">
                  <c:v>48.61</c:v>
                </c:pt>
                <c:pt idx="23">
                  <c:v>50.66</c:v>
                </c:pt>
                <c:pt idx="24">
                  <c:v>50.37</c:v>
                </c:pt>
                <c:pt idx="25">
                  <c:v>50.51</c:v>
                </c:pt>
                <c:pt idx="26">
                  <c:v>49.76</c:v>
                </c:pt>
                <c:pt idx="27">
                  <c:v>50.44</c:v>
                </c:pt>
                <c:pt idx="28">
                  <c:v>50.2</c:v>
                </c:pt>
                <c:pt idx="29">
                  <c:v>52.36</c:v>
                </c:pt>
                <c:pt idx="30">
                  <c:v>53.67</c:v>
                </c:pt>
                <c:pt idx="31">
                  <c:v>54.23</c:v>
                </c:pt>
                <c:pt idx="32">
                  <c:v>54.96</c:v>
                </c:pt>
                <c:pt idx="33">
                  <c:v>56.71</c:v>
                </c:pt>
                <c:pt idx="34">
                  <c:v>58.28</c:v>
                </c:pt>
                <c:pt idx="35">
                  <c:v>60.56</c:v>
                </c:pt>
                <c:pt idx="36">
                  <c:v>61.2</c:v>
                </c:pt>
                <c:pt idx="37">
                  <c:v>66.42</c:v>
                </c:pt>
                <c:pt idx="38">
                  <c:v>64.5</c:v>
                </c:pt>
                <c:pt idx="39">
                  <c:v>67.22</c:v>
                </c:pt>
                <c:pt idx="40">
                  <c:v>68.56</c:v>
                </c:pt>
                <c:pt idx="41">
                  <c:v>68.71</c:v>
                </c:pt>
                <c:pt idx="42">
                  <c:v>69.7</c:v>
                </c:pt>
                <c:pt idx="43">
                  <c:v>71.07</c:v>
                </c:pt>
                <c:pt idx="44">
                  <c:v>71.88</c:v>
                </c:pt>
                <c:pt idx="45">
                  <c:v>74.03</c:v>
                </c:pt>
                <c:pt idx="46">
                  <c:v>75.23</c:v>
                </c:pt>
                <c:pt idx="47">
                  <c:v>79.9</c:v>
                </c:pt>
                <c:pt idx="48">
                  <c:v>81.85</c:v>
                </c:pt>
                <c:pt idx="49">
                  <c:v>85.99</c:v>
                </c:pt>
                <c:pt idx="50">
                  <c:v>85.37</c:v>
                </c:pt>
                <c:pt idx="51">
                  <c:v>86.26</c:v>
                </c:pt>
                <c:pt idx="52">
                  <c:v>90.79</c:v>
                </c:pt>
                <c:pt idx="53">
                  <c:v>89.13</c:v>
                </c:pt>
                <c:pt idx="54">
                  <c:v>88.03</c:v>
                </c:pt>
                <c:pt idx="55">
                  <c:v>89.51</c:v>
                </c:pt>
                <c:pt idx="56">
                  <c:v>89.8</c:v>
                </c:pt>
                <c:pt idx="57">
                  <c:v>90.33</c:v>
                </c:pt>
                <c:pt idx="58">
                  <c:v>91.64</c:v>
                </c:pt>
                <c:pt idx="59">
                  <c:v>89.81</c:v>
                </c:pt>
                <c:pt idx="60">
                  <c:v>90.69</c:v>
                </c:pt>
                <c:pt idx="61">
                  <c:v>90.95</c:v>
                </c:pt>
                <c:pt idx="62">
                  <c:v>94.73</c:v>
                </c:pt>
                <c:pt idx="63">
                  <c:v>96.41</c:v>
                </c:pt>
                <c:pt idx="64">
                  <c:v>97.47</c:v>
                </c:pt>
                <c:pt idx="65">
                  <c:v>102.03</c:v>
                </c:pt>
                <c:pt idx="66">
                  <c:v>99.27</c:v>
                </c:pt>
                <c:pt idx="67">
                  <c:v>101.22</c:v>
                </c:pt>
                <c:pt idx="68">
                  <c:v>105.47</c:v>
                </c:pt>
                <c:pt idx="69">
                  <c:v>107.27</c:v>
                </c:pt>
                <c:pt idx="70">
                  <c:v>106.94</c:v>
                </c:pt>
                <c:pt idx="71">
                  <c:v>107.81</c:v>
                </c:pt>
                <c:pt idx="72">
                  <c:v>107.89</c:v>
                </c:pt>
                <c:pt idx="73">
                  <c:v>108.47</c:v>
                </c:pt>
                <c:pt idx="74">
                  <c:v>113.16</c:v>
                </c:pt>
                <c:pt idx="75">
                  <c:v>111.56</c:v>
                </c:pt>
                <c:pt idx="76">
                  <c:v>111.49</c:v>
                </c:pt>
                <c:pt idx="77">
                  <c:v>113.46</c:v>
                </c:pt>
                <c:pt idx="78">
                  <c:v>113.87</c:v>
                </c:pt>
                <c:pt idx="79">
                  <c:v>113.89</c:v>
                </c:pt>
                <c:pt idx="80">
                  <c:v>114.04</c:v>
                </c:pt>
                <c:pt idx="81">
                  <c:v>112.15</c:v>
                </c:pt>
                <c:pt idx="82">
                  <c:v>113.8</c:v>
                </c:pt>
                <c:pt idx="83">
                  <c:v>111.23</c:v>
                </c:pt>
                <c:pt idx="84">
                  <c:v>114.61</c:v>
                </c:pt>
                <c:pt idx="85">
                  <c:v>112.97</c:v>
                </c:pt>
                <c:pt idx="86">
                  <c:v>114.95</c:v>
                </c:pt>
                <c:pt idx="87">
                  <c:v>116.31</c:v>
                </c:pt>
                <c:pt idx="88">
                  <c:v>117.6</c:v>
                </c:pt>
                <c:pt idx="89">
                  <c:v>119.52</c:v>
                </c:pt>
                <c:pt idx="90">
                  <c:v>120.48</c:v>
                </c:pt>
                <c:pt idx="91">
                  <c:v>121.54</c:v>
                </c:pt>
                <c:pt idx="92">
                  <c:v>119.03</c:v>
                </c:pt>
                <c:pt idx="93">
                  <c:v>121.88</c:v>
                </c:pt>
                <c:pt idx="94">
                  <c:v>121.4</c:v>
                </c:pt>
                <c:pt idx="95">
                  <c:v>120.48</c:v>
                </c:pt>
                <c:pt idx="96">
                  <c:v>120.65</c:v>
                </c:pt>
                <c:pt idx="97">
                  <c:v>126.68</c:v>
                </c:pt>
                <c:pt idx="98">
                  <c:v>122.62</c:v>
                </c:pt>
                <c:pt idx="99">
                  <c:v>122.23</c:v>
                </c:pt>
                <c:pt idx="100">
                  <c:v>125.12</c:v>
                </c:pt>
                <c:pt idx="101">
                  <c:v>124.32</c:v>
                </c:pt>
                <c:pt idx="102">
                  <c:v>129.1</c:v>
                </c:pt>
                <c:pt idx="103">
                  <c:v>126.58</c:v>
                </c:pt>
                <c:pt idx="104">
                  <c:v>128.26</c:v>
                </c:pt>
                <c:pt idx="105">
                  <c:v>130.21</c:v>
                </c:pt>
                <c:pt idx="106">
                  <c:v>126.42</c:v>
                </c:pt>
                <c:pt idx="107">
                  <c:v>120.66</c:v>
                </c:pt>
                <c:pt idx="108">
                  <c:v>129.03</c:v>
                </c:pt>
                <c:pt idx="109">
                  <c:v>129.44</c:v>
                </c:pt>
                <c:pt idx="110">
                  <c:v>129.48</c:v>
                </c:pt>
                <c:pt idx="111">
                  <c:v>130.42</c:v>
                </c:pt>
                <c:pt idx="112">
                  <c:v>140.06</c:v>
                </c:pt>
                <c:pt idx="113">
                  <c:v>129.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F$4:$DF$118</c:f>
              <c:numCache>
                <c:formatCode>General</c:formatCode>
                <c:ptCount val="115"/>
                <c:pt idx="0">
                  <c:v>35.64</c:v>
                </c:pt>
                <c:pt idx="1">
                  <c:v>36.09</c:v>
                </c:pt>
                <c:pt idx="2">
                  <c:v>36.52</c:v>
                </c:pt>
                <c:pt idx="3">
                  <c:v>36.92</c:v>
                </c:pt>
                <c:pt idx="4">
                  <c:v>37.31</c:v>
                </c:pt>
                <c:pt idx="5">
                  <c:v>37.76</c:v>
                </c:pt>
                <c:pt idx="6">
                  <c:v>38.32</c:v>
                </c:pt>
                <c:pt idx="7">
                  <c:v>39.11</c:v>
                </c:pt>
                <c:pt idx="8">
                  <c:v>40.09</c:v>
                </c:pt>
                <c:pt idx="9">
                  <c:v>41.17</c:v>
                </c:pt>
                <c:pt idx="10">
                  <c:v>42.18</c:v>
                </c:pt>
                <c:pt idx="11">
                  <c:v>43.07</c:v>
                </c:pt>
                <c:pt idx="12">
                  <c:v>43.84</c:v>
                </c:pt>
                <c:pt idx="13">
                  <c:v>44.49</c:v>
                </c:pt>
                <c:pt idx="14">
                  <c:v>45.02</c:v>
                </c:pt>
                <c:pt idx="15">
                  <c:v>45.4</c:v>
                </c:pt>
                <c:pt idx="16">
                  <c:v>45.63</c:v>
                </c:pt>
                <c:pt idx="17">
                  <c:v>45.97</c:v>
                </c:pt>
                <c:pt idx="18">
                  <c:v>46.5</c:v>
                </c:pt>
                <c:pt idx="19">
                  <c:v>47.14</c:v>
                </c:pt>
                <c:pt idx="20">
                  <c:v>47.74</c:v>
                </c:pt>
                <c:pt idx="21">
                  <c:v>48.32</c:v>
                </c:pt>
                <c:pt idx="22">
                  <c:v>48.99</c:v>
                </c:pt>
                <c:pt idx="23">
                  <c:v>49.67</c:v>
                </c:pt>
                <c:pt idx="24">
                  <c:v>50.15</c:v>
                </c:pt>
                <c:pt idx="25">
                  <c:v>50.27</c:v>
                </c:pt>
                <c:pt idx="26">
                  <c:v>50.16</c:v>
                </c:pt>
                <c:pt idx="27">
                  <c:v>50.33</c:v>
                </c:pt>
                <c:pt idx="28">
                  <c:v>51.04</c:v>
                </c:pt>
                <c:pt idx="29">
                  <c:v>52.09</c:v>
                </c:pt>
                <c:pt idx="30">
                  <c:v>53.22</c:v>
                </c:pt>
                <c:pt idx="31">
                  <c:v>54.24</c:v>
                </c:pt>
                <c:pt idx="32">
                  <c:v>55.37</c:v>
                </c:pt>
                <c:pt idx="33">
                  <c:v>56.73</c:v>
                </c:pt>
                <c:pt idx="34">
                  <c:v>58.35</c:v>
                </c:pt>
                <c:pt idx="35">
                  <c:v>59.96</c:v>
                </c:pt>
                <c:pt idx="36">
                  <c:v>61.5</c:v>
                </c:pt>
                <c:pt idx="37">
                  <c:v>63.15</c:v>
                </c:pt>
                <c:pt idx="38">
                  <c:v>64.96</c:v>
                </c:pt>
                <c:pt idx="39">
                  <c:v>66.68</c:v>
                </c:pt>
                <c:pt idx="40">
                  <c:v>68.09</c:v>
                </c:pt>
                <c:pt idx="41">
                  <c:v>69.06</c:v>
                </c:pt>
                <c:pt idx="42">
                  <c:v>69.89</c:v>
                </c:pt>
                <c:pt idx="43">
                  <c:v>70.77</c:v>
                </c:pt>
                <c:pt idx="44">
                  <c:v>72.07</c:v>
                </c:pt>
                <c:pt idx="45">
                  <c:v>73.88</c:v>
                </c:pt>
                <c:pt idx="46">
                  <c:v>76.33</c:v>
                </c:pt>
                <c:pt idx="47">
                  <c:v>79.23</c:v>
                </c:pt>
                <c:pt idx="48">
                  <c:v>82</c:v>
                </c:pt>
                <c:pt idx="49">
                  <c:v>84.15</c:v>
                </c:pt>
                <c:pt idx="50">
                  <c:v>85.76</c:v>
                </c:pt>
                <c:pt idx="51">
                  <c:v>86.91</c:v>
                </c:pt>
                <c:pt idx="52">
                  <c:v>87.81</c:v>
                </c:pt>
                <c:pt idx="53">
                  <c:v>88.46</c:v>
                </c:pt>
                <c:pt idx="54">
                  <c:v>88.92</c:v>
                </c:pt>
                <c:pt idx="55">
                  <c:v>89.36</c:v>
                </c:pt>
                <c:pt idx="56">
                  <c:v>89.91</c:v>
                </c:pt>
                <c:pt idx="57">
                  <c:v>90.35</c:v>
                </c:pt>
                <c:pt idx="58">
                  <c:v>90.5</c:v>
                </c:pt>
                <c:pt idx="59">
                  <c:v>90.62</c:v>
                </c:pt>
                <c:pt idx="60">
                  <c:v>91.27</c:v>
                </c:pt>
                <c:pt idx="61">
                  <c:v>92.59</c:v>
                </c:pt>
                <c:pt idx="62">
                  <c:v>94.41</c:v>
                </c:pt>
                <c:pt idx="63">
                  <c:v>96.19</c:v>
                </c:pt>
                <c:pt idx="64">
                  <c:v>97.41</c:v>
                </c:pt>
                <c:pt idx="65">
                  <c:v>98.48</c:v>
                </c:pt>
                <c:pt idx="66">
                  <c:v>100.03</c:v>
                </c:pt>
                <c:pt idx="67">
                  <c:v>102.18</c:v>
                </c:pt>
                <c:pt idx="68">
                  <c:v>104.52</c:v>
                </c:pt>
                <c:pt idx="69">
                  <c:v>106.41</c:v>
                </c:pt>
                <c:pt idx="70">
                  <c:v>107.33</c:v>
                </c:pt>
                <c:pt idx="71">
                  <c:v>107.72</c:v>
                </c:pt>
                <c:pt idx="72">
                  <c:v>108.38</c:v>
                </c:pt>
                <c:pt idx="73">
                  <c:v>109.48</c:v>
                </c:pt>
                <c:pt idx="74">
                  <c:v>110.67</c:v>
                </c:pt>
                <c:pt idx="75">
                  <c:v>111.68</c:v>
                </c:pt>
                <c:pt idx="76">
                  <c:v>112.46</c:v>
                </c:pt>
                <c:pt idx="77">
                  <c:v>113.13</c:v>
                </c:pt>
                <c:pt idx="78">
                  <c:v>113.61</c:v>
                </c:pt>
                <c:pt idx="79">
                  <c:v>113.89</c:v>
                </c:pt>
                <c:pt idx="80">
                  <c:v>113.56</c:v>
                </c:pt>
                <c:pt idx="81">
                  <c:v>113.06</c:v>
                </c:pt>
                <c:pt idx="82">
                  <c:v>112.75</c:v>
                </c:pt>
                <c:pt idx="83">
                  <c:v>112.76</c:v>
                </c:pt>
                <c:pt idx="84">
                  <c:v>113.15</c:v>
                </c:pt>
                <c:pt idx="85">
                  <c:v>113.87</c:v>
                </c:pt>
                <c:pt idx="86">
                  <c:v>114.9</c:v>
                </c:pt>
                <c:pt idx="87">
                  <c:v>116.26</c:v>
                </c:pt>
                <c:pt idx="88">
                  <c:v>117.87</c:v>
                </c:pt>
                <c:pt idx="89">
                  <c:v>119.34</c:v>
                </c:pt>
                <c:pt idx="90">
                  <c:v>120.21</c:v>
                </c:pt>
                <c:pt idx="91">
                  <c:v>120.69</c:v>
                </c:pt>
                <c:pt idx="92">
                  <c:v>120.88</c:v>
                </c:pt>
                <c:pt idx="93">
                  <c:v>120.77</c:v>
                </c:pt>
                <c:pt idx="94">
                  <c:v>120.89</c:v>
                </c:pt>
                <c:pt idx="95">
                  <c:v>121.45</c:v>
                </c:pt>
                <c:pt idx="96">
                  <c:v>122.1</c:v>
                </c:pt>
                <c:pt idx="97">
                  <c:v>122.69</c:v>
                </c:pt>
                <c:pt idx="98">
                  <c:v>123.2</c:v>
                </c:pt>
                <c:pt idx="99">
                  <c:v>123.58</c:v>
                </c:pt>
                <c:pt idx="100">
                  <c:v>124.1</c:v>
                </c:pt>
                <c:pt idx="101">
                  <c:v>125.06</c:v>
                </c:pt>
                <c:pt idx="102">
                  <c:v>126.35</c:v>
                </c:pt>
                <c:pt idx="103">
                  <c:v>127.22</c:v>
                </c:pt>
                <c:pt idx="104">
                  <c:v>127.59</c:v>
                </c:pt>
                <c:pt idx="105">
                  <c:v>127.68</c:v>
                </c:pt>
                <c:pt idx="106">
                  <c:v>127.73</c:v>
                </c:pt>
                <c:pt idx="107">
                  <c:v>128.05</c:v>
                </c:pt>
                <c:pt idx="108">
                  <c:v>128.52</c:v>
                </c:pt>
                <c:pt idx="109">
                  <c:v>129.21</c:v>
                </c:pt>
                <c:pt idx="110">
                  <c:v>129.99</c:v>
                </c:pt>
                <c:pt idx="111">
                  <c:v>130.9</c:v>
                </c:pt>
                <c:pt idx="112">
                  <c:v>131.97</c:v>
                </c:pt>
                <c:pt idx="113">
                  <c:v>133.08</c:v>
                </c:pt>
              </c:numCache>
            </c:numRef>
          </c:val>
          <c:smooth val="0"/>
        </c:ser>
        <c:hiLowLines>
          <c:spPr>
            <a:ln w="0">
              <a:noFill/>
            </a:ln>
          </c:spPr>
        </c:hiLowLines>
        <c:marker val="0"/>
        <c:axId val="51710801"/>
        <c:axId val="80493956"/>
      </c:lineChart>
      <c:catAx>
        <c:axId val="5171080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493956"/>
        <c:crossesAt val="20"/>
        <c:auto val="1"/>
        <c:lblAlgn val="ctr"/>
        <c:lblOffset val="100"/>
        <c:noMultiLvlLbl val="0"/>
      </c:catAx>
      <c:valAx>
        <c:axId val="80493956"/>
        <c:scaling>
          <c:orientation val="minMax"/>
          <c:max val="16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1710801"/>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H$4:$DH$118</c:f>
              <c:numCache>
                <c:formatCode>General</c:formatCode>
                <c:ptCount val="115"/>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85</c:v>
                </c:pt>
                <c:pt idx="110">
                  <c:v>118.22</c:v>
                </c:pt>
                <c:pt idx="111">
                  <c:v>123.6</c:v>
                </c:pt>
                <c:pt idx="112">
                  <c:v>135.48</c:v>
                </c:pt>
                <c:pt idx="113">
                  <c:v>148.6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I$4:$DI$118</c:f>
              <c:numCache>
                <c:formatCode>General</c:formatCode>
                <c:ptCount val="115"/>
                <c:pt idx="0">
                  <c:v>65.17</c:v>
                </c:pt>
                <c:pt idx="1">
                  <c:v>66.7</c:v>
                </c:pt>
                <c:pt idx="2">
                  <c:v>67.34</c:v>
                </c:pt>
                <c:pt idx="3">
                  <c:v>65.42</c:v>
                </c:pt>
                <c:pt idx="4">
                  <c:v>69.26</c:v>
                </c:pt>
                <c:pt idx="5">
                  <c:v>72.11</c:v>
                </c:pt>
                <c:pt idx="6">
                  <c:v>67.25</c:v>
                </c:pt>
                <c:pt idx="7">
                  <c:v>70.84</c:v>
                </c:pt>
                <c:pt idx="8">
                  <c:v>69.65</c:v>
                </c:pt>
                <c:pt idx="9">
                  <c:v>70.36</c:v>
                </c:pt>
                <c:pt idx="10">
                  <c:v>71.09</c:v>
                </c:pt>
                <c:pt idx="11">
                  <c:v>71.4</c:v>
                </c:pt>
                <c:pt idx="12">
                  <c:v>70.92</c:v>
                </c:pt>
                <c:pt idx="13">
                  <c:v>69.18</c:v>
                </c:pt>
                <c:pt idx="14">
                  <c:v>72.48</c:v>
                </c:pt>
                <c:pt idx="15">
                  <c:v>68.89</c:v>
                </c:pt>
                <c:pt idx="16">
                  <c:v>72.47</c:v>
                </c:pt>
                <c:pt idx="17">
                  <c:v>74.24</c:v>
                </c:pt>
                <c:pt idx="18">
                  <c:v>72.53</c:v>
                </c:pt>
                <c:pt idx="19">
                  <c:v>73.75</c:v>
                </c:pt>
                <c:pt idx="20">
                  <c:v>73.86</c:v>
                </c:pt>
                <c:pt idx="21">
                  <c:v>76.02</c:v>
                </c:pt>
                <c:pt idx="22">
                  <c:v>75.99</c:v>
                </c:pt>
                <c:pt idx="23">
                  <c:v>77.16</c:v>
                </c:pt>
                <c:pt idx="24">
                  <c:v>75.78</c:v>
                </c:pt>
                <c:pt idx="25">
                  <c:v>75.58</c:v>
                </c:pt>
                <c:pt idx="26">
                  <c:v>75.66</c:v>
                </c:pt>
                <c:pt idx="27">
                  <c:v>75.74</c:v>
                </c:pt>
                <c:pt idx="28">
                  <c:v>77.26</c:v>
                </c:pt>
                <c:pt idx="29">
                  <c:v>78.07</c:v>
                </c:pt>
                <c:pt idx="30">
                  <c:v>78.37</c:v>
                </c:pt>
                <c:pt idx="31">
                  <c:v>81.19</c:v>
                </c:pt>
                <c:pt idx="32">
                  <c:v>82.69</c:v>
                </c:pt>
                <c:pt idx="33">
                  <c:v>82.18</c:v>
                </c:pt>
                <c:pt idx="34">
                  <c:v>83.33</c:v>
                </c:pt>
                <c:pt idx="35">
                  <c:v>83.03</c:v>
                </c:pt>
                <c:pt idx="36">
                  <c:v>82.9</c:v>
                </c:pt>
                <c:pt idx="37">
                  <c:v>82.94</c:v>
                </c:pt>
                <c:pt idx="38">
                  <c:v>83.92</c:v>
                </c:pt>
                <c:pt idx="39">
                  <c:v>85.32</c:v>
                </c:pt>
                <c:pt idx="40">
                  <c:v>84.57</c:v>
                </c:pt>
                <c:pt idx="41">
                  <c:v>84.28</c:v>
                </c:pt>
                <c:pt idx="42">
                  <c:v>85.86</c:v>
                </c:pt>
                <c:pt idx="43">
                  <c:v>84.49</c:v>
                </c:pt>
                <c:pt idx="44">
                  <c:v>88.51</c:v>
                </c:pt>
                <c:pt idx="45">
                  <c:v>86.71</c:v>
                </c:pt>
                <c:pt idx="46">
                  <c:v>86.3</c:v>
                </c:pt>
                <c:pt idx="47">
                  <c:v>88.21</c:v>
                </c:pt>
                <c:pt idx="48">
                  <c:v>90.88</c:v>
                </c:pt>
                <c:pt idx="49">
                  <c:v>91.52</c:v>
                </c:pt>
                <c:pt idx="50">
                  <c:v>90.62</c:v>
                </c:pt>
                <c:pt idx="51">
                  <c:v>91.55</c:v>
                </c:pt>
                <c:pt idx="52">
                  <c:v>91.2</c:v>
                </c:pt>
                <c:pt idx="53">
                  <c:v>90.28</c:v>
                </c:pt>
                <c:pt idx="54">
                  <c:v>93.51</c:v>
                </c:pt>
                <c:pt idx="55">
                  <c:v>92.08</c:v>
                </c:pt>
                <c:pt idx="56">
                  <c:v>92.26</c:v>
                </c:pt>
                <c:pt idx="57">
                  <c:v>94.12</c:v>
                </c:pt>
                <c:pt idx="58">
                  <c:v>95</c:v>
                </c:pt>
                <c:pt idx="59">
                  <c:v>93.03</c:v>
                </c:pt>
                <c:pt idx="60">
                  <c:v>96.44</c:v>
                </c:pt>
                <c:pt idx="61">
                  <c:v>95.37</c:v>
                </c:pt>
                <c:pt idx="62">
                  <c:v>102.41</c:v>
                </c:pt>
                <c:pt idx="63">
                  <c:v>98.88</c:v>
                </c:pt>
                <c:pt idx="64">
                  <c:v>99.51</c:v>
                </c:pt>
                <c:pt idx="65">
                  <c:v>100.19</c:v>
                </c:pt>
                <c:pt idx="66">
                  <c:v>100.32</c:v>
                </c:pt>
                <c:pt idx="67">
                  <c:v>101.05</c:v>
                </c:pt>
                <c:pt idx="68">
                  <c:v>100.73</c:v>
                </c:pt>
                <c:pt idx="69">
                  <c:v>100.29</c:v>
                </c:pt>
                <c:pt idx="70">
                  <c:v>101.41</c:v>
                </c:pt>
                <c:pt idx="71">
                  <c:v>101.89</c:v>
                </c:pt>
                <c:pt idx="72">
                  <c:v>103.66</c:v>
                </c:pt>
                <c:pt idx="73">
                  <c:v>104.18</c:v>
                </c:pt>
                <c:pt idx="74">
                  <c:v>103.25</c:v>
                </c:pt>
                <c:pt idx="75">
                  <c:v>103.89</c:v>
                </c:pt>
                <c:pt idx="76">
                  <c:v>104.77</c:v>
                </c:pt>
                <c:pt idx="77">
                  <c:v>105.27</c:v>
                </c:pt>
                <c:pt idx="78">
                  <c:v>106.12</c:v>
                </c:pt>
                <c:pt idx="79">
                  <c:v>106.49</c:v>
                </c:pt>
                <c:pt idx="80">
                  <c:v>105.9</c:v>
                </c:pt>
                <c:pt idx="81">
                  <c:v>106.98</c:v>
                </c:pt>
                <c:pt idx="82">
                  <c:v>107.56</c:v>
                </c:pt>
                <c:pt idx="83">
                  <c:v>108.11</c:v>
                </c:pt>
                <c:pt idx="84">
                  <c:v>110.37</c:v>
                </c:pt>
                <c:pt idx="85">
                  <c:v>111.35</c:v>
                </c:pt>
                <c:pt idx="86">
                  <c:v>111.82</c:v>
                </c:pt>
                <c:pt idx="87">
                  <c:v>111.94</c:v>
                </c:pt>
                <c:pt idx="88">
                  <c:v>112.85</c:v>
                </c:pt>
                <c:pt idx="89">
                  <c:v>112.6</c:v>
                </c:pt>
                <c:pt idx="90">
                  <c:v>112.84</c:v>
                </c:pt>
                <c:pt idx="91">
                  <c:v>112.48</c:v>
                </c:pt>
                <c:pt idx="92">
                  <c:v>114.13</c:v>
                </c:pt>
                <c:pt idx="93">
                  <c:v>114.37</c:v>
                </c:pt>
                <c:pt idx="94">
                  <c:v>115.17</c:v>
                </c:pt>
                <c:pt idx="95">
                  <c:v>115.26</c:v>
                </c:pt>
                <c:pt idx="96">
                  <c:v>115.36</c:v>
                </c:pt>
                <c:pt idx="97">
                  <c:v>117.17</c:v>
                </c:pt>
                <c:pt idx="98">
                  <c:v>118.73</c:v>
                </c:pt>
                <c:pt idx="99">
                  <c:v>117.51</c:v>
                </c:pt>
                <c:pt idx="100">
                  <c:v>117.6</c:v>
                </c:pt>
                <c:pt idx="101">
                  <c:v>120.26</c:v>
                </c:pt>
                <c:pt idx="102">
                  <c:v>119.64</c:v>
                </c:pt>
                <c:pt idx="103">
                  <c:v>119.03</c:v>
                </c:pt>
                <c:pt idx="104">
                  <c:v>122.25</c:v>
                </c:pt>
                <c:pt idx="105">
                  <c:v>120.98</c:v>
                </c:pt>
                <c:pt idx="106">
                  <c:v>121.54</c:v>
                </c:pt>
                <c:pt idx="107">
                  <c:v>123.78</c:v>
                </c:pt>
                <c:pt idx="108">
                  <c:v>123.07</c:v>
                </c:pt>
                <c:pt idx="109">
                  <c:v>118.39</c:v>
                </c:pt>
                <c:pt idx="110">
                  <c:v>128.17</c:v>
                </c:pt>
                <c:pt idx="111">
                  <c:v>127.09</c:v>
                </c:pt>
                <c:pt idx="112">
                  <c:v>127.26</c:v>
                </c:pt>
                <c:pt idx="113">
                  <c:v>126.2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J$4:$DJ$118</c:f>
              <c:numCache>
                <c:formatCode>General</c:formatCode>
                <c:ptCount val="115"/>
                <c:pt idx="0">
                  <c:v>65.96</c:v>
                </c:pt>
                <c:pt idx="1">
                  <c:v>66.6</c:v>
                </c:pt>
                <c:pt idx="2">
                  <c:v>67.37</c:v>
                </c:pt>
                <c:pt idx="3">
                  <c:v>68.16</c:v>
                </c:pt>
                <c:pt idx="4">
                  <c:v>68.93</c:v>
                </c:pt>
                <c:pt idx="5">
                  <c:v>69.51</c:v>
                </c:pt>
                <c:pt idx="6">
                  <c:v>69.93</c:v>
                </c:pt>
                <c:pt idx="7">
                  <c:v>70.2</c:v>
                </c:pt>
                <c:pt idx="8">
                  <c:v>70.4</c:v>
                </c:pt>
                <c:pt idx="9">
                  <c:v>70.57</c:v>
                </c:pt>
                <c:pt idx="10">
                  <c:v>70.78</c:v>
                </c:pt>
                <c:pt idx="11">
                  <c:v>71</c:v>
                </c:pt>
                <c:pt idx="12">
                  <c:v>71.3</c:v>
                </c:pt>
                <c:pt idx="13">
                  <c:v>71.65</c:v>
                </c:pt>
                <c:pt idx="14">
                  <c:v>72.04</c:v>
                </c:pt>
                <c:pt idx="15">
                  <c:v>72.38</c:v>
                </c:pt>
                <c:pt idx="16">
                  <c:v>72.71</c:v>
                </c:pt>
                <c:pt idx="17">
                  <c:v>73.04</c:v>
                </c:pt>
                <c:pt idx="18">
                  <c:v>73.44</c:v>
                </c:pt>
                <c:pt idx="19">
                  <c:v>73.97</c:v>
                </c:pt>
                <c:pt idx="20">
                  <c:v>74.62</c:v>
                </c:pt>
                <c:pt idx="21">
                  <c:v>75.26</c:v>
                </c:pt>
                <c:pt idx="22">
                  <c:v>75.73</c:v>
                </c:pt>
                <c:pt idx="23">
                  <c:v>75.96</c:v>
                </c:pt>
                <c:pt idx="24">
                  <c:v>75.97</c:v>
                </c:pt>
                <c:pt idx="25">
                  <c:v>75.87</c:v>
                </c:pt>
                <c:pt idx="26">
                  <c:v>75.88</c:v>
                </c:pt>
                <c:pt idx="27">
                  <c:v>76.22</c:v>
                </c:pt>
                <c:pt idx="28">
                  <c:v>76.97</c:v>
                </c:pt>
                <c:pt idx="29">
                  <c:v>78.07</c:v>
                </c:pt>
                <c:pt idx="30">
                  <c:v>79.37</c:v>
                </c:pt>
                <c:pt idx="31">
                  <c:v>80.66</c:v>
                </c:pt>
                <c:pt idx="32">
                  <c:v>81.74</c:v>
                </c:pt>
                <c:pt idx="33">
                  <c:v>82.46</c:v>
                </c:pt>
                <c:pt idx="34">
                  <c:v>82.88</c:v>
                </c:pt>
                <c:pt idx="35">
                  <c:v>83.12</c:v>
                </c:pt>
                <c:pt idx="36">
                  <c:v>83.3</c:v>
                </c:pt>
                <c:pt idx="37">
                  <c:v>83.57</c:v>
                </c:pt>
                <c:pt idx="38">
                  <c:v>83.93</c:v>
                </c:pt>
                <c:pt idx="39">
                  <c:v>84.3</c:v>
                </c:pt>
                <c:pt idx="40">
                  <c:v>84.62</c:v>
                </c:pt>
                <c:pt idx="41">
                  <c:v>84.89</c:v>
                </c:pt>
                <c:pt idx="42">
                  <c:v>85.09</c:v>
                </c:pt>
                <c:pt idx="43">
                  <c:v>85.33</c:v>
                </c:pt>
                <c:pt idx="44">
                  <c:v>85.79</c:v>
                </c:pt>
                <c:pt idx="45">
                  <c:v>86.54</c:v>
                </c:pt>
                <c:pt idx="46">
                  <c:v>87.53</c:v>
                </c:pt>
                <c:pt idx="47">
                  <c:v>88.64</c:v>
                </c:pt>
                <c:pt idx="48">
                  <c:v>89.68</c:v>
                </c:pt>
                <c:pt idx="49">
                  <c:v>90.49</c:v>
                </c:pt>
                <c:pt idx="50">
                  <c:v>90.98</c:v>
                </c:pt>
                <c:pt idx="51">
                  <c:v>91.19</c:v>
                </c:pt>
                <c:pt idx="52">
                  <c:v>91.22</c:v>
                </c:pt>
                <c:pt idx="53">
                  <c:v>91.3</c:v>
                </c:pt>
                <c:pt idx="54">
                  <c:v>91.61</c:v>
                </c:pt>
                <c:pt idx="55">
                  <c:v>92.17</c:v>
                </c:pt>
                <c:pt idx="56">
                  <c:v>92.9</c:v>
                </c:pt>
                <c:pt idx="57">
                  <c:v>93.75</c:v>
                </c:pt>
                <c:pt idx="58">
                  <c:v>94.65</c:v>
                </c:pt>
                <c:pt idx="59">
                  <c:v>95.52</c:v>
                </c:pt>
                <c:pt idx="60">
                  <c:v>96.39</c:v>
                </c:pt>
                <c:pt idx="61">
                  <c:v>97.23</c:v>
                </c:pt>
                <c:pt idx="62">
                  <c:v>98.03</c:v>
                </c:pt>
                <c:pt idx="63">
                  <c:v>98.81</c:v>
                </c:pt>
                <c:pt idx="64">
                  <c:v>99.51</c:v>
                </c:pt>
                <c:pt idx="65">
                  <c:v>100.03</c:v>
                </c:pt>
                <c:pt idx="66">
                  <c:v>100.35</c:v>
                </c:pt>
                <c:pt idx="67">
                  <c:v>100.54</c:v>
                </c:pt>
                <c:pt idx="68">
                  <c:v>100.75</c:v>
                </c:pt>
                <c:pt idx="69">
                  <c:v>101.09</c:v>
                </c:pt>
                <c:pt idx="70">
                  <c:v>101.59</c:v>
                </c:pt>
                <c:pt idx="71">
                  <c:v>102.18</c:v>
                </c:pt>
                <c:pt idx="72">
                  <c:v>102.79</c:v>
                </c:pt>
                <c:pt idx="73">
                  <c:v>103.35</c:v>
                </c:pt>
                <c:pt idx="74">
                  <c:v>103.86</c:v>
                </c:pt>
                <c:pt idx="75">
                  <c:v>104.31</c:v>
                </c:pt>
                <c:pt idx="76">
                  <c:v>104.75</c:v>
                </c:pt>
                <c:pt idx="77">
                  <c:v>105.22</c:v>
                </c:pt>
                <c:pt idx="78">
                  <c:v>105.67</c:v>
                </c:pt>
                <c:pt idx="79">
                  <c:v>106.07</c:v>
                </c:pt>
                <c:pt idx="80">
                  <c:v>106.48</c:v>
                </c:pt>
                <c:pt idx="81">
                  <c:v>107.03</c:v>
                </c:pt>
                <c:pt idx="82">
                  <c:v>107.8</c:v>
                </c:pt>
                <c:pt idx="83">
                  <c:v>108.78</c:v>
                </c:pt>
                <c:pt idx="84">
                  <c:v>109.86</c:v>
                </c:pt>
                <c:pt idx="85">
                  <c:v>110.88</c:v>
                </c:pt>
                <c:pt idx="86">
                  <c:v>111.68</c:v>
                </c:pt>
                <c:pt idx="87">
                  <c:v>112.19</c:v>
                </c:pt>
                <c:pt idx="88">
                  <c:v>112.47</c:v>
                </c:pt>
                <c:pt idx="89">
                  <c:v>112.67</c:v>
                </c:pt>
                <c:pt idx="90">
                  <c:v>112.92</c:v>
                </c:pt>
                <c:pt idx="91">
                  <c:v>113.28</c:v>
                </c:pt>
                <c:pt idx="92">
                  <c:v>113.7</c:v>
                </c:pt>
                <c:pt idx="93">
                  <c:v>114.21</c:v>
                </c:pt>
                <c:pt idx="94">
                  <c:v>114.85</c:v>
                </c:pt>
                <c:pt idx="95">
                  <c:v>115.52</c:v>
                </c:pt>
                <c:pt idx="96">
                  <c:v>116.18</c:v>
                </c:pt>
                <c:pt idx="97">
                  <c:v>116.84</c:v>
                </c:pt>
                <c:pt idx="98">
                  <c:v>117.46</c:v>
                </c:pt>
                <c:pt idx="99">
                  <c:v>118.07</c:v>
                </c:pt>
                <c:pt idx="100">
                  <c:v>118.66</c:v>
                </c:pt>
                <c:pt idx="101">
                  <c:v>119.21</c:v>
                </c:pt>
                <c:pt idx="102">
                  <c:v>119.76</c:v>
                </c:pt>
                <c:pt idx="103">
                  <c:v>120.35</c:v>
                </c:pt>
                <c:pt idx="104">
                  <c:v>120.96</c:v>
                </c:pt>
                <c:pt idx="105">
                  <c:v>121.53</c:v>
                </c:pt>
                <c:pt idx="106">
                  <c:v>122.13</c:v>
                </c:pt>
                <c:pt idx="107">
                  <c:v>122.9</c:v>
                </c:pt>
                <c:pt idx="108">
                  <c:v>123.8</c:v>
                </c:pt>
                <c:pt idx="109">
                  <c:v>124.7</c:v>
                </c:pt>
                <c:pt idx="110">
                  <c:v>125.58</c:v>
                </c:pt>
                <c:pt idx="111">
                  <c:v>126.28</c:v>
                </c:pt>
                <c:pt idx="112">
                  <c:v>126.82</c:v>
                </c:pt>
                <c:pt idx="113">
                  <c:v>127.14</c:v>
                </c:pt>
              </c:numCache>
            </c:numRef>
          </c:val>
          <c:smooth val="0"/>
        </c:ser>
        <c:hiLowLines>
          <c:spPr>
            <a:ln w="0">
              <a:noFill/>
            </a:ln>
          </c:spPr>
        </c:hiLowLines>
        <c:marker val="0"/>
        <c:axId val="85936630"/>
        <c:axId val="78867286"/>
      </c:lineChart>
      <c:catAx>
        <c:axId val="8593663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8867286"/>
        <c:crossesAt val="40"/>
        <c:auto val="1"/>
        <c:lblAlgn val="ctr"/>
        <c:lblOffset val="100"/>
        <c:noMultiLvlLbl val="0"/>
      </c:catAx>
      <c:valAx>
        <c:axId val="7886728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936630"/>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L$4:$DL$118</c:f>
              <c:numCache>
                <c:formatCode>General</c:formatCode>
                <c:ptCount val="115"/>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8</c:v>
                </c:pt>
                <c:pt idx="110">
                  <c:v>98.11</c:v>
                </c:pt>
                <c:pt idx="111">
                  <c:v>96.02</c:v>
                </c:pt>
                <c:pt idx="112">
                  <c:v>100.52</c:v>
                </c:pt>
                <c:pt idx="113">
                  <c:v>113.4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M$4:$DM$118</c:f>
              <c:numCache>
                <c:formatCode>General</c:formatCode>
                <c:ptCount val="115"/>
                <c:pt idx="0">
                  <c:v>64.4</c:v>
                </c:pt>
                <c:pt idx="1">
                  <c:v>63.34</c:v>
                </c:pt>
                <c:pt idx="2">
                  <c:v>75.18</c:v>
                </c:pt>
                <c:pt idx="3">
                  <c:v>66.45</c:v>
                </c:pt>
                <c:pt idx="4">
                  <c:v>64.15</c:v>
                </c:pt>
                <c:pt idx="5">
                  <c:v>66.42</c:v>
                </c:pt>
                <c:pt idx="6">
                  <c:v>67.83</c:v>
                </c:pt>
                <c:pt idx="7">
                  <c:v>67.9</c:v>
                </c:pt>
                <c:pt idx="8">
                  <c:v>71.92</c:v>
                </c:pt>
                <c:pt idx="9">
                  <c:v>71.29</c:v>
                </c:pt>
                <c:pt idx="10">
                  <c:v>71.63</c:v>
                </c:pt>
                <c:pt idx="11">
                  <c:v>82.08</c:v>
                </c:pt>
                <c:pt idx="12">
                  <c:v>72.72</c:v>
                </c:pt>
                <c:pt idx="13">
                  <c:v>77.2</c:v>
                </c:pt>
                <c:pt idx="14">
                  <c:v>90.33</c:v>
                </c:pt>
                <c:pt idx="15">
                  <c:v>77.54</c:v>
                </c:pt>
                <c:pt idx="16">
                  <c:v>77.42</c:v>
                </c:pt>
                <c:pt idx="17">
                  <c:v>78.3</c:v>
                </c:pt>
                <c:pt idx="18">
                  <c:v>79.89</c:v>
                </c:pt>
                <c:pt idx="19">
                  <c:v>77.16</c:v>
                </c:pt>
                <c:pt idx="20">
                  <c:v>77.01</c:v>
                </c:pt>
                <c:pt idx="21">
                  <c:v>76.21</c:v>
                </c:pt>
                <c:pt idx="22">
                  <c:v>94.96</c:v>
                </c:pt>
                <c:pt idx="23">
                  <c:v>81.23</c:v>
                </c:pt>
                <c:pt idx="24">
                  <c:v>81.78</c:v>
                </c:pt>
                <c:pt idx="25">
                  <c:v>82.32</c:v>
                </c:pt>
                <c:pt idx="26">
                  <c:v>80.14</c:v>
                </c:pt>
                <c:pt idx="27">
                  <c:v>80.61</c:v>
                </c:pt>
                <c:pt idx="28">
                  <c:v>84.94</c:v>
                </c:pt>
                <c:pt idx="29">
                  <c:v>86.26</c:v>
                </c:pt>
                <c:pt idx="30">
                  <c:v>85.57</c:v>
                </c:pt>
                <c:pt idx="31">
                  <c:v>84.55</c:v>
                </c:pt>
                <c:pt idx="32">
                  <c:v>84.26</c:v>
                </c:pt>
                <c:pt idx="33">
                  <c:v>85.66</c:v>
                </c:pt>
                <c:pt idx="34">
                  <c:v>96.85</c:v>
                </c:pt>
                <c:pt idx="35">
                  <c:v>81.16</c:v>
                </c:pt>
                <c:pt idx="36">
                  <c:v>86.08</c:v>
                </c:pt>
                <c:pt idx="37">
                  <c:v>85.55</c:v>
                </c:pt>
                <c:pt idx="38">
                  <c:v>88.14</c:v>
                </c:pt>
                <c:pt idx="39">
                  <c:v>93.51</c:v>
                </c:pt>
                <c:pt idx="40">
                  <c:v>87.98</c:v>
                </c:pt>
                <c:pt idx="41">
                  <c:v>85.69</c:v>
                </c:pt>
                <c:pt idx="42">
                  <c:v>84.59</c:v>
                </c:pt>
                <c:pt idx="43">
                  <c:v>90.56</c:v>
                </c:pt>
                <c:pt idx="44">
                  <c:v>87.52</c:v>
                </c:pt>
                <c:pt idx="45">
                  <c:v>91.05</c:v>
                </c:pt>
                <c:pt idx="46">
                  <c:v>89.73</c:v>
                </c:pt>
                <c:pt idx="47">
                  <c:v>96.13</c:v>
                </c:pt>
                <c:pt idx="48">
                  <c:v>87.96</c:v>
                </c:pt>
                <c:pt idx="49">
                  <c:v>90.76</c:v>
                </c:pt>
                <c:pt idx="50">
                  <c:v>84.78</c:v>
                </c:pt>
                <c:pt idx="51">
                  <c:v>92.12</c:v>
                </c:pt>
                <c:pt idx="52">
                  <c:v>91.81</c:v>
                </c:pt>
                <c:pt idx="53">
                  <c:v>92.38</c:v>
                </c:pt>
                <c:pt idx="54">
                  <c:v>87.98</c:v>
                </c:pt>
                <c:pt idx="55">
                  <c:v>89.61</c:v>
                </c:pt>
                <c:pt idx="56">
                  <c:v>94.09</c:v>
                </c:pt>
                <c:pt idx="57">
                  <c:v>91.13</c:v>
                </c:pt>
                <c:pt idx="58">
                  <c:v>91.12</c:v>
                </c:pt>
                <c:pt idx="59">
                  <c:v>94.16</c:v>
                </c:pt>
                <c:pt idx="60">
                  <c:v>95.75</c:v>
                </c:pt>
                <c:pt idx="61">
                  <c:v>90.47</c:v>
                </c:pt>
                <c:pt idx="62">
                  <c:v>99.28</c:v>
                </c:pt>
                <c:pt idx="63">
                  <c:v>96.49</c:v>
                </c:pt>
                <c:pt idx="64">
                  <c:v>102.01</c:v>
                </c:pt>
                <c:pt idx="65">
                  <c:v>95.79</c:v>
                </c:pt>
                <c:pt idx="66">
                  <c:v>99.98</c:v>
                </c:pt>
                <c:pt idx="67">
                  <c:v>100.75</c:v>
                </c:pt>
                <c:pt idx="68">
                  <c:v>103.24</c:v>
                </c:pt>
                <c:pt idx="69">
                  <c:v>103.17</c:v>
                </c:pt>
                <c:pt idx="70">
                  <c:v>104.25</c:v>
                </c:pt>
                <c:pt idx="71">
                  <c:v>105.65</c:v>
                </c:pt>
                <c:pt idx="72">
                  <c:v>112.84</c:v>
                </c:pt>
                <c:pt idx="73">
                  <c:v>105.08</c:v>
                </c:pt>
                <c:pt idx="74">
                  <c:v>107.88</c:v>
                </c:pt>
                <c:pt idx="75">
                  <c:v>100.37</c:v>
                </c:pt>
                <c:pt idx="76">
                  <c:v>108.93</c:v>
                </c:pt>
                <c:pt idx="77">
                  <c:v>110.71</c:v>
                </c:pt>
                <c:pt idx="78">
                  <c:v>111.5</c:v>
                </c:pt>
                <c:pt idx="79">
                  <c:v>104.3</c:v>
                </c:pt>
                <c:pt idx="80">
                  <c:v>100.34</c:v>
                </c:pt>
                <c:pt idx="81">
                  <c:v>104.14</c:v>
                </c:pt>
                <c:pt idx="82">
                  <c:v>101.19</c:v>
                </c:pt>
                <c:pt idx="83">
                  <c:v>100.04</c:v>
                </c:pt>
                <c:pt idx="84">
                  <c:v>105.03</c:v>
                </c:pt>
                <c:pt idx="85">
                  <c:v>104.19</c:v>
                </c:pt>
                <c:pt idx="86">
                  <c:v>102.24</c:v>
                </c:pt>
                <c:pt idx="87">
                  <c:v>103.02</c:v>
                </c:pt>
                <c:pt idx="88">
                  <c:v>92.41</c:v>
                </c:pt>
                <c:pt idx="89">
                  <c:v>106.06</c:v>
                </c:pt>
                <c:pt idx="90">
                  <c:v>108.2</c:v>
                </c:pt>
                <c:pt idx="91">
                  <c:v>110.7</c:v>
                </c:pt>
                <c:pt idx="92">
                  <c:v>107.67</c:v>
                </c:pt>
                <c:pt idx="93">
                  <c:v>105.41</c:v>
                </c:pt>
                <c:pt idx="94">
                  <c:v>106.17</c:v>
                </c:pt>
                <c:pt idx="95">
                  <c:v>105.37</c:v>
                </c:pt>
                <c:pt idx="96">
                  <c:v>101.58</c:v>
                </c:pt>
                <c:pt idx="97">
                  <c:v>104.8</c:v>
                </c:pt>
                <c:pt idx="98">
                  <c:v>99.89</c:v>
                </c:pt>
                <c:pt idx="99">
                  <c:v>99.84</c:v>
                </c:pt>
                <c:pt idx="100">
                  <c:v>95.39</c:v>
                </c:pt>
                <c:pt idx="101">
                  <c:v>99.52</c:v>
                </c:pt>
                <c:pt idx="102">
                  <c:v>102.59</c:v>
                </c:pt>
                <c:pt idx="103">
                  <c:v>112.33</c:v>
                </c:pt>
                <c:pt idx="104">
                  <c:v>108.99</c:v>
                </c:pt>
                <c:pt idx="105">
                  <c:v>103.85</c:v>
                </c:pt>
                <c:pt idx="106">
                  <c:v>105.28</c:v>
                </c:pt>
                <c:pt idx="107">
                  <c:v>102.51</c:v>
                </c:pt>
                <c:pt idx="108">
                  <c:v>99.28</c:v>
                </c:pt>
                <c:pt idx="109">
                  <c:v>101.32</c:v>
                </c:pt>
                <c:pt idx="110">
                  <c:v>102.57</c:v>
                </c:pt>
                <c:pt idx="111">
                  <c:v>104.44</c:v>
                </c:pt>
                <c:pt idx="112">
                  <c:v>96.86</c:v>
                </c:pt>
                <c:pt idx="113">
                  <c:v>100.2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N$4:$DN$118</c:f>
              <c:numCache>
                <c:formatCode>General</c:formatCode>
                <c:ptCount val="115"/>
                <c:pt idx="0">
                  <c:v>64.11</c:v>
                </c:pt>
                <c:pt idx="1">
                  <c:v>64.44</c:v>
                </c:pt>
                <c:pt idx="2">
                  <c:v>64.79</c:v>
                </c:pt>
                <c:pt idx="3">
                  <c:v>65.21</c:v>
                </c:pt>
                <c:pt idx="4">
                  <c:v>65.81</c:v>
                </c:pt>
                <c:pt idx="5">
                  <c:v>66.58</c:v>
                </c:pt>
                <c:pt idx="6">
                  <c:v>67.63</c:v>
                </c:pt>
                <c:pt idx="7">
                  <c:v>68.85</c:v>
                </c:pt>
                <c:pt idx="8">
                  <c:v>70.12</c:v>
                </c:pt>
                <c:pt idx="9">
                  <c:v>71.41</c:v>
                </c:pt>
                <c:pt idx="10">
                  <c:v>72.67</c:v>
                </c:pt>
                <c:pt idx="11">
                  <c:v>73.9</c:v>
                </c:pt>
                <c:pt idx="12">
                  <c:v>75.09</c:v>
                </c:pt>
                <c:pt idx="13">
                  <c:v>76.2</c:v>
                </c:pt>
                <c:pt idx="14">
                  <c:v>77.18</c:v>
                </c:pt>
                <c:pt idx="15">
                  <c:v>77.91</c:v>
                </c:pt>
                <c:pt idx="16">
                  <c:v>78.21</c:v>
                </c:pt>
                <c:pt idx="17">
                  <c:v>78.16</c:v>
                </c:pt>
                <c:pt idx="18">
                  <c:v>78.01</c:v>
                </c:pt>
                <c:pt idx="19">
                  <c:v>77.97</c:v>
                </c:pt>
                <c:pt idx="20">
                  <c:v>78.33</c:v>
                </c:pt>
                <c:pt idx="21">
                  <c:v>79.03</c:v>
                </c:pt>
                <c:pt idx="22">
                  <c:v>79.83</c:v>
                </c:pt>
                <c:pt idx="23">
                  <c:v>80.53</c:v>
                </c:pt>
                <c:pt idx="24">
                  <c:v>81.08</c:v>
                </c:pt>
                <c:pt idx="25">
                  <c:v>81.54</c:v>
                </c:pt>
                <c:pt idx="26">
                  <c:v>82.06</c:v>
                </c:pt>
                <c:pt idx="27">
                  <c:v>82.76</c:v>
                </c:pt>
                <c:pt idx="28">
                  <c:v>83.62</c:v>
                </c:pt>
                <c:pt idx="29">
                  <c:v>84.5</c:v>
                </c:pt>
                <c:pt idx="30">
                  <c:v>85.1</c:v>
                </c:pt>
                <c:pt idx="31">
                  <c:v>85.33</c:v>
                </c:pt>
                <c:pt idx="32">
                  <c:v>85.18</c:v>
                </c:pt>
                <c:pt idx="33">
                  <c:v>84.93</c:v>
                </c:pt>
                <c:pt idx="34">
                  <c:v>84.89</c:v>
                </c:pt>
                <c:pt idx="35">
                  <c:v>85.23</c:v>
                </c:pt>
                <c:pt idx="36">
                  <c:v>85.83</c:v>
                </c:pt>
                <c:pt idx="37">
                  <c:v>86.37</c:v>
                </c:pt>
                <c:pt idx="38">
                  <c:v>86.76</c:v>
                </c:pt>
                <c:pt idx="39">
                  <c:v>86.94</c:v>
                </c:pt>
                <c:pt idx="40">
                  <c:v>86.99</c:v>
                </c:pt>
                <c:pt idx="41">
                  <c:v>87.05</c:v>
                </c:pt>
                <c:pt idx="42">
                  <c:v>87.38</c:v>
                </c:pt>
                <c:pt idx="43">
                  <c:v>87.99</c:v>
                </c:pt>
                <c:pt idx="44">
                  <c:v>88.76</c:v>
                </c:pt>
                <c:pt idx="45">
                  <c:v>89.4</c:v>
                </c:pt>
                <c:pt idx="46">
                  <c:v>89.71</c:v>
                </c:pt>
                <c:pt idx="47">
                  <c:v>89.7</c:v>
                </c:pt>
                <c:pt idx="48">
                  <c:v>89.71</c:v>
                </c:pt>
                <c:pt idx="49">
                  <c:v>89.95</c:v>
                </c:pt>
                <c:pt idx="50">
                  <c:v>90.29</c:v>
                </c:pt>
                <c:pt idx="51">
                  <c:v>90.57</c:v>
                </c:pt>
                <c:pt idx="52">
                  <c:v>90.82</c:v>
                </c:pt>
                <c:pt idx="53">
                  <c:v>90.88</c:v>
                </c:pt>
                <c:pt idx="54">
                  <c:v>90.81</c:v>
                </c:pt>
                <c:pt idx="55">
                  <c:v>90.86</c:v>
                </c:pt>
                <c:pt idx="56">
                  <c:v>91.14</c:v>
                </c:pt>
                <c:pt idx="57">
                  <c:v>91.72</c:v>
                </c:pt>
                <c:pt idx="58">
                  <c:v>92.57</c:v>
                </c:pt>
                <c:pt idx="59">
                  <c:v>93.63</c:v>
                </c:pt>
                <c:pt idx="60">
                  <c:v>94.72</c:v>
                </c:pt>
                <c:pt idx="61">
                  <c:v>95.76</c:v>
                </c:pt>
                <c:pt idx="62">
                  <c:v>96.7</c:v>
                </c:pt>
                <c:pt idx="63">
                  <c:v>97.48</c:v>
                </c:pt>
                <c:pt idx="64">
                  <c:v>98.12</c:v>
                </c:pt>
                <c:pt idx="65">
                  <c:v>98.85</c:v>
                </c:pt>
                <c:pt idx="66">
                  <c:v>99.77</c:v>
                </c:pt>
                <c:pt idx="67">
                  <c:v>100.9</c:v>
                </c:pt>
                <c:pt idx="68">
                  <c:v>102.16</c:v>
                </c:pt>
                <c:pt idx="69">
                  <c:v>103.41</c:v>
                </c:pt>
                <c:pt idx="70">
                  <c:v>104.45</c:v>
                </c:pt>
                <c:pt idx="71">
                  <c:v>105.28</c:v>
                </c:pt>
                <c:pt idx="72">
                  <c:v>105.96</c:v>
                </c:pt>
                <c:pt idx="73">
                  <c:v>106.85</c:v>
                </c:pt>
                <c:pt idx="74">
                  <c:v>107.93</c:v>
                </c:pt>
                <c:pt idx="75">
                  <c:v>108.83</c:v>
                </c:pt>
                <c:pt idx="76">
                  <c:v>109.16</c:v>
                </c:pt>
                <c:pt idx="77">
                  <c:v>108.74</c:v>
                </c:pt>
                <c:pt idx="78">
                  <c:v>107.46</c:v>
                </c:pt>
                <c:pt idx="79">
                  <c:v>105.57</c:v>
                </c:pt>
                <c:pt idx="80">
                  <c:v>103.71</c:v>
                </c:pt>
                <c:pt idx="81">
                  <c:v>102.43</c:v>
                </c:pt>
                <c:pt idx="82">
                  <c:v>101.9</c:v>
                </c:pt>
                <c:pt idx="83">
                  <c:v>102.02</c:v>
                </c:pt>
                <c:pt idx="84">
                  <c:v>102.45</c:v>
                </c:pt>
                <c:pt idx="85">
                  <c:v>102.86</c:v>
                </c:pt>
                <c:pt idx="86">
                  <c:v>103.32</c:v>
                </c:pt>
                <c:pt idx="87">
                  <c:v>104.12</c:v>
                </c:pt>
                <c:pt idx="88">
                  <c:v>105.25</c:v>
                </c:pt>
                <c:pt idx="89">
                  <c:v>106.43</c:v>
                </c:pt>
                <c:pt idx="90">
                  <c:v>107.51</c:v>
                </c:pt>
                <c:pt idx="91">
                  <c:v>108.08</c:v>
                </c:pt>
                <c:pt idx="92">
                  <c:v>107.9</c:v>
                </c:pt>
                <c:pt idx="93">
                  <c:v>107.09</c:v>
                </c:pt>
                <c:pt idx="94">
                  <c:v>105.97</c:v>
                </c:pt>
                <c:pt idx="95">
                  <c:v>104.69</c:v>
                </c:pt>
                <c:pt idx="96">
                  <c:v>103.3</c:v>
                </c:pt>
                <c:pt idx="97">
                  <c:v>101.89</c:v>
                </c:pt>
                <c:pt idx="98">
                  <c:v>100.56</c:v>
                </c:pt>
                <c:pt idx="99">
                  <c:v>99.7</c:v>
                </c:pt>
                <c:pt idx="100">
                  <c:v>99.69</c:v>
                </c:pt>
                <c:pt idx="101">
                  <c:v>100.61</c:v>
                </c:pt>
                <c:pt idx="102">
                  <c:v>102.15</c:v>
                </c:pt>
                <c:pt idx="103">
                  <c:v>103.75</c:v>
                </c:pt>
                <c:pt idx="104">
                  <c:v>104.79</c:v>
                </c:pt>
                <c:pt idx="105">
                  <c:v>104.84</c:v>
                </c:pt>
                <c:pt idx="106">
                  <c:v>104.22</c:v>
                </c:pt>
                <c:pt idx="107">
                  <c:v>103.32</c:v>
                </c:pt>
                <c:pt idx="108">
                  <c:v>102.52</c:v>
                </c:pt>
                <c:pt idx="109">
                  <c:v>101.99</c:v>
                </c:pt>
                <c:pt idx="110">
                  <c:v>101.62</c:v>
                </c:pt>
                <c:pt idx="111">
                  <c:v>101.25</c:v>
                </c:pt>
                <c:pt idx="112">
                  <c:v>100.79</c:v>
                </c:pt>
                <c:pt idx="113">
                  <c:v>100.47</c:v>
                </c:pt>
              </c:numCache>
            </c:numRef>
          </c:val>
          <c:smooth val="0"/>
        </c:ser>
        <c:hiLowLines>
          <c:spPr>
            <a:ln w="0">
              <a:noFill/>
            </a:ln>
          </c:spPr>
        </c:hiLowLines>
        <c:marker val="0"/>
        <c:axId val="76277354"/>
        <c:axId val="70442317"/>
      </c:lineChart>
      <c:catAx>
        <c:axId val="7627735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442317"/>
        <c:crossesAt val="40"/>
        <c:auto val="1"/>
        <c:lblAlgn val="ctr"/>
        <c:lblOffset val="100"/>
        <c:noMultiLvlLbl val="0"/>
      </c:catAx>
      <c:valAx>
        <c:axId val="70442317"/>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277354"/>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L$4:$L$118</c:f>
              <c:numCache>
                <c:formatCode>General</c:formatCode>
                <c:ptCount val="115"/>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3.14</c:v>
                </c:pt>
                <c:pt idx="110">
                  <c:v>121.24</c:v>
                </c:pt>
                <c:pt idx="111">
                  <c:v>120.76</c:v>
                </c:pt>
                <c:pt idx="112">
                  <c:v>137.85</c:v>
                </c:pt>
                <c:pt idx="113">
                  <c:v>161.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M$4:$M$118</c:f>
              <c:numCache>
                <c:formatCode>General</c:formatCode>
                <c:ptCount val="115"/>
                <c:pt idx="0">
                  <c:v>75.92</c:v>
                </c:pt>
                <c:pt idx="1">
                  <c:v>76.95</c:v>
                </c:pt>
                <c:pt idx="2">
                  <c:v>76.4</c:v>
                </c:pt>
                <c:pt idx="3">
                  <c:v>77.04</c:v>
                </c:pt>
                <c:pt idx="4">
                  <c:v>78.11</c:v>
                </c:pt>
                <c:pt idx="5">
                  <c:v>77.91</c:v>
                </c:pt>
                <c:pt idx="6">
                  <c:v>79.35</c:v>
                </c:pt>
                <c:pt idx="7">
                  <c:v>77.41</c:v>
                </c:pt>
                <c:pt idx="8">
                  <c:v>78.96</c:v>
                </c:pt>
                <c:pt idx="9">
                  <c:v>79.49</c:v>
                </c:pt>
                <c:pt idx="10">
                  <c:v>81.51</c:v>
                </c:pt>
                <c:pt idx="11">
                  <c:v>84.34</c:v>
                </c:pt>
                <c:pt idx="12">
                  <c:v>80.92</c:v>
                </c:pt>
                <c:pt idx="13">
                  <c:v>78.42</c:v>
                </c:pt>
                <c:pt idx="14">
                  <c:v>82.33</c:v>
                </c:pt>
                <c:pt idx="15">
                  <c:v>81.94</c:v>
                </c:pt>
                <c:pt idx="16">
                  <c:v>81.38</c:v>
                </c:pt>
                <c:pt idx="17">
                  <c:v>81.94</c:v>
                </c:pt>
                <c:pt idx="18">
                  <c:v>82.25</c:v>
                </c:pt>
                <c:pt idx="19">
                  <c:v>81.94</c:v>
                </c:pt>
                <c:pt idx="20">
                  <c:v>83.03</c:v>
                </c:pt>
                <c:pt idx="21">
                  <c:v>84.65</c:v>
                </c:pt>
                <c:pt idx="22">
                  <c:v>85.11</c:v>
                </c:pt>
                <c:pt idx="23">
                  <c:v>87.47</c:v>
                </c:pt>
                <c:pt idx="24">
                  <c:v>86.04</c:v>
                </c:pt>
                <c:pt idx="25">
                  <c:v>85.48</c:v>
                </c:pt>
                <c:pt idx="26">
                  <c:v>86.11</c:v>
                </c:pt>
                <c:pt idx="27">
                  <c:v>86.5</c:v>
                </c:pt>
                <c:pt idx="28">
                  <c:v>85.62</c:v>
                </c:pt>
                <c:pt idx="29">
                  <c:v>86.14</c:v>
                </c:pt>
                <c:pt idx="30">
                  <c:v>85.8</c:v>
                </c:pt>
                <c:pt idx="31">
                  <c:v>86.81</c:v>
                </c:pt>
                <c:pt idx="32">
                  <c:v>87.32</c:v>
                </c:pt>
                <c:pt idx="33">
                  <c:v>87.02</c:v>
                </c:pt>
                <c:pt idx="34">
                  <c:v>86.89</c:v>
                </c:pt>
                <c:pt idx="35">
                  <c:v>88.69</c:v>
                </c:pt>
                <c:pt idx="36">
                  <c:v>88.23</c:v>
                </c:pt>
                <c:pt idx="37">
                  <c:v>88.85</c:v>
                </c:pt>
                <c:pt idx="38">
                  <c:v>88.54</c:v>
                </c:pt>
                <c:pt idx="39">
                  <c:v>90.84</c:v>
                </c:pt>
                <c:pt idx="40">
                  <c:v>90.68</c:v>
                </c:pt>
                <c:pt idx="41">
                  <c:v>88.9</c:v>
                </c:pt>
                <c:pt idx="42">
                  <c:v>88.77</c:v>
                </c:pt>
                <c:pt idx="43">
                  <c:v>88.72</c:v>
                </c:pt>
                <c:pt idx="44">
                  <c:v>89.23</c:v>
                </c:pt>
                <c:pt idx="45">
                  <c:v>89.71</c:v>
                </c:pt>
                <c:pt idx="46">
                  <c:v>91.1</c:v>
                </c:pt>
                <c:pt idx="47">
                  <c:v>91.46</c:v>
                </c:pt>
                <c:pt idx="48">
                  <c:v>92.14</c:v>
                </c:pt>
                <c:pt idx="49">
                  <c:v>93.71</c:v>
                </c:pt>
                <c:pt idx="50">
                  <c:v>94.23</c:v>
                </c:pt>
                <c:pt idx="51">
                  <c:v>94.27</c:v>
                </c:pt>
                <c:pt idx="52">
                  <c:v>94.64</c:v>
                </c:pt>
                <c:pt idx="53">
                  <c:v>95.51</c:v>
                </c:pt>
                <c:pt idx="54">
                  <c:v>96.27</c:v>
                </c:pt>
                <c:pt idx="55">
                  <c:v>96.94</c:v>
                </c:pt>
                <c:pt idx="56">
                  <c:v>95.96</c:v>
                </c:pt>
                <c:pt idx="57">
                  <c:v>95.83</c:v>
                </c:pt>
                <c:pt idx="58">
                  <c:v>95.78</c:v>
                </c:pt>
                <c:pt idx="59">
                  <c:v>96.34</c:v>
                </c:pt>
                <c:pt idx="60">
                  <c:v>96.53</c:v>
                </c:pt>
                <c:pt idx="61">
                  <c:v>95.51</c:v>
                </c:pt>
                <c:pt idx="62">
                  <c:v>98.99</c:v>
                </c:pt>
                <c:pt idx="63">
                  <c:v>99.85</c:v>
                </c:pt>
                <c:pt idx="64">
                  <c:v>99.2</c:v>
                </c:pt>
                <c:pt idx="65">
                  <c:v>101.2</c:v>
                </c:pt>
                <c:pt idx="66">
                  <c:v>100.3</c:v>
                </c:pt>
                <c:pt idx="67">
                  <c:v>101.32</c:v>
                </c:pt>
                <c:pt idx="68">
                  <c:v>101.14</c:v>
                </c:pt>
                <c:pt idx="69">
                  <c:v>100.96</c:v>
                </c:pt>
                <c:pt idx="70">
                  <c:v>100.38</c:v>
                </c:pt>
                <c:pt idx="71">
                  <c:v>101.83</c:v>
                </c:pt>
                <c:pt idx="72">
                  <c:v>102.47</c:v>
                </c:pt>
                <c:pt idx="73">
                  <c:v>101.94</c:v>
                </c:pt>
                <c:pt idx="74">
                  <c:v>104.8</c:v>
                </c:pt>
                <c:pt idx="75">
                  <c:v>105.64</c:v>
                </c:pt>
                <c:pt idx="76">
                  <c:v>107.5</c:v>
                </c:pt>
                <c:pt idx="77">
                  <c:v>106.22</c:v>
                </c:pt>
                <c:pt idx="78">
                  <c:v>108.02</c:v>
                </c:pt>
                <c:pt idx="79">
                  <c:v>107.62</c:v>
                </c:pt>
                <c:pt idx="80">
                  <c:v>107.83</c:v>
                </c:pt>
                <c:pt idx="81">
                  <c:v>109.94</c:v>
                </c:pt>
                <c:pt idx="82">
                  <c:v>109.7</c:v>
                </c:pt>
                <c:pt idx="83">
                  <c:v>109.66</c:v>
                </c:pt>
                <c:pt idx="84">
                  <c:v>111.45</c:v>
                </c:pt>
                <c:pt idx="85">
                  <c:v>110.89</c:v>
                </c:pt>
                <c:pt idx="86">
                  <c:v>110.98</c:v>
                </c:pt>
                <c:pt idx="87">
                  <c:v>110.8</c:v>
                </c:pt>
                <c:pt idx="88">
                  <c:v>113.32</c:v>
                </c:pt>
                <c:pt idx="89">
                  <c:v>114.26</c:v>
                </c:pt>
                <c:pt idx="90">
                  <c:v>114.13</c:v>
                </c:pt>
                <c:pt idx="91">
                  <c:v>114.97</c:v>
                </c:pt>
                <c:pt idx="92">
                  <c:v>115.92</c:v>
                </c:pt>
                <c:pt idx="93">
                  <c:v>115.35</c:v>
                </c:pt>
                <c:pt idx="94">
                  <c:v>116.99</c:v>
                </c:pt>
                <c:pt idx="95">
                  <c:v>116.05</c:v>
                </c:pt>
                <c:pt idx="96">
                  <c:v>115.43</c:v>
                </c:pt>
                <c:pt idx="97">
                  <c:v>118.7</c:v>
                </c:pt>
                <c:pt idx="98">
                  <c:v>117.14</c:v>
                </c:pt>
                <c:pt idx="99">
                  <c:v>116.66</c:v>
                </c:pt>
                <c:pt idx="100">
                  <c:v>120.63</c:v>
                </c:pt>
                <c:pt idx="101">
                  <c:v>121.19</c:v>
                </c:pt>
                <c:pt idx="102">
                  <c:v>122</c:v>
                </c:pt>
                <c:pt idx="103">
                  <c:v>122.94</c:v>
                </c:pt>
                <c:pt idx="104">
                  <c:v>125.12</c:v>
                </c:pt>
                <c:pt idx="105">
                  <c:v>124.91</c:v>
                </c:pt>
                <c:pt idx="106">
                  <c:v>127.18</c:v>
                </c:pt>
                <c:pt idx="107">
                  <c:v>125.22</c:v>
                </c:pt>
                <c:pt idx="108">
                  <c:v>130.04</c:v>
                </c:pt>
                <c:pt idx="109">
                  <c:v>127.44</c:v>
                </c:pt>
                <c:pt idx="110">
                  <c:v>132.04</c:v>
                </c:pt>
                <c:pt idx="111">
                  <c:v>128.95</c:v>
                </c:pt>
                <c:pt idx="112">
                  <c:v>133.03</c:v>
                </c:pt>
                <c:pt idx="113">
                  <c:v>138.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N$4:$N$118</c:f>
              <c:numCache>
                <c:formatCode>General</c:formatCode>
                <c:ptCount val="115"/>
                <c:pt idx="0">
                  <c:v>76.13</c:v>
                </c:pt>
                <c:pt idx="1">
                  <c:v>76.46</c:v>
                </c:pt>
                <c:pt idx="2">
                  <c:v>76.85</c:v>
                </c:pt>
                <c:pt idx="3">
                  <c:v>77.29</c:v>
                </c:pt>
                <c:pt idx="4">
                  <c:v>77.78</c:v>
                </c:pt>
                <c:pt idx="5">
                  <c:v>78.22</c:v>
                </c:pt>
                <c:pt idx="6">
                  <c:v>78.61</c:v>
                </c:pt>
                <c:pt idx="7">
                  <c:v>78.98</c:v>
                </c:pt>
                <c:pt idx="8">
                  <c:v>79.33</c:v>
                </c:pt>
                <c:pt idx="9">
                  <c:v>79.68</c:v>
                </c:pt>
                <c:pt idx="10">
                  <c:v>80.11</c:v>
                </c:pt>
                <c:pt idx="11">
                  <c:v>80.59</c:v>
                </c:pt>
                <c:pt idx="12">
                  <c:v>81.04</c:v>
                </c:pt>
                <c:pt idx="13">
                  <c:v>81.41</c:v>
                </c:pt>
                <c:pt idx="14">
                  <c:v>81.64</c:v>
                </c:pt>
                <c:pt idx="15">
                  <c:v>81.73</c:v>
                </c:pt>
                <c:pt idx="16">
                  <c:v>81.77</c:v>
                </c:pt>
                <c:pt idx="17">
                  <c:v>81.88</c:v>
                </c:pt>
                <c:pt idx="18">
                  <c:v>82.14</c:v>
                </c:pt>
                <c:pt idx="19">
                  <c:v>82.63</c:v>
                </c:pt>
                <c:pt idx="20">
                  <c:v>83.33</c:v>
                </c:pt>
                <c:pt idx="21">
                  <c:v>84.1</c:v>
                </c:pt>
                <c:pt idx="22">
                  <c:v>84.81</c:v>
                </c:pt>
                <c:pt idx="23">
                  <c:v>85.37</c:v>
                </c:pt>
                <c:pt idx="24">
                  <c:v>85.76</c:v>
                </c:pt>
                <c:pt idx="25">
                  <c:v>85.94</c:v>
                </c:pt>
                <c:pt idx="26">
                  <c:v>85.98</c:v>
                </c:pt>
                <c:pt idx="27">
                  <c:v>85.99</c:v>
                </c:pt>
                <c:pt idx="28">
                  <c:v>86.04</c:v>
                </c:pt>
                <c:pt idx="29">
                  <c:v>86.13</c:v>
                </c:pt>
                <c:pt idx="30">
                  <c:v>86.29</c:v>
                </c:pt>
                <c:pt idx="31">
                  <c:v>86.53</c:v>
                </c:pt>
                <c:pt idx="32">
                  <c:v>86.85</c:v>
                </c:pt>
                <c:pt idx="33">
                  <c:v>87.23</c:v>
                </c:pt>
                <c:pt idx="34">
                  <c:v>87.6</c:v>
                </c:pt>
                <c:pt idx="35">
                  <c:v>87.98</c:v>
                </c:pt>
                <c:pt idx="36">
                  <c:v>88.37</c:v>
                </c:pt>
                <c:pt idx="37">
                  <c:v>88.75</c:v>
                </c:pt>
                <c:pt idx="38">
                  <c:v>89.03</c:v>
                </c:pt>
                <c:pt idx="39">
                  <c:v>89.17</c:v>
                </c:pt>
                <c:pt idx="40">
                  <c:v>89.13</c:v>
                </c:pt>
                <c:pt idx="41">
                  <c:v>89.03</c:v>
                </c:pt>
                <c:pt idx="42">
                  <c:v>88.98</c:v>
                </c:pt>
                <c:pt idx="43">
                  <c:v>89.05</c:v>
                </c:pt>
                <c:pt idx="44">
                  <c:v>89.34</c:v>
                </c:pt>
                <c:pt idx="45">
                  <c:v>89.9</c:v>
                </c:pt>
                <c:pt idx="46">
                  <c:v>90.7</c:v>
                </c:pt>
                <c:pt idx="47">
                  <c:v>91.6</c:v>
                </c:pt>
                <c:pt idx="48">
                  <c:v>92.45</c:v>
                </c:pt>
                <c:pt idx="49">
                  <c:v>93.21</c:v>
                </c:pt>
                <c:pt idx="50">
                  <c:v>93.89</c:v>
                </c:pt>
                <c:pt idx="51">
                  <c:v>94.53</c:v>
                </c:pt>
                <c:pt idx="52">
                  <c:v>95.12</c:v>
                </c:pt>
                <c:pt idx="53">
                  <c:v>95.61</c:v>
                </c:pt>
                <c:pt idx="54">
                  <c:v>95.95</c:v>
                </c:pt>
                <c:pt idx="55">
                  <c:v>96.12</c:v>
                </c:pt>
                <c:pt idx="56">
                  <c:v>96.13</c:v>
                </c:pt>
                <c:pt idx="57">
                  <c:v>96.06</c:v>
                </c:pt>
                <c:pt idx="58">
                  <c:v>96.1</c:v>
                </c:pt>
                <c:pt idx="59">
                  <c:v>96.39</c:v>
                </c:pt>
                <c:pt idx="60">
                  <c:v>96.96</c:v>
                </c:pt>
                <c:pt idx="61">
                  <c:v>97.73</c:v>
                </c:pt>
                <c:pt idx="62">
                  <c:v>98.54</c:v>
                </c:pt>
                <c:pt idx="63">
                  <c:v>99.28</c:v>
                </c:pt>
                <c:pt idx="64">
                  <c:v>99.91</c:v>
                </c:pt>
                <c:pt idx="65">
                  <c:v>100.37</c:v>
                </c:pt>
                <c:pt idx="66">
                  <c:v>100.65</c:v>
                </c:pt>
                <c:pt idx="67">
                  <c:v>100.8</c:v>
                </c:pt>
                <c:pt idx="68">
                  <c:v>100.9</c:v>
                </c:pt>
                <c:pt idx="69">
                  <c:v>101</c:v>
                </c:pt>
                <c:pt idx="70">
                  <c:v>101.21</c:v>
                </c:pt>
                <c:pt idx="71">
                  <c:v>101.65</c:v>
                </c:pt>
                <c:pt idx="72">
                  <c:v>102.38</c:v>
                </c:pt>
                <c:pt idx="73">
                  <c:v>103.32</c:v>
                </c:pt>
                <c:pt idx="74">
                  <c:v>104.38</c:v>
                </c:pt>
                <c:pt idx="75">
                  <c:v>105.37</c:v>
                </c:pt>
                <c:pt idx="76">
                  <c:v>106.19</c:v>
                </c:pt>
                <c:pt idx="77">
                  <c:v>106.87</c:v>
                </c:pt>
                <c:pt idx="78">
                  <c:v>107.45</c:v>
                </c:pt>
                <c:pt idx="79">
                  <c:v>107.97</c:v>
                </c:pt>
                <c:pt idx="80">
                  <c:v>108.53</c:v>
                </c:pt>
                <c:pt idx="81">
                  <c:v>109.15</c:v>
                </c:pt>
                <c:pt idx="82">
                  <c:v>109.72</c:v>
                </c:pt>
                <c:pt idx="83">
                  <c:v>110.16</c:v>
                </c:pt>
                <c:pt idx="84">
                  <c:v>110.53</c:v>
                </c:pt>
                <c:pt idx="85">
                  <c:v>110.91</c:v>
                </c:pt>
                <c:pt idx="86">
                  <c:v>111.37</c:v>
                </c:pt>
                <c:pt idx="87">
                  <c:v>112</c:v>
                </c:pt>
                <c:pt idx="88">
                  <c:v>112.77</c:v>
                </c:pt>
                <c:pt idx="89">
                  <c:v>113.59</c:v>
                </c:pt>
                <c:pt idx="90">
                  <c:v>114.4</c:v>
                </c:pt>
                <c:pt idx="91">
                  <c:v>115.06</c:v>
                </c:pt>
                <c:pt idx="92">
                  <c:v>115.53</c:v>
                </c:pt>
                <c:pt idx="93">
                  <c:v>115.89</c:v>
                </c:pt>
                <c:pt idx="94">
                  <c:v>116.17</c:v>
                </c:pt>
                <c:pt idx="95">
                  <c:v>116.46</c:v>
                </c:pt>
                <c:pt idx="96">
                  <c:v>116.82</c:v>
                </c:pt>
                <c:pt idx="97">
                  <c:v>117.33</c:v>
                </c:pt>
                <c:pt idx="98">
                  <c:v>118.02</c:v>
                </c:pt>
                <c:pt idx="99">
                  <c:v>118.91</c:v>
                </c:pt>
                <c:pt idx="100">
                  <c:v>119.93</c:v>
                </c:pt>
                <c:pt idx="101">
                  <c:v>121.03</c:v>
                </c:pt>
                <c:pt idx="102">
                  <c:v>122.14</c:v>
                </c:pt>
                <c:pt idx="103">
                  <c:v>123.27</c:v>
                </c:pt>
                <c:pt idx="104">
                  <c:v>124.43</c:v>
                </c:pt>
                <c:pt idx="105">
                  <c:v>125.65</c:v>
                </c:pt>
                <c:pt idx="106">
                  <c:v>126.96</c:v>
                </c:pt>
                <c:pt idx="107">
                  <c:v>128.29</c:v>
                </c:pt>
                <c:pt idx="108">
                  <c:v>129.53</c:v>
                </c:pt>
                <c:pt idx="109">
                  <c:v>130.64</c:v>
                </c:pt>
                <c:pt idx="110">
                  <c:v>131.67</c:v>
                </c:pt>
                <c:pt idx="111">
                  <c:v>132.53</c:v>
                </c:pt>
                <c:pt idx="112">
                  <c:v>133.27</c:v>
                </c:pt>
                <c:pt idx="113">
                  <c:v>133.88</c:v>
                </c:pt>
              </c:numCache>
            </c:numRef>
          </c:val>
          <c:smooth val="0"/>
        </c:ser>
        <c:hiLowLines>
          <c:spPr>
            <a:ln w="0">
              <a:noFill/>
            </a:ln>
          </c:spPr>
        </c:hiLowLines>
        <c:marker val="0"/>
        <c:axId val="86689283"/>
        <c:axId val="2311792"/>
      </c:lineChart>
      <c:catAx>
        <c:axId val="8668928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11792"/>
        <c:crossesAt val="40"/>
        <c:auto val="1"/>
        <c:lblAlgn val="ctr"/>
        <c:lblOffset val="100"/>
        <c:noMultiLvlLbl val="0"/>
      </c:catAx>
      <c:valAx>
        <c:axId val="231179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689283"/>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P$4:$DP$118</c:f>
              <c:numCache>
                <c:formatCode>General</c:formatCode>
                <c:ptCount val="115"/>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c:v>
                </c:pt>
                <c:pt idx="110">
                  <c:v>115.72</c:v>
                </c:pt>
                <c:pt idx="111">
                  <c:v>121.75</c:v>
                </c:pt>
                <c:pt idx="112">
                  <c:v>130.48</c:v>
                </c:pt>
                <c:pt idx="113">
                  <c:v>148.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Q$4:$DQ$118</c:f>
              <c:numCache>
                <c:formatCode>General</c:formatCode>
                <c:ptCount val="115"/>
                <c:pt idx="0">
                  <c:v>63.16</c:v>
                </c:pt>
                <c:pt idx="1">
                  <c:v>63.64</c:v>
                </c:pt>
                <c:pt idx="2">
                  <c:v>61.5</c:v>
                </c:pt>
                <c:pt idx="3">
                  <c:v>57.53</c:v>
                </c:pt>
                <c:pt idx="4">
                  <c:v>64.61</c:v>
                </c:pt>
                <c:pt idx="5">
                  <c:v>64.11</c:v>
                </c:pt>
                <c:pt idx="6">
                  <c:v>60.79</c:v>
                </c:pt>
                <c:pt idx="7">
                  <c:v>63.25</c:v>
                </c:pt>
                <c:pt idx="8">
                  <c:v>68.66</c:v>
                </c:pt>
                <c:pt idx="9">
                  <c:v>61.82</c:v>
                </c:pt>
                <c:pt idx="10">
                  <c:v>67.87</c:v>
                </c:pt>
                <c:pt idx="11">
                  <c:v>68.39</c:v>
                </c:pt>
                <c:pt idx="12">
                  <c:v>67.22</c:v>
                </c:pt>
                <c:pt idx="13">
                  <c:v>67.41</c:v>
                </c:pt>
                <c:pt idx="14">
                  <c:v>68.43</c:v>
                </c:pt>
                <c:pt idx="15">
                  <c:v>66.49</c:v>
                </c:pt>
                <c:pt idx="16">
                  <c:v>68.04</c:v>
                </c:pt>
                <c:pt idx="17">
                  <c:v>69.16</c:v>
                </c:pt>
                <c:pt idx="18">
                  <c:v>70.54</c:v>
                </c:pt>
                <c:pt idx="19">
                  <c:v>70.16</c:v>
                </c:pt>
                <c:pt idx="20">
                  <c:v>70.95</c:v>
                </c:pt>
                <c:pt idx="21">
                  <c:v>73.88</c:v>
                </c:pt>
                <c:pt idx="22">
                  <c:v>74.48</c:v>
                </c:pt>
                <c:pt idx="23">
                  <c:v>77.21</c:v>
                </c:pt>
                <c:pt idx="24">
                  <c:v>70.77</c:v>
                </c:pt>
                <c:pt idx="25">
                  <c:v>83.48</c:v>
                </c:pt>
                <c:pt idx="26">
                  <c:v>77.15</c:v>
                </c:pt>
                <c:pt idx="27">
                  <c:v>73.97</c:v>
                </c:pt>
                <c:pt idx="28">
                  <c:v>74.98</c:v>
                </c:pt>
                <c:pt idx="29">
                  <c:v>77.55</c:v>
                </c:pt>
                <c:pt idx="30">
                  <c:v>74.43</c:v>
                </c:pt>
                <c:pt idx="31">
                  <c:v>78.7</c:v>
                </c:pt>
                <c:pt idx="32">
                  <c:v>75.1</c:v>
                </c:pt>
                <c:pt idx="33">
                  <c:v>75.34</c:v>
                </c:pt>
                <c:pt idx="34">
                  <c:v>76.7</c:v>
                </c:pt>
                <c:pt idx="35">
                  <c:v>78.89</c:v>
                </c:pt>
                <c:pt idx="36">
                  <c:v>88.67</c:v>
                </c:pt>
                <c:pt idx="37">
                  <c:v>84.9</c:v>
                </c:pt>
                <c:pt idx="38">
                  <c:v>86.47</c:v>
                </c:pt>
                <c:pt idx="39">
                  <c:v>89</c:v>
                </c:pt>
                <c:pt idx="40">
                  <c:v>80.34</c:v>
                </c:pt>
                <c:pt idx="41">
                  <c:v>82.39</c:v>
                </c:pt>
                <c:pt idx="42">
                  <c:v>91.19</c:v>
                </c:pt>
                <c:pt idx="43">
                  <c:v>86.03</c:v>
                </c:pt>
                <c:pt idx="44">
                  <c:v>86.81</c:v>
                </c:pt>
                <c:pt idx="45">
                  <c:v>87.87</c:v>
                </c:pt>
                <c:pt idx="46">
                  <c:v>89.47</c:v>
                </c:pt>
                <c:pt idx="47">
                  <c:v>89.4</c:v>
                </c:pt>
                <c:pt idx="48">
                  <c:v>89.99</c:v>
                </c:pt>
                <c:pt idx="49">
                  <c:v>86.83</c:v>
                </c:pt>
                <c:pt idx="50">
                  <c:v>87.73</c:v>
                </c:pt>
                <c:pt idx="51">
                  <c:v>95.3</c:v>
                </c:pt>
                <c:pt idx="52">
                  <c:v>92.01</c:v>
                </c:pt>
                <c:pt idx="53">
                  <c:v>94.06</c:v>
                </c:pt>
                <c:pt idx="54">
                  <c:v>89.85</c:v>
                </c:pt>
                <c:pt idx="55">
                  <c:v>92.72</c:v>
                </c:pt>
                <c:pt idx="56">
                  <c:v>94.07</c:v>
                </c:pt>
                <c:pt idx="57">
                  <c:v>93.15</c:v>
                </c:pt>
                <c:pt idx="58">
                  <c:v>93.9</c:v>
                </c:pt>
                <c:pt idx="59">
                  <c:v>89.56</c:v>
                </c:pt>
                <c:pt idx="60">
                  <c:v>95.12</c:v>
                </c:pt>
                <c:pt idx="61">
                  <c:v>94.52</c:v>
                </c:pt>
                <c:pt idx="62">
                  <c:v>96.08</c:v>
                </c:pt>
                <c:pt idx="63">
                  <c:v>98.41</c:v>
                </c:pt>
                <c:pt idx="64">
                  <c:v>98.02</c:v>
                </c:pt>
                <c:pt idx="65">
                  <c:v>100.05</c:v>
                </c:pt>
                <c:pt idx="66">
                  <c:v>103.88</c:v>
                </c:pt>
                <c:pt idx="67">
                  <c:v>103.33</c:v>
                </c:pt>
                <c:pt idx="68">
                  <c:v>103.84</c:v>
                </c:pt>
                <c:pt idx="69">
                  <c:v>103</c:v>
                </c:pt>
                <c:pt idx="70">
                  <c:v>101.61</c:v>
                </c:pt>
                <c:pt idx="71">
                  <c:v>99.49</c:v>
                </c:pt>
                <c:pt idx="72">
                  <c:v>99.6</c:v>
                </c:pt>
                <c:pt idx="73">
                  <c:v>101.71</c:v>
                </c:pt>
                <c:pt idx="74">
                  <c:v>102.32</c:v>
                </c:pt>
                <c:pt idx="75">
                  <c:v>102.88</c:v>
                </c:pt>
                <c:pt idx="76">
                  <c:v>105.14</c:v>
                </c:pt>
                <c:pt idx="77">
                  <c:v>101.15</c:v>
                </c:pt>
                <c:pt idx="78">
                  <c:v>103.16</c:v>
                </c:pt>
                <c:pt idx="79">
                  <c:v>100.65</c:v>
                </c:pt>
                <c:pt idx="80">
                  <c:v>102.13</c:v>
                </c:pt>
                <c:pt idx="81">
                  <c:v>104.87</c:v>
                </c:pt>
                <c:pt idx="82">
                  <c:v>104.4</c:v>
                </c:pt>
                <c:pt idx="83">
                  <c:v>113.73</c:v>
                </c:pt>
                <c:pt idx="84">
                  <c:v>104.76</c:v>
                </c:pt>
                <c:pt idx="85">
                  <c:v>109.6</c:v>
                </c:pt>
                <c:pt idx="86">
                  <c:v>106.34</c:v>
                </c:pt>
                <c:pt idx="87">
                  <c:v>108.39</c:v>
                </c:pt>
                <c:pt idx="88">
                  <c:v>105.45</c:v>
                </c:pt>
                <c:pt idx="89">
                  <c:v>111.09</c:v>
                </c:pt>
                <c:pt idx="90">
                  <c:v>111.8</c:v>
                </c:pt>
                <c:pt idx="91">
                  <c:v>109.55</c:v>
                </c:pt>
                <c:pt idx="92">
                  <c:v>107.3</c:v>
                </c:pt>
                <c:pt idx="93">
                  <c:v>109.14</c:v>
                </c:pt>
                <c:pt idx="94">
                  <c:v>110.09</c:v>
                </c:pt>
                <c:pt idx="95">
                  <c:v>113.08</c:v>
                </c:pt>
                <c:pt idx="96">
                  <c:v>118.08</c:v>
                </c:pt>
                <c:pt idx="97">
                  <c:v>115.07</c:v>
                </c:pt>
                <c:pt idx="98">
                  <c:v>115.32</c:v>
                </c:pt>
                <c:pt idx="99">
                  <c:v>119.86</c:v>
                </c:pt>
                <c:pt idx="100">
                  <c:v>117.53</c:v>
                </c:pt>
                <c:pt idx="101">
                  <c:v>114.3</c:v>
                </c:pt>
                <c:pt idx="102">
                  <c:v>118.15</c:v>
                </c:pt>
                <c:pt idx="103">
                  <c:v>109.84</c:v>
                </c:pt>
                <c:pt idx="104">
                  <c:v>124.45</c:v>
                </c:pt>
                <c:pt idx="105">
                  <c:v>123.72</c:v>
                </c:pt>
                <c:pt idx="106">
                  <c:v>121.3</c:v>
                </c:pt>
                <c:pt idx="107">
                  <c:v>120</c:v>
                </c:pt>
                <c:pt idx="108">
                  <c:v>126.49</c:v>
                </c:pt>
                <c:pt idx="109">
                  <c:v>121.5</c:v>
                </c:pt>
                <c:pt idx="110">
                  <c:v>127.15</c:v>
                </c:pt>
                <c:pt idx="111">
                  <c:v>126.19</c:v>
                </c:pt>
                <c:pt idx="112">
                  <c:v>133.12</c:v>
                </c:pt>
                <c:pt idx="113">
                  <c:v>131.4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R$4:$DR$118</c:f>
              <c:numCache>
                <c:formatCode>General</c:formatCode>
                <c:ptCount val="115"/>
                <c:pt idx="0">
                  <c:v>62.82</c:v>
                </c:pt>
                <c:pt idx="1">
                  <c:v>62.8</c:v>
                </c:pt>
                <c:pt idx="2">
                  <c:v>62.8</c:v>
                </c:pt>
                <c:pt idx="3">
                  <c:v>62.87</c:v>
                </c:pt>
                <c:pt idx="4">
                  <c:v>63.03</c:v>
                </c:pt>
                <c:pt idx="5">
                  <c:v>63.25</c:v>
                </c:pt>
                <c:pt idx="6">
                  <c:v>63.67</c:v>
                </c:pt>
                <c:pt idx="7">
                  <c:v>64.35</c:v>
                </c:pt>
                <c:pt idx="8">
                  <c:v>65.15</c:v>
                </c:pt>
                <c:pt idx="9">
                  <c:v>66.03</c:v>
                </c:pt>
                <c:pt idx="10">
                  <c:v>66.87</c:v>
                </c:pt>
                <c:pt idx="11">
                  <c:v>67.46</c:v>
                </c:pt>
                <c:pt idx="12">
                  <c:v>67.64</c:v>
                </c:pt>
                <c:pt idx="13">
                  <c:v>67.62</c:v>
                </c:pt>
                <c:pt idx="14">
                  <c:v>67.65</c:v>
                </c:pt>
                <c:pt idx="15">
                  <c:v>67.81</c:v>
                </c:pt>
                <c:pt idx="16">
                  <c:v>68.18</c:v>
                </c:pt>
                <c:pt idx="17">
                  <c:v>68.81</c:v>
                </c:pt>
                <c:pt idx="18">
                  <c:v>69.71</c:v>
                </c:pt>
                <c:pt idx="19">
                  <c:v>70.84</c:v>
                </c:pt>
                <c:pt idx="20">
                  <c:v>72.08</c:v>
                </c:pt>
                <c:pt idx="21">
                  <c:v>73.32</c:v>
                </c:pt>
                <c:pt idx="22">
                  <c:v>74.41</c:v>
                </c:pt>
                <c:pt idx="23">
                  <c:v>75.2</c:v>
                </c:pt>
                <c:pt idx="24">
                  <c:v>75.63</c:v>
                </c:pt>
                <c:pt idx="25">
                  <c:v>75.69</c:v>
                </c:pt>
                <c:pt idx="26">
                  <c:v>75.6</c:v>
                </c:pt>
                <c:pt idx="27">
                  <c:v>75.61</c:v>
                </c:pt>
                <c:pt idx="28">
                  <c:v>75.75</c:v>
                </c:pt>
                <c:pt idx="29">
                  <c:v>75.89</c:v>
                </c:pt>
                <c:pt idx="30">
                  <c:v>75.93</c:v>
                </c:pt>
                <c:pt idx="31">
                  <c:v>75.87</c:v>
                </c:pt>
                <c:pt idx="32">
                  <c:v>75.97</c:v>
                </c:pt>
                <c:pt idx="33">
                  <c:v>76.45</c:v>
                </c:pt>
                <c:pt idx="34">
                  <c:v>77.59</c:v>
                </c:pt>
                <c:pt idx="35">
                  <c:v>79.53</c:v>
                </c:pt>
                <c:pt idx="36">
                  <c:v>81.85</c:v>
                </c:pt>
                <c:pt idx="37">
                  <c:v>83.99</c:v>
                </c:pt>
                <c:pt idx="38">
                  <c:v>85.54</c:v>
                </c:pt>
                <c:pt idx="39">
                  <c:v>86.22</c:v>
                </c:pt>
                <c:pt idx="40">
                  <c:v>86.26</c:v>
                </c:pt>
                <c:pt idx="41">
                  <c:v>86.05</c:v>
                </c:pt>
                <c:pt idx="42">
                  <c:v>85.99</c:v>
                </c:pt>
                <c:pt idx="43">
                  <c:v>86.39</c:v>
                </c:pt>
                <c:pt idx="44">
                  <c:v>87.19</c:v>
                </c:pt>
                <c:pt idx="45">
                  <c:v>88.03</c:v>
                </c:pt>
                <c:pt idx="46">
                  <c:v>88.56</c:v>
                </c:pt>
                <c:pt idx="47">
                  <c:v>88.67</c:v>
                </c:pt>
                <c:pt idx="48">
                  <c:v>88.71</c:v>
                </c:pt>
                <c:pt idx="49">
                  <c:v>88.91</c:v>
                </c:pt>
                <c:pt idx="50">
                  <c:v>89.32</c:v>
                </c:pt>
                <c:pt idx="51">
                  <c:v>90</c:v>
                </c:pt>
                <c:pt idx="52">
                  <c:v>90.88</c:v>
                </c:pt>
                <c:pt idx="53">
                  <c:v>91.79</c:v>
                </c:pt>
                <c:pt idx="54">
                  <c:v>92.47</c:v>
                </c:pt>
                <c:pt idx="55">
                  <c:v>92.84</c:v>
                </c:pt>
                <c:pt idx="56">
                  <c:v>92.97</c:v>
                </c:pt>
                <c:pt idx="57">
                  <c:v>93.08</c:v>
                </c:pt>
                <c:pt idx="58">
                  <c:v>93.3</c:v>
                </c:pt>
                <c:pt idx="59">
                  <c:v>93.69</c:v>
                </c:pt>
                <c:pt idx="60">
                  <c:v>94.21</c:v>
                </c:pt>
                <c:pt idx="61">
                  <c:v>94.97</c:v>
                </c:pt>
                <c:pt idx="62">
                  <c:v>96.14</c:v>
                </c:pt>
                <c:pt idx="63">
                  <c:v>97.63</c:v>
                </c:pt>
                <c:pt idx="64">
                  <c:v>99.28</c:v>
                </c:pt>
                <c:pt idx="65">
                  <c:v>100.92</c:v>
                </c:pt>
                <c:pt idx="66">
                  <c:v>102.29</c:v>
                </c:pt>
                <c:pt idx="67">
                  <c:v>103.07</c:v>
                </c:pt>
                <c:pt idx="68">
                  <c:v>103.08</c:v>
                </c:pt>
                <c:pt idx="69">
                  <c:v>102.5</c:v>
                </c:pt>
                <c:pt idx="70">
                  <c:v>101.62</c:v>
                </c:pt>
                <c:pt idx="71">
                  <c:v>100.97</c:v>
                </c:pt>
                <c:pt idx="72">
                  <c:v>100.87</c:v>
                </c:pt>
                <c:pt idx="73">
                  <c:v>101.33</c:v>
                </c:pt>
                <c:pt idx="74">
                  <c:v>102.04</c:v>
                </c:pt>
                <c:pt idx="75">
                  <c:v>102.6</c:v>
                </c:pt>
                <c:pt idx="76">
                  <c:v>102.78</c:v>
                </c:pt>
                <c:pt idx="77">
                  <c:v>102.6</c:v>
                </c:pt>
                <c:pt idx="78">
                  <c:v>102.38</c:v>
                </c:pt>
                <c:pt idx="79">
                  <c:v>102.38</c:v>
                </c:pt>
                <c:pt idx="80">
                  <c:v>102.8</c:v>
                </c:pt>
                <c:pt idx="81">
                  <c:v>103.62</c:v>
                </c:pt>
                <c:pt idx="82">
                  <c:v>104.73</c:v>
                </c:pt>
                <c:pt idx="83">
                  <c:v>105.74</c:v>
                </c:pt>
                <c:pt idx="84">
                  <c:v>106.45</c:v>
                </c:pt>
                <c:pt idx="85">
                  <c:v>106.97</c:v>
                </c:pt>
                <c:pt idx="86">
                  <c:v>107.51</c:v>
                </c:pt>
                <c:pt idx="87">
                  <c:v>108.15</c:v>
                </c:pt>
                <c:pt idx="88">
                  <c:v>108.77</c:v>
                </c:pt>
                <c:pt idx="89">
                  <c:v>109.17</c:v>
                </c:pt>
                <c:pt idx="90">
                  <c:v>109.31</c:v>
                </c:pt>
                <c:pt idx="91">
                  <c:v>109.32</c:v>
                </c:pt>
                <c:pt idx="92">
                  <c:v>109.5</c:v>
                </c:pt>
                <c:pt idx="93">
                  <c:v>109.93</c:v>
                </c:pt>
                <c:pt idx="94">
                  <c:v>110.87</c:v>
                </c:pt>
                <c:pt idx="95">
                  <c:v>112.37</c:v>
                </c:pt>
                <c:pt idx="96">
                  <c:v>114.13</c:v>
                </c:pt>
                <c:pt idx="97">
                  <c:v>115.56</c:v>
                </c:pt>
                <c:pt idx="98">
                  <c:v>116.38</c:v>
                </c:pt>
                <c:pt idx="99">
                  <c:v>116.75</c:v>
                </c:pt>
                <c:pt idx="100">
                  <c:v>117.13</c:v>
                </c:pt>
                <c:pt idx="101">
                  <c:v>117.85</c:v>
                </c:pt>
                <c:pt idx="102">
                  <c:v>118.84</c:v>
                </c:pt>
                <c:pt idx="103">
                  <c:v>120.02</c:v>
                </c:pt>
                <c:pt idx="104">
                  <c:v>121.12</c:v>
                </c:pt>
                <c:pt idx="105">
                  <c:v>122.03</c:v>
                </c:pt>
                <c:pt idx="106">
                  <c:v>122.55</c:v>
                </c:pt>
                <c:pt idx="107">
                  <c:v>122.83</c:v>
                </c:pt>
                <c:pt idx="108">
                  <c:v>123.4</c:v>
                </c:pt>
                <c:pt idx="109">
                  <c:v>124.58</c:v>
                </c:pt>
                <c:pt idx="110">
                  <c:v>126.31</c:v>
                </c:pt>
                <c:pt idx="111">
                  <c:v>128.13</c:v>
                </c:pt>
                <c:pt idx="112">
                  <c:v>129.89</c:v>
                </c:pt>
                <c:pt idx="113">
                  <c:v>131.4</c:v>
                </c:pt>
              </c:numCache>
            </c:numRef>
          </c:val>
          <c:smooth val="0"/>
        </c:ser>
        <c:hiLowLines>
          <c:spPr>
            <a:ln w="0">
              <a:noFill/>
            </a:ln>
          </c:spPr>
        </c:hiLowLines>
        <c:marker val="0"/>
        <c:axId val="74959226"/>
        <c:axId val="72321945"/>
      </c:lineChart>
      <c:catAx>
        <c:axId val="749592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2321945"/>
        <c:crossesAt val="40"/>
        <c:auto val="1"/>
        <c:lblAlgn val="ctr"/>
        <c:lblOffset val="100"/>
        <c:noMultiLvlLbl val="0"/>
      </c:catAx>
      <c:valAx>
        <c:axId val="7232194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959226"/>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P$4:$P$118</c:f>
              <c:numCache>
                <c:formatCode>General</c:formatCode>
                <c:ptCount val="115"/>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3</c:v>
                </c:pt>
                <c:pt idx="110">
                  <c:v>121.76</c:v>
                </c:pt>
                <c:pt idx="111">
                  <c:v>116</c:v>
                </c:pt>
                <c:pt idx="112">
                  <c:v>117.33</c:v>
                </c:pt>
                <c:pt idx="113">
                  <c:v>141.0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Q$4:$Q$118</c:f>
              <c:numCache>
                <c:formatCode>General</c:formatCode>
                <c:ptCount val="115"/>
                <c:pt idx="0">
                  <c:v>66.57</c:v>
                </c:pt>
                <c:pt idx="1">
                  <c:v>67.68</c:v>
                </c:pt>
                <c:pt idx="2">
                  <c:v>67.39</c:v>
                </c:pt>
                <c:pt idx="3">
                  <c:v>67.16</c:v>
                </c:pt>
                <c:pt idx="4">
                  <c:v>68.51</c:v>
                </c:pt>
                <c:pt idx="5">
                  <c:v>68.56</c:v>
                </c:pt>
                <c:pt idx="6">
                  <c:v>66.92</c:v>
                </c:pt>
                <c:pt idx="7">
                  <c:v>69.36</c:v>
                </c:pt>
                <c:pt idx="8">
                  <c:v>70.23</c:v>
                </c:pt>
                <c:pt idx="9">
                  <c:v>69.98</c:v>
                </c:pt>
                <c:pt idx="10">
                  <c:v>70.71</c:v>
                </c:pt>
                <c:pt idx="11">
                  <c:v>71.69</c:v>
                </c:pt>
                <c:pt idx="12">
                  <c:v>71.74</c:v>
                </c:pt>
                <c:pt idx="13">
                  <c:v>69.35</c:v>
                </c:pt>
                <c:pt idx="14">
                  <c:v>73.57</c:v>
                </c:pt>
                <c:pt idx="15">
                  <c:v>72.37</c:v>
                </c:pt>
                <c:pt idx="16">
                  <c:v>72.86</c:v>
                </c:pt>
                <c:pt idx="17">
                  <c:v>74.2</c:v>
                </c:pt>
                <c:pt idx="18">
                  <c:v>72.68</c:v>
                </c:pt>
                <c:pt idx="19">
                  <c:v>73.44</c:v>
                </c:pt>
                <c:pt idx="20">
                  <c:v>74.2</c:v>
                </c:pt>
                <c:pt idx="21">
                  <c:v>75.68</c:v>
                </c:pt>
                <c:pt idx="22">
                  <c:v>75.65</c:v>
                </c:pt>
                <c:pt idx="23">
                  <c:v>75.49</c:v>
                </c:pt>
                <c:pt idx="24">
                  <c:v>75.99</c:v>
                </c:pt>
                <c:pt idx="25">
                  <c:v>78.1</c:v>
                </c:pt>
                <c:pt idx="26">
                  <c:v>76.7</c:v>
                </c:pt>
                <c:pt idx="27">
                  <c:v>78.18</c:v>
                </c:pt>
                <c:pt idx="28">
                  <c:v>77.79</c:v>
                </c:pt>
                <c:pt idx="29">
                  <c:v>78.55</c:v>
                </c:pt>
                <c:pt idx="30">
                  <c:v>78.96</c:v>
                </c:pt>
                <c:pt idx="31">
                  <c:v>79.81</c:v>
                </c:pt>
                <c:pt idx="32">
                  <c:v>80.12</c:v>
                </c:pt>
                <c:pt idx="33">
                  <c:v>80.4</c:v>
                </c:pt>
                <c:pt idx="34">
                  <c:v>81.59</c:v>
                </c:pt>
                <c:pt idx="35">
                  <c:v>82.3</c:v>
                </c:pt>
                <c:pt idx="36">
                  <c:v>84.21</c:v>
                </c:pt>
                <c:pt idx="37">
                  <c:v>85.58</c:v>
                </c:pt>
                <c:pt idx="38">
                  <c:v>86.01</c:v>
                </c:pt>
                <c:pt idx="39">
                  <c:v>85.89</c:v>
                </c:pt>
                <c:pt idx="40">
                  <c:v>86.01</c:v>
                </c:pt>
                <c:pt idx="41">
                  <c:v>86.84</c:v>
                </c:pt>
                <c:pt idx="42">
                  <c:v>87.43</c:v>
                </c:pt>
                <c:pt idx="43">
                  <c:v>88.24</c:v>
                </c:pt>
                <c:pt idx="44">
                  <c:v>87.89</c:v>
                </c:pt>
                <c:pt idx="45">
                  <c:v>88.58</c:v>
                </c:pt>
                <c:pt idx="46">
                  <c:v>89.14</c:v>
                </c:pt>
                <c:pt idx="47">
                  <c:v>90.81</c:v>
                </c:pt>
                <c:pt idx="48">
                  <c:v>90.88</c:v>
                </c:pt>
                <c:pt idx="49">
                  <c:v>91.69</c:v>
                </c:pt>
                <c:pt idx="50">
                  <c:v>91.66</c:v>
                </c:pt>
                <c:pt idx="51">
                  <c:v>92.2</c:v>
                </c:pt>
                <c:pt idx="52">
                  <c:v>93.51</c:v>
                </c:pt>
                <c:pt idx="53">
                  <c:v>93.3</c:v>
                </c:pt>
                <c:pt idx="54">
                  <c:v>94.36</c:v>
                </c:pt>
                <c:pt idx="55">
                  <c:v>94.59</c:v>
                </c:pt>
                <c:pt idx="56">
                  <c:v>95.74</c:v>
                </c:pt>
                <c:pt idx="57">
                  <c:v>95.58</c:v>
                </c:pt>
                <c:pt idx="58">
                  <c:v>96.49</c:v>
                </c:pt>
                <c:pt idx="59">
                  <c:v>96.32</c:v>
                </c:pt>
                <c:pt idx="60">
                  <c:v>96.62</c:v>
                </c:pt>
                <c:pt idx="61">
                  <c:v>93.85</c:v>
                </c:pt>
                <c:pt idx="62">
                  <c:v>97.59</c:v>
                </c:pt>
                <c:pt idx="63">
                  <c:v>98.33</c:v>
                </c:pt>
                <c:pt idx="64">
                  <c:v>99.56</c:v>
                </c:pt>
                <c:pt idx="65">
                  <c:v>99.95</c:v>
                </c:pt>
                <c:pt idx="66">
                  <c:v>100.61</c:v>
                </c:pt>
                <c:pt idx="67">
                  <c:v>100.48</c:v>
                </c:pt>
                <c:pt idx="68">
                  <c:v>101.55</c:v>
                </c:pt>
                <c:pt idx="69">
                  <c:v>102.7</c:v>
                </c:pt>
                <c:pt idx="70">
                  <c:v>102.66</c:v>
                </c:pt>
                <c:pt idx="71">
                  <c:v>103.66</c:v>
                </c:pt>
                <c:pt idx="72">
                  <c:v>103.48</c:v>
                </c:pt>
                <c:pt idx="73">
                  <c:v>105.49</c:v>
                </c:pt>
                <c:pt idx="74">
                  <c:v>104.94</c:v>
                </c:pt>
                <c:pt idx="75">
                  <c:v>105.56</c:v>
                </c:pt>
                <c:pt idx="76">
                  <c:v>105.21</c:v>
                </c:pt>
                <c:pt idx="77">
                  <c:v>105.83</c:v>
                </c:pt>
                <c:pt idx="78">
                  <c:v>106.9</c:v>
                </c:pt>
                <c:pt idx="79">
                  <c:v>108.17</c:v>
                </c:pt>
                <c:pt idx="80">
                  <c:v>107.4</c:v>
                </c:pt>
                <c:pt idx="81">
                  <c:v>108.47</c:v>
                </c:pt>
                <c:pt idx="82">
                  <c:v>108.39</c:v>
                </c:pt>
                <c:pt idx="83">
                  <c:v>108.15</c:v>
                </c:pt>
                <c:pt idx="84">
                  <c:v>108.21</c:v>
                </c:pt>
                <c:pt idx="85">
                  <c:v>108.48</c:v>
                </c:pt>
                <c:pt idx="86">
                  <c:v>107.23</c:v>
                </c:pt>
                <c:pt idx="87">
                  <c:v>109.45</c:v>
                </c:pt>
                <c:pt idx="88">
                  <c:v>109.84</c:v>
                </c:pt>
                <c:pt idx="89">
                  <c:v>109.63</c:v>
                </c:pt>
                <c:pt idx="90">
                  <c:v>110.05</c:v>
                </c:pt>
                <c:pt idx="91">
                  <c:v>110.79</c:v>
                </c:pt>
                <c:pt idx="92">
                  <c:v>110.21</c:v>
                </c:pt>
                <c:pt idx="93">
                  <c:v>110.15</c:v>
                </c:pt>
                <c:pt idx="94">
                  <c:v>110.22</c:v>
                </c:pt>
                <c:pt idx="95">
                  <c:v>110.46</c:v>
                </c:pt>
                <c:pt idx="96">
                  <c:v>111.95</c:v>
                </c:pt>
                <c:pt idx="97">
                  <c:v>111.88</c:v>
                </c:pt>
                <c:pt idx="98">
                  <c:v>111</c:v>
                </c:pt>
                <c:pt idx="99">
                  <c:v>112.06</c:v>
                </c:pt>
                <c:pt idx="100">
                  <c:v>111.81</c:v>
                </c:pt>
                <c:pt idx="101">
                  <c:v>112.73</c:v>
                </c:pt>
                <c:pt idx="102">
                  <c:v>112.23</c:v>
                </c:pt>
                <c:pt idx="103">
                  <c:v>111.42</c:v>
                </c:pt>
                <c:pt idx="104">
                  <c:v>113.23</c:v>
                </c:pt>
                <c:pt idx="105">
                  <c:v>112.31</c:v>
                </c:pt>
                <c:pt idx="106">
                  <c:v>113.8</c:v>
                </c:pt>
                <c:pt idx="107">
                  <c:v>113.95</c:v>
                </c:pt>
                <c:pt idx="108">
                  <c:v>114.44</c:v>
                </c:pt>
                <c:pt idx="109">
                  <c:v>110.97</c:v>
                </c:pt>
                <c:pt idx="110">
                  <c:v>118.98</c:v>
                </c:pt>
                <c:pt idx="111">
                  <c:v>117.32</c:v>
                </c:pt>
                <c:pt idx="112">
                  <c:v>118</c:v>
                </c:pt>
                <c:pt idx="113">
                  <c:v>117.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R$4:$R$118</c:f>
              <c:numCache>
                <c:formatCode>General</c:formatCode>
                <c:ptCount val="115"/>
                <c:pt idx="0">
                  <c:v>66.74</c:v>
                </c:pt>
                <c:pt idx="1">
                  <c:v>67.04</c:v>
                </c:pt>
                <c:pt idx="2">
                  <c:v>67.36</c:v>
                </c:pt>
                <c:pt idx="3">
                  <c:v>67.7</c:v>
                </c:pt>
                <c:pt idx="4">
                  <c:v>68.09</c:v>
                </c:pt>
                <c:pt idx="5">
                  <c:v>68.57</c:v>
                </c:pt>
                <c:pt idx="6">
                  <c:v>69.06</c:v>
                </c:pt>
                <c:pt idx="7">
                  <c:v>69.46</c:v>
                </c:pt>
                <c:pt idx="8">
                  <c:v>69.85</c:v>
                </c:pt>
                <c:pt idx="9">
                  <c:v>70.34</c:v>
                </c:pt>
                <c:pt idx="10">
                  <c:v>70.84</c:v>
                </c:pt>
                <c:pt idx="11">
                  <c:v>71.36</c:v>
                </c:pt>
                <c:pt idx="12">
                  <c:v>71.81</c:v>
                </c:pt>
                <c:pt idx="13">
                  <c:v>72.11</c:v>
                </c:pt>
                <c:pt idx="14">
                  <c:v>72.34</c:v>
                </c:pt>
                <c:pt idx="15">
                  <c:v>72.65</c:v>
                </c:pt>
                <c:pt idx="16">
                  <c:v>72.98</c:v>
                </c:pt>
                <c:pt idx="17">
                  <c:v>73.19</c:v>
                </c:pt>
                <c:pt idx="18">
                  <c:v>73.43</c:v>
                </c:pt>
                <c:pt idx="19">
                  <c:v>73.85</c:v>
                </c:pt>
                <c:pt idx="20">
                  <c:v>74.43</c:v>
                </c:pt>
                <c:pt idx="21">
                  <c:v>75.07</c:v>
                </c:pt>
                <c:pt idx="22">
                  <c:v>75.56</c:v>
                </c:pt>
                <c:pt idx="23">
                  <c:v>75.76</c:v>
                </c:pt>
                <c:pt idx="24">
                  <c:v>75.96</c:v>
                </c:pt>
                <c:pt idx="25">
                  <c:v>76.37</c:v>
                </c:pt>
                <c:pt idx="26">
                  <c:v>76.96</c:v>
                </c:pt>
                <c:pt idx="27">
                  <c:v>77.54</c:v>
                </c:pt>
                <c:pt idx="28">
                  <c:v>78.06</c:v>
                </c:pt>
                <c:pt idx="29">
                  <c:v>78.57</c:v>
                </c:pt>
                <c:pt idx="30">
                  <c:v>79.06</c:v>
                </c:pt>
                <c:pt idx="31">
                  <c:v>79.56</c:v>
                </c:pt>
                <c:pt idx="32">
                  <c:v>80.07</c:v>
                </c:pt>
                <c:pt idx="33">
                  <c:v>80.68</c:v>
                </c:pt>
                <c:pt idx="34">
                  <c:v>81.52</c:v>
                </c:pt>
                <c:pt idx="35">
                  <c:v>82.61</c:v>
                </c:pt>
                <c:pt idx="36">
                  <c:v>83.81</c:v>
                </c:pt>
                <c:pt idx="37">
                  <c:v>84.83</c:v>
                </c:pt>
                <c:pt idx="38">
                  <c:v>85.52</c:v>
                </c:pt>
                <c:pt idx="39">
                  <c:v>85.95</c:v>
                </c:pt>
                <c:pt idx="40">
                  <c:v>86.35</c:v>
                </c:pt>
                <c:pt idx="41">
                  <c:v>86.85</c:v>
                </c:pt>
                <c:pt idx="42">
                  <c:v>87.37</c:v>
                </c:pt>
                <c:pt idx="43">
                  <c:v>87.81</c:v>
                </c:pt>
                <c:pt idx="44">
                  <c:v>88.2</c:v>
                </c:pt>
                <c:pt idx="45">
                  <c:v>88.7</c:v>
                </c:pt>
                <c:pt idx="46">
                  <c:v>89.43</c:v>
                </c:pt>
                <c:pt idx="47">
                  <c:v>90.28</c:v>
                </c:pt>
                <c:pt idx="48">
                  <c:v>90.98</c:v>
                </c:pt>
                <c:pt idx="49">
                  <c:v>91.49</c:v>
                </c:pt>
                <c:pt idx="50">
                  <c:v>91.92</c:v>
                </c:pt>
                <c:pt idx="51">
                  <c:v>92.43</c:v>
                </c:pt>
                <c:pt idx="52">
                  <c:v>93.01</c:v>
                </c:pt>
                <c:pt idx="53">
                  <c:v>93.62</c:v>
                </c:pt>
                <c:pt idx="54">
                  <c:v>94.23</c:v>
                </c:pt>
                <c:pt idx="55">
                  <c:v>94.82</c:v>
                </c:pt>
                <c:pt idx="56">
                  <c:v>95.39</c:v>
                </c:pt>
                <c:pt idx="57">
                  <c:v>95.87</c:v>
                </c:pt>
                <c:pt idx="58">
                  <c:v>96.19</c:v>
                </c:pt>
                <c:pt idx="59">
                  <c:v>96.42</c:v>
                </c:pt>
                <c:pt idx="60">
                  <c:v>96.65</c:v>
                </c:pt>
                <c:pt idx="61">
                  <c:v>97.05</c:v>
                </c:pt>
                <c:pt idx="62">
                  <c:v>97.66</c:v>
                </c:pt>
                <c:pt idx="63">
                  <c:v>98.49</c:v>
                </c:pt>
                <c:pt idx="64">
                  <c:v>99.28</c:v>
                </c:pt>
                <c:pt idx="65">
                  <c:v>99.91</c:v>
                </c:pt>
                <c:pt idx="66">
                  <c:v>100.43</c:v>
                </c:pt>
                <c:pt idx="67">
                  <c:v>100.94</c:v>
                </c:pt>
                <c:pt idx="68">
                  <c:v>101.58</c:v>
                </c:pt>
                <c:pt idx="69">
                  <c:v>102.28</c:v>
                </c:pt>
                <c:pt idx="70">
                  <c:v>102.89</c:v>
                </c:pt>
                <c:pt idx="71">
                  <c:v>103.37</c:v>
                </c:pt>
                <c:pt idx="72">
                  <c:v>103.84</c:v>
                </c:pt>
                <c:pt idx="73">
                  <c:v>104.36</c:v>
                </c:pt>
                <c:pt idx="74">
                  <c:v>104.83</c:v>
                </c:pt>
                <c:pt idx="75">
                  <c:v>105.19</c:v>
                </c:pt>
                <c:pt idx="76">
                  <c:v>105.61</c:v>
                </c:pt>
                <c:pt idx="77">
                  <c:v>106.09</c:v>
                </c:pt>
                <c:pt idx="78">
                  <c:v>106.71</c:v>
                </c:pt>
                <c:pt idx="79">
                  <c:v>107.37</c:v>
                </c:pt>
                <c:pt idx="80">
                  <c:v>107.89</c:v>
                </c:pt>
                <c:pt idx="81">
                  <c:v>108.16</c:v>
                </c:pt>
                <c:pt idx="82">
                  <c:v>108.24</c:v>
                </c:pt>
                <c:pt idx="83">
                  <c:v>108.27</c:v>
                </c:pt>
                <c:pt idx="84">
                  <c:v>108.34</c:v>
                </c:pt>
                <c:pt idx="85">
                  <c:v>108.59</c:v>
                </c:pt>
                <c:pt idx="86">
                  <c:v>109.01</c:v>
                </c:pt>
                <c:pt idx="87">
                  <c:v>109.38</c:v>
                </c:pt>
                <c:pt idx="88">
                  <c:v>109.67</c:v>
                </c:pt>
                <c:pt idx="89">
                  <c:v>109.93</c:v>
                </c:pt>
                <c:pt idx="90">
                  <c:v>110.14</c:v>
                </c:pt>
                <c:pt idx="91">
                  <c:v>110.28</c:v>
                </c:pt>
                <c:pt idx="92">
                  <c:v>110.25</c:v>
                </c:pt>
                <c:pt idx="93">
                  <c:v>110.22</c:v>
                </c:pt>
                <c:pt idx="94">
                  <c:v>110.4</c:v>
                </c:pt>
                <c:pt idx="95">
                  <c:v>110.84</c:v>
                </c:pt>
                <c:pt idx="96">
                  <c:v>111.36</c:v>
                </c:pt>
                <c:pt idx="97">
                  <c:v>111.7</c:v>
                </c:pt>
                <c:pt idx="98">
                  <c:v>111.85</c:v>
                </c:pt>
                <c:pt idx="99">
                  <c:v>111.97</c:v>
                </c:pt>
                <c:pt idx="100">
                  <c:v>112.07</c:v>
                </c:pt>
                <c:pt idx="101">
                  <c:v>112.22</c:v>
                </c:pt>
                <c:pt idx="102">
                  <c:v>112.28</c:v>
                </c:pt>
                <c:pt idx="103">
                  <c:v>112.36</c:v>
                </c:pt>
                <c:pt idx="104">
                  <c:v>112.58</c:v>
                </c:pt>
                <c:pt idx="105">
                  <c:v>112.95</c:v>
                </c:pt>
                <c:pt idx="106">
                  <c:v>113.43</c:v>
                </c:pt>
                <c:pt idx="107">
                  <c:v>113.98</c:v>
                </c:pt>
                <c:pt idx="108">
                  <c:v>114.69</c:v>
                </c:pt>
                <c:pt idx="109">
                  <c:v>115.6</c:v>
                </c:pt>
                <c:pt idx="110">
                  <c:v>116.47</c:v>
                </c:pt>
                <c:pt idx="111">
                  <c:v>117.21</c:v>
                </c:pt>
                <c:pt idx="112">
                  <c:v>117.75</c:v>
                </c:pt>
                <c:pt idx="113">
                  <c:v>118.13</c:v>
                </c:pt>
              </c:numCache>
            </c:numRef>
          </c:val>
          <c:smooth val="0"/>
        </c:ser>
        <c:hiLowLines>
          <c:spPr>
            <a:ln w="0">
              <a:noFill/>
            </a:ln>
          </c:spPr>
        </c:hiLowLines>
        <c:marker val="0"/>
        <c:axId val="25059912"/>
        <c:axId val="607942"/>
      </c:lineChart>
      <c:catAx>
        <c:axId val="2505991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07942"/>
        <c:crossesAt val="40"/>
        <c:auto val="1"/>
        <c:lblAlgn val="ctr"/>
        <c:lblOffset val="100"/>
        <c:noMultiLvlLbl val="0"/>
      </c:catAx>
      <c:valAx>
        <c:axId val="60794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059912"/>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22790747255"/>
          <c:y val="0.0473885113117959"/>
        </c:manualLayout>
      </c:layout>
      <c:overlay val="0"/>
      <c:spPr>
        <a:noFill/>
        <a:ln w="0">
          <a:noFill/>
        </a:ln>
      </c:spPr>
    </c:title>
    <c:autoTitleDeleted val="0"/>
    <c:plotArea>
      <c:layout>
        <c:manualLayout>
          <c:xMode val="edge"/>
          <c:yMode val="edge"/>
          <c:x val="0.0651316490779235"/>
          <c:y val="0.162461595754585"/>
          <c:w val="0.739953096684788"/>
          <c:h val="0.75840238339074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T$4:$T$118</c:f>
              <c:numCache>
                <c:formatCode>General</c:formatCode>
                <c:ptCount val="115"/>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c:v>
                </c:pt>
                <c:pt idx="110">
                  <c:v>106.02</c:v>
                </c:pt>
                <c:pt idx="111">
                  <c:v>117.59</c:v>
                </c:pt>
                <c:pt idx="112">
                  <c:v>128.76</c:v>
                </c:pt>
                <c:pt idx="113">
                  <c:v>161.2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U$4:$U$118</c:f>
              <c:numCache>
                <c:formatCode>General</c:formatCode>
                <c:ptCount val="115"/>
                <c:pt idx="0">
                  <c:v>73.21</c:v>
                </c:pt>
                <c:pt idx="1">
                  <c:v>75.32</c:v>
                </c:pt>
                <c:pt idx="2">
                  <c:v>78.99</c:v>
                </c:pt>
                <c:pt idx="3">
                  <c:v>76.06</c:v>
                </c:pt>
                <c:pt idx="4">
                  <c:v>79.68</c:v>
                </c:pt>
                <c:pt idx="5">
                  <c:v>78.58</c:v>
                </c:pt>
                <c:pt idx="6">
                  <c:v>78.93</c:v>
                </c:pt>
                <c:pt idx="7">
                  <c:v>77.26</c:v>
                </c:pt>
                <c:pt idx="8">
                  <c:v>78.92</c:v>
                </c:pt>
                <c:pt idx="9">
                  <c:v>77.91</c:v>
                </c:pt>
                <c:pt idx="10">
                  <c:v>79.11</c:v>
                </c:pt>
                <c:pt idx="11">
                  <c:v>86.49</c:v>
                </c:pt>
                <c:pt idx="12">
                  <c:v>81.03</c:v>
                </c:pt>
                <c:pt idx="13">
                  <c:v>81.49</c:v>
                </c:pt>
                <c:pt idx="14">
                  <c:v>81.21</c:v>
                </c:pt>
                <c:pt idx="15">
                  <c:v>81.73</c:v>
                </c:pt>
                <c:pt idx="16">
                  <c:v>78.83</c:v>
                </c:pt>
                <c:pt idx="17">
                  <c:v>85.87</c:v>
                </c:pt>
                <c:pt idx="18">
                  <c:v>82.45</c:v>
                </c:pt>
                <c:pt idx="19">
                  <c:v>83.9</c:v>
                </c:pt>
                <c:pt idx="20">
                  <c:v>83.6</c:v>
                </c:pt>
                <c:pt idx="21">
                  <c:v>84.07</c:v>
                </c:pt>
                <c:pt idx="22">
                  <c:v>84.73</c:v>
                </c:pt>
                <c:pt idx="23">
                  <c:v>85.03</c:v>
                </c:pt>
                <c:pt idx="24">
                  <c:v>82.89</c:v>
                </c:pt>
                <c:pt idx="25">
                  <c:v>85.12</c:v>
                </c:pt>
                <c:pt idx="26">
                  <c:v>84.12</c:v>
                </c:pt>
                <c:pt idx="27">
                  <c:v>85.02</c:v>
                </c:pt>
                <c:pt idx="28">
                  <c:v>85.44</c:v>
                </c:pt>
                <c:pt idx="29">
                  <c:v>82.98</c:v>
                </c:pt>
                <c:pt idx="30">
                  <c:v>86.04</c:v>
                </c:pt>
                <c:pt idx="31">
                  <c:v>85.78</c:v>
                </c:pt>
                <c:pt idx="32">
                  <c:v>94.59</c:v>
                </c:pt>
                <c:pt idx="33">
                  <c:v>89.54</c:v>
                </c:pt>
                <c:pt idx="34">
                  <c:v>86.01</c:v>
                </c:pt>
                <c:pt idx="35">
                  <c:v>86.06</c:v>
                </c:pt>
                <c:pt idx="36">
                  <c:v>91.12</c:v>
                </c:pt>
                <c:pt idx="37">
                  <c:v>89.22</c:v>
                </c:pt>
                <c:pt idx="38">
                  <c:v>91.53</c:v>
                </c:pt>
                <c:pt idx="39">
                  <c:v>90.45</c:v>
                </c:pt>
                <c:pt idx="40">
                  <c:v>92.22</c:v>
                </c:pt>
                <c:pt idx="41">
                  <c:v>87.82</c:v>
                </c:pt>
                <c:pt idx="42">
                  <c:v>92.76</c:v>
                </c:pt>
                <c:pt idx="43">
                  <c:v>92.47</c:v>
                </c:pt>
                <c:pt idx="44">
                  <c:v>92.23</c:v>
                </c:pt>
                <c:pt idx="45">
                  <c:v>90.3</c:v>
                </c:pt>
                <c:pt idx="46">
                  <c:v>92.59</c:v>
                </c:pt>
                <c:pt idx="47">
                  <c:v>90.75</c:v>
                </c:pt>
                <c:pt idx="48">
                  <c:v>93.83</c:v>
                </c:pt>
                <c:pt idx="49">
                  <c:v>92.68</c:v>
                </c:pt>
                <c:pt idx="50">
                  <c:v>96.22</c:v>
                </c:pt>
                <c:pt idx="51">
                  <c:v>94.14</c:v>
                </c:pt>
                <c:pt idx="52">
                  <c:v>92.44</c:v>
                </c:pt>
                <c:pt idx="53">
                  <c:v>96.14</c:v>
                </c:pt>
                <c:pt idx="54">
                  <c:v>91.09</c:v>
                </c:pt>
                <c:pt idx="55">
                  <c:v>95.84</c:v>
                </c:pt>
                <c:pt idx="56">
                  <c:v>93.31</c:v>
                </c:pt>
                <c:pt idx="57">
                  <c:v>92.47</c:v>
                </c:pt>
                <c:pt idx="58">
                  <c:v>93.7</c:v>
                </c:pt>
                <c:pt idx="59">
                  <c:v>95.36</c:v>
                </c:pt>
                <c:pt idx="60">
                  <c:v>95.71</c:v>
                </c:pt>
                <c:pt idx="61">
                  <c:v>95.48</c:v>
                </c:pt>
                <c:pt idx="62">
                  <c:v>97.08</c:v>
                </c:pt>
                <c:pt idx="63">
                  <c:v>99.26</c:v>
                </c:pt>
                <c:pt idx="64">
                  <c:v>98.54</c:v>
                </c:pt>
                <c:pt idx="65">
                  <c:v>98.47</c:v>
                </c:pt>
                <c:pt idx="66">
                  <c:v>99.79</c:v>
                </c:pt>
                <c:pt idx="67">
                  <c:v>100.95</c:v>
                </c:pt>
                <c:pt idx="68">
                  <c:v>100.06</c:v>
                </c:pt>
                <c:pt idx="69">
                  <c:v>102.78</c:v>
                </c:pt>
                <c:pt idx="70">
                  <c:v>105.21</c:v>
                </c:pt>
                <c:pt idx="71">
                  <c:v>103.98</c:v>
                </c:pt>
                <c:pt idx="72">
                  <c:v>101.79</c:v>
                </c:pt>
                <c:pt idx="73">
                  <c:v>105.48</c:v>
                </c:pt>
                <c:pt idx="74">
                  <c:v>94.69</c:v>
                </c:pt>
                <c:pt idx="75">
                  <c:v>104.62</c:v>
                </c:pt>
                <c:pt idx="76">
                  <c:v>105.15</c:v>
                </c:pt>
                <c:pt idx="77">
                  <c:v>106.05</c:v>
                </c:pt>
                <c:pt idx="78">
                  <c:v>107.4</c:v>
                </c:pt>
                <c:pt idx="79">
                  <c:v>106.6</c:v>
                </c:pt>
                <c:pt idx="80">
                  <c:v>106.79</c:v>
                </c:pt>
                <c:pt idx="81">
                  <c:v>108.71</c:v>
                </c:pt>
                <c:pt idx="82">
                  <c:v>108.07</c:v>
                </c:pt>
                <c:pt idx="83">
                  <c:v>109.15</c:v>
                </c:pt>
                <c:pt idx="84">
                  <c:v>109.66</c:v>
                </c:pt>
                <c:pt idx="85">
                  <c:v>110.23</c:v>
                </c:pt>
                <c:pt idx="86">
                  <c:v>104.14</c:v>
                </c:pt>
                <c:pt idx="87">
                  <c:v>111.29</c:v>
                </c:pt>
                <c:pt idx="88">
                  <c:v>110.03</c:v>
                </c:pt>
                <c:pt idx="89">
                  <c:v>113.81</c:v>
                </c:pt>
                <c:pt idx="90">
                  <c:v>112.54</c:v>
                </c:pt>
                <c:pt idx="91">
                  <c:v>111.86</c:v>
                </c:pt>
                <c:pt idx="92">
                  <c:v>114.25</c:v>
                </c:pt>
                <c:pt idx="93">
                  <c:v>115.87</c:v>
                </c:pt>
                <c:pt idx="94">
                  <c:v>114.71</c:v>
                </c:pt>
                <c:pt idx="95">
                  <c:v>117.59</c:v>
                </c:pt>
                <c:pt idx="96">
                  <c:v>117.79</c:v>
                </c:pt>
                <c:pt idx="97">
                  <c:v>120.93</c:v>
                </c:pt>
                <c:pt idx="98">
                  <c:v>105.01</c:v>
                </c:pt>
                <c:pt idx="99">
                  <c:v>118.88</c:v>
                </c:pt>
                <c:pt idx="100">
                  <c:v>121.61</c:v>
                </c:pt>
                <c:pt idx="101">
                  <c:v>122.31</c:v>
                </c:pt>
                <c:pt idx="102">
                  <c:v>123.25</c:v>
                </c:pt>
                <c:pt idx="103">
                  <c:v>124.27</c:v>
                </c:pt>
                <c:pt idx="104">
                  <c:v>125.88</c:v>
                </c:pt>
                <c:pt idx="105">
                  <c:v>121.97</c:v>
                </c:pt>
                <c:pt idx="106">
                  <c:v>121.98</c:v>
                </c:pt>
                <c:pt idx="107">
                  <c:v>120.3</c:v>
                </c:pt>
                <c:pt idx="108">
                  <c:v>124.05</c:v>
                </c:pt>
                <c:pt idx="109">
                  <c:v>118.23</c:v>
                </c:pt>
                <c:pt idx="110">
                  <c:v>104.26</c:v>
                </c:pt>
                <c:pt idx="111">
                  <c:v>124.7</c:v>
                </c:pt>
                <c:pt idx="112">
                  <c:v>127.89</c:v>
                </c:pt>
                <c:pt idx="113">
                  <c:v>126.2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V$4:$V$118</c:f>
              <c:numCache>
                <c:formatCode>General</c:formatCode>
                <c:ptCount val="115"/>
                <c:pt idx="0">
                  <c:v>74.74</c:v>
                </c:pt>
                <c:pt idx="1">
                  <c:v>75.71</c:v>
                </c:pt>
                <c:pt idx="2">
                  <c:v>76.62</c:v>
                </c:pt>
                <c:pt idx="3">
                  <c:v>77.48</c:v>
                </c:pt>
                <c:pt idx="4">
                  <c:v>78.16</c:v>
                </c:pt>
                <c:pt idx="5">
                  <c:v>78.48</c:v>
                </c:pt>
                <c:pt idx="6">
                  <c:v>78.48</c:v>
                </c:pt>
                <c:pt idx="7">
                  <c:v>78.37</c:v>
                </c:pt>
                <c:pt idx="8">
                  <c:v>78.43</c:v>
                </c:pt>
                <c:pt idx="9">
                  <c:v>78.74</c:v>
                </c:pt>
                <c:pt idx="10">
                  <c:v>79.27</c:v>
                </c:pt>
                <c:pt idx="11">
                  <c:v>79.95</c:v>
                </c:pt>
                <c:pt idx="12">
                  <c:v>80.61</c:v>
                </c:pt>
                <c:pt idx="13">
                  <c:v>81.18</c:v>
                </c:pt>
                <c:pt idx="14">
                  <c:v>81.64</c:v>
                </c:pt>
                <c:pt idx="15">
                  <c:v>82.05</c:v>
                </c:pt>
                <c:pt idx="16">
                  <c:v>82.41</c:v>
                </c:pt>
                <c:pt idx="17">
                  <c:v>82.78</c:v>
                </c:pt>
                <c:pt idx="18">
                  <c:v>83.2</c:v>
                </c:pt>
                <c:pt idx="19">
                  <c:v>83.59</c:v>
                </c:pt>
                <c:pt idx="20">
                  <c:v>83.9</c:v>
                </c:pt>
                <c:pt idx="21">
                  <c:v>84.11</c:v>
                </c:pt>
                <c:pt idx="22">
                  <c:v>84.24</c:v>
                </c:pt>
                <c:pt idx="23">
                  <c:v>84.35</c:v>
                </c:pt>
                <c:pt idx="24">
                  <c:v>84.41</c:v>
                </c:pt>
                <c:pt idx="25">
                  <c:v>84.42</c:v>
                </c:pt>
                <c:pt idx="26">
                  <c:v>84.42</c:v>
                </c:pt>
                <c:pt idx="27">
                  <c:v>84.43</c:v>
                </c:pt>
                <c:pt idx="28">
                  <c:v>84.6</c:v>
                </c:pt>
                <c:pt idx="29">
                  <c:v>85.01</c:v>
                </c:pt>
                <c:pt idx="30">
                  <c:v>85.56</c:v>
                </c:pt>
                <c:pt idx="31">
                  <c:v>86.24</c:v>
                </c:pt>
                <c:pt idx="32">
                  <c:v>86.99</c:v>
                </c:pt>
                <c:pt idx="33">
                  <c:v>87.73</c:v>
                </c:pt>
                <c:pt idx="34">
                  <c:v>88.38</c:v>
                </c:pt>
                <c:pt idx="35">
                  <c:v>88.97</c:v>
                </c:pt>
                <c:pt idx="36">
                  <c:v>89.51</c:v>
                </c:pt>
                <c:pt idx="37">
                  <c:v>90.1</c:v>
                </c:pt>
                <c:pt idx="38">
                  <c:v>90.69</c:v>
                </c:pt>
                <c:pt idx="39">
                  <c:v>91.28</c:v>
                </c:pt>
                <c:pt idx="40">
                  <c:v>91.72</c:v>
                </c:pt>
                <c:pt idx="41">
                  <c:v>91.98</c:v>
                </c:pt>
                <c:pt idx="42">
                  <c:v>92.09</c:v>
                </c:pt>
                <c:pt idx="43">
                  <c:v>92.03</c:v>
                </c:pt>
                <c:pt idx="44">
                  <c:v>91.84</c:v>
                </c:pt>
                <c:pt idx="45">
                  <c:v>91.73</c:v>
                </c:pt>
                <c:pt idx="46">
                  <c:v>91.83</c:v>
                </c:pt>
                <c:pt idx="47">
                  <c:v>92.18</c:v>
                </c:pt>
                <c:pt idx="48">
                  <c:v>92.71</c:v>
                </c:pt>
                <c:pt idx="49">
                  <c:v>93.25</c:v>
                </c:pt>
                <c:pt idx="50">
                  <c:v>93.63</c:v>
                </c:pt>
                <c:pt idx="51">
                  <c:v>93.83</c:v>
                </c:pt>
                <c:pt idx="52">
                  <c:v>93.86</c:v>
                </c:pt>
                <c:pt idx="53">
                  <c:v>93.76</c:v>
                </c:pt>
                <c:pt idx="54">
                  <c:v>93.57</c:v>
                </c:pt>
                <c:pt idx="55">
                  <c:v>93.46</c:v>
                </c:pt>
                <c:pt idx="56">
                  <c:v>93.47</c:v>
                </c:pt>
                <c:pt idx="57">
                  <c:v>93.63</c:v>
                </c:pt>
                <c:pt idx="58">
                  <c:v>93.98</c:v>
                </c:pt>
                <c:pt idx="59">
                  <c:v>94.6</c:v>
                </c:pt>
                <c:pt idx="60">
                  <c:v>95.44</c:v>
                </c:pt>
                <c:pt idx="61">
                  <c:v>96.34</c:v>
                </c:pt>
                <c:pt idx="62">
                  <c:v>97.23</c:v>
                </c:pt>
                <c:pt idx="63">
                  <c:v>97.96</c:v>
                </c:pt>
                <c:pt idx="64">
                  <c:v>98.55</c:v>
                </c:pt>
                <c:pt idx="65">
                  <c:v>99.11</c:v>
                </c:pt>
                <c:pt idx="66">
                  <c:v>99.82</c:v>
                </c:pt>
                <c:pt idx="67">
                  <c:v>100.61</c:v>
                </c:pt>
                <c:pt idx="68">
                  <c:v>101.51</c:v>
                </c:pt>
                <c:pt idx="69">
                  <c:v>102.4</c:v>
                </c:pt>
                <c:pt idx="70">
                  <c:v>103.13</c:v>
                </c:pt>
                <c:pt idx="71">
                  <c:v>103.56</c:v>
                </c:pt>
                <c:pt idx="72">
                  <c:v>103.79</c:v>
                </c:pt>
                <c:pt idx="73">
                  <c:v>103.97</c:v>
                </c:pt>
                <c:pt idx="74">
                  <c:v>104.24</c:v>
                </c:pt>
                <c:pt idx="75">
                  <c:v>104.68</c:v>
                </c:pt>
                <c:pt idx="76">
                  <c:v>105.3</c:v>
                </c:pt>
                <c:pt idx="77">
                  <c:v>105.93</c:v>
                </c:pt>
                <c:pt idx="78">
                  <c:v>106.49</c:v>
                </c:pt>
                <c:pt idx="79">
                  <c:v>107</c:v>
                </c:pt>
                <c:pt idx="80">
                  <c:v>107.51</c:v>
                </c:pt>
                <c:pt idx="81">
                  <c:v>107.99</c:v>
                </c:pt>
                <c:pt idx="82">
                  <c:v>108.51</c:v>
                </c:pt>
                <c:pt idx="83">
                  <c:v>109.01</c:v>
                </c:pt>
                <c:pt idx="84">
                  <c:v>109.48</c:v>
                </c:pt>
                <c:pt idx="85">
                  <c:v>109.95</c:v>
                </c:pt>
                <c:pt idx="86">
                  <c:v>110.42</c:v>
                </c:pt>
                <c:pt idx="87">
                  <c:v>110.88</c:v>
                </c:pt>
                <c:pt idx="88">
                  <c:v>111.4</c:v>
                </c:pt>
                <c:pt idx="89">
                  <c:v>111.95</c:v>
                </c:pt>
                <c:pt idx="90">
                  <c:v>112.56</c:v>
                </c:pt>
                <c:pt idx="91">
                  <c:v>113.22</c:v>
                </c:pt>
                <c:pt idx="92">
                  <c:v>114.01</c:v>
                </c:pt>
                <c:pt idx="93">
                  <c:v>114.97</c:v>
                </c:pt>
                <c:pt idx="94">
                  <c:v>116.01</c:v>
                </c:pt>
                <c:pt idx="95">
                  <c:v>117</c:v>
                </c:pt>
                <c:pt idx="96">
                  <c:v>117.88</c:v>
                </c:pt>
                <c:pt idx="97">
                  <c:v>118.61</c:v>
                </c:pt>
                <c:pt idx="98">
                  <c:v>119.31</c:v>
                </c:pt>
                <c:pt idx="99">
                  <c:v>120.19</c:v>
                </c:pt>
                <c:pt idx="100">
                  <c:v>121.24</c:v>
                </c:pt>
                <c:pt idx="101">
                  <c:v>122.38</c:v>
                </c:pt>
                <c:pt idx="102">
                  <c:v>123.33</c:v>
                </c:pt>
                <c:pt idx="103">
                  <c:v>123.86</c:v>
                </c:pt>
                <c:pt idx="104">
                  <c:v>123.78</c:v>
                </c:pt>
                <c:pt idx="105">
                  <c:v>123.03</c:v>
                </c:pt>
                <c:pt idx="106">
                  <c:v>121.97</c:v>
                </c:pt>
                <c:pt idx="107">
                  <c:v>121.03</c:v>
                </c:pt>
                <c:pt idx="108">
                  <c:v>120.63</c:v>
                </c:pt>
                <c:pt idx="109">
                  <c:v>121.01</c:v>
                </c:pt>
                <c:pt idx="110">
                  <c:v>121.99</c:v>
                </c:pt>
                <c:pt idx="111">
                  <c:v>123.17</c:v>
                </c:pt>
                <c:pt idx="112">
                  <c:v>124.37</c:v>
                </c:pt>
                <c:pt idx="113">
                  <c:v>125.53</c:v>
                </c:pt>
              </c:numCache>
            </c:numRef>
          </c:val>
          <c:smooth val="0"/>
        </c:ser>
        <c:hiLowLines>
          <c:spPr>
            <a:ln w="0">
              <a:noFill/>
            </a:ln>
          </c:spPr>
        </c:hiLowLines>
        <c:marker val="0"/>
        <c:axId val="27552780"/>
        <c:axId val="1875072"/>
      </c:lineChart>
      <c:catAx>
        <c:axId val="2755278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81046796717"/>
              <c:y val="0.92384321757750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75072"/>
        <c:crossesAt val="40"/>
        <c:auto val="1"/>
        <c:lblAlgn val="ctr"/>
        <c:lblOffset val="100"/>
        <c:noMultiLvlLbl val="0"/>
      </c:catAx>
      <c:valAx>
        <c:axId val="187507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552780"/>
        <c:crossesAt val="1"/>
        <c:crossBetween val="midCat"/>
        <c:majorUnit val="20"/>
      </c:valAx>
      <c:spPr>
        <a:solidFill>
          <a:srgbClr val="c0c0c0"/>
        </a:solidFill>
        <a:ln w="12600">
          <a:solidFill>
            <a:srgbClr val="808080"/>
          </a:solidFill>
          <a:round/>
        </a:ln>
      </c:spPr>
    </c:plotArea>
    <c:legend>
      <c:legendPos val="r"/>
      <c:layout>
        <c:manualLayout>
          <c:xMode val="edge"/>
          <c:yMode val="edge"/>
          <c:x val="0.800767508794372"/>
          <c:y val="0.3786425844893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X$4:$X$118</c:f>
              <c:numCache>
                <c:formatCode>General</c:formatCode>
                <c:ptCount val="115"/>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8</c:v>
                </c:pt>
                <c:pt idx="110">
                  <c:v>142.78</c:v>
                </c:pt>
                <c:pt idx="111">
                  <c:v>118.97</c:v>
                </c:pt>
                <c:pt idx="112">
                  <c:v>125.52</c:v>
                </c:pt>
                <c:pt idx="113">
                  <c:v>151.5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Y$4:$Y$118</c:f>
              <c:numCache>
                <c:formatCode>General</c:formatCode>
                <c:ptCount val="115"/>
                <c:pt idx="0">
                  <c:v>64.07</c:v>
                </c:pt>
                <c:pt idx="1">
                  <c:v>65.87</c:v>
                </c:pt>
                <c:pt idx="2">
                  <c:v>65.63</c:v>
                </c:pt>
                <c:pt idx="3">
                  <c:v>67.36</c:v>
                </c:pt>
                <c:pt idx="4">
                  <c:v>68.17</c:v>
                </c:pt>
                <c:pt idx="5">
                  <c:v>69.69</c:v>
                </c:pt>
                <c:pt idx="6">
                  <c:v>65.03</c:v>
                </c:pt>
                <c:pt idx="7">
                  <c:v>66.19</c:v>
                </c:pt>
                <c:pt idx="8">
                  <c:v>70.36</c:v>
                </c:pt>
                <c:pt idx="9">
                  <c:v>70.57</c:v>
                </c:pt>
                <c:pt idx="10">
                  <c:v>70.94</c:v>
                </c:pt>
                <c:pt idx="11">
                  <c:v>70.79</c:v>
                </c:pt>
                <c:pt idx="12">
                  <c:v>70.98</c:v>
                </c:pt>
                <c:pt idx="13">
                  <c:v>70.49</c:v>
                </c:pt>
                <c:pt idx="14">
                  <c:v>77.08</c:v>
                </c:pt>
                <c:pt idx="15">
                  <c:v>74.48</c:v>
                </c:pt>
                <c:pt idx="16">
                  <c:v>74.81</c:v>
                </c:pt>
                <c:pt idx="17">
                  <c:v>76.81</c:v>
                </c:pt>
                <c:pt idx="18">
                  <c:v>75.57</c:v>
                </c:pt>
                <c:pt idx="19">
                  <c:v>77.86</c:v>
                </c:pt>
                <c:pt idx="20">
                  <c:v>80.81</c:v>
                </c:pt>
                <c:pt idx="21">
                  <c:v>83.3</c:v>
                </c:pt>
                <c:pt idx="22">
                  <c:v>80.12</c:v>
                </c:pt>
                <c:pt idx="23">
                  <c:v>82.54</c:v>
                </c:pt>
                <c:pt idx="24">
                  <c:v>82.6</c:v>
                </c:pt>
                <c:pt idx="25">
                  <c:v>82.43</c:v>
                </c:pt>
                <c:pt idx="26">
                  <c:v>80.37</c:v>
                </c:pt>
                <c:pt idx="27">
                  <c:v>84.25</c:v>
                </c:pt>
                <c:pt idx="28">
                  <c:v>78.67</c:v>
                </c:pt>
                <c:pt idx="29">
                  <c:v>77.85</c:v>
                </c:pt>
                <c:pt idx="30">
                  <c:v>79.47</c:v>
                </c:pt>
                <c:pt idx="31">
                  <c:v>81.21</c:v>
                </c:pt>
                <c:pt idx="32">
                  <c:v>78.65</c:v>
                </c:pt>
                <c:pt idx="33">
                  <c:v>79.49</c:v>
                </c:pt>
                <c:pt idx="34">
                  <c:v>80.97</c:v>
                </c:pt>
                <c:pt idx="35">
                  <c:v>83.12</c:v>
                </c:pt>
                <c:pt idx="36">
                  <c:v>88.34</c:v>
                </c:pt>
                <c:pt idx="37">
                  <c:v>89.52</c:v>
                </c:pt>
                <c:pt idx="38">
                  <c:v>92.33</c:v>
                </c:pt>
                <c:pt idx="39">
                  <c:v>90.21</c:v>
                </c:pt>
                <c:pt idx="40">
                  <c:v>88.9</c:v>
                </c:pt>
                <c:pt idx="41">
                  <c:v>91.98</c:v>
                </c:pt>
                <c:pt idx="42">
                  <c:v>92.5</c:v>
                </c:pt>
                <c:pt idx="43">
                  <c:v>92.59</c:v>
                </c:pt>
                <c:pt idx="44">
                  <c:v>92.43</c:v>
                </c:pt>
                <c:pt idx="45">
                  <c:v>92.36</c:v>
                </c:pt>
                <c:pt idx="46">
                  <c:v>93.74</c:v>
                </c:pt>
                <c:pt idx="47">
                  <c:v>93.7</c:v>
                </c:pt>
                <c:pt idx="48">
                  <c:v>90.38</c:v>
                </c:pt>
                <c:pt idx="49">
                  <c:v>91.52</c:v>
                </c:pt>
                <c:pt idx="50">
                  <c:v>91.24</c:v>
                </c:pt>
                <c:pt idx="51">
                  <c:v>93.2</c:v>
                </c:pt>
                <c:pt idx="52">
                  <c:v>95.11</c:v>
                </c:pt>
                <c:pt idx="53">
                  <c:v>94.78</c:v>
                </c:pt>
                <c:pt idx="54">
                  <c:v>94.89</c:v>
                </c:pt>
                <c:pt idx="55">
                  <c:v>94.91</c:v>
                </c:pt>
                <c:pt idx="56">
                  <c:v>95.12</c:v>
                </c:pt>
                <c:pt idx="57">
                  <c:v>96.1</c:v>
                </c:pt>
                <c:pt idx="58">
                  <c:v>96.9</c:v>
                </c:pt>
                <c:pt idx="59">
                  <c:v>99.34</c:v>
                </c:pt>
                <c:pt idx="60">
                  <c:v>92.68</c:v>
                </c:pt>
                <c:pt idx="61">
                  <c:v>91.16</c:v>
                </c:pt>
                <c:pt idx="62">
                  <c:v>99.12</c:v>
                </c:pt>
                <c:pt idx="63">
                  <c:v>100.39</c:v>
                </c:pt>
                <c:pt idx="64">
                  <c:v>101.98</c:v>
                </c:pt>
                <c:pt idx="65">
                  <c:v>100.86</c:v>
                </c:pt>
                <c:pt idx="66">
                  <c:v>101.31</c:v>
                </c:pt>
                <c:pt idx="67">
                  <c:v>100.88</c:v>
                </c:pt>
                <c:pt idx="68">
                  <c:v>101.75</c:v>
                </c:pt>
                <c:pt idx="69">
                  <c:v>101.4</c:v>
                </c:pt>
                <c:pt idx="70">
                  <c:v>102.79</c:v>
                </c:pt>
                <c:pt idx="71">
                  <c:v>103.69</c:v>
                </c:pt>
                <c:pt idx="72">
                  <c:v>102.09</c:v>
                </c:pt>
                <c:pt idx="73">
                  <c:v>102.6</c:v>
                </c:pt>
                <c:pt idx="74">
                  <c:v>101.11</c:v>
                </c:pt>
                <c:pt idx="75">
                  <c:v>101.08</c:v>
                </c:pt>
                <c:pt idx="76">
                  <c:v>103.47</c:v>
                </c:pt>
                <c:pt idx="77">
                  <c:v>101.94</c:v>
                </c:pt>
                <c:pt idx="78">
                  <c:v>103.44</c:v>
                </c:pt>
                <c:pt idx="79">
                  <c:v>103.38</c:v>
                </c:pt>
                <c:pt idx="80">
                  <c:v>104.76</c:v>
                </c:pt>
                <c:pt idx="81">
                  <c:v>105.28</c:v>
                </c:pt>
                <c:pt idx="82">
                  <c:v>105.68</c:v>
                </c:pt>
                <c:pt idx="83">
                  <c:v>104.45</c:v>
                </c:pt>
                <c:pt idx="84">
                  <c:v>107.08</c:v>
                </c:pt>
                <c:pt idx="85">
                  <c:v>110.58</c:v>
                </c:pt>
                <c:pt idx="86">
                  <c:v>92.66</c:v>
                </c:pt>
                <c:pt idx="87">
                  <c:v>111.34</c:v>
                </c:pt>
                <c:pt idx="88">
                  <c:v>107.99</c:v>
                </c:pt>
                <c:pt idx="89">
                  <c:v>108.98</c:v>
                </c:pt>
                <c:pt idx="90">
                  <c:v>109.77</c:v>
                </c:pt>
                <c:pt idx="91">
                  <c:v>110.08</c:v>
                </c:pt>
                <c:pt idx="92">
                  <c:v>108.99</c:v>
                </c:pt>
                <c:pt idx="93">
                  <c:v>109.74</c:v>
                </c:pt>
                <c:pt idx="94">
                  <c:v>110.64</c:v>
                </c:pt>
                <c:pt idx="95">
                  <c:v>106.42</c:v>
                </c:pt>
                <c:pt idx="96">
                  <c:v>111.59</c:v>
                </c:pt>
                <c:pt idx="97">
                  <c:v>115.08</c:v>
                </c:pt>
                <c:pt idx="98">
                  <c:v>117.02</c:v>
                </c:pt>
                <c:pt idx="99">
                  <c:v>116.28</c:v>
                </c:pt>
                <c:pt idx="100">
                  <c:v>114.35</c:v>
                </c:pt>
                <c:pt idx="101">
                  <c:v>116.3</c:v>
                </c:pt>
                <c:pt idx="102">
                  <c:v>114.32</c:v>
                </c:pt>
                <c:pt idx="103">
                  <c:v>116.43</c:v>
                </c:pt>
                <c:pt idx="104">
                  <c:v>117.23</c:v>
                </c:pt>
                <c:pt idx="105">
                  <c:v>116.15</c:v>
                </c:pt>
                <c:pt idx="106">
                  <c:v>116.9</c:v>
                </c:pt>
                <c:pt idx="107">
                  <c:v>109.9</c:v>
                </c:pt>
                <c:pt idx="108">
                  <c:v>119.93</c:v>
                </c:pt>
                <c:pt idx="109">
                  <c:v>119.02</c:v>
                </c:pt>
                <c:pt idx="110">
                  <c:v>122.94</c:v>
                </c:pt>
                <c:pt idx="111">
                  <c:v>122.15</c:v>
                </c:pt>
                <c:pt idx="112">
                  <c:v>122.05</c:v>
                </c:pt>
                <c:pt idx="113">
                  <c:v>121.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Z$4:$Z$118</c:f>
              <c:numCache>
                <c:formatCode>General</c:formatCode>
                <c:ptCount val="115"/>
                <c:pt idx="0">
                  <c:v>64.77</c:v>
                </c:pt>
                <c:pt idx="1">
                  <c:v>65.52</c:v>
                </c:pt>
                <c:pt idx="2">
                  <c:v>66.33</c:v>
                </c:pt>
                <c:pt idx="3">
                  <c:v>67.18</c:v>
                </c:pt>
                <c:pt idx="4">
                  <c:v>68</c:v>
                </c:pt>
                <c:pt idx="5">
                  <c:v>68.68</c:v>
                </c:pt>
                <c:pt idx="6">
                  <c:v>69.24</c:v>
                </c:pt>
                <c:pt idx="7">
                  <c:v>69.69</c:v>
                </c:pt>
                <c:pt idx="8">
                  <c:v>70.04</c:v>
                </c:pt>
                <c:pt idx="9">
                  <c:v>70.28</c:v>
                </c:pt>
                <c:pt idx="10">
                  <c:v>70.5</c:v>
                </c:pt>
                <c:pt idx="11">
                  <c:v>70.77</c:v>
                </c:pt>
                <c:pt idx="12">
                  <c:v>71.19</c:v>
                </c:pt>
                <c:pt idx="13">
                  <c:v>71.84</c:v>
                </c:pt>
                <c:pt idx="14">
                  <c:v>72.73</c:v>
                </c:pt>
                <c:pt idx="15">
                  <c:v>73.77</c:v>
                </c:pt>
                <c:pt idx="16">
                  <c:v>74.96</c:v>
                </c:pt>
                <c:pt idx="17">
                  <c:v>76.24</c:v>
                </c:pt>
                <c:pt idx="18">
                  <c:v>77.52</c:v>
                </c:pt>
                <c:pt idx="19">
                  <c:v>78.78</c:v>
                </c:pt>
                <c:pt idx="20">
                  <c:v>80.01</c:v>
                </c:pt>
                <c:pt idx="21">
                  <c:v>81.1</c:v>
                </c:pt>
                <c:pt idx="22">
                  <c:v>81.89</c:v>
                </c:pt>
                <c:pt idx="23">
                  <c:v>82.27</c:v>
                </c:pt>
                <c:pt idx="24">
                  <c:v>82.16</c:v>
                </c:pt>
                <c:pt idx="25">
                  <c:v>81.58</c:v>
                </c:pt>
                <c:pt idx="26">
                  <c:v>80.8</c:v>
                </c:pt>
                <c:pt idx="27">
                  <c:v>80.03</c:v>
                </c:pt>
                <c:pt idx="28">
                  <c:v>79.37</c:v>
                </c:pt>
                <c:pt idx="29">
                  <c:v>78.91</c:v>
                </c:pt>
                <c:pt idx="30">
                  <c:v>78.73</c:v>
                </c:pt>
                <c:pt idx="31">
                  <c:v>78.81</c:v>
                </c:pt>
                <c:pt idx="32">
                  <c:v>79.28</c:v>
                </c:pt>
                <c:pt idx="33">
                  <c:v>80.33</c:v>
                </c:pt>
                <c:pt idx="34">
                  <c:v>82.07</c:v>
                </c:pt>
                <c:pt idx="35">
                  <c:v>84.29</c:v>
                </c:pt>
                <c:pt idx="36">
                  <c:v>86.62</c:v>
                </c:pt>
                <c:pt idx="37">
                  <c:v>88.66</c:v>
                </c:pt>
                <c:pt idx="38">
                  <c:v>90.11</c:v>
                </c:pt>
                <c:pt idx="39">
                  <c:v>90.94</c:v>
                </c:pt>
                <c:pt idx="40">
                  <c:v>91.35</c:v>
                </c:pt>
                <c:pt idx="41">
                  <c:v>91.59</c:v>
                </c:pt>
                <c:pt idx="42">
                  <c:v>91.96</c:v>
                </c:pt>
                <c:pt idx="43">
                  <c:v>92.44</c:v>
                </c:pt>
                <c:pt idx="44">
                  <c:v>92.83</c:v>
                </c:pt>
                <c:pt idx="45">
                  <c:v>92.92</c:v>
                </c:pt>
                <c:pt idx="46">
                  <c:v>92.65</c:v>
                </c:pt>
                <c:pt idx="47">
                  <c:v>92.24</c:v>
                </c:pt>
                <c:pt idx="48">
                  <c:v>91.96</c:v>
                </c:pt>
                <c:pt idx="49">
                  <c:v>91.96</c:v>
                </c:pt>
                <c:pt idx="50">
                  <c:v>92.33</c:v>
                </c:pt>
                <c:pt idx="51">
                  <c:v>92.99</c:v>
                </c:pt>
                <c:pt idx="52">
                  <c:v>93.78</c:v>
                </c:pt>
                <c:pt idx="53">
                  <c:v>94.49</c:v>
                </c:pt>
                <c:pt idx="54">
                  <c:v>94.98</c:v>
                </c:pt>
                <c:pt idx="55">
                  <c:v>95.3</c:v>
                </c:pt>
                <c:pt idx="56">
                  <c:v>95.6</c:v>
                </c:pt>
                <c:pt idx="57">
                  <c:v>95.95</c:v>
                </c:pt>
                <c:pt idx="58">
                  <c:v>96.4</c:v>
                </c:pt>
                <c:pt idx="59">
                  <c:v>96.96</c:v>
                </c:pt>
                <c:pt idx="60">
                  <c:v>97.64</c:v>
                </c:pt>
                <c:pt idx="61">
                  <c:v>98.45</c:v>
                </c:pt>
                <c:pt idx="62">
                  <c:v>99.31</c:v>
                </c:pt>
                <c:pt idx="63">
                  <c:v>100.13</c:v>
                </c:pt>
                <c:pt idx="64">
                  <c:v>100.77</c:v>
                </c:pt>
                <c:pt idx="65">
                  <c:v>101.14</c:v>
                </c:pt>
                <c:pt idx="66">
                  <c:v>101.32</c:v>
                </c:pt>
                <c:pt idx="67">
                  <c:v>101.47</c:v>
                </c:pt>
                <c:pt idx="68">
                  <c:v>101.72</c:v>
                </c:pt>
                <c:pt idx="69">
                  <c:v>102.09</c:v>
                </c:pt>
                <c:pt idx="70">
                  <c:v>102.39</c:v>
                </c:pt>
                <c:pt idx="71">
                  <c:v>102.52</c:v>
                </c:pt>
                <c:pt idx="72">
                  <c:v>102.41</c:v>
                </c:pt>
                <c:pt idx="73">
                  <c:v>102.2</c:v>
                </c:pt>
                <c:pt idx="74">
                  <c:v>101.99</c:v>
                </c:pt>
                <c:pt idx="75">
                  <c:v>101.93</c:v>
                </c:pt>
                <c:pt idx="76">
                  <c:v>102.13</c:v>
                </c:pt>
                <c:pt idx="77">
                  <c:v>102.62</c:v>
                </c:pt>
                <c:pt idx="78">
                  <c:v>103.22</c:v>
                </c:pt>
                <c:pt idx="79">
                  <c:v>103.84</c:v>
                </c:pt>
                <c:pt idx="80">
                  <c:v>104.44</c:v>
                </c:pt>
                <c:pt idx="81">
                  <c:v>104.94</c:v>
                </c:pt>
                <c:pt idx="82">
                  <c:v>105.32</c:v>
                </c:pt>
                <c:pt idx="83">
                  <c:v>105.57</c:v>
                </c:pt>
                <c:pt idx="84">
                  <c:v>105.73</c:v>
                </c:pt>
                <c:pt idx="85">
                  <c:v>105.98</c:v>
                </c:pt>
                <c:pt idx="86">
                  <c:v>106.43</c:v>
                </c:pt>
                <c:pt idx="87">
                  <c:v>107.11</c:v>
                </c:pt>
                <c:pt idx="88">
                  <c:v>107.88</c:v>
                </c:pt>
                <c:pt idx="89">
                  <c:v>108.61</c:v>
                </c:pt>
                <c:pt idx="90">
                  <c:v>109.2</c:v>
                </c:pt>
                <c:pt idx="91">
                  <c:v>109.54</c:v>
                </c:pt>
                <c:pt idx="92">
                  <c:v>109.65</c:v>
                </c:pt>
                <c:pt idx="93">
                  <c:v>109.85</c:v>
                </c:pt>
                <c:pt idx="94">
                  <c:v>110.42</c:v>
                </c:pt>
                <c:pt idx="95">
                  <c:v>111.42</c:v>
                </c:pt>
                <c:pt idx="96">
                  <c:v>112.72</c:v>
                </c:pt>
                <c:pt idx="97">
                  <c:v>114</c:v>
                </c:pt>
                <c:pt idx="98">
                  <c:v>114.96</c:v>
                </c:pt>
                <c:pt idx="99">
                  <c:v>115.51</c:v>
                </c:pt>
                <c:pt idx="100">
                  <c:v>115.73</c:v>
                </c:pt>
                <c:pt idx="101">
                  <c:v>115.73</c:v>
                </c:pt>
                <c:pt idx="102">
                  <c:v>115.71</c:v>
                </c:pt>
                <c:pt idx="103">
                  <c:v>115.87</c:v>
                </c:pt>
                <c:pt idx="104">
                  <c:v>116.21</c:v>
                </c:pt>
                <c:pt idx="105">
                  <c:v>116.69</c:v>
                </c:pt>
                <c:pt idx="106">
                  <c:v>117.34</c:v>
                </c:pt>
                <c:pt idx="107">
                  <c:v>118.23</c:v>
                </c:pt>
                <c:pt idx="108">
                  <c:v>119.27</c:v>
                </c:pt>
                <c:pt idx="109">
                  <c:v>120.28</c:v>
                </c:pt>
                <c:pt idx="110">
                  <c:v>121.16</c:v>
                </c:pt>
                <c:pt idx="111">
                  <c:v>121.74</c:v>
                </c:pt>
                <c:pt idx="112">
                  <c:v>122.1</c:v>
                </c:pt>
                <c:pt idx="113">
                  <c:v>122.26</c:v>
                </c:pt>
              </c:numCache>
            </c:numRef>
          </c:val>
          <c:smooth val="0"/>
        </c:ser>
        <c:hiLowLines>
          <c:spPr>
            <a:ln w="0">
              <a:noFill/>
            </a:ln>
          </c:spPr>
        </c:hiLowLines>
        <c:marker val="0"/>
        <c:axId val="17343288"/>
        <c:axId val="42186688"/>
      </c:lineChart>
      <c:catAx>
        <c:axId val="1734328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186688"/>
        <c:crossesAt val="40"/>
        <c:auto val="1"/>
        <c:lblAlgn val="ctr"/>
        <c:lblOffset val="100"/>
        <c:noMultiLvlLbl val="0"/>
      </c:catAx>
      <c:valAx>
        <c:axId val="4218668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343288"/>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B$4:$AB$118</c:f>
              <c:numCache>
                <c:formatCode>General</c:formatCode>
                <c:ptCount val="115"/>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3</c:v>
                </c:pt>
                <c:pt idx="110">
                  <c:v>128.05</c:v>
                </c:pt>
                <c:pt idx="111">
                  <c:v>119.54</c:v>
                </c:pt>
                <c:pt idx="112">
                  <c:v>115.11</c:v>
                </c:pt>
                <c:pt idx="113">
                  <c:v>137.5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C$4:$AC$118</c:f>
              <c:numCache>
                <c:formatCode>General</c:formatCode>
                <c:ptCount val="115"/>
                <c:pt idx="0">
                  <c:v>73.81</c:v>
                </c:pt>
                <c:pt idx="1">
                  <c:v>73.24</c:v>
                </c:pt>
                <c:pt idx="2">
                  <c:v>72.56</c:v>
                </c:pt>
                <c:pt idx="3">
                  <c:v>73.64</c:v>
                </c:pt>
                <c:pt idx="4">
                  <c:v>74.61</c:v>
                </c:pt>
                <c:pt idx="5">
                  <c:v>76.29</c:v>
                </c:pt>
                <c:pt idx="6">
                  <c:v>75.17</c:v>
                </c:pt>
                <c:pt idx="7">
                  <c:v>78.28</c:v>
                </c:pt>
                <c:pt idx="8">
                  <c:v>77.45</c:v>
                </c:pt>
                <c:pt idx="9">
                  <c:v>77.32</c:v>
                </c:pt>
                <c:pt idx="10">
                  <c:v>78.19</c:v>
                </c:pt>
                <c:pt idx="11">
                  <c:v>79.93</c:v>
                </c:pt>
                <c:pt idx="12">
                  <c:v>78.16</c:v>
                </c:pt>
                <c:pt idx="13">
                  <c:v>75.15</c:v>
                </c:pt>
                <c:pt idx="14">
                  <c:v>79.46</c:v>
                </c:pt>
                <c:pt idx="15">
                  <c:v>79.52</c:v>
                </c:pt>
                <c:pt idx="16">
                  <c:v>80.96</c:v>
                </c:pt>
                <c:pt idx="17">
                  <c:v>80.77</c:v>
                </c:pt>
                <c:pt idx="18">
                  <c:v>79.53</c:v>
                </c:pt>
                <c:pt idx="19">
                  <c:v>80.52</c:v>
                </c:pt>
                <c:pt idx="20">
                  <c:v>81.28</c:v>
                </c:pt>
                <c:pt idx="21">
                  <c:v>82.87</c:v>
                </c:pt>
                <c:pt idx="22">
                  <c:v>83.18</c:v>
                </c:pt>
                <c:pt idx="23">
                  <c:v>82.88</c:v>
                </c:pt>
                <c:pt idx="24">
                  <c:v>82.81</c:v>
                </c:pt>
                <c:pt idx="25">
                  <c:v>85.05</c:v>
                </c:pt>
                <c:pt idx="26">
                  <c:v>83.84</c:v>
                </c:pt>
                <c:pt idx="27">
                  <c:v>86.72</c:v>
                </c:pt>
                <c:pt idx="28">
                  <c:v>84.49</c:v>
                </c:pt>
                <c:pt idx="29">
                  <c:v>86.33</c:v>
                </c:pt>
                <c:pt idx="30">
                  <c:v>85.43</c:v>
                </c:pt>
                <c:pt idx="31">
                  <c:v>86</c:v>
                </c:pt>
                <c:pt idx="32">
                  <c:v>87.35</c:v>
                </c:pt>
                <c:pt idx="33">
                  <c:v>86.62</c:v>
                </c:pt>
                <c:pt idx="34">
                  <c:v>87.12</c:v>
                </c:pt>
                <c:pt idx="35">
                  <c:v>87.8</c:v>
                </c:pt>
                <c:pt idx="36">
                  <c:v>89.03</c:v>
                </c:pt>
                <c:pt idx="37">
                  <c:v>87.44</c:v>
                </c:pt>
                <c:pt idx="38">
                  <c:v>89.62</c:v>
                </c:pt>
                <c:pt idx="39">
                  <c:v>89.62</c:v>
                </c:pt>
                <c:pt idx="40">
                  <c:v>89.23</c:v>
                </c:pt>
                <c:pt idx="41">
                  <c:v>90.84</c:v>
                </c:pt>
                <c:pt idx="42">
                  <c:v>90.42</c:v>
                </c:pt>
                <c:pt idx="43">
                  <c:v>91.32</c:v>
                </c:pt>
                <c:pt idx="44">
                  <c:v>90.76</c:v>
                </c:pt>
                <c:pt idx="45">
                  <c:v>91.85</c:v>
                </c:pt>
                <c:pt idx="46">
                  <c:v>91.48</c:v>
                </c:pt>
                <c:pt idx="47">
                  <c:v>92.55</c:v>
                </c:pt>
                <c:pt idx="48">
                  <c:v>92.18</c:v>
                </c:pt>
                <c:pt idx="49">
                  <c:v>93.64</c:v>
                </c:pt>
                <c:pt idx="50">
                  <c:v>94.53</c:v>
                </c:pt>
                <c:pt idx="51">
                  <c:v>93.39</c:v>
                </c:pt>
                <c:pt idx="52">
                  <c:v>96.33</c:v>
                </c:pt>
                <c:pt idx="53">
                  <c:v>94.6</c:v>
                </c:pt>
                <c:pt idx="54">
                  <c:v>96.81</c:v>
                </c:pt>
                <c:pt idx="55">
                  <c:v>96.25</c:v>
                </c:pt>
                <c:pt idx="56">
                  <c:v>97.29</c:v>
                </c:pt>
                <c:pt idx="57">
                  <c:v>98.2</c:v>
                </c:pt>
                <c:pt idx="58">
                  <c:v>98.77</c:v>
                </c:pt>
                <c:pt idx="59">
                  <c:v>100.64</c:v>
                </c:pt>
                <c:pt idx="60">
                  <c:v>99.02</c:v>
                </c:pt>
                <c:pt idx="61">
                  <c:v>96.83</c:v>
                </c:pt>
                <c:pt idx="62">
                  <c:v>98.32</c:v>
                </c:pt>
                <c:pt idx="63">
                  <c:v>98.57</c:v>
                </c:pt>
                <c:pt idx="64">
                  <c:v>99.46</c:v>
                </c:pt>
                <c:pt idx="65">
                  <c:v>98.6</c:v>
                </c:pt>
                <c:pt idx="66">
                  <c:v>100.72</c:v>
                </c:pt>
                <c:pt idx="67">
                  <c:v>99.85</c:v>
                </c:pt>
                <c:pt idx="68">
                  <c:v>100.69</c:v>
                </c:pt>
                <c:pt idx="69">
                  <c:v>100.88</c:v>
                </c:pt>
                <c:pt idx="70">
                  <c:v>102.97</c:v>
                </c:pt>
                <c:pt idx="71">
                  <c:v>102.47</c:v>
                </c:pt>
                <c:pt idx="72">
                  <c:v>104.73</c:v>
                </c:pt>
                <c:pt idx="73">
                  <c:v>106.89</c:v>
                </c:pt>
                <c:pt idx="74">
                  <c:v>104.25</c:v>
                </c:pt>
                <c:pt idx="75">
                  <c:v>105.44</c:v>
                </c:pt>
                <c:pt idx="76">
                  <c:v>103.98</c:v>
                </c:pt>
                <c:pt idx="77">
                  <c:v>101.96</c:v>
                </c:pt>
                <c:pt idx="78">
                  <c:v>107.6</c:v>
                </c:pt>
                <c:pt idx="79">
                  <c:v>106.4</c:v>
                </c:pt>
                <c:pt idx="80">
                  <c:v>107.59</c:v>
                </c:pt>
                <c:pt idx="81">
                  <c:v>106.95</c:v>
                </c:pt>
                <c:pt idx="82">
                  <c:v>107.07</c:v>
                </c:pt>
                <c:pt idx="83">
                  <c:v>107.44</c:v>
                </c:pt>
                <c:pt idx="84">
                  <c:v>106.99</c:v>
                </c:pt>
                <c:pt idx="85">
                  <c:v>109.26</c:v>
                </c:pt>
                <c:pt idx="86">
                  <c:v>111.07</c:v>
                </c:pt>
                <c:pt idx="87">
                  <c:v>109.77</c:v>
                </c:pt>
                <c:pt idx="88">
                  <c:v>110.62</c:v>
                </c:pt>
                <c:pt idx="89">
                  <c:v>110.86</c:v>
                </c:pt>
                <c:pt idx="90">
                  <c:v>111.89</c:v>
                </c:pt>
                <c:pt idx="91">
                  <c:v>112.68</c:v>
                </c:pt>
                <c:pt idx="92">
                  <c:v>111.29</c:v>
                </c:pt>
                <c:pt idx="93">
                  <c:v>112.66</c:v>
                </c:pt>
                <c:pt idx="94">
                  <c:v>111.42</c:v>
                </c:pt>
                <c:pt idx="95">
                  <c:v>112.05</c:v>
                </c:pt>
                <c:pt idx="96">
                  <c:v>112.64</c:v>
                </c:pt>
                <c:pt idx="97">
                  <c:v>112.48</c:v>
                </c:pt>
                <c:pt idx="98">
                  <c:v>113.34</c:v>
                </c:pt>
                <c:pt idx="99">
                  <c:v>114.57</c:v>
                </c:pt>
                <c:pt idx="100">
                  <c:v>113.66</c:v>
                </c:pt>
                <c:pt idx="101">
                  <c:v>112.86</c:v>
                </c:pt>
                <c:pt idx="102">
                  <c:v>113.81</c:v>
                </c:pt>
                <c:pt idx="103">
                  <c:v>113.53</c:v>
                </c:pt>
                <c:pt idx="104">
                  <c:v>114.25</c:v>
                </c:pt>
                <c:pt idx="105">
                  <c:v>114.91</c:v>
                </c:pt>
                <c:pt idx="106">
                  <c:v>115.88</c:v>
                </c:pt>
                <c:pt idx="107">
                  <c:v>116.57</c:v>
                </c:pt>
                <c:pt idx="108">
                  <c:v>117.04</c:v>
                </c:pt>
                <c:pt idx="109">
                  <c:v>112.77</c:v>
                </c:pt>
                <c:pt idx="110">
                  <c:v>121.38</c:v>
                </c:pt>
                <c:pt idx="111">
                  <c:v>120.68</c:v>
                </c:pt>
                <c:pt idx="112">
                  <c:v>118.16</c:v>
                </c:pt>
                <c:pt idx="113">
                  <c:v>11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D$4:$AD$118</c:f>
              <c:numCache>
                <c:formatCode>General</c:formatCode>
                <c:ptCount val="115"/>
                <c:pt idx="0">
                  <c:v>72.98</c:v>
                </c:pt>
                <c:pt idx="1">
                  <c:v>73.12</c:v>
                </c:pt>
                <c:pt idx="2">
                  <c:v>73.49</c:v>
                </c:pt>
                <c:pt idx="3">
                  <c:v>74.02</c:v>
                </c:pt>
                <c:pt idx="4">
                  <c:v>74.75</c:v>
                </c:pt>
                <c:pt idx="5">
                  <c:v>75.57</c:v>
                </c:pt>
                <c:pt idx="6">
                  <c:v>76.39</c:v>
                </c:pt>
                <c:pt idx="7">
                  <c:v>77.08</c:v>
                </c:pt>
                <c:pt idx="8">
                  <c:v>77.53</c:v>
                </c:pt>
                <c:pt idx="9">
                  <c:v>77.81</c:v>
                </c:pt>
                <c:pt idx="10">
                  <c:v>78.01</c:v>
                </c:pt>
                <c:pt idx="11">
                  <c:v>78.22</c:v>
                </c:pt>
                <c:pt idx="12">
                  <c:v>78.52</c:v>
                </c:pt>
                <c:pt idx="13">
                  <c:v>78.93</c:v>
                </c:pt>
                <c:pt idx="14">
                  <c:v>79.4</c:v>
                </c:pt>
                <c:pt idx="15">
                  <c:v>79.78</c:v>
                </c:pt>
                <c:pt idx="16">
                  <c:v>80.07</c:v>
                </c:pt>
                <c:pt idx="17">
                  <c:v>80.35</c:v>
                </c:pt>
                <c:pt idx="18">
                  <c:v>80.66</c:v>
                </c:pt>
                <c:pt idx="19">
                  <c:v>81.04</c:v>
                </c:pt>
                <c:pt idx="20">
                  <c:v>81.53</c:v>
                </c:pt>
                <c:pt idx="21">
                  <c:v>82.1</c:v>
                </c:pt>
                <c:pt idx="22">
                  <c:v>82.69</c:v>
                </c:pt>
                <c:pt idx="23">
                  <c:v>83.21</c:v>
                </c:pt>
                <c:pt idx="24">
                  <c:v>83.62</c:v>
                </c:pt>
                <c:pt idx="25">
                  <c:v>83.99</c:v>
                </c:pt>
                <c:pt idx="26">
                  <c:v>84.35</c:v>
                </c:pt>
                <c:pt idx="27">
                  <c:v>84.74</c:v>
                </c:pt>
                <c:pt idx="28">
                  <c:v>85.15</c:v>
                </c:pt>
                <c:pt idx="29">
                  <c:v>85.53</c:v>
                </c:pt>
                <c:pt idx="30">
                  <c:v>85.88</c:v>
                </c:pt>
                <c:pt idx="31">
                  <c:v>86.25</c:v>
                </c:pt>
                <c:pt idx="32">
                  <c:v>86.64</c:v>
                </c:pt>
                <c:pt idx="33">
                  <c:v>86.99</c:v>
                </c:pt>
                <c:pt idx="34">
                  <c:v>87.38</c:v>
                </c:pt>
                <c:pt idx="35">
                  <c:v>87.78</c:v>
                </c:pt>
                <c:pt idx="36">
                  <c:v>88.19</c:v>
                </c:pt>
                <c:pt idx="37">
                  <c:v>88.59</c:v>
                </c:pt>
                <c:pt idx="38">
                  <c:v>89.03</c:v>
                </c:pt>
                <c:pt idx="39">
                  <c:v>89.46</c:v>
                </c:pt>
                <c:pt idx="40">
                  <c:v>89.87</c:v>
                </c:pt>
                <c:pt idx="41">
                  <c:v>90.27</c:v>
                </c:pt>
                <c:pt idx="42">
                  <c:v>90.63</c:v>
                </c:pt>
                <c:pt idx="43">
                  <c:v>90.94</c:v>
                </c:pt>
                <c:pt idx="44">
                  <c:v>91.19</c:v>
                </c:pt>
                <c:pt idx="45">
                  <c:v>91.5</c:v>
                </c:pt>
                <c:pt idx="46">
                  <c:v>91.83</c:v>
                </c:pt>
                <c:pt idx="47">
                  <c:v>92.26</c:v>
                </c:pt>
                <c:pt idx="48">
                  <c:v>92.78</c:v>
                </c:pt>
                <c:pt idx="49">
                  <c:v>93.35</c:v>
                </c:pt>
                <c:pt idx="50">
                  <c:v>93.95</c:v>
                </c:pt>
                <c:pt idx="51">
                  <c:v>94.52</c:v>
                </c:pt>
                <c:pt idx="52">
                  <c:v>95.06</c:v>
                </c:pt>
                <c:pt idx="53">
                  <c:v>95.58</c:v>
                </c:pt>
                <c:pt idx="54">
                  <c:v>96.14</c:v>
                </c:pt>
                <c:pt idx="55">
                  <c:v>96.77</c:v>
                </c:pt>
                <c:pt idx="56">
                  <c:v>97.47</c:v>
                </c:pt>
                <c:pt idx="57">
                  <c:v>98.11</c:v>
                </c:pt>
                <c:pt idx="58">
                  <c:v>98.59</c:v>
                </c:pt>
                <c:pt idx="59">
                  <c:v>98.88</c:v>
                </c:pt>
                <c:pt idx="60">
                  <c:v>98.92</c:v>
                </c:pt>
                <c:pt idx="61">
                  <c:v>98.85</c:v>
                </c:pt>
                <c:pt idx="62">
                  <c:v>98.77</c:v>
                </c:pt>
                <c:pt idx="63">
                  <c:v>98.81</c:v>
                </c:pt>
                <c:pt idx="64">
                  <c:v>98.99</c:v>
                </c:pt>
                <c:pt idx="65">
                  <c:v>99.31</c:v>
                </c:pt>
                <c:pt idx="66">
                  <c:v>99.72</c:v>
                </c:pt>
                <c:pt idx="67">
                  <c:v>100.21</c:v>
                </c:pt>
                <c:pt idx="68">
                  <c:v>100.81</c:v>
                </c:pt>
                <c:pt idx="69">
                  <c:v>101.51</c:v>
                </c:pt>
                <c:pt idx="70">
                  <c:v>102.3</c:v>
                </c:pt>
                <c:pt idx="71">
                  <c:v>103.08</c:v>
                </c:pt>
                <c:pt idx="72">
                  <c:v>103.74</c:v>
                </c:pt>
                <c:pt idx="73">
                  <c:v>104.22</c:v>
                </c:pt>
                <c:pt idx="74">
                  <c:v>104.48</c:v>
                </c:pt>
                <c:pt idx="75">
                  <c:v>104.69</c:v>
                </c:pt>
                <c:pt idx="76">
                  <c:v>104.96</c:v>
                </c:pt>
                <c:pt idx="77">
                  <c:v>105.35</c:v>
                </c:pt>
                <c:pt idx="78">
                  <c:v>105.86</c:v>
                </c:pt>
                <c:pt idx="79">
                  <c:v>106.35</c:v>
                </c:pt>
                <c:pt idx="80">
                  <c:v>106.73</c:v>
                </c:pt>
                <c:pt idx="81">
                  <c:v>107.01</c:v>
                </c:pt>
                <c:pt idx="82">
                  <c:v>107.26</c:v>
                </c:pt>
                <c:pt idx="83">
                  <c:v>107.56</c:v>
                </c:pt>
                <c:pt idx="84">
                  <c:v>108.02</c:v>
                </c:pt>
                <c:pt idx="85">
                  <c:v>108.61</c:v>
                </c:pt>
                <c:pt idx="86">
                  <c:v>109.32</c:v>
                </c:pt>
                <c:pt idx="87">
                  <c:v>110.04</c:v>
                </c:pt>
                <c:pt idx="88">
                  <c:v>110.69</c:v>
                </c:pt>
                <c:pt idx="89">
                  <c:v>111.23</c:v>
                </c:pt>
                <c:pt idx="90">
                  <c:v>111.62</c:v>
                </c:pt>
                <c:pt idx="91">
                  <c:v>111.87</c:v>
                </c:pt>
                <c:pt idx="92">
                  <c:v>112.01</c:v>
                </c:pt>
                <c:pt idx="93">
                  <c:v>112.02</c:v>
                </c:pt>
                <c:pt idx="94">
                  <c:v>112.04</c:v>
                </c:pt>
                <c:pt idx="95">
                  <c:v>112.2</c:v>
                </c:pt>
                <c:pt idx="96">
                  <c:v>112.51</c:v>
                </c:pt>
                <c:pt idx="97">
                  <c:v>112.91</c:v>
                </c:pt>
                <c:pt idx="98">
                  <c:v>113.26</c:v>
                </c:pt>
                <c:pt idx="99">
                  <c:v>113.48</c:v>
                </c:pt>
                <c:pt idx="100">
                  <c:v>113.56</c:v>
                </c:pt>
                <c:pt idx="101">
                  <c:v>113.56</c:v>
                </c:pt>
                <c:pt idx="102">
                  <c:v>113.63</c:v>
                </c:pt>
                <c:pt idx="103">
                  <c:v>113.86</c:v>
                </c:pt>
                <c:pt idx="104">
                  <c:v>114.32</c:v>
                </c:pt>
                <c:pt idx="105">
                  <c:v>114.98</c:v>
                </c:pt>
                <c:pt idx="106">
                  <c:v>115.72</c:v>
                </c:pt>
                <c:pt idx="107">
                  <c:v>116.43</c:v>
                </c:pt>
                <c:pt idx="108">
                  <c:v>117.04</c:v>
                </c:pt>
                <c:pt idx="109">
                  <c:v>117.49</c:v>
                </c:pt>
                <c:pt idx="110">
                  <c:v>117.82</c:v>
                </c:pt>
                <c:pt idx="111">
                  <c:v>118.05</c:v>
                </c:pt>
                <c:pt idx="112">
                  <c:v>118.23</c:v>
                </c:pt>
                <c:pt idx="113">
                  <c:v>118.33</c:v>
                </c:pt>
              </c:numCache>
            </c:numRef>
          </c:val>
          <c:smooth val="0"/>
        </c:ser>
        <c:hiLowLines>
          <c:spPr>
            <a:ln w="0">
              <a:noFill/>
            </a:ln>
          </c:spPr>
        </c:hiLowLines>
        <c:marker val="0"/>
        <c:axId val="24570981"/>
        <c:axId val="97903365"/>
      </c:lineChart>
      <c:catAx>
        <c:axId val="2457098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97903365"/>
        <c:crossesAt val="40"/>
        <c:auto val="1"/>
        <c:lblAlgn val="ctr"/>
        <c:lblOffset val="100"/>
        <c:noMultiLvlLbl val="0"/>
      </c:catAx>
      <c:valAx>
        <c:axId val="97903365"/>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4570981"/>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F$4:$AF$118</c:f>
              <c:numCache>
                <c:formatCode>General</c:formatCode>
                <c:ptCount val="115"/>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14</c:v>
                </c:pt>
                <c:pt idx="110">
                  <c:v>124.02</c:v>
                </c:pt>
                <c:pt idx="111">
                  <c:v>115.39</c:v>
                </c:pt>
                <c:pt idx="112">
                  <c:v>118.12</c:v>
                </c:pt>
                <c:pt idx="113">
                  <c:v>13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G$4:$AG$118</c:f>
              <c:numCache>
                <c:formatCode>General</c:formatCode>
                <c:ptCount val="115"/>
                <c:pt idx="0">
                  <c:v>70.91</c:v>
                </c:pt>
                <c:pt idx="1">
                  <c:v>75.37</c:v>
                </c:pt>
                <c:pt idx="2">
                  <c:v>73.73</c:v>
                </c:pt>
                <c:pt idx="3">
                  <c:v>72.91</c:v>
                </c:pt>
                <c:pt idx="4">
                  <c:v>74.17</c:v>
                </c:pt>
                <c:pt idx="5">
                  <c:v>74.16</c:v>
                </c:pt>
                <c:pt idx="6">
                  <c:v>70.71</c:v>
                </c:pt>
                <c:pt idx="7">
                  <c:v>73.32</c:v>
                </c:pt>
                <c:pt idx="8">
                  <c:v>74.88</c:v>
                </c:pt>
                <c:pt idx="9">
                  <c:v>74.5</c:v>
                </c:pt>
                <c:pt idx="10">
                  <c:v>75.17</c:v>
                </c:pt>
                <c:pt idx="11">
                  <c:v>76.22</c:v>
                </c:pt>
                <c:pt idx="12">
                  <c:v>76.18</c:v>
                </c:pt>
                <c:pt idx="13">
                  <c:v>73.41</c:v>
                </c:pt>
                <c:pt idx="14">
                  <c:v>78.49</c:v>
                </c:pt>
                <c:pt idx="15">
                  <c:v>78</c:v>
                </c:pt>
                <c:pt idx="16">
                  <c:v>77.1</c:v>
                </c:pt>
                <c:pt idx="17">
                  <c:v>77.02</c:v>
                </c:pt>
                <c:pt idx="18">
                  <c:v>76.81</c:v>
                </c:pt>
                <c:pt idx="19">
                  <c:v>76.86</c:v>
                </c:pt>
                <c:pt idx="20">
                  <c:v>77.22</c:v>
                </c:pt>
                <c:pt idx="21">
                  <c:v>79.41</c:v>
                </c:pt>
                <c:pt idx="22">
                  <c:v>78.48</c:v>
                </c:pt>
                <c:pt idx="23">
                  <c:v>78.88</c:v>
                </c:pt>
                <c:pt idx="24">
                  <c:v>79.06</c:v>
                </c:pt>
                <c:pt idx="25">
                  <c:v>80.08</c:v>
                </c:pt>
                <c:pt idx="26">
                  <c:v>79.72</c:v>
                </c:pt>
                <c:pt idx="27">
                  <c:v>80.56</c:v>
                </c:pt>
                <c:pt idx="28">
                  <c:v>81.15</c:v>
                </c:pt>
                <c:pt idx="29">
                  <c:v>82.01</c:v>
                </c:pt>
                <c:pt idx="30">
                  <c:v>82.59</c:v>
                </c:pt>
                <c:pt idx="31">
                  <c:v>83.64</c:v>
                </c:pt>
                <c:pt idx="32">
                  <c:v>83.01</c:v>
                </c:pt>
                <c:pt idx="33">
                  <c:v>83.56</c:v>
                </c:pt>
                <c:pt idx="34">
                  <c:v>85.1</c:v>
                </c:pt>
                <c:pt idx="35">
                  <c:v>85.57</c:v>
                </c:pt>
                <c:pt idx="36">
                  <c:v>87.69</c:v>
                </c:pt>
                <c:pt idx="37">
                  <c:v>87.76</c:v>
                </c:pt>
                <c:pt idx="38">
                  <c:v>88.2</c:v>
                </c:pt>
                <c:pt idx="39">
                  <c:v>88.5</c:v>
                </c:pt>
                <c:pt idx="40">
                  <c:v>87.89</c:v>
                </c:pt>
                <c:pt idx="41">
                  <c:v>88.71</c:v>
                </c:pt>
                <c:pt idx="42">
                  <c:v>90.75</c:v>
                </c:pt>
                <c:pt idx="43">
                  <c:v>88.59</c:v>
                </c:pt>
                <c:pt idx="44">
                  <c:v>88.39</c:v>
                </c:pt>
                <c:pt idx="45">
                  <c:v>88.48</c:v>
                </c:pt>
                <c:pt idx="46">
                  <c:v>89</c:v>
                </c:pt>
                <c:pt idx="47">
                  <c:v>91</c:v>
                </c:pt>
                <c:pt idx="48">
                  <c:v>94.79</c:v>
                </c:pt>
                <c:pt idx="49">
                  <c:v>91.61</c:v>
                </c:pt>
                <c:pt idx="50">
                  <c:v>90.76</c:v>
                </c:pt>
                <c:pt idx="51">
                  <c:v>91.32</c:v>
                </c:pt>
                <c:pt idx="52">
                  <c:v>92.92</c:v>
                </c:pt>
                <c:pt idx="53">
                  <c:v>92.42</c:v>
                </c:pt>
                <c:pt idx="54">
                  <c:v>93.4</c:v>
                </c:pt>
                <c:pt idx="55">
                  <c:v>93.93</c:v>
                </c:pt>
                <c:pt idx="56">
                  <c:v>94.75</c:v>
                </c:pt>
                <c:pt idx="57">
                  <c:v>95.02</c:v>
                </c:pt>
                <c:pt idx="58">
                  <c:v>95.45</c:v>
                </c:pt>
                <c:pt idx="59">
                  <c:v>94.49</c:v>
                </c:pt>
                <c:pt idx="60">
                  <c:v>94.66</c:v>
                </c:pt>
                <c:pt idx="61">
                  <c:v>94.53</c:v>
                </c:pt>
                <c:pt idx="62">
                  <c:v>96.24</c:v>
                </c:pt>
                <c:pt idx="63">
                  <c:v>97.97</c:v>
                </c:pt>
                <c:pt idx="64">
                  <c:v>99.61</c:v>
                </c:pt>
                <c:pt idx="65">
                  <c:v>100.56</c:v>
                </c:pt>
                <c:pt idx="66">
                  <c:v>100.55</c:v>
                </c:pt>
                <c:pt idx="67">
                  <c:v>101.43</c:v>
                </c:pt>
                <c:pt idx="68">
                  <c:v>102.8</c:v>
                </c:pt>
                <c:pt idx="69">
                  <c:v>102.33</c:v>
                </c:pt>
                <c:pt idx="70">
                  <c:v>103.71</c:v>
                </c:pt>
                <c:pt idx="71">
                  <c:v>103</c:v>
                </c:pt>
                <c:pt idx="72">
                  <c:v>102.12</c:v>
                </c:pt>
                <c:pt idx="73">
                  <c:v>104.99</c:v>
                </c:pt>
                <c:pt idx="74">
                  <c:v>105.37</c:v>
                </c:pt>
                <c:pt idx="75">
                  <c:v>105.68</c:v>
                </c:pt>
                <c:pt idx="76">
                  <c:v>104.53</c:v>
                </c:pt>
                <c:pt idx="77">
                  <c:v>104.94</c:v>
                </c:pt>
                <c:pt idx="78">
                  <c:v>107.35</c:v>
                </c:pt>
                <c:pt idx="79">
                  <c:v>106.53</c:v>
                </c:pt>
                <c:pt idx="80">
                  <c:v>107.22</c:v>
                </c:pt>
                <c:pt idx="81">
                  <c:v>107.28</c:v>
                </c:pt>
                <c:pt idx="82">
                  <c:v>106.85</c:v>
                </c:pt>
                <c:pt idx="83">
                  <c:v>107.19</c:v>
                </c:pt>
                <c:pt idx="84">
                  <c:v>106.51</c:v>
                </c:pt>
                <c:pt idx="85">
                  <c:v>105.71</c:v>
                </c:pt>
                <c:pt idx="86">
                  <c:v>107</c:v>
                </c:pt>
                <c:pt idx="87">
                  <c:v>107.29</c:v>
                </c:pt>
                <c:pt idx="88">
                  <c:v>109.48</c:v>
                </c:pt>
                <c:pt idx="89">
                  <c:v>108.62</c:v>
                </c:pt>
                <c:pt idx="90">
                  <c:v>109.35</c:v>
                </c:pt>
                <c:pt idx="91">
                  <c:v>110.11</c:v>
                </c:pt>
                <c:pt idx="92">
                  <c:v>108.74</c:v>
                </c:pt>
                <c:pt idx="93">
                  <c:v>109.97</c:v>
                </c:pt>
                <c:pt idx="94">
                  <c:v>109.2</c:v>
                </c:pt>
                <c:pt idx="95">
                  <c:v>110.59</c:v>
                </c:pt>
                <c:pt idx="96">
                  <c:v>111.29</c:v>
                </c:pt>
                <c:pt idx="97">
                  <c:v>112.42</c:v>
                </c:pt>
                <c:pt idx="98">
                  <c:v>112.6</c:v>
                </c:pt>
                <c:pt idx="99">
                  <c:v>113.37</c:v>
                </c:pt>
                <c:pt idx="100">
                  <c:v>112.41</c:v>
                </c:pt>
                <c:pt idx="101">
                  <c:v>113.41</c:v>
                </c:pt>
                <c:pt idx="102">
                  <c:v>112.94</c:v>
                </c:pt>
                <c:pt idx="103">
                  <c:v>112.55</c:v>
                </c:pt>
                <c:pt idx="104">
                  <c:v>113.2</c:v>
                </c:pt>
                <c:pt idx="105">
                  <c:v>113.24</c:v>
                </c:pt>
                <c:pt idx="106">
                  <c:v>113.74</c:v>
                </c:pt>
                <c:pt idx="107">
                  <c:v>114.7</c:v>
                </c:pt>
                <c:pt idx="108">
                  <c:v>115.3</c:v>
                </c:pt>
                <c:pt idx="109">
                  <c:v>111.01</c:v>
                </c:pt>
                <c:pt idx="110">
                  <c:v>120.25</c:v>
                </c:pt>
                <c:pt idx="111">
                  <c:v>117.07</c:v>
                </c:pt>
                <c:pt idx="112">
                  <c:v>118.26</c:v>
                </c:pt>
                <c:pt idx="113">
                  <c:v>118.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H$4:$AH$118</c:f>
              <c:numCache>
                <c:formatCode>General</c:formatCode>
                <c:ptCount val="115"/>
                <c:pt idx="0">
                  <c:v>72.99</c:v>
                </c:pt>
                <c:pt idx="1">
                  <c:v>73.19</c:v>
                </c:pt>
                <c:pt idx="2">
                  <c:v>73.36</c:v>
                </c:pt>
                <c:pt idx="3">
                  <c:v>73.53</c:v>
                </c:pt>
                <c:pt idx="4">
                  <c:v>73.69</c:v>
                </c:pt>
                <c:pt idx="5">
                  <c:v>73.8</c:v>
                </c:pt>
                <c:pt idx="6">
                  <c:v>73.91</c:v>
                </c:pt>
                <c:pt idx="7">
                  <c:v>74.09</c:v>
                </c:pt>
                <c:pt idx="8">
                  <c:v>74.37</c:v>
                </c:pt>
                <c:pt idx="9">
                  <c:v>74.75</c:v>
                </c:pt>
                <c:pt idx="10">
                  <c:v>75.26</c:v>
                </c:pt>
                <c:pt idx="11">
                  <c:v>75.86</c:v>
                </c:pt>
                <c:pt idx="12">
                  <c:v>76.45</c:v>
                </c:pt>
                <c:pt idx="13">
                  <c:v>76.93</c:v>
                </c:pt>
                <c:pt idx="14">
                  <c:v>77.25</c:v>
                </c:pt>
                <c:pt idx="15">
                  <c:v>77.34</c:v>
                </c:pt>
                <c:pt idx="16">
                  <c:v>77.24</c:v>
                </c:pt>
                <c:pt idx="17">
                  <c:v>77.13</c:v>
                </c:pt>
                <c:pt idx="18">
                  <c:v>77.13</c:v>
                </c:pt>
                <c:pt idx="19">
                  <c:v>77.29</c:v>
                </c:pt>
                <c:pt idx="20">
                  <c:v>77.64</c:v>
                </c:pt>
                <c:pt idx="21">
                  <c:v>78.12</c:v>
                </c:pt>
                <c:pt idx="22">
                  <c:v>78.59</c:v>
                </c:pt>
                <c:pt idx="23">
                  <c:v>78.98</c:v>
                </c:pt>
                <c:pt idx="24">
                  <c:v>79.32</c:v>
                </c:pt>
                <c:pt idx="25">
                  <c:v>79.65</c:v>
                </c:pt>
                <c:pt idx="26">
                  <c:v>80.07</c:v>
                </c:pt>
                <c:pt idx="27">
                  <c:v>80.64</c:v>
                </c:pt>
                <c:pt idx="28">
                  <c:v>81.27</c:v>
                </c:pt>
                <c:pt idx="29">
                  <c:v>81.88</c:v>
                </c:pt>
                <c:pt idx="30">
                  <c:v>82.43</c:v>
                </c:pt>
                <c:pt idx="31">
                  <c:v>82.95</c:v>
                </c:pt>
                <c:pt idx="32">
                  <c:v>83.51</c:v>
                </c:pt>
                <c:pt idx="33">
                  <c:v>84.18</c:v>
                </c:pt>
                <c:pt idx="34">
                  <c:v>85.01</c:v>
                </c:pt>
                <c:pt idx="35">
                  <c:v>85.95</c:v>
                </c:pt>
                <c:pt idx="36">
                  <c:v>86.85</c:v>
                </c:pt>
                <c:pt idx="37">
                  <c:v>87.6</c:v>
                </c:pt>
                <c:pt idx="38">
                  <c:v>88.1</c:v>
                </c:pt>
                <c:pt idx="39">
                  <c:v>88.36</c:v>
                </c:pt>
                <c:pt idx="40">
                  <c:v>88.46</c:v>
                </c:pt>
                <c:pt idx="41">
                  <c:v>88.45</c:v>
                </c:pt>
                <c:pt idx="42">
                  <c:v>88.4</c:v>
                </c:pt>
                <c:pt idx="43">
                  <c:v>88.43</c:v>
                </c:pt>
                <c:pt idx="44">
                  <c:v>88.62</c:v>
                </c:pt>
                <c:pt idx="45">
                  <c:v>89.01</c:v>
                </c:pt>
                <c:pt idx="46">
                  <c:v>89.54</c:v>
                </c:pt>
                <c:pt idx="47">
                  <c:v>90.14</c:v>
                </c:pt>
                <c:pt idx="48">
                  <c:v>90.73</c:v>
                </c:pt>
                <c:pt idx="49">
                  <c:v>91.22</c:v>
                </c:pt>
                <c:pt idx="50">
                  <c:v>91.6</c:v>
                </c:pt>
                <c:pt idx="51">
                  <c:v>91.92</c:v>
                </c:pt>
                <c:pt idx="52">
                  <c:v>92.31</c:v>
                </c:pt>
                <c:pt idx="53">
                  <c:v>92.82</c:v>
                </c:pt>
                <c:pt idx="54">
                  <c:v>93.45</c:v>
                </c:pt>
                <c:pt idx="55">
                  <c:v>94.04</c:v>
                </c:pt>
                <c:pt idx="56">
                  <c:v>94.49</c:v>
                </c:pt>
                <c:pt idx="57">
                  <c:v>94.73</c:v>
                </c:pt>
                <c:pt idx="58">
                  <c:v>94.81</c:v>
                </c:pt>
                <c:pt idx="59">
                  <c:v>94.87</c:v>
                </c:pt>
                <c:pt idx="60">
                  <c:v>95.11</c:v>
                </c:pt>
                <c:pt idx="61">
                  <c:v>95.71</c:v>
                </c:pt>
                <c:pt idx="62">
                  <c:v>96.63</c:v>
                </c:pt>
                <c:pt idx="63">
                  <c:v>97.8</c:v>
                </c:pt>
                <c:pt idx="64">
                  <c:v>99.01</c:v>
                </c:pt>
                <c:pt idx="65">
                  <c:v>100.11</c:v>
                </c:pt>
                <c:pt idx="66">
                  <c:v>101</c:v>
                </c:pt>
                <c:pt idx="67">
                  <c:v>101.68</c:v>
                </c:pt>
                <c:pt idx="68">
                  <c:v>102.22</c:v>
                </c:pt>
                <c:pt idx="69">
                  <c:v>102.72</c:v>
                </c:pt>
                <c:pt idx="70">
                  <c:v>103.25</c:v>
                </c:pt>
                <c:pt idx="71">
                  <c:v>103.82</c:v>
                </c:pt>
                <c:pt idx="72">
                  <c:v>104.31</c:v>
                </c:pt>
                <c:pt idx="73">
                  <c:v>104.7</c:v>
                </c:pt>
                <c:pt idx="74">
                  <c:v>104.99</c:v>
                </c:pt>
                <c:pt idx="75">
                  <c:v>105.2</c:v>
                </c:pt>
                <c:pt idx="76">
                  <c:v>105.42</c:v>
                </c:pt>
                <c:pt idx="77">
                  <c:v>105.7</c:v>
                </c:pt>
                <c:pt idx="78">
                  <c:v>106.08</c:v>
                </c:pt>
                <c:pt idx="79">
                  <c:v>106.53</c:v>
                </c:pt>
                <c:pt idx="80">
                  <c:v>106.9</c:v>
                </c:pt>
                <c:pt idx="81">
                  <c:v>107.06</c:v>
                </c:pt>
                <c:pt idx="82">
                  <c:v>106.99</c:v>
                </c:pt>
                <c:pt idx="83">
                  <c:v>106.78</c:v>
                </c:pt>
                <c:pt idx="84">
                  <c:v>106.64</c:v>
                </c:pt>
                <c:pt idx="85">
                  <c:v>106.69</c:v>
                </c:pt>
                <c:pt idx="86">
                  <c:v>107</c:v>
                </c:pt>
                <c:pt idx="87">
                  <c:v>107.53</c:v>
                </c:pt>
                <c:pt idx="88">
                  <c:v>108.16</c:v>
                </c:pt>
                <c:pt idx="89">
                  <c:v>108.74</c:v>
                </c:pt>
                <c:pt idx="90">
                  <c:v>109.16</c:v>
                </c:pt>
                <c:pt idx="91">
                  <c:v>109.38</c:v>
                </c:pt>
                <c:pt idx="92">
                  <c:v>109.53</c:v>
                </c:pt>
                <c:pt idx="93">
                  <c:v>109.73</c:v>
                </c:pt>
                <c:pt idx="94">
                  <c:v>110.12</c:v>
                </c:pt>
                <c:pt idx="95">
                  <c:v>110.68</c:v>
                </c:pt>
                <c:pt idx="96">
                  <c:v>111.36</c:v>
                </c:pt>
                <c:pt idx="97">
                  <c:v>112.03</c:v>
                </c:pt>
                <c:pt idx="98">
                  <c:v>112.56</c:v>
                </c:pt>
                <c:pt idx="99">
                  <c:v>112.88</c:v>
                </c:pt>
                <c:pt idx="100">
                  <c:v>113</c:v>
                </c:pt>
                <c:pt idx="101">
                  <c:v>112.97</c:v>
                </c:pt>
                <c:pt idx="102">
                  <c:v>112.92</c:v>
                </c:pt>
                <c:pt idx="103">
                  <c:v>112.93</c:v>
                </c:pt>
                <c:pt idx="104">
                  <c:v>113.09</c:v>
                </c:pt>
                <c:pt idx="105">
                  <c:v>113.42</c:v>
                </c:pt>
                <c:pt idx="106">
                  <c:v>113.9</c:v>
                </c:pt>
                <c:pt idx="107">
                  <c:v>114.52</c:v>
                </c:pt>
                <c:pt idx="108">
                  <c:v>115.23</c:v>
                </c:pt>
                <c:pt idx="109">
                  <c:v>115.95</c:v>
                </c:pt>
                <c:pt idx="110">
                  <c:v>116.67</c:v>
                </c:pt>
                <c:pt idx="111">
                  <c:v>117.3</c:v>
                </c:pt>
                <c:pt idx="112">
                  <c:v>117.86</c:v>
                </c:pt>
                <c:pt idx="113">
                  <c:v>118.3</c:v>
                </c:pt>
              </c:numCache>
            </c:numRef>
          </c:val>
          <c:smooth val="0"/>
        </c:ser>
        <c:hiLowLines>
          <c:spPr>
            <a:ln w="0">
              <a:noFill/>
            </a:ln>
          </c:spPr>
        </c:hiLowLines>
        <c:marker val="0"/>
        <c:axId val="28584155"/>
        <c:axId val="14001705"/>
      </c:lineChart>
      <c:catAx>
        <c:axId val="28584155"/>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14001705"/>
        <c:crossesAt val="40"/>
        <c:auto val="1"/>
        <c:lblAlgn val="ctr"/>
        <c:lblOffset val="100"/>
        <c:noMultiLvlLbl val="0"/>
      </c:catAx>
      <c:valAx>
        <c:axId val="1400170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584155"/>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J$4:$AJ$118</c:f>
              <c:numCache>
                <c:formatCode>General</c:formatCode>
                <c:ptCount val="115"/>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71</c:v>
                </c:pt>
                <c:pt idx="110">
                  <c:v>112.18</c:v>
                </c:pt>
                <c:pt idx="111">
                  <c:v>110.64</c:v>
                </c:pt>
                <c:pt idx="112">
                  <c:v>113.48</c:v>
                </c:pt>
                <c:pt idx="113">
                  <c:v>137.3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K$4:$AK$118</c:f>
              <c:numCache>
                <c:formatCode>General</c:formatCode>
                <c:ptCount val="115"/>
                <c:pt idx="0">
                  <c:v>62.12</c:v>
                </c:pt>
                <c:pt idx="1">
                  <c:v>61.7</c:v>
                </c:pt>
                <c:pt idx="2">
                  <c:v>61.89</c:v>
                </c:pt>
                <c:pt idx="3">
                  <c:v>61.18</c:v>
                </c:pt>
                <c:pt idx="4">
                  <c:v>62.28</c:v>
                </c:pt>
                <c:pt idx="5">
                  <c:v>62.37</c:v>
                </c:pt>
                <c:pt idx="6">
                  <c:v>62.58</c:v>
                </c:pt>
                <c:pt idx="7">
                  <c:v>63.65</c:v>
                </c:pt>
                <c:pt idx="8">
                  <c:v>64.65</c:v>
                </c:pt>
                <c:pt idx="9">
                  <c:v>64.7</c:v>
                </c:pt>
                <c:pt idx="10">
                  <c:v>65.48</c:v>
                </c:pt>
                <c:pt idx="11">
                  <c:v>66.4</c:v>
                </c:pt>
                <c:pt idx="12">
                  <c:v>67.23</c:v>
                </c:pt>
                <c:pt idx="13">
                  <c:v>65.02</c:v>
                </c:pt>
                <c:pt idx="14">
                  <c:v>68.23</c:v>
                </c:pt>
                <c:pt idx="15">
                  <c:v>66.76</c:v>
                </c:pt>
                <c:pt idx="16">
                  <c:v>67.44</c:v>
                </c:pt>
                <c:pt idx="17">
                  <c:v>69.79</c:v>
                </c:pt>
                <c:pt idx="18">
                  <c:v>67.98</c:v>
                </c:pt>
                <c:pt idx="19">
                  <c:v>68.56</c:v>
                </c:pt>
                <c:pt idx="20">
                  <c:v>69.35</c:v>
                </c:pt>
                <c:pt idx="21">
                  <c:v>69.85</c:v>
                </c:pt>
                <c:pt idx="22">
                  <c:v>70.59</c:v>
                </c:pt>
                <c:pt idx="23">
                  <c:v>70.93</c:v>
                </c:pt>
                <c:pt idx="24">
                  <c:v>70.8</c:v>
                </c:pt>
                <c:pt idx="25">
                  <c:v>73.17</c:v>
                </c:pt>
                <c:pt idx="26">
                  <c:v>71.75</c:v>
                </c:pt>
                <c:pt idx="27">
                  <c:v>73.63</c:v>
                </c:pt>
                <c:pt idx="28">
                  <c:v>73.45</c:v>
                </c:pt>
                <c:pt idx="29">
                  <c:v>74.19</c:v>
                </c:pt>
                <c:pt idx="30">
                  <c:v>75.52</c:v>
                </c:pt>
                <c:pt idx="31">
                  <c:v>75.13</c:v>
                </c:pt>
                <c:pt idx="32">
                  <c:v>75.41</c:v>
                </c:pt>
                <c:pt idx="33">
                  <c:v>76.31</c:v>
                </c:pt>
                <c:pt idx="34">
                  <c:v>77.11</c:v>
                </c:pt>
                <c:pt idx="35">
                  <c:v>77.55</c:v>
                </c:pt>
                <c:pt idx="36">
                  <c:v>79.18</c:v>
                </c:pt>
                <c:pt idx="37">
                  <c:v>82.96</c:v>
                </c:pt>
                <c:pt idx="38">
                  <c:v>81.17</c:v>
                </c:pt>
                <c:pt idx="39">
                  <c:v>81.82</c:v>
                </c:pt>
                <c:pt idx="40">
                  <c:v>82.28</c:v>
                </c:pt>
                <c:pt idx="41">
                  <c:v>82.73</c:v>
                </c:pt>
                <c:pt idx="42">
                  <c:v>83.57</c:v>
                </c:pt>
                <c:pt idx="43">
                  <c:v>84.85</c:v>
                </c:pt>
                <c:pt idx="44">
                  <c:v>84.71</c:v>
                </c:pt>
                <c:pt idx="45">
                  <c:v>86.34</c:v>
                </c:pt>
                <c:pt idx="46">
                  <c:v>87.06</c:v>
                </c:pt>
                <c:pt idx="47">
                  <c:v>89.33</c:v>
                </c:pt>
                <c:pt idx="48">
                  <c:v>88.33</c:v>
                </c:pt>
                <c:pt idx="49">
                  <c:v>89.81</c:v>
                </c:pt>
                <c:pt idx="50">
                  <c:v>89.55</c:v>
                </c:pt>
                <c:pt idx="51">
                  <c:v>90.59</c:v>
                </c:pt>
                <c:pt idx="52">
                  <c:v>91.49</c:v>
                </c:pt>
                <c:pt idx="53">
                  <c:v>91.75</c:v>
                </c:pt>
                <c:pt idx="54">
                  <c:v>93.44</c:v>
                </c:pt>
                <c:pt idx="55">
                  <c:v>93.46</c:v>
                </c:pt>
                <c:pt idx="56">
                  <c:v>94.52</c:v>
                </c:pt>
                <c:pt idx="57">
                  <c:v>94.22</c:v>
                </c:pt>
                <c:pt idx="58">
                  <c:v>94.21</c:v>
                </c:pt>
                <c:pt idx="59">
                  <c:v>94.17</c:v>
                </c:pt>
                <c:pt idx="60">
                  <c:v>96.37</c:v>
                </c:pt>
                <c:pt idx="61">
                  <c:v>92.28</c:v>
                </c:pt>
                <c:pt idx="62">
                  <c:v>97.46</c:v>
                </c:pt>
                <c:pt idx="63">
                  <c:v>98.22</c:v>
                </c:pt>
                <c:pt idx="64">
                  <c:v>98.92</c:v>
                </c:pt>
                <c:pt idx="65">
                  <c:v>100.01</c:v>
                </c:pt>
                <c:pt idx="66">
                  <c:v>100.44</c:v>
                </c:pt>
                <c:pt idx="67">
                  <c:v>100.77</c:v>
                </c:pt>
                <c:pt idx="68">
                  <c:v>101.86</c:v>
                </c:pt>
                <c:pt idx="69">
                  <c:v>104.57</c:v>
                </c:pt>
                <c:pt idx="70">
                  <c:v>102.39</c:v>
                </c:pt>
                <c:pt idx="71">
                  <c:v>104.18</c:v>
                </c:pt>
                <c:pt idx="72">
                  <c:v>103.04</c:v>
                </c:pt>
                <c:pt idx="73">
                  <c:v>106.1</c:v>
                </c:pt>
                <c:pt idx="74">
                  <c:v>106.7</c:v>
                </c:pt>
                <c:pt idx="75">
                  <c:v>107.1</c:v>
                </c:pt>
                <c:pt idx="76">
                  <c:v>107.4</c:v>
                </c:pt>
                <c:pt idx="77">
                  <c:v>108.72</c:v>
                </c:pt>
                <c:pt idx="78">
                  <c:v>108.03</c:v>
                </c:pt>
                <c:pt idx="79">
                  <c:v>111.25</c:v>
                </c:pt>
                <c:pt idx="80">
                  <c:v>109.06</c:v>
                </c:pt>
                <c:pt idx="81">
                  <c:v>110.62</c:v>
                </c:pt>
                <c:pt idx="82">
                  <c:v>111.21</c:v>
                </c:pt>
                <c:pt idx="83">
                  <c:v>109.64</c:v>
                </c:pt>
                <c:pt idx="84">
                  <c:v>110.16</c:v>
                </c:pt>
                <c:pt idx="85">
                  <c:v>109.69</c:v>
                </c:pt>
                <c:pt idx="86">
                  <c:v>109.59</c:v>
                </c:pt>
                <c:pt idx="87">
                  <c:v>110.13</c:v>
                </c:pt>
                <c:pt idx="88">
                  <c:v>110.18</c:v>
                </c:pt>
                <c:pt idx="89">
                  <c:v>109.43</c:v>
                </c:pt>
                <c:pt idx="90">
                  <c:v>109.51</c:v>
                </c:pt>
                <c:pt idx="91">
                  <c:v>109.97</c:v>
                </c:pt>
                <c:pt idx="92">
                  <c:v>110.16</c:v>
                </c:pt>
                <c:pt idx="93">
                  <c:v>109.5</c:v>
                </c:pt>
                <c:pt idx="94">
                  <c:v>108.67</c:v>
                </c:pt>
                <c:pt idx="95">
                  <c:v>109.15</c:v>
                </c:pt>
                <c:pt idx="96">
                  <c:v>111.02</c:v>
                </c:pt>
                <c:pt idx="97">
                  <c:v>111.2</c:v>
                </c:pt>
                <c:pt idx="98">
                  <c:v>104.68</c:v>
                </c:pt>
                <c:pt idx="99">
                  <c:v>108.62</c:v>
                </c:pt>
                <c:pt idx="100">
                  <c:v>109</c:v>
                </c:pt>
                <c:pt idx="101">
                  <c:v>109.84</c:v>
                </c:pt>
                <c:pt idx="102">
                  <c:v>109.28</c:v>
                </c:pt>
                <c:pt idx="103">
                  <c:v>106.89</c:v>
                </c:pt>
                <c:pt idx="104">
                  <c:v>109.21</c:v>
                </c:pt>
                <c:pt idx="105">
                  <c:v>108.34</c:v>
                </c:pt>
                <c:pt idx="106">
                  <c:v>110.88</c:v>
                </c:pt>
                <c:pt idx="107">
                  <c:v>111.02</c:v>
                </c:pt>
                <c:pt idx="108">
                  <c:v>109.82</c:v>
                </c:pt>
                <c:pt idx="109">
                  <c:v>107.97</c:v>
                </c:pt>
                <c:pt idx="110">
                  <c:v>112.97</c:v>
                </c:pt>
                <c:pt idx="111">
                  <c:v>113.23</c:v>
                </c:pt>
                <c:pt idx="112">
                  <c:v>114.37</c:v>
                </c:pt>
                <c:pt idx="113">
                  <c:v>114.3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L$4:$AL$118</c:f>
              <c:numCache>
                <c:formatCode>General</c:formatCode>
                <c:ptCount val="115"/>
                <c:pt idx="0">
                  <c:v>61.91</c:v>
                </c:pt>
                <c:pt idx="1">
                  <c:v>61.77</c:v>
                </c:pt>
                <c:pt idx="2">
                  <c:v>61.71</c:v>
                </c:pt>
                <c:pt idx="3">
                  <c:v>61.74</c:v>
                </c:pt>
                <c:pt idx="4">
                  <c:v>61.9</c:v>
                </c:pt>
                <c:pt idx="5">
                  <c:v>62.33</c:v>
                </c:pt>
                <c:pt idx="6">
                  <c:v>62.92</c:v>
                </c:pt>
                <c:pt idx="7">
                  <c:v>63.59</c:v>
                </c:pt>
                <c:pt idx="8">
                  <c:v>64.25</c:v>
                </c:pt>
                <c:pt idx="9">
                  <c:v>64.96</c:v>
                </c:pt>
                <c:pt idx="10">
                  <c:v>65.66</c:v>
                </c:pt>
                <c:pt idx="11">
                  <c:v>66.36</c:v>
                </c:pt>
                <c:pt idx="12">
                  <c:v>66.98</c:v>
                </c:pt>
                <c:pt idx="13">
                  <c:v>67.32</c:v>
                </c:pt>
                <c:pt idx="14">
                  <c:v>67.39</c:v>
                </c:pt>
                <c:pt idx="15">
                  <c:v>67.39</c:v>
                </c:pt>
                <c:pt idx="16">
                  <c:v>67.47</c:v>
                </c:pt>
                <c:pt idx="17">
                  <c:v>67.72</c:v>
                </c:pt>
                <c:pt idx="18">
                  <c:v>68.12</c:v>
                </c:pt>
                <c:pt idx="19">
                  <c:v>68.65</c:v>
                </c:pt>
                <c:pt idx="20">
                  <c:v>69.28</c:v>
                </c:pt>
                <c:pt idx="21">
                  <c:v>69.91</c:v>
                </c:pt>
                <c:pt idx="22">
                  <c:v>70.43</c:v>
                </c:pt>
                <c:pt idx="23">
                  <c:v>70.74</c:v>
                </c:pt>
                <c:pt idx="24">
                  <c:v>71.05</c:v>
                </c:pt>
                <c:pt idx="25">
                  <c:v>71.52</c:v>
                </c:pt>
                <c:pt idx="26">
                  <c:v>72.16</c:v>
                </c:pt>
                <c:pt idx="27">
                  <c:v>72.96</c:v>
                </c:pt>
                <c:pt idx="28">
                  <c:v>73.77</c:v>
                </c:pt>
                <c:pt idx="29">
                  <c:v>74.43</c:v>
                </c:pt>
                <c:pt idx="30">
                  <c:v>74.9</c:v>
                </c:pt>
                <c:pt idx="31">
                  <c:v>75.3</c:v>
                </c:pt>
                <c:pt idx="32">
                  <c:v>75.71</c:v>
                </c:pt>
                <c:pt idx="33">
                  <c:v>76.2</c:v>
                </c:pt>
                <c:pt idx="34">
                  <c:v>76.95</c:v>
                </c:pt>
                <c:pt idx="35">
                  <c:v>77.95</c:v>
                </c:pt>
                <c:pt idx="36">
                  <c:v>79.03</c:v>
                </c:pt>
                <c:pt idx="37">
                  <c:v>80.11</c:v>
                </c:pt>
                <c:pt idx="38">
                  <c:v>81.05</c:v>
                </c:pt>
                <c:pt idx="39">
                  <c:v>81.74</c:v>
                </c:pt>
                <c:pt idx="40">
                  <c:v>82.32</c:v>
                </c:pt>
                <c:pt idx="41">
                  <c:v>82.93</c:v>
                </c:pt>
                <c:pt idx="42">
                  <c:v>83.62</c:v>
                </c:pt>
                <c:pt idx="43">
                  <c:v>84.36</c:v>
                </c:pt>
                <c:pt idx="44">
                  <c:v>85.26</c:v>
                </c:pt>
                <c:pt idx="45">
                  <c:v>86.25</c:v>
                </c:pt>
                <c:pt idx="46">
                  <c:v>87.29</c:v>
                </c:pt>
                <c:pt idx="47">
                  <c:v>88.22</c:v>
                </c:pt>
                <c:pt idx="48">
                  <c:v>88.91</c:v>
                </c:pt>
                <c:pt idx="49">
                  <c:v>89.41</c:v>
                </c:pt>
                <c:pt idx="50">
                  <c:v>89.91</c:v>
                </c:pt>
                <c:pt idx="51">
                  <c:v>90.54</c:v>
                </c:pt>
                <c:pt idx="52">
                  <c:v>91.32</c:v>
                </c:pt>
                <c:pt idx="53">
                  <c:v>92.17</c:v>
                </c:pt>
                <c:pt idx="54">
                  <c:v>93.04</c:v>
                </c:pt>
                <c:pt idx="55">
                  <c:v>93.73</c:v>
                </c:pt>
                <c:pt idx="56">
                  <c:v>94.07</c:v>
                </c:pt>
                <c:pt idx="57">
                  <c:v>94.2</c:v>
                </c:pt>
                <c:pt idx="58">
                  <c:v>94.38</c:v>
                </c:pt>
                <c:pt idx="59">
                  <c:v>94.86</c:v>
                </c:pt>
                <c:pt idx="60">
                  <c:v>95.63</c:v>
                </c:pt>
                <c:pt idx="61">
                  <c:v>96.55</c:v>
                </c:pt>
                <c:pt idx="62">
                  <c:v>97.43</c:v>
                </c:pt>
                <c:pt idx="63">
                  <c:v>98.25</c:v>
                </c:pt>
                <c:pt idx="64">
                  <c:v>99.02</c:v>
                </c:pt>
                <c:pt idx="65">
                  <c:v>99.77</c:v>
                </c:pt>
                <c:pt idx="66">
                  <c:v>100.45</c:v>
                </c:pt>
                <c:pt idx="67">
                  <c:v>101.04</c:v>
                </c:pt>
                <c:pt idx="68">
                  <c:v>101.61</c:v>
                </c:pt>
                <c:pt idx="69">
                  <c:v>102.22</c:v>
                </c:pt>
                <c:pt idx="70">
                  <c:v>102.98</c:v>
                </c:pt>
                <c:pt idx="71">
                  <c:v>103.91</c:v>
                </c:pt>
                <c:pt idx="72">
                  <c:v>104.94</c:v>
                </c:pt>
                <c:pt idx="73">
                  <c:v>105.87</c:v>
                </c:pt>
                <c:pt idx="74">
                  <c:v>106.63</c:v>
                </c:pt>
                <c:pt idx="75">
                  <c:v>107.19</c:v>
                </c:pt>
                <c:pt idx="76">
                  <c:v>107.7</c:v>
                </c:pt>
                <c:pt idx="77">
                  <c:v>108.1</c:v>
                </c:pt>
                <c:pt idx="78">
                  <c:v>108.5</c:v>
                </c:pt>
                <c:pt idx="79">
                  <c:v>109.05</c:v>
                </c:pt>
                <c:pt idx="80">
                  <c:v>109.68</c:v>
                </c:pt>
                <c:pt idx="81">
                  <c:v>110.23</c:v>
                </c:pt>
                <c:pt idx="82">
                  <c:v>110.48</c:v>
                </c:pt>
                <c:pt idx="83">
                  <c:v>110.32</c:v>
                </c:pt>
                <c:pt idx="84">
                  <c:v>109.99</c:v>
                </c:pt>
                <c:pt idx="85">
                  <c:v>109.79</c:v>
                </c:pt>
                <c:pt idx="86">
                  <c:v>109.84</c:v>
                </c:pt>
                <c:pt idx="87">
                  <c:v>109.9</c:v>
                </c:pt>
                <c:pt idx="88">
                  <c:v>109.83</c:v>
                </c:pt>
                <c:pt idx="89">
                  <c:v>109.78</c:v>
                </c:pt>
                <c:pt idx="90">
                  <c:v>109.79</c:v>
                </c:pt>
                <c:pt idx="91">
                  <c:v>109.82</c:v>
                </c:pt>
                <c:pt idx="92">
                  <c:v>109.74</c:v>
                </c:pt>
                <c:pt idx="93">
                  <c:v>109.51</c:v>
                </c:pt>
                <c:pt idx="94">
                  <c:v>109.17</c:v>
                </c:pt>
                <c:pt idx="95">
                  <c:v>108.94</c:v>
                </c:pt>
                <c:pt idx="96">
                  <c:v>108.84</c:v>
                </c:pt>
                <c:pt idx="97">
                  <c:v>108.78</c:v>
                </c:pt>
                <c:pt idx="98">
                  <c:v>108.77</c:v>
                </c:pt>
                <c:pt idx="99">
                  <c:v>108.91</c:v>
                </c:pt>
                <c:pt idx="100">
                  <c:v>109.14</c:v>
                </c:pt>
                <c:pt idx="101">
                  <c:v>109.33</c:v>
                </c:pt>
                <c:pt idx="102">
                  <c:v>109.25</c:v>
                </c:pt>
                <c:pt idx="103">
                  <c:v>109.03</c:v>
                </c:pt>
                <c:pt idx="104">
                  <c:v>109.06</c:v>
                </c:pt>
                <c:pt idx="105">
                  <c:v>109.43</c:v>
                </c:pt>
                <c:pt idx="106">
                  <c:v>109.91</c:v>
                </c:pt>
                <c:pt idx="107">
                  <c:v>110.36</c:v>
                </c:pt>
                <c:pt idx="108">
                  <c:v>110.82</c:v>
                </c:pt>
                <c:pt idx="109">
                  <c:v>111.48</c:v>
                </c:pt>
                <c:pt idx="110">
                  <c:v>112.36</c:v>
                </c:pt>
                <c:pt idx="111">
                  <c:v>113.34</c:v>
                </c:pt>
                <c:pt idx="112">
                  <c:v>114.12</c:v>
                </c:pt>
                <c:pt idx="113">
                  <c:v>114.69</c:v>
                </c:pt>
              </c:numCache>
            </c:numRef>
          </c:val>
          <c:smooth val="0"/>
        </c:ser>
        <c:hiLowLines>
          <c:spPr>
            <a:ln w="0">
              <a:noFill/>
            </a:ln>
          </c:spPr>
        </c:hiLowLines>
        <c:marker val="0"/>
        <c:axId val="83309807"/>
        <c:axId val="82039488"/>
      </c:lineChart>
      <c:catAx>
        <c:axId val="833098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039488"/>
        <c:crossesAt val="40"/>
        <c:auto val="1"/>
        <c:lblAlgn val="ctr"/>
        <c:lblOffset val="100"/>
        <c:noMultiLvlLbl val="0"/>
      </c:catAx>
      <c:valAx>
        <c:axId val="8203948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309807"/>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1</xdr:row>
      <xdr:rowOff>75600</xdr:rowOff>
    </xdr:from>
    <xdr:to>
      <xdr:col>8</xdr:col>
      <xdr:colOff>226800</xdr:colOff>
      <xdr:row>24</xdr:row>
      <xdr:rowOff>95400</xdr:rowOff>
    </xdr:to>
    <xdr:sp>
      <xdr:nvSpPr>
        <xdr:cNvPr id="0" name="Teksti 2"/>
        <xdr:cNvSpPr/>
      </xdr:nvSpPr>
      <xdr:spPr>
        <a:xfrm>
          <a:off x="54000" y="1895040"/>
          <a:ext cx="5379840" cy="21247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28</xdr:row>
      <xdr:rowOff>47520</xdr:rowOff>
    </xdr:from>
    <xdr:to>
      <xdr:col>8</xdr:col>
      <xdr:colOff>226800</xdr:colOff>
      <xdr:row>33</xdr:row>
      <xdr:rowOff>75960</xdr:rowOff>
    </xdr:to>
    <xdr:sp>
      <xdr:nvSpPr>
        <xdr:cNvPr id="1" name="Teksti 2"/>
        <xdr:cNvSpPr/>
      </xdr:nvSpPr>
      <xdr:spPr>
        <a:xfrm>
          <a:off x="63720" y="461952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0"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66240</xdr:rowOff>
    </xdr:to>
    <xdr:graphicFrame>
      <xdr:nvGraphicFramePr>
        <xdr:cNvPr id="11" name="Chart 1"/>
        <xdr:cNvGraphicFramePr/>
      </xdr:nvGraphicFramePr>
      <xdr:xfrm>
        <a:off x="73080" y="56880"/>
        <a:ext cx="68083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2"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3"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4"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5"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0</xdr:col>
      <xdr:colOff>356040</xdr:colOff>
      <xdr:row>24</xdr:row>
      <xdr:rowOff>75960</xdr:rowOff>
    </xdr:to>
    <xdr:graphicFrame>
      <xdr:nvGraphicFramePr>
        <xdr:cNvPr id="16" name="Chart 2"/>
        <xdr:cNvGraphicFramePr/>
      </xdr:nvGraphicFramePr>
      <xdr:xfrm>
        <a:off x="99720" y="123840"/>
        <a:ext cx="680940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7"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8"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05120</xdr:rowOff>
    </xdr:from>
    <xdr:to>
      <xdr:col>10</xdr:col>
      <xdr:colOff>337320</xdr:colOff>
      <xdr:row>24</xdr:row>
      <xdr:rowOff>75960</xdr:rowOff>
    </xdr:to>
    <xdr:graphicFrame>
      <xdr:nvGraphicFramePr>
        <xdr:cNvPr id="19" name="Chart 2"/>
        <xdr:cNvGraphicFramePr/>
      </xdr:nvGraphicFramePr>
      <xdr:xfrm>
        <a:off x="64080" y="105120"/>
        <a:ext cx="6826320" cy="38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2"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95400</xdr:rowOff>
    </xdr:from>
    <xdr:to>
      <xdr:col>10</xdr:col>
      <xdr:colOff>337320</xdr:colOff>
      <xdr:row>24</xdr:row>
      <xdr:rowOff>86040</xdr:rowOff>
    </xdr:to>
    <xdr:graphicFrame>
      <xdr:nvGraphicFramePr>
        <xdr:cNvPr id="20" name="Chart 2"/>
        <xdr:cNvGraphicFramePr/>
      </xdr:nvGraphicFramePr>
      <xdr:xfrm>
        <a:off x="64080" y="95400"/>
        <a:ext cx="682632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1"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2"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5400</xdr:rowOff>
    </xdr:from>
    <xdr:to>
      <xdr:col>10</xdr:col>
      <xdr:colOff>328320</xdr:colOff>
      <xdr:row>24</xdr:row>
      <xdr:rowOff>75960</xdr:rowOff>
    </xdr:to>
    <xdr:graphicFrame>
      <xdr:nvGraphicFramePr>
        <xdr:cNvPr id="23" name="Chart 2"/>
        <xdr:cNvGraphicFramePr/>
      </xdr:nvGraphicFramePr>
      <xdr:xfrm>
        <a:off x="90720" y="95400"/>
        <a:ext cx="6790680" cy="38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5"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6"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7"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8"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29"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3"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0"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1"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4"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5"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0</xdr:row>
      <xdr:rowOff>86040</xdr:rowOff>
    </xdr:from>
    <xdr:to>
      <xdr:col>10</xdr:col>
      <xdr:colOff>328320</xdr:colOff>
      <xdr:row>24</xdr:row>
      <xdr:rowOff>66240</xdr:rowOff>
    </xdr:to>
    <xdr:graphicFrame>
      <xdr:nvGraphicFramePr>
        <xdr:cNvPr id="6" name="Chart 2"/>
        <xdr:cNvGraphicFramePr/>
      </xdr:nvGraphicFramePr>
      <xdr:xfrm>
        <a:off x="127440" y="86040"/>
        <a:ext cx="6753960" cy="38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7"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8"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9"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26" customFormat="false" ht="12.75" hidden="false" customHeight="false" outlineLevel="0" collapsed="false">
      <c r="A26" s="1" t="s">
        <v>8</v>
      </c>
    </row>
    <row r="27" customFormat="false" ht="12.75" hidden="false" customHeight="false" outlineLevel="0" collapsed="false">
      <c r="A27" s="1" t="s">
        <v>9</v>
      </c>
    </row>
    <row r="28" customFormat="false" ht="12.75" hidden="false" customHeight="false" outlineLevel="0" collapsed="false">
      <c r="A28" s="1" t="s">
        <v>10</v>
      </c>
    </row>
    <row r="35" customFormat="false" ht="12.75" hidden="false" customHeight="false" outlineLevel="0" collapsed="false">
      <c r="A35"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7"/>
    <col collapsed="false" customWidth="true" hidden="false" outlineLevel="0" max="2" min="2" style="3" width="11.24"/>
    <col collapsed="false" customWidth="true" hidden="false" outlineLevel="0" max="3" min="3" style="1" width="1.62"/>
    <col collapsed="false" customWidth="false" hidden="false" outlineLevel="0" max="257" min="4" style="1" width="8.99"/>
  </cols>
  <sheetData>
    <row r="2" customFormat="false" ht="15" hidden="false" customHeight="false" outlineLevel="0" collapsed="false">
      <c r="B2" s="4" t="s">
        <v>12</v>
      </c>
    </row>
    <row r="3" customFormat="false" ht="15" hidden="false" customHeight="false" outlineLevel="0" collapsed="false">
      <c r="B3" s="5" t="s">
        <v>13</v>
      </c>
      <c r="D3" s="6" t="s">
        <v>14</v>
      </c>
    </row>
    <row r="5" customFormat="false" ht="12.75" hidden="false" customHeight="false" outlineLevel="0" collapsed="false">
      <c r="B5" s="3" t="n">
        <v>50</v>
      </c>
      <c r="D5" s="1" t="s">
        <v>15</v>
      </c>
    </row>
    <row r="6" customFormat="false" ht="12.75" hidden="false" customHeight="false" outlineLevel="0" collapsed="false">
      <c r="B6" s="3" t="s">
        <v>16</v>
      </c>
      <c r="D6" s="1" t="s">
        <v>17</v>
      </c>
    </row>
    <row r="7" customFormat="false" ht="12.75" hidden="false" customHeight="false" outlineLevel="0" collapsed="false">
      <c r="B7" s="3" t="n">
        <v>505</v>
      </c>
      <c r="D7" s="1" t="s">
        <v>18</v>
      </c>
    </row>
    <row r="8" customFormat="false" ht="12.75" hidden="false" customHeight="false" outlineLevel="0" collapsed="false">
      <c r="C8" s="3"/>
    </row>
    <row r="9" customFormat="false" ht="12.75" hidden="false" customHeight="false" outlineLevel="0" collapsed="false">
      <c r="B9" s="3" t="n">
        <v>51</v>
      </c>
      <c r="D9" s="1" t="s">
        <v>19</v>
      </c>
    </row>
    <row r="10" customFormat="false" ht="12.75" hidden="false" customHeight="false" outlineLevel="0" collapsed="false">
      <c r="B10" s="3" t="n">
        <v>511</v>
      </c>
      <c r="D10" s="1" t="s">
        <v>20</v>
      </c>
    </row>
    <row r="11" customFormat="false" ht="12.75" hidden="false" customHeight="false" outlineLevel="0" collapsed="false">
      <c r="B11" s="3" t="n">
        <v>512</v>
      </c>
      <c r="D11" s="1" t="s">
        <v>21</v>
      </c>
    </row>
    <row r="12" customFormat="false" ht="12.75" hidden="false" customHeight="false" outlineLevel="0" collapsed="false">
      <c r="B12" s="3" t="n">
        <v>513</v>
      </c>
      <c r="D12" s="1" t="s">
        <v>22</v>
      </c>
    </row>
    <row r="13" customFormat="false" ht="12.75" hidden="false" customHeight="false" outlineLevel="0" collapsed="false">
      <c r="B13" s="3" t="n">
        <v>514</v>
      </c>
      <c r="D13" s="1" t="s">
        <v>23</v>
      </c>
    </row>
    <row r="14" customFormat="false" ht="12.75" hidden="false" customHeight="false" outlineLevel="0" collapsed="false">
      <c r="B14" s="3" t="n">
        <v>515</v>
      </c>
      <c r="D14" s="1" t="s">
        <v>24</v>
      </c>
    </row>
    <row r="15" customFormat="false" ht="12.75" hidden="false" customHeight="false" outlineLevel="0" collapsed="false">
      <c r="B15" s="3" t="n">
        <v>518</v>
      </c>
      <c r="D15" s="1" t="s">
        <v>25</v>
      </c>
    </row>
    <row r="16" customFormat="false" ht="12.75" hidden="false" customHeight="false" outlineLevel="0" collapsed="false">
      <c r="B16" s="3" t="n">
        <v>519</v>
      </c>
      <c r="D16" s="7" t="s">
        <v>26</v>
      </c>
    </row>
    <row r="18" customFormat="false" ht="12.75" hidden="false" customHeight="false" outlineLevel="0" collapsed="false">
      <c r="B18" s="3" t="s">
        <v>27</v>
      </c>
      <c r="D18" s="1" t="s">
        <v>28</v>
      </c>
    </row>
    <row r="19" customFormat="false" ht="12.75" hidden="false" customHeight="false" outlineLevel="0" collapsed="false">
      <c r="B19" s="3" t="n">
        <v>5211</v>
      </c>
      <c r="D19" s="7" t="s">
        <v>29</v>
      </c>
    </row>
    <row r="20" customFormat="false" ht="12.75" hidden="false" customHeight="false" outlineLevel="0" collapsed="false">
      <c r="B20" s="3" t="s">
        <v>30</v>
      </c>
      <c r="D20" s="1" t="s">
        <v>31</v>
      </c>
    </row>
    <row r="21" customFormat="false" ht="12.75" hidden="false" customHeight="false" outlineLevel="0" collapsed="false">
      <c r="B21" s="3" t="n">
        <v>5225</v>
      </c>
      <c r="D21" s="1" t="s">
        <v>32</v>
      </c>
    </row>
    <row r="22" customFormat="false" ht="12.75" hidden="false" customHeight="false" outlineLevel="0" collapsed="false">
      <c r="B22" s="3" t="n">
        <v>5212</v>
      </c>
      <c r="D22" s="1" t="s">
        <v>33</v>
      </c>
    </row>
    <row r="23" customFormat="false" ht="12.75" hidden="false" customHeight="false" outlineLevel="0" collapsed="false">
      <c r="B23" s="3" t="n">
        <v>523</v>
      </c>
      <c r="D23" s="1" t="s">
        <v>34</v>
      </c>
    </row>
    <row r="24" customFormat="false" ht="12.75" hidden="false" customHeight="false" outlineLevel="0" collapsed="false">
      <c r="B24" s="3" t="s">
        <v>35</v>
      </c>
      <c r="D24" s="1" t="s">
        <v>36</v>
      </c>
    </row>
    <row r="25" customFormat="false" ht="12.75" hidden="false" customHeight="false" outlineLevel="0" collapsed="false">
      <c r="B25" s="3" t="n">
        <v>5243</v>
      </c>
      <c r="D25" s="1" t="s">
        <v>37</v>
      </c>
    </row>
    <row r="26" customFormat="false" ht="12.75" hidden="false" customHeight="false" outlineLevel="0" collapsed="false">
      <c r="B26" s="3" t="s">
        <v>38</v>
      </c>
      <c r="D26" s="1" t="s">
        <v>39</v>
      </c>
    </row>
    <row r="27" customFormat="false" ht="12.75" hidden="false" customHeight="false" outlineLevel="0" collapsed="false">
      <c r="B27" s="3" t="n">
        <v>5245</v>
      </c>
      <c r="D27" s="1" t="s">
        <v>40</v>
      </c>
    </row>
    <row r="28" customFormat="false" ht="12.75" hidden="false" customHeight="false" outlineLevel="0" collapsed="false">
      <c r="B28" s="3" t="n">
        <v>5246</v>
      </c>
      <c r="D28" s="1" t="s">
        <v>41</v>
      </c>
    </row>
    <row r="29" customFormat="false" ht="12.75" hidden="false" customHeight="false" outlineLevel="0" collapsed="false">
      <c r="B29" s="3" t="n">
        <v>5247</v>
      </c>
      <c r="D29" s="1" t="s">
        <v>42</v>
      </c>
    </row>
    <row r="30" customFormat="false" ht="12.75" hidden="false" customHeight="false" outlineLevel="0" collapsed="false">
      <c r="B30" s="3" t="n">
        <v>52485</v>
      </c>
      <c r="D30" s="1" t="s">
        <v>43</v>
      </c>
    </row>
    <row r="31" customFormat="false" ht="12.75" hidden="false" customHeight="false" outlineLevel="0" collapsed="false">
      <c r="B31" s="3" t="n">
        <v>52486</v>
      </c>
      <c r="D31" s="1" t="s">
        <v>44</v>
      </c>
    </row>
    <row r="32" customFormat="false" ht="12.75" hidden="false" customHeight="false" outlineLevel="0" collapsed="false">
      <c r="B32" s="3" t="n">
        <v>52487</v>
      </c>
      <c r="D32" s="1" t="s">
        <v>45</v>
      </c>
    </row>
    <row r="33" customFormat="false" ht="12.75" hidden="false" customHeight="false" outlineLevel="0" collapsed="false">
      <c r="B33" s="3" t="s">
        <v>46</v>
      </c>
      <c r="D33" s="1" t="s">
        <v>47</v>
      </c>
    </row>
    <row r="34" customFormat="false" ht="12.75" hidden="false" customHeight="false" outlineLevel="0" collapsed="false">
      <c r="B34" s="3" t="s">
        <v>48</v>
      </c>
      <c r="D34" s="1" t="s">
        <v>49</v>
      </c>
    </row>
    <row r="35" customFormat="false" ht="12.75" hidden="false" customHeight="false" outlineLevel="0" collapsed="false">
      <c r="B35" s="3" t="s">
        <v>50</v>
      </c>
      <c r="D35" s="1" t="s">
        <v>51</v>
      </c>
    </row>
    <row r="36" customFormat="false" ht="12.75" hidden="false" customHeight="false" outlineLevel="0" collapsed="false">
      <c r="B36" s="3" t="s">
        <v>52</v>
      </c>
    </row>
    <row r="37" customFormat="false" ht="12.75" hidden="false" customHeight="false" outlineLevel="0" collapsed="false">
      <c r="B37" s="3" t="n">
        <v>5261</v>
      </c>
      <c r="D37" s="1" t="s">
        <v>53</v>
      </c>
    </row>
    <row r="38" customFormat="false" ht="12.75" hidden="false" customHeight="false" outlineLevel="0" collapsed="false">
      <c r="B38" s="3" t="s">
        <v>54</v>
      </c>
      <c r="D38" s="1" t="s">
        <v>55</v>
      </c>
    </row>
    <row r="40" customFormat="false" ht="12.75" hidden="false" customHeight="false" outlineLevel="0" collapsed="false">
      <c r="B40" s="3" t="s">
        <v>56</v>
      </c>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AP100" activePane="bottomRight" state="frozen"/>
      <selection pane="topLeft" activeCell="A1" activeCellId="0" sqref="A1"/>
      <selection pane="topRight" activeCell="AP1" activeCellId="0" sqref="AP1"/>
      <selection pane="bottomLeft" activeCell="A100" activeCellId="0" sqref="A100"/>
      <selection pane="bottomRight" activeCell="AR126" activeCellId="0" sqref="AR126"/>
    </sheetView>
  </sheetViews>
  <sheetFormatPr defaultColWidth="8.9921875" defaultRowHeight="12.75" zeroHeight="false" outlineLevelRow="0" outlineLevelCol="0"/>
  <cols>
    <col collapsed="false" customWidth="true" hidden="false" outlineLevel="0" max="1" min="1" style="8" width="7.37"/>
    <col collapsed="false" customWidth="true" hidden="false" outlineLevel="0" max="2" min="2" style="8" width="5.37"/>
    <col collapsed="false" customWidth="true" hidden="false" outlineLevel="0" max="3" min="3" style="8" width="9.61"/>
    <col collapsed="false" customWidth="true" hidden="false" outlineLevel="0" max="5" min="4" style="9" width="9.61"/>
    <col collapsed="false" customWidth="true" hidden="false" outlineLevel="0" max="7" min="6" style="10" width="9.61"/>
    <col collapsed="false" customWidth="true" hidden="false" outlineLevel="0" max="9" min="8" style="9" width="9.61"/>
    <col collapsed="false" customWidth="true" hidden="false" outlineLevel="0" max="11" min="10" style="10" width="9.61"/>
    <col collapsed="false" customWidth="true" hidden="false" outlineLevel="0" max="13" min="12" style="9" width="9.61"/>
    <col collapsed="false" customWidth="true" hidden="false" outlineLevel="0" max="14" min="14" style="10" width="9.61"/>
    <col collapsed="false" customWidth="true" hidden="false" outlineLevel="0" max="15" min="15" style="11" width="9.61"/>
    <col collapsed="false" customWidth="true" hidden="false" outlineLevel="0" max="17" min="16" style="12" width="9.61"/>
    <col collapsed="false" customWidth="true" hidden="false" outlineLevel="0" max="18" min="18" style="13" width="9.61"/>
    <col collapsed="false" customWidth="true" hidden="false" outlineLevel="0" max="19" min="19" style="14" width="9.61"/>
    <col collapsed="false" customWidth="true" hidden="false" outlineLevel="0" max="21" min="20" style="9" width="9.61"/>
    <col collapsed="false" customWidth="true" hidden="false" outlineLevel="0" max="22" min="22" style="10" width="9.12"/>
    <col collapsed="false" customWidth="true" hidden="false" outlineLevel="0" max="23" min="23" style="10" width="9.61"/>
    <col collapsed="false" customWidth="true" hidden="false" outlineLevel="0" max="25" min="24" style="9" width="9.61"/>
    <col collapsed="false" customWidth="true" hidden="false" outlineLevel="0" max="26" min="26" style="10" width="12.87"/>
    <col collapsed="false" customWidth="true" hidden="false" outlineLevel="0" max="27" min="27" style="10" width="9.61"/>
    <col collapsed="false" customWidth="true" hidden="false" outlineLevel="0" max="29" min="28" style="9" width="9.61"/>
    <col collapsed="false" customWidth="true" hidden="false" outlineLevel="0" max="31" min="30" style="10" width="9.61"/>
    <col collapsed="false" customWidth="true" hidden="false" outlineLevel="0" max="33" min="32" style="9" width="9.61"/>
    <col collapsed="false" customWidth="true" hidden="false" outlineLevel="0" max="35" min="34" style="10" width="9.61"/>
    <col collapsed="false" customWidth="true" hidden="false" outlineLevel="0" max="37" min="36" style="9" width="9.61"/>
    <col collapsed="false" customWidth="true" hidden="false" outlineLevel="0" max="39" min="38" style="10" width="9.61"/>
    <col collapsed="false" customWidth="true" hidden="false" outlineLevel="0" max="41" min="40" style="9" width="9.61"/>
    <col collapsed="false" customWidth="true" hidden="false" outlineLevel="0" max="42" min="42" style="10" width="9.61"/>
    <col collapsed="false" customWidth="true" hidden="false" outlineLevel="0" max="43" min="43" style="11" width="9.61"/>
    <col collapsed="false" customWidth="true" hidden="false" outlineLevel="0" max="45" min="44" style="12" width="9.61"/>
    <col collapsed="false" customWidth="true" hidden="false" outlineLevel="0" max="46" min="46" style="11" width="9.61"/>
    <col collapsed="false" customWidth="true" hidden="false" outlineLevel="0" max="47" min="47" style="10" width="9.61"/>
    <col collapsed="false" customWidth="true" hidden="false" outlineLevel="0" max="49" min="48" style="9" width="9.61"/>
    <col collapsed="false" customWidth="true" hidden="false" outlineLevel="0" max="51" min="50" style="10" width="9.61"/>
    <col collapsed="false" customWidth="true" hidden="false" outlineLevel="0" max="53" min="52" style="9" width="9.61"/>
    <col collapsed="false" customWidth="true" hidden="false" outlineLevel="0" max="55" min="54" style="10" width="9.61"/>
    <col collapsed="false" customWidth="true" hidden="false" outlineLevel="0" max="57" min="56" style="9" width="9.61"/>
    <col collapsed="false" customWidth="true" hidden="false" outlineLevel="0" max="59" min="58" style="10" width="9.61"/>
    <col collapsed="false" customWidth="true" hidden="false" outlineLevel="0" max="61" min="60" style="9" width="9.61"/>
    <col collapsed="false" customWidth="true" hidden="false" outlineLevel="0" max="63" min="62" style="10" width="9.61"/>
    <col collapsed="false" customWidth="true" hidden="false" outlineLevel="0" max="65" min="64" style="9" width="9.61"/>
    <col collapsed="false" customWidth="true" hidden="false" outlineLevel="0" max="67" min="66" style="10" width="9.61"/>
    <col collapsed="false" customWidth="true" hidden="false" outlineLevel="0" max="69" min="68" style="9" width="9.61"/>
    <col collapsed="false" customWidth="true" hidden="false" outlineLevel="0" max="71" min="70" style="10" width="9.61"/>
    <col collapsed="false" customWidth="true" hidden="false" outlineLevel="0" max="73" min="72" style="9" width="9.61"/>
    <col collapsed="false" customWidth="true" hidden="false" outlineLevel="0" max="75" min="74" style="10" width="9.61"/>
    <col collapsed="false" customWidth="true" hidden="false" outlineLevel="0" max="77" min="76" style="9" width="9.61"/>
    <col collapsed="false" customWidth="true" hidden="false" outlineLevel="0" max="79" min="78" style="10" width="9.61"/>
    <col collapsed="false" customWidth="true" hidden="false" outlineLevel="0" max="81" min="80" style="9" width="9.61"/>
    <col collapsed="false" customWidth="true" hidden="false" outlineLevel="0" max="83" min="82" style="10" width="9.61"/>
    <col collapsed="false" customWidth="true" hidden="false" outlineLevel="0" max="85" min="84" style="9" width="9.61"/>
    <col collapsed="false" customWidth="true" hidden="false" outlineLevel="0" max="87" min="86" style="10" width="9.61"/>
    <col collapsed="false" customWidth="true" hidden="false" outlineLevel="0" max="89" min="88" style="9" width="9.61"/>
    <col collapsed="false" customWidth="true" hidden="false" outlineLevel="0" max="91" min="90" style="10" width="9.61"/>
    <col collapsed="false" customWidth="true" hidden="false" outlineLevel="0" max="93" min="92" style="9" width="9.61"/>
    <col collapsed="false" customWidth="true" hidden="false" outlineLevel="0" max="95" min="94" style="10" width="9.61"/>
    <col collapsed="false" customWidth="true" hidden="false" outlineLevel="0" max="97" min="96" style="9" width="9.61"/>
    <col collapsed="false" customWidth="true" hidden="false" outlineLevel="0" max="99" min="98" style="10" width="9.61"/>
    <col collapsed="false" customWidth="true" hidden="false" outlineLevel="0" max="101" min="100" style="9" width="9.61"/>
    <col collapsed="false" customWidth="true" hidden="false" outlineLevel="0" max="103" min="102" style="10" width="9.61"/>
    <col collapsed="false" customWidth="true" hidden="false" outlineLevel="0" max="105" min="104" style="9" width="9.61"/>
    <col collapsed="false" customWidth="true" hidden="false" outlineLevel="0" max="107" min="106" style="10" width="9.61"/>
    <col collapsed="false" customWidth="true" hidden="false" outlineLevel="0" max="109" min="108" style="9" width="9.61"/>
    <col collapsed="false" customWidth="true" hidden="false" outlineLevel="0" max="111" min="110" style="10" width="9.61"/>
    <col collapsed="false" customWidth="true" hidden="false" outlineLevel="0" max="113" min="112" style="9" width="9.61"/>
    <col collapsed="false" customWidth="true" hidden="false" outlineLevel="0" max="115" min="114" style="10" width="9.61"/>
    <col collapsed="false" customWidth="true" hidden="false" outlineLevel="0" max="117" min="116" style="8" width="9.61"/>
    <col collapsed="false" customWidth="true" hidden="false" outlineLevel="0" max="119" min="118" style="15" width="9.61"/>
    <col collapsed="false" customWidth="true" hidden="false" outlineLevel="0" max="120" min="120" style="9" width="9.61"/>
    <col collapsed="false" customWidth="true" hidden="false" outlineLevel="0" max="121" min="121" style="8" width="9.61"/>
    <col collapsed="false" customWidth="true" hidden="false" outlineLevel="0" max="122" min="122" style="15" width="9.61"/>
    <col collapsed="false" customWidth="false" hidden="false" outlineLevel="0" max="257" min="123" style="8" width="8.99"/>
  </cols>
  <sheetData>
    <row r="1" s="16" customFormat="true" ht="12.75" hidden="false" customHeight="false" outlineLevel="0" collapsed="false">
      <c r="C1" s="17" t="s">
        <v>57</v>
      </c>
      <c r="D1" s="17"/>
      <c r="E1" s="17"/>
      <c r="F1" s="17"/>
      <c r="G1" s="18" t="s">
        <v>58</v>
      </c>
      <c r="H1" s="18"/>
      <c r="I1" s="18"/>
      <c r="J1" s="18"/>
      <c r="K1" s="18" t="s">
        <v>59</v>
      </c>
      <c r="L1" s="18"/>
      <c r="M1" s="18"/>
      <c r="N1" s="18"/>
      <c r="O1" s="17" t="s">
        <v>60</v>
      </c>
      <c r="P1" s="17"/>
      <c r="Q1" s="17"/>
      <c r="R1" s="17"/>
      <c r="S1" s="18" t="s">
        <v>61</v>
      </c>
      <c r="T1" s="18"/>
      <c r="U1" s="18"/>
      <c r="V1" s="18"/>
      <c r="W1" s="18" t="s">
        <v>62</v>
      </c>
      <c r="X1" s="18"/>
      <c r="Y1" s="18"/>
      <c r="Z1" s="18"/>
      <c r="AA1" s="18" t="s">
        <v>63</v>
      </c>
      <c r="AB1" s="18"/>
      <c r="AC1" s="18"/>
      <c r="AD1" s="18"/>
      <c r="AE1" s="18" t="s">
        <v>64</v>
      </c>
      <c r="AF1" s="18"/>
      <c r="AG1" s="18"/>
      <c r="AH1" s="18"/>
      <c r="AI1" s="19" t="s">
        <v>65</v>
      </c>
      <c r="AJ1" s="19"/>
      <c r="AK1" s="19"/>
      <c r="AL1" s="20"/>
      <c r="AM1" s="18" t="s">
        <v>66</v>
      </c>
      <c r="AN1" s="18"/>
      <c r="AO1" s="18"/>
      <c r="AP1" s="18"/>
      <c r="AQ1" s="17" t="s">
        <v>67</v>
      </c>
      <c r="AR1" s="17"/>
      <c r="AS1" s="17"/>
      <c r="AT1" s="17"/>
      <c r="AU1" s="19" t="s">
        <v>68</v>
      </c>
      <c r="AV1" s="19"/>
      <c r="AW1" s="19"/>
      <c r="AX1" s="20"/>
      <c r="AY1" s="18" t="s">
        <v>69</v>
      </c>
      <c r="AZ1" s="18"/>
      <c r="BA1" s="18"/>
      <c r="BB1" s="18"/>
      <c r="BC1" s="18" t="s">
        <v>70</v>
      </c>
      <c r="BD1" s="18"/>
      <c r="BE1" s="18"/>
      <c r="BF1" s="18"/>
      <c r="BG1" s="18" t="s">
        <v>71</v>
      </c>
      <c r="BH1" s="18"/>
      <c r="BI1" s="18"/>
      <c r="BJ1" s="18"/>
      <c r="BK1" s="19" t="s">
        <v>72</v>
      </c>
      <c r="BL1" s="19"/>
      <c r="BM1" s="19"/>
      <c r="BN1" s="20"/>
      <c r="BO1" s="18" t="s">
        <v>73</v>
      </c>
      <c r="BP1" s="18"/>
      <c r="BQ1" s="18"/>
      <c r="BR1" s="18"/>
      <c r="BS1" s="19" t="s">
        <v>74</v>
      </c>
      <c r="BT1" s="19"/>
      <c r="BU1" s="19"/>
      <c r="BV1" s="20"/>
      <c r="BW1" s="18" t="s">
        <v>75</v>
      </c>
      <c r="BX1" s="18"/>
      <c r="BY1" s="18"/>
      <c r="BZ1" s="18"/>
      <c r="CA1" s="18" t="s">
        <v>76</v>
      </c>
      <c r="CB1" s="18"/>
      <c r="CC1" s="18"/>
      <c r="CD1" s="18"/>
      <c r="CE1" s="18" t="s">
        <v>77</v>
      </c>
      <c r="CF1" s="18"/>
      <c r="CG1" s="18"/>
      <c r="CH1" s="18"/>
      <c r="CI1" s="18" t="s">
        <v>78</v>
      </c>
      <c r="CJ1" s="18"/>
      <c r="CK1" s="18"/>
      <c r="CL1" s="18"/>
      <c r="CM1" s="18" t="s">
        <v>79</v>
      </c>
      <c r="CN1" s="18"/>
      <c r="CO1" s="18"/>
      <c r="CP1" s="18"/>
      <c r="CQ1" s="18" t="s">
        <v>80</v>
      </c>
      <c r="CR1" s="18"/>
      <c r="CS1" s="18"/>
      <c r="CT1" s="18"/>
      <c r="CU1" s="18" t="s">
        <v>81</v>
      </c>
      <c r="CV1" s="18"/>
      <c r="CW1" s="18"/>
      <c r="CX1" s="18"/>
      <c r="CY1" s="18" t="s">
        <v>82</v>
      </c>
      <c r="CZ1" s="18"/>
      <c r="DA1" s="18"/>
      <c r="DB1" s="18"/>
      <c r="DC1" s="18" t="s">
        <v>83</v>
      </c>
      <c r="DD1" s="18"/>
      <c r="DE1" s="18"/>
      <c r="DF1" s="18"/>
      <c r="DG1" s="18" t="s">
        <v>84</v>
      </c>
      <c r="DH1" s="18"/>
      <c r="DI1" s="18"/>
      <c r="DJ1" s="18"/>
      <c r="DK1" s="18" t="s">
        <v>85</v>
      </c>
      <c r="DL1" s="18"/>
      <c r="DM1" s="18"/>
      <c r="DN1" s="18"/>
      <c r="DO1" s="18" t="s">
        <v>86</v>
      </c>
      <c r="DP1" s="18"/>
      <c r="DQ1" s="18"/>
      <c r="DR1" s="18"/>
    </row>
    <row r="2" s="16" customFormat="true" ht="12.75" hidden="false" customHeight="false" outlineLevel="0" collapsed="false">
      <c r="C2" s="17" t="s">
        <v>87</v>
      </c>
      <c r="D2" s="17"/>
      <c r="E2" s="17"/>
      <c r="F2" s="17"/>
      <c r="G2" s="21"/>
      <c r="H2" s="22"/>
      <c r="I2" s="22"/>
      <c r="J2" s="20"/>
      <c r="K2" s="23"/>
      <c r="L2" s="24"/>
      <c r="M2" s="24"/>
      <c r="N2" s="23"/>
      <c r="O2" s="25"/>
      <c r="P2" s="26"/>
      <c r="Q2" s="26"/>
      <c r="R2" s="25"/>
      <c r="S2" s="23"/>
      <c r="T2" s="24"/>
      <c r="U2" s="24"/>
      <c r="V2" s="23"/>
      <c r="W2" s="23"/>
      <c r="X2" s="24"/>
      <c r="Y2" s="24"/>
      <c r="Z2" s="23"/>
      <c r="AA2" s="23"/>
      <c r="AB2" s="24"/>
      <c r="AC2" s="24"/>
      <c r="AD2" s="23"/>
      <c r="AE2" s="23"/>
      <c r="AF2" s="24"/>
      <c r="AG2" s="24"/>
      <c r="AH2" s="23"/>
      <c r="AI2" s="23"/>
      <c r="AJ2" s="24"/>
      <c r="AK2" s="24"/>
      <c r="AL2" s="23"/>
      <c r="AM2" s="23"/>
      <c r="AN2" s="24"/>
      <c r="AO2" s="24"/>
      <c r="AP2" s="23"/>
      <c r="AQ2" s="25"/>
      <c r="AR2" s="26"/>
      <c r="AS2" s="26"/>
      <c r="AT2" s="25"/>
      <c r="AU2" s="23"/>
      <c r="AV2" s="24"/>
      <c r="AW2" s="24"/>
      <c r="AX2" s="23"/>
      <c r="AY2" s="23"/>
      <c r="AZ2" s="24"/>
      <c r="BA2" s="24"/>
      <c r="BB2" s="23"/>
      <c r="BC2" s="23"/>
      <c r="BD2" s="24"/>
      <c r="BE2" s="24"/>
      <c r="BF2" s="23"/>
      <c r="BG2" s="23"/>
      <c r="BH2" s="24"/>
      <c r="BI2" s="24"/>
      <c r="BJ2" s="23"/>
      <c r="BK2" s="24" t="s">
        <v>88</v>
      </c>
      <c r="BL2" s="24"/>
      <c r="BM2" s="24"/>
      <c r="BN2" s="23"/>
      <c r="BO2" s="23"/>
      <c r="BP2" s="24"/>
      <c r="BQ2" s="24"/>
      <c r="BR2" s="23"/>
      <c r="BS2" s="23"/>
      <c r="BT2" s="24"/>
      <c r="BU2" s="24"/>
      <c r="BV2" s="23"/>
      <c r="BW2" s="27" t="s">
        <v>89</v>
      </c>
      <c r="BX2" s="27"/>
      <c r="BY2" s="27"/>
      <c r="BZ2" s="27"/>
      <c r="CA2" s="27" t="s">
        <v>90</v>
      </c>
      <c r="CB2" s="27"/>
      <c r="CC2" s="27"/>
      <c r="CD2" s="27"/>
      <c r="CE2" s="23"/>
      <c r="CF2" s="24"/>
      <c r="CG2" s="24"/>
      <c r="CH2" s="23"/>
      <c r="CI2" s="23"/>
      <c r="CJ2" s="24"/>
      <c r="CK2" s="24"/>
      <c r="CL2" s="23"/>
      <c r="CM2" s="23"/>
      <c r="CN2" s="24"/>
      <c r="CO2" s="24"/>
      <c r="CP2" s="23"/>
      <c r="CQ2" s="23"/>
      <c r="CR2" s="24"/>
      <c r="CS2" s="24"/>
      <c r="CT2" s="23"/>
      <c r="CU2" s="23"/>
      <c r="CV2" s="24"/>
      <c r="CW2" s="24"/>
      <c r="CX2" s="23"/>
      <c r="CY2" s="23"/>
      <c r="CZ2" s="24"/>
      <c r="DA2" s="24"/>
      <c r="DB2" s="23"/>
      <c r="DC2" s="27" t="s">
        <v>91</v>
      </c>
      <c r="DD2" s="27"/>
      <c r="DE2" s="27"/>
      <c r="DF2" s="27"/>
      <c r="DG2" s="23"/>
      <c r="DH2" s="24"/>
      <c r="DI2" s="24"/>
      <c r="DJ2" s="23"/>
      <c r="DK2" s="23"/>
      <c r="DL2" s="24"/>
      <c r="DM2" s="24"/>
      <c r="DN2" s="23"/>
      <c r="DO2" s="27" t="s">
        <v>92</v>
      </c>
      <c r="DP2" s="28"/>
      <c r="DQ2" s="28"/>
      <c r="DR2" s="27"/>
    </row>
    <row r="3" customFormat="false" ht="12.75" hidden="false" customHeight="false" outlineLevel="0" collapsed="false">
      <c r="A3" s="8" t="s">
        <v>93</v>
      </c>
      <c r="B3" s="8" t="s">
        <v>94</v>
      </c>
      <c r="C3" s="29" t="s">
        <v>95</v>
      </c>
      <c r="D3" s="30" t="s">
        <v>96</v>
      </c>
      <c r="E3" s="31" t="s">
        <v>97</v>
      </c>
      <c r="F3" s="32" t="s">
        <v>98</v>
      </c>
      <c r="G3" s="33" t="s">
        <v>95</v>
      </c>
      <c r="H3" s="34" t="s">
        <v>96</v>
      </c>
      <c r="I3" s="35" t="s">
        <v>97</v>
      </c>
      <c r="J3" s="33" t="s">
        <v>98</v>
      </c>
      <c r="K3" s="36" t="s">
        <v>95</v>
      </c>
      <c r="L3" s="34" t="s">
        <v>96</v>
      </c>
      <c r="M3" s="34" t="s">
        <v>97</v>
      </c>
      <c r="N3" s="36" t="s">
        <v>98</v>
      </c>
      <c r="O3" s="37" t="s">
        <v>95</v>
      </c>
      <c r="P3" s="30" t="s">
        <v>96</v>
      </c>
      <c r="Q3" s="30" t="s">
        <v>97</v>
      </c>
      <c r="R3" s="32" t="s">
        <v>98</v>
      </c>
      <c r="S3" s="36" t="s">
        <v>95</v>
      </c>
      <c r="T3" s="34" t="s">
        <v>96</v>
      </c>
      <c r="U3" s="34" t="s">
        <v>97</v>
      </c>
      <c r="V3" s="33" t="s">
        <v>98</v>
      </c>
      <c r="W3" s="36" t="s">
        <v>95</v>
      </c>
      <c r="X3" s="34" t="s">
        <v>96</v>
      </c>
      <c r="Y3" s="34" t="s">
        <v>97</v>
      </c>
      <c r="Z3" s="33" t="s">
        <v>98</v>
      </c>
      <c r="AA3" s="36" t="s">
        <v>95</v>
      </c>
      <c r="AB3" s="34" t="s">
        <v>96</v>
      </c>
      <c r="AC3" s="34" t="s">
        <v>97</v>
      </c>
      <c r="AD3" s="33" t="s">
        <v>98</v>
      </c>
      <c r="AE3" s="36" t="s">
        <v>95</v>
      </c>
      <c r="AF3" s="34" t="s">
        <v>96</v>
      </c>
      <c r="AG3" s="34" t="s">
        <v>97</v>
      </c>
      <c r="AH3" s="33" t="s">
        <v>98</v>
      </c>
      <c r="AI3" s="36" t="s">
        <v>95</v>
      </c>
      <c r="AJ3" s="34" t="s">
        <v>96</v>
      </c>
      <c r="AK3" s="34" t="s">
        <v>97</v>
      </c>
      <c r="AL3" s="33" t="s">
        <v>98</v>
      </c>
      <c r="AM3" s="36" t="s">
        <v>95</v>
      </c>
      <c r="AN3" s="34" t="s">
        <v>96</v>
      </c>
      <c r="AO3" s="34" t="s">
        <v>97</v>
      </c>
      <c r="AP3" s="33" t="s">
        <v>98</v>
      </c>
      <c r="AQ3" s="37" t="s">
        <v>95</v>
      </c>
      <c r="AR3" s="30" t="s">
        <v>96</v>
      </c>
      <c r="AS3" s="30" t="s">
        <v>97</v>
      </c>
      <c r="AT3" s="32" t="s">
        <v>98</v>
      </c>
      <c r="AU3" s="36" t="s">
        <v>95</v>
      </c>
      <c r="AV3" s="34" t="s">
        <v>96</v>
      </c>
      <c r="AW3" s="34" t="s">
        <v>97</v>
      </c>
      <c r="AX3" s="33" t="s">
        <v>98</v>
      </c>
      <c r="AY3" s="36" t="s">
        <v>95</v>
      </c>
      <c r="AZ3" s="34" t="s">
        <v>96</v>
      </c>
      <c r="BA3" s="34" t="s">
        <v>97</v>
      </c>
      <c r="BB3" s="33" t="s">
        <v>98</v>
      </c>
      <c r="BC3" s="36" t="s">
        <v>95</v>
      </c>
      <c r="BD3" s="34" t="s">
        <v>96</v>
      </c>
      <c r="BE3" s="34" t="s">
        <v>97</v>
      </c>
      <c r="BF3" s="33" t="s">
        <v>98</v>
      </c>
      <c r="BG3" s="36" t="s">
        <v>95</v>
      </c>
      <c r="BH3" s="34" t="s">
        <v>96</v>
      </c>
      <c r="BI3" s="34" t="s">
        <v>97</v>
      </c>
      <c r="BJ3" s="33" t="s">
        <v>98</v>
      </c>
      <c r="BK3" s="36" t="s">
        <v>95</v>
      </c>
      <c r="BL3" s="34" t="s">
        <v>96</v>
      </c>
      <c r="BM3" s="34" t="s">
        <v>97</v>
      </c>
      <c r="BN3" s="33" t="s">
        <v>98</v>
      </c>
      <c r="BO3" s="36" t="s">
        <v>95</v>
      </c>
      <c r="BP3" s="34" t="s">
        <v>96</v>
      </c>
      <c r="BQ3" s="34" t="s">
        <v>97</v>
      </c>
      <c r="BR3" s="33" t="s">
        <v>98</v>
      </c>
      <c r="BS3" s="36" t="s">
        <v>95</v>
      </c>
      <c r="BT3" s="34" t="s">
        <v>96</v>
      </c>
      <c r="BU3" s="34" t="s">
        <v>97</v>
      </c>
      <c r="BV3" s="33" t="s">
        <v>98</v>
      </c>
      <c r="BW3" s="36" t="s">
        <v>95</v>
      </c>
      <c r="BX3" s="34" t="s">
        <v>96</v>
      </c>
      <c r="BY3" s="34" t="s">
        <v>97</v>
      </c>
      <c r="BZ3" s="33" t="s">
        <v>98</v>
      </c>
      <c r="CA3" s="36" t="s">
        <v>95</v>
      </c>
      <c r="CB3" s="34" t="s">
        <v>96</v>
      </c>
      <c r="CC3" s="34" t="s">
        <v>97</v>
      </c>
      <c r="CD3" s="33" t="s">
        <v>98</v>
      </c>
      <c r="CE3" s="36" t="s">
        <v>95</v>
      </c>
      <c r="CF3" s="34" t="s">
        <v>96</v>
      </c>
      <c r="CG3" s="34" t="s">
        <v>97</v>
      </c>
      <c r="CH3" s="33" t="s">
        <v>98</v>
      </c>
      <c r="CI3" s="36" t="s">
        <v>95</v>
      </c>
      <c r="CJ3" s="34" t="s">
        <v>96</v>
      </c>
      <c r="CK3" s="34" t="s">
        <v>97</v>
      </c>
      <c r="CL3" s="33" t="s">
        <v>98</v>
      </c>
      <c r="CM3" s="36" t="s">
        <v>95</v>
      </c>
      <c r="CN3" s="34" t="s">
        <v>96</v>
      </c>
      <c r="CO3" s="34" t="s">
        <v>97</v>
      </c>
      <c r="CP3" s="33" t="s">
        <v>98</v>
      </c>
      <c r="CQ3" s="36" t="s">
        <v>95</v>
      </c>
      <c r="CR3" s="34" t="s">
        <v>96</v>
      </c>
      <c r="CS3" s="34" t="s">
        <v>97</v>
      </c>
      <c r="CT3" s="33" t="s">
        <v>98</v>
      </c>
      <c r="CU3" s="36" t="s">
        <v>95</v>
      </c>
      <c r="CV3" s="34" t="s">
        <v>96</v>
      </c>
      <c r="CW3" s="34" t="s">
        <v>97</v>
      </c>
      <c r="CX3" s="33" t="s">
        <v>98</v>
      </c>
      <c r="CY3" s="36" t="s">
        <v>95</v>
      </c>
      <c r="CZ3" s="34" t="s">
        <v>96</v>
      </c>
      <c r="DA3" s="34" t="s">
        <v>97</v>
      </c>
      <c r="DB3" s="33" t="s">
        <v>98</v>
      </c>
      <c r="DC3" s="36" t="s">
        <v>95</v>
      </c>
      <c r="DD3" s="34" t="s">
        <v>96</v>
      </c>
      <c r="DE3" s="34" t="s">
        <v>97</v>
      </c>
      <c r="DF3" s="33" t="s">
        <v>98</v>
      </c>
      <c r="DG3" s="36" t="s">
        <v>95</v>
      </c>
      <c r="DH3" s="34" t="s">
        <v>96</v>
      </c>
      <c r="DI3" s="34" t="s">
        <v>97</v>
      </c>
      <c r="DJ3" s="33" t="s">
        <v>98</v>
      </c>
      <c r="DK3" s="36" t="s">
        <v>95</v>
      </c>
      <c r="DL3" s="34" t="s">
        <v>96</v>
      </c>
      <c r="DM3" s="34" t="s">
        <v>97</v>
      </c>
      <c r="DN3" s="33" t="s">
        <v>98</v>
      </c>
      <c r="DO3" s="36" t="s">
        <v>95</v>
      </c>
      <c r="DP3" s="34" t="s">
        <v>96</v>
      </c>
      <c r="DQ3" s="34" t="s">
        <v>97</v>
      </c>
      <c r="DR3" s="33" t="s">
        <v>98</v>
      </c>
    </row>
    <row r="4" customFormat="false" ht="12.75" hidden="false" customHeight="false" outlineLevel="0" collapsed="false">
      <c r="A4" s="38" t="s">
        <v>99</v>
      </c>
      <c r="B4" s="38" t="s">
        <v>100</v>
      </c>
      <c r="C4" s="39"/>
      <c r="D4" s="39" t="n">
        <v>64.52</v>
      </c>
      <c r="E4" s="39" t="n">
        <v>69.21</v>
      </c>
      <c r="F4" s="39" t="n">
        <v>69.15</v>
      </c>
      <c r="G4" s="40"/>
      <c r="H4" s="40" t="n">
        <v>63.21</v>
      </c>
      <c r="I4" s="40" t="n">
        <v>68.3</v>
      </c>
      <c r="J4" s="40" t="n">
        <v>68.31</v>
      </c>
      <c r="K4" s="40"/>
      <c r="L4" s="40" t="n">
        <v>73.14</v>
      </c>
      <c r="M4" s="40" t="n">
        <v>75.92</v>
      </c>
      <c r="N4" s="40" t="n">
        <v>76.13</v>
      </c>
      <c r="O4" s="39"/>
      <c r="P4" s="39" t="n">
        <v>64.06</v>
      </c>
      <c r="Q4" s="39" t="n">
        <v>66.57</v>
      </c>
      <c r="R4" s="39" t="n">
        <v>66.74</v>
      </c>
      <c r="S4" s="40"/>
      <c r="T4" s="40" t="n">
        <v>63.71</v>
      </c>
      <c r="U4" s="40" t="n">
        <v>73.21</v>
      </c>
      <c r="V4" s="40" t="n">
        <v>74.74</v>
      </c>
      <c r="W4" s="40"/>
      <c r="X4" s="40" t="n">
        <v>61.53</v>
      </c>
      <c r="Y4" s="40" t="n">
        <v>64.07</v>
      </c>
      <c r="Z4" s="40" t="n">
        <v>64.77</v>
      </c>
      <c r="AA4" s="40"/>
      <c r="AB4" s="40" t="n">
        <v>71.47</v>
      </c>
      <c r="AC4" s="40" t="n">
        <v>73.81</v>
      </c>
      <c r="AD4" s="40" t="n">
        <v>72.98</v>
      </c>
      <c r="AE4" s="40"/>
      <c r="AF4" s="40" t="n">
        <v>67.72</v>
      </c>
      <c r="AG4" s="40" t="n">
        <v>70.91</v>
      </c>
      <c r="AH4" s="40" t="n">
        <v>72.99</v>
      </c>
      <c r="AI4" s="40"/>
      <c r="AJ4" s="40" t="n">
        <v>61.13</v>
      </c>
      <c r="AK4" s="40" t="n">
        <v>62.12</v>
      </c>
      <c r="AL4" s="40" t="n">
        <v>61.91</v>
      </c>
      <c r="AM4" s="40"/>
      <c r="AN4" s="40" t="n">
        <v>57.68</v>
      </c>
      <c r="AO4" s="40" t="n">
        <v>61.08</v>
      </c>
      <c r="AP4" s="40" t="n">
        <v>62.84</v>
      </c>
      <c r="AQ4" s="39"/>
      <c r="AR4" s="39" t="n">
        <v>68.39</v>
      </c>
      <c r="AS4" s="39" t="n">
        <v>71.96</v>
      </c>
      <c r="AT4" s="39" t="n">
        <v>72.1</v>
      </c>
      <c r="AU4" s="40"/>
      <c r="AV4" s="40" t="n">
        <v>73.23</v>
      </c>
      <c r="AW4" s="40" t="n">
        <v>78.06</v>
      </c>
      <c r="AX4" s="40" t="n">
        <v>78.62</v>
      </c>
      <c r="AY4" s="40"/>
      <c r="AZ4" s="40" t="n">
        <v>71.26</v>
      </c>
      <c r="BA4" s="40" t="n">
        <v>82.29</v>
      </c>
      <c r="BB4" s="40" t="n">
        <v>81.82</v>
      </c>
      <c r="BC4" s="40"/>
      <c r="BD4" s="40" t="n">
        <v>89.84</v>
      </c>
      <c r="BE4" s="40" t="n">
        <v>89.17</v>
      </c>
      <c r="BF4" s="40" t="n">
        <v>86.98</v>
      </c>
      <c r="BG4" s="40"/>
      <c r="BH4" s="40" t="n">
        <v>70.88</v>
      </c>
      <c r="BI4" s="40" t="n">
        <v>72.47</v>
      </c>
      <c r="BJ4" s="40" t="n">
        <v>74.66</v>
      </c>
      <c r="BK4" s="40"/>
      <c r="BL4" s="40" t="n">
        <v>67.17</v>
      </c>
      <c r="BM4" s="40" t="n">
        <v>69.88</v>
      </c>
      <c r="BN4" s="40" t="n">
        <v>71.73</v>
      </c>
      <c r="BO4" s="40"/>
      <c r="BP4" s="40" t="n">
        <v>67.77</v>
      </c>
      <c r="BQ4" s="40" t="n">
        <v>71.13</v>
      </c>
      <c r="BR4" s="40" t="n">
        <v>71.64</v>
      </c>
      <c r="BS4" s="40"/>
      <c r="BT4" s="40" t="n">
        <v>69.65</v>
      </c>
      <c r="BU4" s="40" t="n">
        <v>77.5</v>
      </c>
      <c r="BV4" s="40" t="n">
        <v>77.44</v>
      </c>
      <c r="BW4" s="40"/>
      <c r="BX4" s="40" t="n">
        <v>59.55</v>
      </c>
      <c r="BY4" s="40" t="n">
        <v>61.62</v>
      </c>
      <c r="BZ4" s="40" t="n">
        <v>61.81</v>
      </c>
      <c r="CA4" s="40"/>
      <c r="CB4" s="40" t="n">
        <v>60.19</v>
      </c>
      <c r="CC4" s="40" t="n">
        <v>62.17</v>
      </c>
      <c r="CD4" s="40" t="n">
        <v>62.75</v>
      </c>
      <c r="CE4" s="40"/>
      <c r="CF4" s="40" t="n">
        <v>53.67</v>
      </c>
      <c r="CG4" s="40" t="n">
        <v>61.47</v>
      </c>
      <c r="CH4" s="40" t="n">
        <v>61.11</v>
      </c>
      <c r="CI4" s="40"/>
      <c r="CJ4" s="40" t="n">
        <v>64.31</v>
      </c>
      <c r="CK4" s="40" t="n">
        <v>64.62</v>
      </c>
      <c r="CL4" s="40" t="n">
        <v>64.34</v>
      </c>
      <c r="CM4" s="40"/>
      <c r="CN4" s="40" t="n">
        <v>62.2</v>
      </c>
      <c r="CO4" s="40" t="n">
        <v>67.73</v>
      </c>
      <c r="CP4" s="40" t="n">
        <v>67.79</v>
      </c>
      <c r="CQ4" s="40"/>
      <c r="CR4" s="40" t="n">
        <v>63.65</v>
      </c>
      <c r="CS4" s="40" t="n">
        <v>71.89</v>
      </c>
      <c r="CT4" s="40" t="n">
        <v>71.73</v>
      </c>
      <c r="CU4" s="40"/>
      <c r="CV4" s="40" t="n">
        <v>67.56</v>
      </c>
      <c r="CW4" s="40" t="n">
        <v>70.13</v>
      </c>
      <c r="CX4" s="40" t="n">
        <v>70.22</v>
      </c>
      <c r="CY4" s="40"/>
      <c r="CZ4" s="40" t="n">
        <v>52.82</v>
      </c>
      <c r="DA4" s="40" t="n">
        <v>56.82</v>
      </c>
      <c r="DB4" s="40" t="n">
        <v>59.76</v>
      </c>
      <c r="DC4" s="40"/>
      <c r="DD4" s="40" t="n">
        <v>44.8</v>
      </c>
      <c r="DE4" s="40" t="n">
        <v>37.69</v>
      </c>
      <c r="DF4" s="40" t="n">
        <v>35.64</v>
      </c>
      <c r="DG4" s="40"/>
      <c r="DH4" s="40" t="n">
        <v>56.62</v>
      </c>
      <c r="DI4" s="40" t="n">
        <v>65.17</v>
      </c>
      <c r="DJ4" s="40" t="n">
        <v>65.96</v>
      </c>
      <c r="DK4" s="40"/>
      <c r="DL4" s="40" t="n">
        <v>61.71</v>
      </c>
      <c r="DM4" s="40" t="n">
        <v>64.4</v>
      </c>
      <c r="DN4" s="40" t="n">
        <v>64.11</v>
      </c>
      <c r="DO4" s="40"/>
      <c r="DP4" s="40" t="n">
        <v>53.59</v>
      </c>
      <c r="DQ4" s="40" t="n">
        <v>63.16</v>
      </c>
      <c r="DR4" s="40" t="n">
        <v>62.82</v>
      </c>
      <c r="DS4" s="41" t="s">
        <v>101</v>
      </c>
      <c r="DT4" s="8" t="s">
        <v>96</v>
      </c>
      <c r="DU4" s="8" t="s">
        <v>102</v>
      </c>
    </row>
    <row r="5" customFormat="false" ht="12.75" hidden="false" customHeight="false" outlineLevel="0" collapsed="false">
      <c r="A5" s="42"/>
      <c r="B5" s="42" t="s">
        <v>103</v>
      </c>
      <c r="C5" s="43"/>
      <c r="D5" s="43" t="n">
        <v>66.81</v>
      </c>
      <c r="E5" s="43" t="n">
        <v>69.44</v>
      </c>
      <c r="F5" s="43" t="n">
        <v>69.49</v>
      </c>
      <c r="G5" s="44"/>
      <c r="H5" s="44" t="n">
        <v>65.86</v>
      </c>
      <c r="I5" s="44" t="n">
        <v>68.3</v>
      </c>
      <c r="J5" s="44" t="n">
        <v>68.53</v>
      </c>
      <c r="K5" s="44"/>
      <c r="L5" s="44" t="n">
        <v>73.01</v>
      </c>
      <c r="M5" s="44" t="n">
        <v>76.95</v>
      </c>
      <c r="N5" s="44" t="n">
        <v>76.46</v>
      </c>
      <c r="O5" s="43"/>
      <c r="P5" s="43" t="n">
        <v>67.91</v>
      </c>
      <c r="Q5" s="43" t="n">
        <v>67.68</v>
      </c>
      <c r="R5" s="43" t="n">
        <v>67.04</v>
      </c>
      <c r="S5" s="44"/>
      <c r="T5" s="44" t="n">
        <v>69.03</v>
      </c>
      <c r="U5" s="44" t="n">
        <v>75.32</v>
      </c>
      <c r="V5" s="44" t="n">
        <v>75.71</v>
      </c>
      <c r="W5" s="44"/>
      <c r="X5" s="44" t="n">
        <v>64.21</v>
      </c>
      <c r="Y5" s="44" t="n">
        <v>65.87</v>
      </c>
      <c r="Z5" s="44" t="n">
        <v>65.52</v>
      </c>
      <c r="AA5" s="44"/>
      <c r="AB5" s="44" t="n">
        <v>73.23</v>
      </c>
      <c r="AC5" s="44" t="n">
        <v>73.24</v>
      </c>
      <c r="AD5" s="44" t="n">
        <v>73.12</v>
      </c>
      <c r="AE5" s="44"/>
      <c r="AF5" s="44" t="n">
        <v>77.96</v>
      </c>
      <c r="AG5" s="44" t="n">
        <v>75.37</v>
      </c>
      <c r="AH5" s="44" t="n">
        <v>73.19</v>
      </c>
      <c r="AI5" s="44"/>
      <c r="AJ5" s="44" t="n">
        <v>62.41</v>
      </c>
      <c r="AK5" s="44" t="n">
        <v>61.7</v>
      </c>
      <c r="AL5" s="44" t="n">
        <v>61.77</v>
      </c>
      <c r="AM5" s="44"/>
      <c r="AN5" s="44" t="n">
        <v>62.7</v>
      </c>
      <c r="AO5" s="44" t="n">
        <v>64.18</v>
      </c>
      <c r="AP5" s="44" t="n">
        <v>63.46</v>
      </c>
      <c r="AQ5" s="43"/>
      <c r="AR5" s="43" t="n">
        <v>68.29</v>
      </c>
      <c r="AS5" s="43" t="n">
        <v>73.01</v>
      </c>
      <c r="AT5" s="43" t="n">
        <v>72.53</v>
      </c>
      <c r="AU5" s="44"/>
      <c r="AV5" s="44" t="n">
        <v>74.1</v>
      </c>
      <c r="AW5" s="44" t="n">
        <v>78.89</v>
      </c>
      <c r="AX5" s="44" t="n">
        <v>78.9</v>
      </c>
      <c r="AY5" s="44"/>
      <c r="AZ5" s="44" t="n">
        <v>69.29</v>
      </c>
      <c r="BA5" s="44" t="n">
        <v>81.19</v>
      </c>
      <c r="BB5" s="44" t="n">
        <v>81.96</v>
      </c>
      <c r="BC5" s="44"/>
      <c r="BD5" s="44" t="n">
        <v>80.05</v>
      </c>
      <c r="BE5" s="44" t="n">
        <v>85.02</v>
      </c>
      <c r="BF5" s="44" t="n">
        <v>86.85</v>
      </c>
      <c r="BG5" s="44"/>
      <c r="BH5" s="44" t="n">
        <v>69.24</v>
      </c>
      <c r="BI5" s="44" t="n">
        <v>77.56</v>
      </c>
      <c r="BJ5" s="44" t="n">
        <v>74.73</v>
      </c>
      <c r="BK5" s="44"/>
      <c r="BL5" s="44" t="n">
        <v>70.38</v>
      </c>
      <c r="BM5" s="44" t="n">
        <v>73.24</v>
      </c>
      <c r="BN5" s="44" t="n">
        <v>72.27</v>
      </c>
      <c r="BO5" s="44"/>
      <c r="BP5" s="44" t="n">
        <v>69.18</v>
      </c>
      <c r="BQ5" s="44" t="n">
        <v>72.25</v>
      </c>
      <c r="BR5" s="44" t="n">
        <v>72.11</v>
      </c>
      <c r="BS5" s="44"/>
      <c r="BT5" s="44" t="n">
        <v>69.44</v>
      </c>
      <c r="BU5" s="44" t="n">
        <v>77.36</v>
      </c>
      <c r="BV5" s="44" t="n">
        <v>77.23</v>
      </c>
      <c r="BW5" s="44"/>
      <c r="BX5" s="44" t="n">
        <v>56.74</v>
      </c>
      <c r="BY5" s="44" t="n">
        <v>61.57</v>
      </c>
      <c r="BZ5" s="44" t="n">
        <v>62.02</v>
      </c>
      <c r="CA5" s="44"/>
      <c r="CB5" s="44" t="n">
        <v>60.5</v>
      </c>
      <c r="CC5" s="44" t="n">
        <v>63.28</v>
      </c>
      <c r="CD5" s="44" t="n">
        <v>63.07</v>
      </c>
      <c r="CE5" s="44"/>
      <c r="CF5" s="44" t="n">
        <v>54.93</v>
      </c>
      <c r="CG5" s="44" t="n">
        <v>60.87</v>
      </c>
      <c r="CH5" s="44" t="n">
        <v>61.18</v>
      </c>
      <c r="CI5" s="44"/>
      <c r="CJ5" s="44" t="n">
        <v>63.08</v>
      </c>
      <c r="CK5" s="44" t="n">
        <v>64.68</v>
      </c>
      <c r="CL5" s="44" t="n">
        <v>64</v>
      </c>
      <c r="CM5" s="44"/>
      <c r="CN5" s="44" t="n">
        <v>59.8</v>
      </c>
      <c r="CO5" s="44" t="n">
        <v>66.86</v>
      </c>
      <c r="CP5" s="44" t="n">
        <v>68.05</v>
      </c>
      <c r="CQ5" s="44"/>
      <c r="CR5" s="44" t="n">
        <v>66.34</v>
      </c>
      <c r="CS5" s="44" t="n">
        <v>71.2</v>
      </c>
      <c r="CT5" s="44" t="n">
        <v>71.64</v>
      </c>
      <c r="CU5" s="44"/>
      <c r="CV5" s="44" t="n">
        <v>64.13</v>
      </c>
      <c r="CW5" s="44" t="n">
        <v>70.21</v>
      </c>
      <c r="CX5" s="44" t="n">
        <v>70.33</v>
      </c>
      <c r="CY5" s="44"/>
      <c r="CZ5" s="44" t="n">
        <v>53.47</v>
      </c>
      <c r="DA5" s="44" t="n">
        <v>59.76</v>
      </c>
      <c r="DB5" s="44" t="n">
        <v>59.99</v>
      </c>
      <c r="DC5" s="44"/>
      <c r="DD5" s="44" t="n">
        <v>36.92</v>
      </c>
      <c r="DE5" s="44" t="n">
        <v>35.7</v>
      </c>
      <c r="DF5" s="44" t="n">
        <v>36.09</v>
      </c>
      <c r="DG5" s="44"/>
      <c r="DH5" s="44" t="n">
        <v>56.63</v>
      </c>
      <c r="DI5" s="44" t="n">
        <v>66.7</v>
      </c>
      <c r="DJ5" s="44" t="n">
        <v>66.6</v>
      </c>
      <c r="DK5" s="44"/>
      <c r="DL5" s="44" t="n">
        <v>60.14</v>
      </c>
      <c r="DM5" s="44" t="n">
        <v>63.34</v>
      </c>
      <c r="DN5" s="44" t="n">
        <v>64.44</v>
      </c>
      <c r="DO5" s="44"/>
      <c r="DP5" s="44" t="n">
        <v>62.36</v>
      </c>
      <c r="DQ5" s="44" t="n">
        <v>63.64</v>
      </c>
      <c r="DR5" s="44" t="n">
        <v>62.8</v>
      </c>
      <c r="DS5" s="41" t="s">
        <v>104</v>
      </c>
      <c r="DT5" s="8" t="s">
        <v>97</v>
      </c>
      <c r="DU5" s="8" t="s">
        <v>105</v>
      </c>
    </row>
    <row r="6" customFormat="false" ht="12.75" hidden="false" customHeight="false" outlineLevel="0" collapsed="false">
      <c r="A6" s="42"/>
      <c r="B6" s="42" t="s">
        <v>106</v>
      </c>
      <c r="C6" s="43"/>
      <c r="D6" s="43" t="n">
        <v>68.46</v>
      </c>
      <c r="E6" s="43" t="n">
        <v>69.78</v>
      </c>
      <c r="F6" s="43" t="n">
        <v>69.86</v>
      </c>
      <c r="G6" s="44"/>
      <c r="H6" s="44" t="n">
        <v>67.77</v>
      </c>
      <c r="I6" s="44" t="n">
        <v>68.69</v>
      </c>
      <c r="J6" s="44" t="n">
        <v>68.77</v>
      </c>
      <c r="K6" s="44"/>
      <c r="L6" s="44" t="n">
        <v>72.99</v>
      </c>
      <c r="M6" s="44" t="n">
        <v>76.4</v>
      </c>
      <c r="N6" s="44" t="n">
        <v>76.85</v>
      </c>
      <c r="O6" s="43"/>
      <c r="P6" s="43" t="n">
        <v>70.28</v>
      </c>
      <c r="Q6" s="43" t="n">
        <v>67.39</v>
      </c>
      <c r="R6" s="43" t="n">
        <v>67.36</v>
      </c>
      <c r="S6" s="44"/>
      <c r="T6" s="44" t="n">
        <v>87.87</v>
      </c>
      <c r="U6" s="44" t="n">
        <v>78.99</v>
      </c>
      <c r="V6" s="44" t="n">
        <v>76.62</v>
      </c>
      <c r="W6" s="44"/>
      <c r="X6" s="44" t="n">
        <v>75.72</v>
      </c>
      <c r="Y6" s="44" t="n">
        <v>65.63</v>
      </c>
      <c r="Z6" s="44" t="n">
        <v>66.33</v>
      </c>
      <c r="AA6" s="44"/>
      <c r="AB6" s="44" t="n">
        <v>75.04</v>
      </c>
      <c r="AC6" s="44" t="n">
        <v>72.56</v>
      </c>
      <c r="AD6" s="44" t="n">
        <v>73.49</v>
      </c>
      <c r="AE6" s="44"/>
      <c r="AF6" s="44" t="n">
        <v>78.35</v>
      </c>
      <c r="AG6" s="44" t="n">
        <v>73.73</v>
      </c>
      <c r="AH6" s="44" t="n">
        <v>73.36</v>
      </c>
      <c r="AI6" s="44"/>
      <c r="AJ6" s="44" t="n">
        <v>62</v>
      </c>
      <c r="AK6" s="44" t="n">
        <v>61.89</v>
      </c>
      <c r="AL6" s="44" t="n">
        <v>61.71</v>
      </c>
      <c r="AM6" s="44"/>
      <c r="AN6" s="44" t="n">
        <v>68.69</v>
      </c>
      <c r="AO6" s="44" t="n">
        <v>64</v>
      </c>
      <c r="AP6" s="44" t="n">
        <v>64.18</v>
      </c>
      <c r="AQ6" s="43"/>
      <c r="AR6" s="43" t="n">
        <v>69.01</v>
      </c>
      <c r="AS6" s="43" t="n">
        <v>72.52</v>
      </c>
      <c r="AT6" s="43" t="n">
        <v>72.95</v>
      </c>
      <c r="AU6" s="44"/>
      <c r="AV6" s="44" t="n">
        <v>73.01</v>
      </c>
      <c r="AW6" s="44" t="n">
        <v>75.92</v>
      </c>
      <c r="AX6" s="44" t="n">
        <v>79.21</v>
      </c>
      <c r="AY6" s="44"/>
      <c r="AZ6" s="44" t="n">
        <v>72.99</v>
      </c>
      <c r="BA6" s="44" t="n">
        <v>81.67</v>
      </c>
      <c r="BB6" s="44" t="n">
        <v>82.23</v>
      </c>
      <c r="BC6" s="44"/>
      <c r="BD6" s="44" t="n">
        <v>78.69</v>
      </c>
      <c r="BE6" s="44" t="n">
        <v>85.51</v>
      </c>
      <c r="BF6" s="44" t="n">
        <v>86.88</v>
      </c>
      <c r="BG6" s="44"/>
      <c r="BH6" s="44" t="n">
        <v>70.42</v>
      </c>
      <c r="BI6" s="44" t="n">
        <v>75.29</v>
      </c>
      <c r="BJ6" s="44" t="n">
        <v>74.74</v>
      </c>
      <c r="BK6" s="44"/>
      <c r="BL6" s="44" t="n">
        <v>70.67</v>
      </c>
      <c r="BM6" s="44" t="n">
        <v>72.92</v>
      </c>
      <c r="BN6" s="44" t="n">
        <v>72.72</v>
      </c>
      <c r="BO6" s="44"/>
      <c r="BP6" s="44" t="n">
        <v>71.55</v>
      </c>
      <c r="BQ6" s="44" t="n">
        <v>72.2</v>
      </c>
      <c r="BR6" s="44" t="n">
        <v>72.62</v>
      </c>
      <c r="BS6" s="44"/>
      <c r="BT6" s="44" t="n">
        <v>70.61</v>
      </c>
      <c r="BU6" s="44" t="n">
        <v>76.41</v>
      </c>
      <c r="BV6" s="44" t="n">
        <v>77.07</v>
      </c>
      <c r="BW6" s="44"/>
      <c r="BX6" s="44" t="n">
        <v>59.48</v>
      </c>
      <c r="BY6" s="44" t="n">
        <v>63.16</v>
      </c>
      <c r="BZ6" s="44" t="n">
        <v>62.24</v>
      </c>
      <c r="CA6" s="44"/>
      <c r="CB6" s="44" t="n">
        <v>60.56</v>
      </c>
      <c r="CC6" s="44" t="n">
        <v>63.69</v>
      </c>
      <c r="CD6" s="44" t="n">
        <v>63.47</v>
      </c>
      <c r="CE6" s="44"/>
      <c r="CF6" s="44" t="n">
        <v>57.42</v>
      </c>
      <c r="CG6" s="44" t="n">
        <v>61.36</v>
      </c>
      <c r="CH6" s="44" t="n">
        <v>61.29</v>
      </c>
      <c r="CI6" s="44"/>
      <c r="CJ6" s="44" t="n">
        <v>64.89</v>
      </c>
      <c r="CK6" s="44" t="n">
        <v>63.38</v>
      </c>
      <c r="CL6" s="44" t="n">
        <v>63.64</v>
      </c>
      <c r="CM6" s="44"/>
      <c r="CN6" s="44" t="n">
        <v>63.33</v>
      </c>
      <c r="CO6" s="44" t="n">
        <v>69.37</v>
      </c>
      <c r="CP6" s="44" t="n">
        <v>68.33</v>
      </c>
      <c r="CQ6" s="44"/>
      <c r="CR6" s="44" t="n">
        <v>71.19</v>
      </c>
      <c r="CS6" s="44" t="n">
        <v>72.56</v>
      </c>
      <c r="CT6" s="44" t="n">
        <v>71.59</v>
      </c>
      <c r="CU6" s="44"/>
      <c r="CV6" s="44" t="n">
        <v>66.76</v>
      </c>
      <c r="CW6" s="44" t="n">
        <v>70.47</v>
      </c>
      <c r="CX6" s="44" t="n">
        <v>70.5</v>
      </c>
      <c r="CY6" s="44"/>
      <c r="CZ6" s="44" t="n">
        <v>56.39</v>
      </c>
      <c r="DA6" s="44" t="n">
        <v>60.8</v>
      </c>
      <c r="DB6" s="44" t="n">
        <v>60.29</v>
      </c>
      <c r="DC6" s="44"/>
      <c r="DD6" s="44" t="n">
        <v>38.81</v>
      </c>
      <c r="DE6" s="44" t="n">
        <v>36.67</v>
      </c>
      <c r="DF6" s="44" t="n">
        <v>36.52</v>
      </c>
      <c r="DG6" s="44"/>
      <c r="DH6" s="44" t="n">
        <v>60.19</v>
      </c>
      <c r="DI6" s="44" t="n">
        <v>67.34</v>
      </c>
      <c r="DJ6" s="44" t="n">
        <v>67.37</v>
      </c>
      <c r="DK6" s="44"/>
      <c r="DL6" s="44" t="n">
        <v>78.39</v>
      </c>
      <c r="DM6" s="44" t="n">
        <v>75.18</v>
      </c>
      <c r="DN6" s="44" t="n">
        <v>64.79</v>
      </c>
      <c r="DO6" s="44"/>
      <c r="DP6" s="44" t="n">
        <v>61.17</v>
      </c>
      <c r="DQ6" s="44" t="n">
        <v>61.5</v>
      </c>
      <c r="DR6" s="44" t="n">
        <v>62.8</v>
      </c>
      <c r="DS6" s="41" t="s">
        <v>107</v>
      </c>
      <c r="DT6" s="8" t="s">
        <v>98</v>
      </c>
      <c r="DU6" s="8" t="s">
        <v>108</v>
      </c>
    </row>
    <row r="7" customFormat="false" ht="12.75" hidden="false" customHeight="false" outlineLevel="0" collapsed="false">
      <c r="A7" s="42"/>
      <c r="B7" s="42" t="s">
        <v>109</v>
      </c>
      <c r="C7" s="43"/>
      <c r="D7" s="43" t="n">
        <v>67.76</v>
      </c>
      <c r="E7" s="43" t="n">
        <v>70.26</v>
      </c>
      <c r="F7" s="43" t="n">
        <v>70.23</v>
      </c>
      <c r="G7" s="44"/>
      <c r="H7" s="44" t="n">
        <v>66.75</v>
      </c>
      <c r="I7" s="44" t="n">
        <v>69.22</v>
      </c>
      <c r="J7" s="44" t="n">
        <v>69.04</v>
      </c>
      <c r="K7" s="44"/>
      <c r="L7" s="44" t="n">
        <v>74.44</v>
      </c>
      <c r="M7" s="44" t="n">
        <v>77.04</v>
      </c>
      <c r="N7" s="44" t="n">
        <v>77.29</v>
      </c>
      <c r="O7" s="43"/>
      <c r="P7" s="43" t="n">
        <v>65.27</v>
      </c>
      <c r="Q7" s="43" t="n">
        <v>67.16</v>
      </c>
      <c r="R7" s="43" t="n">
        <v>67.7</v>
      </c>
      <c r="S7" s="44"/>
      <c r="T7" s="44" t="n">
        <v>69.23</v>
      </c>
      <c r="U7" s="44" t="n">
        <v>76.06</v>
      </c>
      <c r="V7" s="44" t="n">
        <v>77.48</v>
      </c>
      <c r="W7" s="44"/>
      <c r="X7" s="44" t="n">
        <v>65.98</v>
      </c>
      <c r="Y7" s="44" t="n">
        <v>67.36</v>
      </c>
      <c r="Z7" s="44" t="n">
        <v>67.18</v>
      </c>
      <c r="AA7" s="44"/>
      <c r="AB7" s="44" t="n">
        <v>70.39</v>
      </c>
      <c r="AC7" s="44" t="n">
        <v>73.64</v>
      </c>
      <c r="AD7" s="44" t="n">
        <v>74.02</v>
      </c>
      <c r="AE7" s="44"/>
      <c r="AF7" s="44" t="n">
        <v>71.29</v>
      </c>
      <c r="AG7" s="44" t="n">
        <v>72.91</v>
      </c>
      <c r="AH7" s="44" t="n">
        <v>73.53</v>
      </c>
      <c r="AI7" s="44"/>
      <c r="AJ7" s="44" t="n">
        <v>59.73</v>
      </c>
      <c r="AK7" s="44" t="n">
        <v>61.18</v>
      </c>
      <c r="AL7" s="44" t="n">
        <v>61.74</v>
      </c>
      <c r="AM7" s="44"/>
      <c r="AN7" s="44" t="n">
        <v>64.59</v>
      </c>
      <c r="AO7" s="44" t="n">
        <v>64.54</v>
      </c>
      <c r="AP7" s="44" t="n">
        <v>64.91</v>
      </c>
      <c r="AQ7" s="43"/>
      <c r="AR7" s="43" t="n">
        <v>69.97</v>
      </c>
      <c r="AS7" s="43" t="n">
        <v>73.52</v>
      </c>
      <c r="AT7" s="43" t="n">
        <v>73.38</v>
      </c>
      <c r="AU7" s="44"/>
      <c r="AV7" s="44" t="n">
        <v>76.54</v>
      </c>
      <c r="AW7" s="44" t="n">
        <v>79.87</v>
      </c>
      <c r="AX7" s="44" t="n">
        <v>79.48</v>
      </c>
      <c r="AY7" s="44"/>
      <c r="AZ7" s="44" t="n">
        <v>79.28</v>
      </c>
      <c r="BA7" s="44" t="n">
        <v>85.96</v>
      </c>
      <c r="BB7" s="44" t="n">
        <v>82.51</v>
      </c>
      <c r="BC7" s="44"/>
      <c r="BD7" s="44" t="n">
        <v>83.41</v>
      </c>
      <c r="BE7" s="44" t="n">
        <v>88.76</v>
      </c>
      <c r="BF7" s="44" t="n">
        <v>87.05</v>
      </c>
      <c r="BG7" s="44"/>
      <c r="BH7" s="44" t="n">
        <v>71.05</v>
      </c>
      <c r="BI7" s="44" t="n">
        <v>74.15</v>
      </c>
      <c r="BJ7" s="44" t="n">
        <v>74.71</v>
      </c>
      <c r="BK7" s="44"/>
      <c r="BL7" s="44" t="n">
        <v>70.49</v>
      </c>
      <c r="BM7" s="44" t="n">
        <v>73.14</v>
      </c>
      <c r="BN7" s="44" t="n">
        <v>73.03</v>
      </c>
      <c r="BO7" s="44"/>
      <c r="BP7" s="44" t="n">
        <v>69.57</v>
      </c>
      <c r="BQ7" s="44" t="n">
        <v>73.49</v>
      </c>
      <c r="BR7" s="44" t="n">
        <v>73.11</v>
      </c>
      <c r="BS7" s="44"/>
      <c r="BT7" s="44" t="n">
        <v>73.29</v>
      </c>
      <c r="BU7" s="44" t="n">
        <v>78.29</v>
      </c>
      <c r="BV7" s="44" t="n">
        <v>76.9</v>
      </c>
      <c r="BW7" s="44"/>
      <c r="BX7" s="44" t="n">
        <v>59.1</v>
      </c>
      <c r="BY7" s="44" t="n">
        <v>62.5</v>
      </c>
      <c r="BZ7" s="44" t="n">
        <v>62.48</v>
      </c>
      <c r="CA7" s="44"/>
      <c r="CB7" s="44" t="n">
        <v>60.56</v>
      </c>
      <c r="CC7" s="44" t="n">
        <v>63.79</v>
      </c>
      <c r="CD7" s="44" t="n">
        <v>63.89</v>
      </c>
      <c r="CE7" s="44"/>
      <c r="CF7" s="44" t="n">
        <v>56.63</v>
      </c>
      <c r="CG7" s="44" t="n">
        <v>61.31</v>
      </c>
      <c r="CH7" s="44" t="n">
        <v>61.46</v>
      </c>
      <c r="CI7" s="44"/>
      <c r="CJ7" s="44" t="n">
        <v>59.39</v>
      </c>
      <c r="CK7" s="44" t="n">
        <v>63.69</v>
      </c>
      <c r="CL7" s="44" t="n">
        <v>63.33</v>
      </c>
      <c r="CM7" s="44"/>
      <c r="CN7" s="44" t="n">
        <v>61.87</v>
      </c>
      <c r="CO7" s="44" t="n">
        <v>68.33</v>
      </c>
      <c r="CP7" s="44" t="n">
        <v>68.56</v>
      </c>
      <c r="CQ7" s="44"/>
      <c r="CR7" s="44" t="n">
        <v>67.72</v>
      </c>
      <c r="CS7" s="44" t="n">
        <v>71.41</v>
      </c>
      <c r="CT7" s="44" t="n">
        <v>71.56</v>
      </c>
      <c r="CU7" s="44"/>
      <c r="CV7" s="44" t="n">
        <v>65.09</v>
      </c>
      <c r="CW7" s="44" t="n">
        <v>71.08</v>
      </c>
      <c r="CX7" s="44" t="n">
        <v>70.67</v>
      </c>
      <c r="CY7" s="44"/>
      <c r="CZ7" s="44" t="n">
        <v>58.35</v>
      </c>
      <c r="DA7" s="44" t="n">
        <v>61.24</v>
      </c>
      <c r="DB7" s="44" t="n">
        <v>60.6</v>
      </c>
      <c r="DC7" s="44"/>
      <c r="DD7" s="44" t="n">
        <v>35.33</v>
      </c>
      <c r="DE7" s="44" t="n">
        <v>36.98</v>
      </c>
      <c r="DF7" s="44" t="n">
        <v>36.92</v>
      </c>
      <c r="DG7" s="44"/>
      <c r="DH7" s="44" t="n">
        <v>62.03</v>
      </c>
      <c r="DI7" s="44" t="n">
        <v>65.42</v>
      </c>
      <c r="DJ7" s="44" t="n">
        <v>68.16</v>
      </c>
      <c r="DK7" s="44"/>
      <c r="DL7" s="44" t="n">
        <v>59.36</v>
      </c>
      <c r="DM7" s="44" t="n">
        <v>66.45</v>
      </c>
      <c r="DN7" s="44" t="n">
        <v>65.21</v>
      </c>
      <c r="DO7" s="44"/>
      <c r="DP7" s="44" t="n">
        <v>48.77</v>
      </c>
      <c r="DQ7" s="44" t="n">
        <v>57.53</v>
      </c>
      <c r="DR7" s="44" t="n">
        <v>62.87</v>
      </c>
      <c r="DS7" s="41" t="s">
        <v>110</v>
      </c>
    </row>
    <row r="8" customFormat="false" ht="12.75" hidden="false" customHeight="false" outlineLevel="0" collapsed="false">
      <c r="A8" s="42"/>
      <c r="B8" s="42" t="s">
        <v>111</v>
      </c>
      <c r="C8" s="43"/>
      <c r="D8" s="43" t="n">
        <v>73.35</v>
      </c>
      <c r="E8" s="43" t="n">
        <v>70.69</v>
      </c>
      <c r="F8" s="43" t="n">
        <v>70.53</v>
      </c>
      <c r="G8" s="44"/>
      <c r="H8" s="44" t="n">
        <v>72.46</v>
      </c>
      <c r="I8" s="44" t="n">
        <v>69.47</v>
      </c>
      <c r="J8" s="44" t="n">
        <v>69.32</v>
      </c>
      <c r="K8" s="44"/>
      <c r="L8" s="44" t="n">
        <v>79.2</v>
      </c>
      <c r="M8" s="44" t="n">
        <v>78.11</v>
      </c>
      <c r="N8" s="44" t="n">
        <v>77.78</v>
      </c>
      <c r="O8" s="43"/>
      <c r="P8" s="43" t="n">
        <v>67.96</v>
      </c>
      <c r="Q8" s="43" t="n">
        <v>68.51</v>
      </c>
      <c r="R8" s="43" t="n">
        <v>68.09</v>
      </c>
      <c r="S8" s="44"/>
      <c r="T8" s="44" t="n">
        <v>85.5</v>
      </c>
      <c r="U8" s="44" t="n">
        <v>79.68</v>
      </c>
      <c r="V8" s="44" t="n">
        <v>78.16</v>
      </c>
      <c r="W8" s="44"/>
      <c r="X8" s="44" t="n">
        <v>66.91</v>
      </c>
      <c r="Y8" s="44" t="n">
        <v>68.17</v>
      </c>
      <c r="Z8" s="44" t="n">
        <v>68</v>
      </c>
      <c r="AA8" s="44"/>
      <c r="AB8" s="44" t="n">
        <v>73.38</v>
      </c>
      <c r="AC8" s="44" t="n">
        <v>74.61</v>
      </c>
      <c r="AD8" s="44" t="n">
        <v>74.75</v>
      </c>
      <c r="AE8" s="44"/>
      <c r="AF8" s="44" t="n">
        <v>73.65</v>
      </c>
      <c r="AG8" s="44" t="n">
        <v>74.17</v>
      </c>
      <c r="AH8" s="44" t="n">
        <v>73.69</v>
      </c>
      <c r="AI8" s="44"/>
      <c r="AJ8" s="44" t="n">
        <v>61.48</v>
      </c>
      <c r="AK8" s="44" t="n">
        <v>62.28</v>
      </c>
      <c r="AL8" s="44" t="n">
        <v>61.9</v>
      </c>
      <c r="AM8" s="44"/>
      <c r="AN8" s="44" t="n">
        <v>65.98</v>
      </c>
      <c r="AO8" s="44" t="n">
        <v>65.8</v>
      </c>
      <c r="AP8" s="44" t="n">
        <v>65.61</v>
      </c>
      <c r="AQ8" s="43"/>
      <c r="AR8" s="43" t="n">
        <v>77.06</v>
      </c>
      <c r="AS8" s="43" t="n">
        <v>73.94</v>
      </c>
      <c r="AT8" s="43" t="n">
        <v>73.71</v>
      </c>
      <c r="AU8" s="44"/>
      <c r="AV8" s="44" t="n">
        <v>85.41</v>
      </c>
      <c r="AW8" s="44" t="n">
        <v>80.26</v>
      </c>
      <c r="AX8" s="44" t="n">
        <v>79.7</v>
      </c>
      <c r="AY8" s="44"/>
      <c r="AZ8" s="44" t="n">
        <v>90.46</v>
      </c>
      <c r="BA8" s="44" t="n">
        <v>83.31</v>
      </c>
      <c r="BB8" s="44" t="n">
        <v>82.79</v>
      </c>
      <c r="BC8" s="44"/>
      <c r="BD8" s="44" t="n">
        <v>96.19</v>
      </c>
      <c r="BE8" s="44" t="n">
        <v>87.4</v>
      </c>
      <c r="BF8" s="44" t="n">
        <v>87.36</v>
      </c>
      <c r="BG8" s="44"/>
      <c r="BH8" s="44" t="n">
        <v>79.74</v>
      </c>
      <c r="BI8" s="44" t="n">
        <v>74.96</v>
      </c>
      <c r="BJ8" s="44" t="n">
        <v>74.63</v>
      </c>
      <c r="BK8" s="44"/>
      <c r="BL8" s="44" t="n">
        <v>78.8</v>
      </c>
      <c r="BM8" s="44" t="n">
        <v>73.3</v>
      </c>
      <c r="BN8" s="44" t="n">
        <v>73.11</v>
      </c>
      <c r="BO8" s="44"/>
      <c r="BP8" s="44" t="n">
        <v>77.09</v>
      </c>
      <c r="BQ8" s="44" t="n">
        <v>73.41</v>
      </c>
      <c r="BR8" s="44" t="n">
        <v>73.54</v>
      </c>
      <c r="BS8" s="44"/>
      <c r="BT8" s="44" t="n">
        <v>75.68</v>
      </c>
      <c r="BU8" s="44" t="n">
        <v>72.72</v>
      </c>
      <c r="BV8" s="44" t="n">
        <v>76.78</v>
      </c>
      <c r="BW8" s="44"/>
      <c r="BX8" s="44" t="n">
        <v>60.12</v>
      </c>
      <c r="BY8" s="44" t="n">
        <v>62.08</v>
      </c>
      <c r="BZ8" s="44" t="n">
        <v>62.75</v>
      </c>
      <c r="CA8" s="44"/>
      <c r="CB8" s="44" t="n">
        <v>63.03</v>
      </c>
      <c r="CC8" s="44" t="n">
        <v>64.49</v>
      </c>
      <c r="CD8" s="44" t="n">
        <v>64.33</v>
      </c>
      <c r="CE8" s="44"/>
      <c r="CF8" s="44" t="n">
        <v>62.57</v>
      </c>
      <c r="CG8" s="44" t="n">
        <v>62.07</v>
      </c>
      <c r="CH8" s="44" t="n">
        <v>61.77</v>
      </c>
      <c r="CI8" s="44"/>
      <c r="CJ8" s="44" t="n">
        <v>58.77</v>
      </c>
      <c r="CK8" s="44" t="n">
        <v>62.47</v>
      </c>
      <c r="CL8" s="44" t="n">
        <v>63.18</v>
      </c>
      <c r="CM8" s="44"/>
      <c r="CN8" s="44" t="n">
        <v>65.53</v>
      </c>
      <c r="CO8" s="44" t="n">
        <v>69.33</v>
      </c>
      <c r="CP8" s="44" t="n">
        <v>68.69</v>
      </c>
      <c r="CQ8" s="44"/>
      <c r="CR8" s="44" t="n">
        <v>68.91</v>
      </c>
      <c r="CS8" s="44" t="n">
        <v>71.03</v>
      </c>
      <c r="CT8" s="44" t="n">
        <v>71.59</v>
      </c>
      <c r="CU8" s="44"/>
      <c r="CV8" s="44" t="n">
        <v>70.18</v>
      </c>
      <c r="CW8" s="44" t="n">
        <v>70.86</v>
      </c>
      <c r="CX8" s="44" t="n">
        <v>70.86</v>
      </c>
      <c r="CY8" s="44"/>
      <c r="CZ8" s="44" t="n">
        <v>61.49</v>
      </c>
      <c r="DA8" s="44" t="n">
        <v>60.49</v>
      </c>
      <c r="DB8" s="44" t="n">
        <v>60.97</v>
      </c>
      <c r="DC8" s="44"/>
      <c r="DD8" s="44" t="n">
        <v>34.94</v>
      </c>
      <c r="DE8" s="44" t="n">
        <v>37.59</v>
      </c>
      <c r="DF8" s="44" t="n">
        <v>37.31</v>
      </c>
      <c r="DG8" s="44"/>
      <c r="DH8" s="44" t="n">
        <v>72.69</v>
      </c>
      <c r="DI8" s="44" t="n">
        <v>69.26</v>
      </c>
      <c r="DJ8" s="44" t="n">
        <v>68.93</v>
      </c>
      <c r="DK8" s="44"/>
      <c r="DL8" s="44" t="n">
        <v>73.86</v>
      </c>
      <c r="DM8" s="44" t="n">
        <v>64.15</v>
      </c>
      <c r="DN8" s="44" t="n">
        <v>65.81</v>
      </c>
      <c r="DO8" s="44"/>
      <c r="DP8" s="44" t="n">
        <v>61.54</v>
      </c>
      <c r="DQ8" s="44" t="n">
        <v>64.61</v>
      </c>
      <c r="DR8" s="44" t="n">
        <v>63.03</v>
      </c>
      <c r="DS8" s="41" t="s">
        <v>112</v>
      </c>
    </row>
    <row r="9" customFormat="false" ht="12.75" hidden="false" customHeight="false" outlineLevel="0" collapsed="false">
      <c r="A9" s="42"/>
      <c r="B9" s="42" t="s">
        <v>113</v>
      </c>
      <c r="C9" s="43"/>
      <c r="D9" s="43" t="n">
        <v>83.94</v>
      </c>
      <c r="E9" s="43" t="n">
        <v>72.17</v>
      </c>
      <c r="F9" s="43" t="n">
        <v>70.8</v>
      </c>
      <c r="G9" s="44"/>
      <c r="H9" s="44" t="n">
        <v>83.21</v>
      </c>
      <c r="I9" s="44" t="n">
        <v>71.31</v>
      </c>
      <c r="J9" s="44" t="n">
        <v>69.58</v>
      </c>
      <c r="K9" s="44"/>
      <c r="L9" s="44" t="n">
        <v>88.64</v>
      </c>
      <c r="M9" s="44" t="n">
        <v>77.91</v>
      </c>
      <c r="N9" s="44" t="n">
        <v>78.22</v>
      </c>
      <c r="O9" s="43"/>
      <c r="P9" s="43" t="n">
        <v>83.25</v>
      </c>
      <c r="Q9" s="43" t="n">
        <v>68.56</v>
      </c>
      <c r="R9" s="43" t="n">
        <v>68.57</v>
      </c>
      <c r="S9" s="44"/>
      <c r="T9" s="44" t="n">
        <v>94.5</v>
      </c>
      <c r="U9" s="44" t="n">
        <v>78.58</v>
      </c>
      <c r="V9" s="44" t="n">
        <v>78.48</v>
      </c>
      <c r="W9" s="44"/>
      <c r="X9" s="44" t="n">
        <v>86.49</v>
      </c>
      <c r="Y9" s="44" t="n">
        <v>69.69</v>
      </c>
      <c r="Z9" s="44" t="n">
        <v>68.68</v>
      </c>
      <c r="AA9" s="44"/>
      <c r="AB9" s="44" t="n">
        <v>96.94</v>
      </c>
      <c r="AC9" s="44" t="n">
        <v>76.29</v>
      </c>
      <c r="AD9" s="44" t="n">
        <v>75.57</v>
      </c>
      <c r="AE9" s="44"/>
      <c r="AF9" s="44" t="n">
        <v>87.54</v>
      </c>
      <c r="AG9" s="44" t="n">
        <v>74.16</v>
      </c>
      <c r="AH9" s="44" t="n">
        <v>73.8</v>
      </c>
      <c r="AI9" s="44"/>
      <c r="AJ9" s="44" t="n">
        <v>73.57</v>
      </c>
      <c r="AK9" s="44" t="n">
        <v>62.37</v>
      </c>
      <c r="AL9" s="44" t="n">
        <v>62.33</v>
      </c>
      <c r="AM9" s="44"/>
      <c r="AN9" s="44" t="n">
        <v>89</v>
      </c>
      <c r="AO9" s="44" t="n">
        <v>66.93</v>
      </c>
      <c r="AP9" s="44" t="n">
        <v>66.14</v>
      </c>
      <c r="AQ9" s="43"/>
      <c r="AR9" s="43" t="n">
        <v>83.62</v>
      </c>
      <c r="AS9" s="43" t="n">
        <v>73.87</v>
      </c>
      <c r="AT9" s="43" t="n">
        <v>73.95</v>
      </c>
      <c r="AU9" s="44"/>
      <c r="AV9" s="44" t="n">
        <v>90.83</v>
      </c>
      <c r="AW9" s="44" t="n">
        <v>79.5</v>
      </c>
      <c r="AX9" s="44" t="n">
        <v>79.86</v>
      </c>
      <c r="AY9" s="44"/>
      <c r="AZ9" s="44" t="n">
        <v>97.29</v>
      </c>
      <c r="BA9" s="44" t="n">
        <v>82.97</v>
      </c>
      <c r="BB9" s="44" t="n">
        <v>83</v>
      </c>
      <c r="BC9" s="44"/>
      <c r="BD9" s="44" t="n">
        <v>106.55</v>
      </c>
      <c r="BE9" s="44" t="n">
        <v>86.56</v>
      </c>
      <c r="BF9" s="44" t="n">
        <v>87.66</v>
      </c>
      <c r="BG9" s="44"/>
      <c r="BH9" s="44" t="n">
        <v>81.38</v>
      </c>
      <c r="BI9" s="44" t="n">
        <v>75.02</v>
      </c>
      <c r="BJ9" s="44" t="n">
        <v>74.59</v>
      </c>
      <c r="BK9" s="44"/>
      <c r="BL9" s="44" t="n">
        <v>88.59</v>
      </c>
      <c r="BM9" s="44" t="n">
        <v>72.98</v>
      </c>
      <c r="BN9" s="44" t="n">
        <v>73.2</v>
      </c>
      <c r="BO9" s="44"/>
      <c r="BP9" s="44" t="n">
        <v>84.68</v>
      </c>
      <c r="BQ9" s="44" t="n">
        <v>74.56</v>
      </c>
      <c r="BR9" s="44" t="n">
        <v>73.8</v>
      </c>
      <c r="BS9" s="44"/>
      <c r="BT9" s="44" t="n">
        <v>86.54</v>
      </c>
      <c r="BU9" s="44" t="n">
        <v>76</v>
      </c>
      <c r="BV9" s="44" t="n">
        <v>76.82</v>
      </c>
      <c r="BW9" s="44"/>
      <c r="BX9" s="44" t="n">
        <v>68.31</v>
      </c>
      <c r="BY9" s="44" t="n">
        <v>60.47</v>
      </c>
      <c r="BZ9" s="44" t="n">
        <v>63.15</v>
      </c>
      <c r="CA9" s="44"/>
      <c r="CB9" s="44" t="n">
        <v>64.82</v>
      </c>
      <c r="CC9" s="44" t="n">
        <v>60.55</v>
      </c>
      <c r="CD9" s="44" t="n">
        <v>64.77</v>
      </c>
      <c r="CE9" s="44"/>
      <c r="CF9" s="44" t="n">
        <v>71.15</v>
      </c>
      <c r="CG9" s="44" t="n">
        <v>61.96</v>
      </c>
      <c r="CH9" s="44" t="n">
        <v>62.33</v>
      </c>
      <c r="CI9" s="44"/>
      <c r="CJ9" s="44" t="n">
        <v>69.53</v>
      </c>
      <c r="CK9" s="44" t="n">
        <v>62.3</v>
      </c>
      <c r="CL9" s="44" t="n">
        <v>63.41</v>
      </c>
      <c r="CM9" s="44"/>
      <c r="CN9" s="44" t="n">
        <v>79.28</v>
      </c>
      <c r="CO9" s="44" t="n">
        <v>68.92</v>
      </c>
      <c r="CP9" s="44" t="n">
        <v>68.78</v>
      </c>
      <c r="CQ9" s="44"/>
      <c r="CR9" s="44" t="n">
        <v>75.28</v>
      </c>
      <c r="CS9" s="44" t="n">
        <v>68.73</v>
      </c>
      <c r="CT9" s="44" t="n">
        <v>71.8</v>
      </c>
      <c r="CU9" s="44"/>
      <c r="CV9" s="44" t="n">
        <v>80.04</v>
      </c>
      <c r="CW9" s="44" t="n">
        <v>70.98</v>
      </c>
      <c r="CX9" s="44" t="n">
        <v>71.16</v>
      </c>
      <c r="CY9" s="44"/>
      <c r="CZ9" s="44" t="n">
        <v>67.44</v>
      </c>
      <c r="DA9" s="44" t="n">
        <v>60.67</v>
      </c>
      <c r="DB9" s="44" t="n">
        <v>61.45</v>
      </c>
      <c r="DC9" s="44"/>
      <c r="DD9" s="44" t="n">
        <v>39.19</v>
      </c>
      <c r="DE9" s="44" t="n">
        <v>37.2</v>
      </c>
      <c r="DF9" s="44" t="n">
        <v>37.76</v>
      </c>
      <c r="DG9" s="44"/>
      <c r="DH9" s="44" t="n">
        <v>85.41</v>
      </c>
      <c r="DI9" s="44" t="n">
        <v>72.11</v>
      </c>
      <c r="DJ9" s="44" t="n">
        <v>69.51</v>
      </c>
      <c r="DK9" s="44"/>
      <c r="DL9" s="44" t="n">
        <v>79.45</v>
      </c>
      <c r="DM9" s="44" t="n">
        <v>66.42</v>
      </c>
      <c r="DN9" s="44" t="n">
        <v>66.58</v>
      </c>
      <c r="DO9" s="44"/>
      <c r="DP9" s="44" t="n">
        <v>75.98</v>
      </c>
      <c r="DQ9" s="44" t="n">
        <v>64.11</v>
      </c>
      <c r="DR9" s="44" t="n">
        <v>63.25</v>
      </c>
      <c r="DS9" s="41" t="s">
        <v>114</v>
      </c>
    </row>
    <row r="10" customFormat="false" ht="12.75" hidden="false" customHeight="false" outlineLevel="0" collapsed="false">
      <c r="A10" s="42"/>
      <c r="B10" s="42" t="s">
        <v>115</v>
      </c>
      <c r="C10" s="43"/>
      <c r="D10" s="43" t="n">
        <v>76.1</v>
      </c>
      <c r="E10" s="43" t="n">
        <v>70.67</v>
      </c>
      <c r="F10" s="43" t="n">
        <v>71.06</v>
      </c>
      <c r="G10" s="44"/>
      <c r="H10" s="44" t="n">
        <v>74.02</v>
      </c>
      <c r="I10" s="44" t="n">
        <v>69.14</v>
      </c>
      <c r="J10" s="44" t="n">
        <v>69.86</v>
      </c>
      <c r="K10" s="44"/>
      <c r="L10" s="44" t="n">
        <v>90.07</v>
      </c>
      <c r="M10" s="44" t="n">
        <v>79.35</v>
      </c>
      <c r="N10" s="44" t="n">
        <v>78.61</v>
      </c>
      <c r="O10" s="43"/>
      <c r="P10" s="43" t="n">
        <v>66.04</v>
      </c>
      <c r="Q10" s="43" t="n">
        <v>66.92</v>
      </c>
      <c r="R10" s="43" t="n">
        <v>69.06</v>
      </c>
      <c r="S10" s="44"/>
      <c r="T10" s="44" t="n">
        <v>87.5</v>
      </c>
      <c r="U10" s="44" t="n">
        <v>78.93</v>
      </c>
      <c r="V10" s="44" t="n">
        <v>78.48</v>
      </c>
      <c r="W10" s="44"/>
      <c r="X10" s="44" t="n">
        <v>63.21</v>
      </c>
      <c r="Y10" s="44" t="n">
        <v>65.03</v>
      </c>
      <c r="Z10" s="44" t="n">
        <v>69.24</v>
      </c>
      <c r="AA10" s="44"/>
      <c r="AB10" s="44" t="n">
        <v>68.59</v>
      </c>
      <c r="AC10" s="44" t="n">
        <v>75.17</v>
      </c>
      <c r="AD10" s="44" t="n">
        <v>76.39</v>
      </c>
      <c r="AE10" s="44"/>
      <c r="AF10" s="44" t="n">
        <v>74.38</v>
      </c>
      <c r="AG10" s="44" t="n">
        <v>70.71</v>
      </c>
      <c r="AH10" s="44" t="n">
        <v>73.91</v>
      </c>
      <c r="AI10" s="44"/>
      <c r="AJ10" s="44" t="n">
        <v>61.38</v>
      </c>
      <c r="AK10" s="44" t="n">
        <v>62.58</v>
      </c>
      <c r="AL10" s="44" t="n">
        <v>62.92</v>
      </c>
      <c r="AM10" s="44"/>
      <c r="AN10" s="44" t="n">
        <v>64.02</v>
      </c>
      <c r="AO10" s="44" t="n">
        <v>60.89</v>
      </c>
      <c r="AP10" s="44" t="n">
        <v>66.51</v>
      </c>
      <c r="AQ10" s="43"/>
      <c r="AR10" s="43" t="n">
        <v>78.46</v>
      </c>
      <c r="AS10" s="43" t="n">
        <v>72.93</v>
      </c>
      <c r="AT10" s="43" t="n">
        <v>74.2</v>
      </c>
      <c r="AU10" s="44"/>
      <c r="AV10" s="44" t="n">
        <v>87.99</v>
      </c>
      <c r="AW10" s="44" t="n">
        <v>79.61</v>
      </c>
      <c r="AX10" s="44" t="n">
        <v>80.04</v>
      </c>
      <c r="AY10" s="44"/>
      <c r="AZ10" s="44" t="n">
        <v>93.16</v>
      </c>
      <c r="BA10" s="44" t="n">
        <v>82.34</v>
      </c>
      <c r="BB10" s="44" t="n">
        <v>83.19</v>
      </c>
      <c r="BC10" s="44"/>
      <c r="BD10" s="44" t="n">
        <v>97.87</v>
      </c>
      <c r="BE10" s="44" t="n">
        <v>88.23</v>
      </c>
      <c r="BF10" s="44" t="n">
        <v>87.83</v>
      </c>
      <c r="BG10" s="44"/>
      <c r="BH10" s="44" t="n">
        <v>71.81</v>
      </c>
      <c r="BI10" s="44" t="n">
        <v>73.64</v>
      </c>
      <c r="BJ10" s="44" t="n">
        <v>74.85</v>
      </c>
      <c r="BK10" s="44"/>
      <c r="BL10" s="44" t="n">
        <v>80.47</v>
      </c>
      <c r="BM10" s="44" t="n">
        <v>73.43</v>
      </c>
      <c r="BN10" s="44" t="n">
        <v>73.62</v>
      </c>
      <c r="BO10" s="44"/>
      <c r="BP10" s="44" t="n">
        <v>75.52</v>
      </c>
      <c r="BQ10" s="44" t="n">
        <v>71.43</v>
      </c>
      <c r="BR10" s="44" t="n">
        <v>73.94</v>
      </c>
      <c r="BS10" s="44"/>
      <c r="BT10" s="44" t="n">
        <v>86.09</v>
      </c>
      <c r="BU10" s="44" t="n">
        <v>76.2</v>
      </c>
      <c r="BV10" s="44" t="n">
        <v>77.08</v>
      </c>
      <c r="BW10" s="44"/>
      <c r="BX10" s="44" t="n">
        <v>65.74</v>
      </c>
      <c r="BY10" s="44" t="n">
        <v>63.51</v>
      </c>
      <c r="BZ10" s="44" t="n">
        <v>63.8</v>
      </c>
      <c r="CA10" s="44"/>
      <c r="CB10" s="44" t="n">
        <v>65.84</v>
      </c>
      <c r="CC10" s="44" t="n">
        <v>65.01</v>
      </c>
      <c r="CD10" s="44" t="n">
        <v>65.32</v>
      </c>
      <c r="CE10" s="44"/>
      <c r="CF10" s="44" t="n">
        <v>73</v>
      </c>
      <c r="CG10" s="44" t="n">
        <v>62.89</v>
      </c>
      <c r="CH10" s="44" t="n">
        <v>63.06</v>
      </c>
      <c r="CI10" s="44"/>
      <c r="CJ10" s="44" t="n">
        <v>53.46</v>
      </c>
      <c r="CK10" s="44" t="n">
        <v>61.41</v>
      </c>
      <c r="CL10" s="44" t="n">
        <v>64.15</v>
      </c>
      <c r="CM10" s="44"/>
      <c r="CN10" s="44" t="n">
        <v>81.54</v>
      </c>
      <c r="CO10" s="44" t="n">
        <v>68.37</v>
      </c>
      <c r="CP10" s="44" t="n">
        <v>69.02</v>
      </c>
      <c r="CQ10" s="44"/>
      <c r="CR10" s="44" t="n">
        <v>77.86</v>
      </c>
      <c r="CS10" s="44" t="n">
        <v>72.26</v>
      </c>
      <c r="CT10" s="44" t="n">
        <v>72.26</v>
      </c>
      <c r="CU10" s="44"/>
      <c r="CV10" s="44" t="n">
        <v>76.94</v>
      </c>
      <c r="CW10" s="44" t="n">
        <v>70.44</v>
      </c>
      <c r="CX10" s="44" t="n">
        <v>71.72</v>
      </c>
      <c r="CY10" s="44"/>
      <c r="CZ10" s="44" t="n">
        <v>68.49</v>
      </c>
      <c r="DA10" s="44" t="n">
        <v>61.66</v>
      </c>
      <c r="DB10" s="44" t="n">
        <v>62.1</v>
      </c>
      <c r="DC10" s="44"/>
      <c r="DD10" s="44" t="n">
        <v>39.42</v>
      </c>
      <c r="DE10" s="44" t="n">
        <v>38.53</v>
      </c>
      <c r="DF10" s="44" t="n">
        <v>38.32</v>
      </c>
      <c r="DG10" s="44"/>
      <c r="DH10" s="44" t="n">
        <v>74.91</v>
      </c>
      <c r="DI10" s="44" t="n">
        <v>67.25</v>
      </c>
      <c r="DJ10" s="44" t="n">
        <v>69.93</v>
      </c>
      <c r="DK10" s="44"/>
      <c r="DL10" s="44" t="n">
        <v>64.64</v>
      </c>
      <c r="DM10" s="44" t="n">
        <v>67.83</v>
      </c>
      <c r="DN10" s="44" t="n">
        <v>67.63</v>
      </c>
      <c r="DO10" s="44"/>
      <c r="DP10" s="44" t="n">
        <v>61.81</v>
      </c>
      <c r="DQ10" s="44" t="n">
        <v>60.79</v>
      </c>
      <c r="DR10" s="44" t="n">
        <v>63.67</v>
      </c>
      <c r="DS10" s="41" t="s">
        <v>116</v>
      </c>
    </row>
    <row r="11" customFormat="false" ht="12.75" hidden="false" customHeight="false" outlineLevel="0" collapsed="false">
      <c r="A11" s="42"/>
      <c r="B11" s="42" t="s">
        <v>117</v>
      </c>
      <c r="C11" s="43"/>
      <c r="D11" s="43" t="n">
        <v>69.12</v>
      </c>
      <c r="E11" s="43" t="n">
        <v>69.96</v>
      </c>
      <c r="F11" s="43" t="n">
        <v>71.38</v>
      </c>
      <c r="G11" s="44"/>
      <c r="H11" s="44" t="n">
        <v>67.21</v>
      </c>
      <c r="I11" s="44" t="n">
        <v>69.13</v>
      </c>
      <c r="J11" s="44" t="n">
        <v>70.24</v>
      </c>
      <c r="K11" s="44"/>
      <c r="L11" s="44" t="n">
        <v>81.71</v>
      </c>
      <c r="M11" s="44" t="n">
        <v>77.41</v>
      </c>
      <c r="N11" s="44" t="n">
        <v>78.98</v>
      </c>
      <c r="O11" s="43"/>
      <c r="P11" s="43" t="n">
        <v>67.25</v>
      </c>
      <c r="Q11" s="43" t="n">
        <v>69.36</v>
      </c>
      <c r="R11" s="43" t="n">
        <v>69.46</v>
      </c>
      <c r="S11" s="44"/>
      <c r="T11" s="44" t="n">
        <v>75.98</v>
      </c>
      <c r="U11" s="44" t="n">
        <v>77.26</v>
      </c>
      <c r="V11" s="44" t="n">
        <v>78.37</v>
      </c>
      <c r="W11" s="44"/>
      <c r="X11" s="44" t="n">
        <v>62.76</v>
      </c>
      <c r="Y11" s="44" t="n">
        <v>66.19</v>
      </c>
      <c r="Z11" s="44" t="n">
        <v>69.69</v>
      </c>
      <c r="AA11" s="44"/>
      <c r="AB11" s="44" t="n">
        <v>76.12</v>
      </c>
      <c r="AC11" s="44" t="n">
        <v>78.28</v>
      </c>
      <c r="AD11" s="44" t="n">
        <v>77.08</v>
      </c>
      <c r="AE11" s="44"/>
      <c r="AF11" s="44" t="n">
        <v>69.79</v>
      </c>
      <c r="AG11" s="44" t="n">
        <v>73.32</v>
      </c>
      <c r="AH11" s="44" t="n">
        <v>74.09</v>
      </c>
      <c r="AI11" s="44"/>
      <c r="AJ11" s="44" t="n">
        <v>62.58</v>
      </c>
      <c r="AK11" s="44" t="n">
        <v>63.65</v>
      </c>
      <c r="AL11" s="44" t="n">
        <v>63.59</v>
      </c>
      <c r="AM11" s="44"/>
      <c r="AN11" s="44" t="n">
        <v>62.81</v>
      </c>
      <c r="AO11" s="44" t="n">
        <v>67.06</v>
      </c>
      <c r="AP11" s="44" t="n">
        <v>66.75</v>
      </c>
      <c r="AQ11" s="43"/>
      <c r="AR11" s="43" t="n">
        <v>75.2</v>
      </c>
      <c r="AS11" s="43" t="n">
        <v>73.87</v>
      </c>
      <c r="AT11" s="43" t="n">
        <v>74.62</v>
      </c>
      <c r="AU11" s="44"/>
      <c r="AV11" s="44" t="n">
        <v>80.34</v>
      </c>
      <c r="AW11" s="44" t="n">
        <v>77.99</v>
      </c>
      <c r="AX11" s="44" t="n">
        <v>80.29</v>
      </c>
      <c r="AY11" s="44"/>
      <c r="AZ11" s="44" t="n">
        <v>95.6</v>
      </c>
      <c r="BA11" s="44" t="n">
        <v>84.2</v>
      </c>
      <c r="BB11" s="44" t="n">
        <v>83.38</v>
      </c>
      <c r="BC11" s="44"/>
      <c r="BD11" s="44" t="n">
        <v>91.45</v>
      </c>
      <c r="BE11" s="44" t="n">
        <v>89.13</v>
      </c>
      <c r="BF11" s="44" t="n">
        <v>87.82</v>
      </c>
      <c r="BG11" s="44"/>
      <c r="BH11" s="44" t="n">
        <v>75.02</v>
      </c>
      <c r="BI11" s="44" t="n">
        <v>74.49</v>
      </c>
      <c r="BJ11" s="44" t="n">
        <v>75.54</v>
      </c>
      <c r="BK11" s="44"/>
      <c r="BL11" s="44" t="n">
        <v>73.25</v>
      </c>
      <c r="BM11" s="44" t="n">
        <v>74.06</v>
      </c>
      <c r="BN11" s="44" t="n">
        <v>74.47</v>
      </c>
      <c r="BO11" s="44"/>
      <c r="BP11" s="44" t="n">
        <v>71.71</v>
      </c>
      <c r="BQ11" s="44" t="n">
        <v>71.67</v>
      </c>
      <c r="BR11" s="44" t="n">
        <v>74.03</v>
      </c>
      <c r="BS11" s="44"/>
      <c r="BT11" s="44" t="n">
        <v>86.82</v>
      </c>
      <c r="BU11" s="44" t="n">
        <v>78.23</v>
      </c>
      <c r="BV11" s="44" t="n">
        <v>77.53</v>
      </c>
      <c r="BW11" s="44"/>
      <c r="BX11" s="44" t="n">
        <v>62.85</v>
      </c>
      <c r="BY11" s="44" t="n">
        <v>63.94</v>
      </c>
      <c r="BZ11" s="44" t="n">
        <v>64.74</v>
      </c>
      <c r="CA11" s="44"/>
      <c r="CB11" s="44" t="n">
        <v>67.11</v>
      </c>
      <c r="CC11" s="44" t="n">
        <v>66.25</v>
      </c>
      <c r="CD11" s="44" t="n">
        <v>66.02</v>
      </c>
      <c r="CE11" s="44"/>
      <c r="CF11" s="44" t="n">
        <v>69.23</v>
      </c>
      <c r="CG11" s="44" t="n">
        <v>64.15</v>
      </c>
      <c r="CH11" s="44" t="n">
        <v>63.79</v>
      </c>
      <c r="CI11" s="44"/>
      <c r="CJ11" s="44" t="n">
        <v>60.18</v>
      </c>
      <c r="CK11" s="44" t="n">
        <v>64.56</v>
      </c>
      <c r="CL11" s="44" t="n">
        <v>65.32</v>
      </c>
      <c r="CM11" s="44"/>
      <c r="CN11" s="44" t="n">
        <v>77.61</v>
      </c>
      <c r="CO11" s="44" t="n">
        <v>68.9</v>
      </c>
      <c r="CP11" s="44" t="n">
        <v>69.5</v>
      </c>
      <c r="CQ11" s="44"/>
      <c r="CR11" s="44" t="n">
        <v>73.68</v>
      </c>
      <c r="CS11" s="44" t="n">
        <v>73.05</v>
      </c>
      <c r="CT11" s="44" t="n">
        <v>72.9</v>
      </c>
      <c r="CU11" s="44"/>
      <c r="CV11" s="44" t="n">
        <v>76.77</v>
      </c>
      <c r="CW11" s="44" t="n">
        <v>72.35</v>
      </c>
      <c r="CX11" s="44" t="n">
        <v>72.53</v>
      </c>
      <c r="CY11" s="44"/>
      <c r="CZ11" s="44" t="n">
        <v>68.5</v>
      </c>
      <c r="DA11" s="44" t="n">
        <v>63.13</v>
      </c>
      <c r="DB11" s="44" t="n">
        <v>62.88</v>
      </c>
      <c r="DC11" s="44"/>
      <c r="DD11" s="44" t="n">
        <v>35.14</v>
      </c>
      <c r="DE11" s="44" t="n">
        <v>37.81</v>
      </c>
      <c r="DF11" s="44" t="n">
        <v>39.11</v>
      </c>
      <c r="DG11" s="44"/>
      <c r="DH11" s="44" t="n">
        <v>75.64</v>
      </c>
      <c r="DI11" s="44" t="n">
        <v>70.84</v>
      </c>
      <c r="DJ11" s="44" t="n">
        <v>70.2</v>
      </c>
      <c r="DK11" s="44"/>
      <c r="DL11" s="44" t="n">
        <v>63.37</v>
      </c>
      <c r="DM11" s="44" t="n">
        <v>67.9</v>
      </c>
      <c r="DN11" s="44" t="n">
        <v>68.85</v>
      </c>
      <c r="DO11" s="44"/>
      <c r="DP11" s="44" t="n">
        <v>67.89</v>
      </c>
      <c r="DQ11" s="44" t="n">
        <v>63.25</v>
      </c>
      <c r="DR11" s="44" t="n">
        <v>64.35</v>
      </c>
      <c r="DS11" s="41" t="s">
        <v>118</v>
      </c>
    </row>
    <row r="12" customFormat="false" ht="12.75" hidden="false" customHeight="false" outlineLevel="0" collapsed="false">
      <c r="A12" s="42"/>
      <c r="B12" s="42" t="s">
        <v>119</v>
      </c>
      <c r="C12" s="43"/>
      <c r="D12" s="43" t="n">
        <v>69.29</v>
      </c>
      <c r="E12" s="43" t="n">
        <v>72.14</v>
      </c>
      <c r="F12" s="43" t="n">
        <v>71.86</v>
      </c>
      <c r="G12" s="44"/>
      <c r="H12" s="44" t="n">
        <v>68.33</v>
      </c>
      <c r="I12" s="44" t="n">
        <v>71.12</v>
      </c>
      <c r="J12" s="44" t="n">
        <v>70.77</v>
      </c>
      <c r="K12" s="44"/>
      <c r="L12" s="44" t="n">
        <v>75.59</v>
      </c>
      <c r="M12" s="44" t="n">
        <v>78.96</v>
      </c>
      <c r="N12" s="44" t="n">
        <v>79.33</v>
      </c>
      <c r="O12" s="43"/>
      <c r="P12" s="43" t="n">
        <v>65.67</v>
      </c>
      <c r="Q12" s="43" t="n">
        <v>70.23</v>
      </c>
      <c r="R12" s="43" t="n">
        <v>69.85</v>
      </c>
      <c r="S12" s="44"/>
      <c r="T12" s="44" t="n">
        <v>75.17</v>
      </c>
      <c r="U12" s="44" t="n">
        <v>78.92</v>
      </c>
      <c r="V12" s="44" t="n">
        <v>78.43</v>
      </c>
      <c r="W12" s="44"/>
      <c r="X12" s="44" t="n">
        <v>64.73</v>
      </c>
      <c r="Y12" s="44" t="n">
        <v>70.36</v>
      </c>
      <c r="Z12" s="44" t="n">
        <v>70.04</v>
      </c>
      <c r="AA12" s="44"/>
      <c r="AB12" s="44" t="n">
        <v>73.24</v>
      </c>
      <c r="AC12" s="44" t="n">
        <v>77.45</v>
      </c>
      <c r="AD12" s="44" t="n">
        <v>77.53</v>
      </c>
      <c r="AE12" s="44"/>
      <c r="AF12" s="44" t="n">
        <v>68.85</v>
      </c>
      <c r="AG12" s="44" t="n">
        <v>74.88</v>
      </c>
      <c r="AH12" s="44" t="n">
        <v>74.37</v>
      </c>
      <c r="AI12" s="44"/>
      <c r="AJ12" s="44" t="n">
        <v>60.72</v>
      </c>
      <c r="AK12" s="44" t="n">
        <v>64.65</v>
      </c>
      <c r="AL12" s="44" t="n">
        <v>64.25</v>
      </c>
      <c r="AM12" s="44"/>
      <c r="AN12" s="44" t="n">
        <v>61.71</v>
      </c>
      <c r="AO12" s="44" t="n">
        <v>66.62</v>
      </c>
      <c r="AP12" s="44" t="n">
        <v>66.9</v>
      </c>
      <c r="AQ12" s="43"/>
      <c r="AR12" s="43" t="n">
        <v>72.94</v>
      </c>
      <c r="AS12" s="43" t="n">
        <v>75.58</v>
      </c>
      <c r="AT12" s="43" t="n">
        <v>75.3</v>
      </c>
      <c r="AU12" s="44"/>
      <c r="AV12" s="44" t="n">
        <v>76.6</v>
      </c>
      <c r="AW12" s="44" t="n">
        <v>80.79</v>
      </c>
      <c r="AX12" s="44" t="n">
        <v>80.62</v>
      </c>
      <c r="AY12" s="44"/>
      <c r="AZ12" s="44" t="n">
        <v>75.76</v>
      </c>
      <c r="BA12" s="44" t="n">
        <v>75.59</v>
      </c>
      <c r="BB12" s="44" t="n">
        <v>83.56</v>
      </c>
      <c r="BC12" s="44"/>
      <c r="BD12" s="44" t="n">
        <v>83.67</v>
      </c>
      <c r="BE12" s="44" t="n">
        <v>87.64</v>
      </c>
      <c r="BF12" s="44" t="n">
        <v>87.73</v>
      </c>
      <c r="BG12" s="44"/>
      <c r="BH12" s="44" t="n">
        <v>76.21</v>
      </c>
      <c r="BI12" s="44" t="n">
        <v>76.95</v>
      </c>
      <c r="BJ12" s="44" t="n">
        <v>76.56</v>
      </c>
      <c r="BK12" s="44"/>
      <c r="BL12" s="44" t="n">
        <v>71.56</v>
      </c>
      <c r="BM12" s="44" t="n">
        <v>76.44</v>
      </c>
      <c r="BN12" s="44" t="n">
        <v>75.59</v>
      </c>
      <c r="BO12" s="44"/>
      <c r="BP12" s="44" t="n">
        <v>70.16</v>
      </c>
      <c r="BQ12" s="44" t="n">
        <v>73.73</v>
      </c>
      <c r="BR12" s="44" t="n">
        <v>74.19</v>
      </c>
      <c r="BS12" s="44"/>
      <c r="BT12" s="44" t="n">
        <v>76.79</v>
      </c>
      <c r="BU12" s="44" t="n">
        <v>78.26</v>
      </c>
      <c r="BV12" s="44" t="n">
        <v>78.04</v>
      </c>
      <c r="BW12" s="44"/>
      <c r="BX12" s="44" t="n">
        <v>64.75</v>
      </c>
      <c r="BY12" s="44" t="n">
        <v>65.98</v>
      </c>
      <c r="BZ12" s="44" t="n">
        <v>65.84</v>
      </c>
      <c r="CA12" s="44"/>
      <c r="CB12" s="44" t="n">
        <v>65.68</v>
      </c>
      <c r="CC12" s="44" t="n">
        <v>66.54</v>
      </c>
      <c r="CD12" s="44" t="n">
        <v>66.79</v>
      </c>
      <c r="CE12" s="44"/>
      <c r="CF12" s="44" t="n">
        <v>64.89</v>
      </c>
      <c r="CG12" s="44" t="n">
        <v>64.42</v>
      </c>
      <c r="CH12" s="44" t="n">
        <v>64.38</v>
      </c>
      <c r="CI12" s="44"/>
      <c r="CJ12" s="44" t="n">
        <v>64.36</v>
      </c>
      <c r="CK12" s="44" t="n">
        <v>67</v>
      </c>
      <c r="CL12" s="44" t="n">
        <v>66.61</v>
      </c>
      <c r="CM12" s="44"/>
      <c r="CN12" s="44" t="n">
        <v>67.24</v>
      </c>
      <c r="CO12" s="44" t="n">
        <v>69.44</v>
      </c>
      <c r="CP12" s="44" t="n">
        <v>70.15</v>
      </c>
      <c r="CQ12" s="44"/>
      <c r="CR12" s="44" t="n">
        <v>72.7</v>
      </c>
      <c r="CS12" s="44" t="n">
        <v>73.08</v>
      </c>
      <c r="CT12" s="44" t="n">
        <v>73.53</v>
      </c>
      <c r="CU12" s="44"/>
      <c r="CV12" s="44" t="n">
        <v>70.52</v>
      </c>
      <c r="CW12" s="44" t="n">
        <v>72.9</v>
      </c>
      <c r="CX12" s="44" t="n">
        <v>73.43</v>
      </c>
      <c r="CY12" s="44"/>
      <c r="CZ12" s="44" t="n">
        <v>62.33</v>
      </c>
      <c r="DA12" s="44" t="n">
        <v>64.33</v>
      </c>
      <c r="DB12" s="44" t="n">
        <v>63.69</v>
      </c>
      <c r="DC12" s="44"/>
      <c r="DD12" s="44" t="n">
        <v>35.74</v>
      </c>
      <c r="DE12" s="44" t="n">
        <v>39.97</v>
      </c>
      <c r="DF12" s="44" t="n">
        <v>40.09</v>
      </c>
      <c r="DG12" s="44"/>
      <c r="DH12" s="44" t="n">
        <v>67.21</v>
      </c>
      <c r="DI12" s="44" t="n">
        <v>69.65</v>
      </c>
      <c r="DJ12" s="44" t="n">
        <v>70.4</v>
      </c>
      <c r="DK12" s="44"/>
      <c r="DL12" s="44" t="n">
        <v>67</v>
      </c>
      <c r="DM12" s="44" t="n">
        <v>71.92</v>
      </c>
      <c r="DN12" s="44" t="n">
        <v>70.12</v>
      </c>
      <c r="DO12" s="44"/>
      <c r="DP12" s="44" t="n">
        <v>66.11</v>
      </c>
      <c r="DQ12" s="44" t="n">
        <v>68.66</v>
      </c>
      <c r="DR12" s="44" t="n">
        <v>65.15</v>
      </c>
      <c r="DS12" s="41" t="s">
        <v>120</v>
      </c>
    </row>
    <row r="13" customFormat="false" ht="12.75" hidden="false" customHeight="false" outlineLevel="0" collapsed="false">
      <c r="A13" s="42"/>
      <c r="B13" s="42" t="s">
        <v>121</v>
      </c>
      <c r="C13" s="43"/>
      <c r="D13" s="43" t="n">
        <v>67.87</v>
      </c>
      <c r="E13" s="43" t="n">
        <v>72.1</v>
      </c>
      <c r="F13" s="43" t="n">
        <v>72.57</v>
      </c>
      <c r="G13" s="44"/>
      <c r="H13" s="44" t="n">
        <v>67.07</v>
      </c>
      <c r="I13" s="44" t="n">
        <v>71.02</v>
      </c>
      <c r="J13" s="44" t="n">
        <v>71.45</v>
      </c>
      <c r="K13" s="44"/>
      <c r="L13" s="44" t="n">
        <v>73.24</v>
      </c>
      <c r="M13" s="44" t="n">
        <v>79.49</v>
      </c>
      <c r="N13" s="44" t="n">
        <v>79.68</v>
      </c>
      <c r="O13" s="43"/>
      <c r="P13" s="43" t="n">
        <v>64.38</v>
      </c>
      <c r="Q13" s="43" t="n">
        <v>69.98</v>
      </c>
      <c r="R13" s="43" t="n">
        <v>70.34</v>
      </c>
      <c r="S13" s="44"/>
      <c r="T13" s="44" t="n">
        <v>72.27</v>
      </c>
      <c r="U13" s="44" t="n">
        <v>77.91</v>
      </c>
      <c r="V13" s="44" t="n">
        <v>78.74</v>
      </c>
      <c r="W13" s="44"/>
      <c r="X13" s="44" t="n">
        <v>65.35</v>
      </c>
      <c r="Y13" s="44" t="n">
        <v>70.57</v>
      </c>
      <c r="Z13" s="44" t="n">
        <v>70.28</v>
      </c>
      <c r="AA13" s="44"/>
      <c r="AB13" s="44" t="n">
        <v>72.06</v>
      </c>
      <c r="AC13" s="44" t="n">
        <v>77.32</v>
      </c>
      <c r="AD13" s="44" t="n">
        <v>77.81</v>
      </c>
      <c r="AE13" s="44"/>
      <c r="AF13" s="44" t="n">
        <v>68.34</v>
      </c>
      <c r="AG13" s="44" t="n">
        <v>74.5</v>
      </c>
      <c r="AH13" s="44" t="n">
        <v>74.75</v>
      </c>
      <c r="AI13" s="44"/>
      <c r="AJ13" s="44" t="n">
        <v>59.74</v>
      </c>
      <c r="AK13" s="44" t="n">
        <v>64.7</v>
      </c>
      <c r="AL13" s="44" t="n">
        <v>64.96</v>
      </c>
      <c r="AM13" s="44"/>
      <c r="AN13" s="44" t="n">
        <v>58.28</v>
      </c>
      <c r="AO13" s="44" t="n">
        <v>66.64</v>
      </c>
      <c r="AP13" s="44" t="n">
        <v>66.98</v>
      </c>
      <c r="AQ13" s="43"/>
      <c r="AR13" s="43" t="n">
        <v>72.04</v>
      </c>
      <c r="AS13" s="43" t="n">
        <v>75.86</v>
      </c>
      <c r="AT13" s="43" t="n">
        <v>76.05</v>
      </c>
      <c r="AU13" s="44"/>
      <c r="AV13" s="44" t="n">
        <v>74.93</v>
      </c>
      <c r="AW13" s="44" t="n">
        <v>80.88</v>
      </c>
      <c r="AX13" s="44" t="n">
        <v>80.95</v>
      </c>
      <c r="AY13" s="44"/>
      <c r="AZ13" s="44" t="n">
        <v>77.29</v>
      </c>
      <c r="BA13" s="44" t="n">
        <v>83.67</v>
      </c>
      <c r="BB13" s="44" t="n">
        <v>83.74</v>
      </c>
      <c r="BC13" s="44"/>
      <c r="BD13" s="44" t="n">
        <v>79.25</v>
      </c>
      <c r="BE13" s="44" t="n">
        <v>85.98</v>
      </c>
      <c r="BF13" s="44" t="n">
        <v>87.67</v>
      </c>
      <c r="BG13" s="44"/>
      <c r="BH13" s="44" t="n">
        <v>75.89</v>
      </c>
      <c r="BI13" s="44" t="n">
        <v>77.41</v>
      </c>
      <c r="BJ13" s="44" t="n">
        <v>77.7</v>
      </c>
      <c r="BK13" s="44"/>
      <c r="BL13" s="44" t="n">
        <v>71.08</v>
      </c>
      <c r="BM13" s="44" t="n">
        <v>76.62</v>
      </c>
      <c r="BN13" s="44" t="n">
        <v>76.69</v>
      </c>
      <c r="BO13" s="44"/>
      <c r="BP13" s="44" t="n">
        <v>68.73</v>
      </c>
      <c r="BQ13" s="44" t="n">
        <v>74.5</v>
      </c>
      <c r="BR13" s="44" t="n">
        <v>74.47</v>
      </c>
      <c r="BS13" s="44"/>
      <c r="BT13" s="44" t="n">
        <v>74.55</v>
      </c>
      <c r="BU13" s="44" t="n">
        <v>78.84</v>
      </c>
      <c r="BV13" s="44" t="n">
        <v>78.52</v>
      </c>
      <c r="BW13" s="44"/>
      <c r="BX13" s="44" t="n">
        <v>68.67</v>
      </c>
      <c r="BY13" s="44" t="n">
        <v>67.74</v>
      </c>
      <c r="BZ13" s="44" t="n">
        <v>66.87</v>
      </c>
      <c r="CA13" s="44"/>
      <c r="CB13" s="44" t="n">
        <v>63.65</v>
      </c>
      <c r="CC13" s="44" t="n">
        <v>67.5</v>
      </c>
      <c r="CD13" s="44" t="n">
        <v>67.56</v>
      </c>
      <c r="CE13" s="44"/>
      <c r="CF13" s="44" t="n">
        <v>62.99</v>
      </c>
      <c r="CG13" s="44" t="n">
        <v>64.85</v>
      </c>
      <c r="CH13" s="44" t="n">
        <v>64.74</v>
      </c>
      <c r="CI13" s="44"/>
      <c r="CJ13" s="44" t="n">
        <v>65.72</v>
      </c>
      <c r="CK13" s="44" t="n">
        <v>68.53</v>
      </c>
      <c r="CL13" s="44" t="n">
        <v>67.75</v>
      </c>
      <c r="CM13" s="44"/>
      <c r="CN13" s="44" t="n">
        <v>72.17</v>
      </c>
      <c r="CO13" s="44" t="n">
        <v>72.64</v>
      </c>
      <c r="CP13" s="44" t="n">
        <v>70.92</v>
      </c>
      <c r="CQ13" s="44"/>
      <c r="CR13" s="44" t="n">
        <v>71.84</v>
      </c>
      <c r="CS13" s="44" t="n">
        <v>74.83</v>
      </c>
      <c r="CT13" s="44" t="n">
        <v>74.02</v>
      </c>
      <c r="CU13" s="44"/>
      <c r="CV13" s="44" t="n">
        <v>69.36</v>
      </c>
      <c r="CW13" s="44" t="n">
        <v>76.01</v>
      </c>
      <c r="CX13" s="44" t="n">
        <v>74.26</v>
      </c>
      <c r="CY13" s="44"/>
      <c r="CZ13" s="44" t="n">
        <v>61.09</v>
      </c>
      <c r="DA13" s="44" t="n">
        <v>64.37</v>
      </c>
      <c r="DB13" s="44" t="n">
        <v>64.37</v>
      </c>
      <c r="DC13" s="44"/>
      <c r="DD13" s="44" t="n">
        <v>35.38</v>
      </c>
      <c r="DE13" s="44" t="n">
        <v>40.93</v>
      </c>
      <c r="DF13" s="44" t="n">
        <v>41.17</v>
      </c>
      <c r="DG13" s="44"/>
      <c r="DH13" s="44" t="n">
        <v>67.2</v>
      </c>
      <c r="DI13" s="44" t="n">
        <v>70.36</v>
      </c>
      <c r="DJ13" s="44" t="n">
        <v>70.57</v>
      </c>
      <c r="DK13" s="44"/>
      <c r="DL13" s="44" t="n">
        <v>66.1</v>
      </c>
      <c r="DM13" s="44" t="n">
        <v>71.29</v>
      </c>
      <c r="DN13" s="44" t="n">
        <v>71.41</v>
      </c>
      <c r="DO13" s="44"/>
      <c r="DP13" s="44" t="n">
        <v>58.09</v>
      </c>
      <c r="DQ13" s="44" t="n">
        <v>61.82</v>
      </c>
      <c r="DR13" s="44" t="n">
        <v>66.03</v>
      </c>
      <c r="DS13" s="41" t="s">
        <v>121</v>
      </c>
    </row>
    <row r="14" customFormat="false" ht="12.75" hidden="false" customHeight="false" outlineLevel="0" collapsed="false">
      <c r="A14" s="42"/>
      <c r="B14" s="42" t="s">
        <v>122</v>
      </c>
      <c r="C14" s="43"/>
      <c r="D14" s="43" t="n">
        <v>69.82</v>
      </c>
      <c r="E14" s="43" t="n">
        <v>73.32</v>
      </c>
      <c r="F14" s="43" t="n">
        <v>73.42</v>
      </c>
      <c r="G14" s="44"/>
      <c r="H14" s="44" t="n">
        <v>68.89</v>
      </c>
      <c r="I14" s="44" t="n">
        <v>72.09</v>
      </c>
      <c r="J14" s="44" t="n">
        <v>72.22</v>
      </c>
      <c r="K14" s="44"/>
      <c r="L14" s="44" t="n">
        <v>75.94</v>
      </c>
      <c r="M14" s="44" t="n">
        <v>81.51</v>
      </c>
      <c r="N14" s="44" t="n">
        <v>80.11</v>
      </c>
      <c r="O14" s="43"/>
      <c r="P14" s="43" t="n">
        <v>67.42</v>
      </c>
      <c r="Q14" s="43" t="n">
        <v>70.71</v>
      </c>
      <c r="R14" s="43" t="n">
        <v>70.84</v>
      </c>
      <c r="S14" s="44"/>
      <c r="T14" s="44" t="n">
        <v>70.47</v>
      </c>
      <c r="U14" s="44" t="n">
        <v>79.11</v>
      </c>
      <c r="V14" s="44" t="n">
        <v>79.27</v>
      </c>
      <c r="W14" s="44"/>
      <c r="X14" s="44" t="n">
        <v>63.37</v>
      </c>
      <c r="Y14" s="44" t="n">
        <v>70.94</v>
      </c>
      <c r="Z14" s="44" t="n">
        <v>70.5</v>
      </c>
      <c r="AA14" s="44"/>
      <c r="AB14" s="44" t="n">
        <v>74.23</v>
      </c>
      <c r="AC14" s="44" t="n">
        <v>78.19</v>
      </c>
      <c r="AD14" s="44" t="n">
        <v>78.01</v>
      </c>
      <c r="AE14" s="44"/>
      <c r="AF14" s="44" t="n">
        <v>69.14</v>
      </c>
      <c r="AG14" s="44" t="n">
        <v>75.17</v>
      </c>
      <c r="AH14" s="44" t="n">
        <v>75.26</v>
      </c>
      <c r="AI14" s="44"/>
      <c r="AJ14" s="44" t="n">
        <v>64.76</v>
      </c>
      <c r="AK14" s="44" t="n">
        <v>65.48</v>
      </c>
      <c r="AL14" s="44" t="n">
        <v>65.66</v>
      </c>
      <c r="AM14" s="44"/>
      <c r="AN14" s="44" t="n">
        <v>61.75</v>
      </c>
      <c r="AO14" s="44" t="n">
        <v>67.25</v>
      </c>
      <c r="AP14" s="44" t="n">
        <v>67.08</v>
      </c>
      <c r="AQ14" s="43"/>
      <c r="AR14" s="43" t="n">
        <v>74.41</v>
      </c>
      <c r="AS14" s="43" t="n">
        <v>77.29</v>
      </c>
      <c r="AT14" s="43" t="n">
        <v>76.61</v>
      </c>
      <c r="AU14" s="44"/>
      <c r="AV14" s="44" t="n">
        <v>76.42</v>
      </c>
      <c r="AW14" s="44" t="n">
        <v>81.6</v>
      </c>
      <c r="AX14" s="44" t="n">
        <v>81.21</v>
      </c>
      <c r="AY14" s="44"/>
      <c r="AZ14" s="44" t="n">
        <v>79.97</v>
      </c>
      <c r="BA14" s="44" t="n">
        <v>85.36</v>
      </c>
      <c r="BB14" s="44" t="n">
        <v>83.88</v>
      </c>
      <c r="BC14" s="44"/>
      <c r="BD14" s="44" t="n">
        <v>78.74</v>
      </c>
      <c r="BE14" s="44" t="n">
        <v>87.76</v>
      </c>
      <c r="BF14" s="44" t="n">
        <v>87.51</v>
      </c>
      <c r="BG14" s="44"/>
      <c r="BH14" s="44" t="n">
        <v>81.23</v>
      </c>
      <c r="BI14" s="44" t="n">
        <v>79.87</v>
      </c>
      <c r="BJ14" s="44" t="n">
        <v>78.8</v>
      </c>
      <c r="BK14" s="44"/>
      <c r="BL14" s="44" t="n">
        <v>72.66</v>
      </c>
      <c r="BM14" s="44" t="n">
        <v>77.62</v>
      </c>
      <c r="BN14" s="44" t="n">
        <v>77.55</v>
      </c>
      <c r="BO14" s="44"/>
      <c r="BP14" s="44" t="n">
        <v>71.27</v>
      </c>
      <c r="BQ14" s="44" t="n">
        <v>75.24</v>
      </c>
      <c r="BR14" s="44" t="n">
        <v>74.91</v>
      </c>
      <c r="BS14" s="44"/>
      <c r="BT14" s="44" t="n">
        <v>77</v>
      </c>
      <c r="BU14" s="44" t="n">
        <v>81.09</v>
      </c>
      <c r="BV14" s="44" t="n">
        <v>78.88</v>
      </c>
      <c r="BW14" s="44"/>
      <c r="BX14" s="44" t="n">
        <v>69.69</v>
      </c>
      <c r="BY14" s="44" t="n">
        <v>68.12</v>
      </c>
      <c r="BZ14" s="44" t="n">
        <v>67.66</v>
      </c>
      <c r="CA14" s="44"/>
      <c r="CB14" s="44" t="n">
        <v>69.15</v>
      </c>
      <c r="CC14" s="44" t="n">
        <v>68.62</v>
      </c>
      <c r="CD14" s="44" t="n">
        <v>68.27</v>
      </c>
      <c r="CE14" s="44"/>
      <c r="CF14" s="44" t="n">
        <v>64.48</v>
      </c>
      <c r="CG14" s="44" t="n">
        <v>66.45</v>
      </c>
      <c r="CH14" s="44" t="n">
        <v>64.88</v>
      </c>
      <c r="CI14" s="44"/>
      <c r="CJ14" s="44" t="n">
        <v>69.74</v>
      </c>
      <c r="CK14" s="44" t="n">
        <v>68.55</v>
      </c>
      <c r="CL14" s="44" t="n">
        <v>68.56</v>
      </c>
      <c r="CM14" s="44"/>
      <c r="CN14" s="44" t="n">
        <v>66.55</v>
      </c>
      <c r="CO14" s="44" t="n">
        <v>72.31</v>
      </c>
      <c r="CP14" s="44" t="n">
        <v>71.64</v>
      </c>
      <c r="CQ14" s="44"/>
      <c r="CR14" s="44" t="n">
        <v>77.37</v>
      </c>
      <c r="CS14" s="44" t="n">
        <v>74.74</v>
      </c>
      <c r="CT14" s="44" t="n">
        <v>74.28</v>
      </c>
      <c r="CU14" s="44"/>
      <c r="CV14" s="44" t="n">
        <v>69.4</v>
      </c>
      <c r="CW14" s="44" t="n">
        <v>75.45</v>
      </c>
      <c r="CX14" s="44" t="n">
        <v>74.87</v>
      </c>
      <c r="CY14" s="44"/>
      <c r="CZ14" s="44" t="n">
        <v>64.93</v>
      </c>
      <c r="DA14" s="44" t="n">
        <v>67.31</v>
      </c>
      <c r="DB14" s="44" t="n">
        <v>64.87</v>
      </c>
      <c r="DC14" s="44"/>
      <c r="DD14" s="44" t="n">
        <v>38.99</v>
      </c>
      <c r="DE14" s="44" t="n">
        <v>42.51</v>
      </c>
      <c r="DF14" s="44" t="n">
        <v>42.18</v>
      </c>
      <c r="DG14" s="44"/>
      <c r="DH14" s="44" t="n">
        <v>66.87</v>
      </c>
      <c r="DI14" s="44" t="n">
        <v>71.09</v>
      </c>
      <c r="DJ14" s="44" t="n">
        <v>70.78</v>
      </c>
      <c r="DK14" s="44"/>
      <c r="DL14" s="44" t="n">
        <v>69.62</v>
      </c>
      <c r="DM14" s="44" t="n">
        <v>71.63</v>
      </c>
      <c r="DN14" s="44" t="n">
        <v>72.67</v>
      </c>
      <c r="DO14" s="44"/>
      <c r="DP14" s="44" t="n">
        <v>71.07</v>
      </c>
      <c r="DQ14" s="44" t="n">
        <v>67.87</v>
      </c>
      <c r="DR14" s="44" t="n">
        <v>66.87</v>
      </c>
      <c r="DS14" s="41" t="s">
        <v>122</v>
      </c>
    </row>
    <row r="15" customFormat="false" ht="12.75" hidden="false" customHeight="false" outlineLevel="0" collapsed="false">
      <c r="A15" s="42"/>
      <c r="B15" s="42" t="s">
        <v>123</v>
      </c>
      <c r="C15" s="43"/>
      <c r="D15" s="43" t="n">
        <v>76.72</v>
      </c>
      <c r="E15" s="43" t="n">
        <v>74.57</v>
      </c>
      <c r="F15" s="43" t="n">
        <v>74.24</v>
      </c>
      <c r="G15" s="44"/>
      <c r="H15" s="44" t="n">
        <v>75.49</v>
      </c>
      <c r="I15" s="44" t="n">
        <v>73.12</v>
      </c>
      <c r="J15" s="44" t="n">
        <v>72.99</v>
      </c>
      <c r="K15" s="44"/>
      <c r="L15" s="44" t="n">
        <v>85.04</v>
      </c>
      <c r="M15" s="44" t="n">
        <v>84.34</v>
      </c>
      <c r="N15" s="44" t="n">
        <v>80.59</v>
      </c>
      <c r="O15" s="43"/>
      <c r="P15" s="43" t="n">
        <v>74.57</v>
      </c>
      <c r="Q15" s="43" t="n">
        <v>71.69</v>
      </c>
      <c r="R15" s="43" t="n">
        <v>71.36</v>
      </c>
      <c r="S15" s="44"/>
      <c r="T15" s="44" t="n">
        <v>90.02</v>
      </c>
      <c r="U15" s="44" t="n">
        <v>86.49</v>
      </c>
      <c r="V15" s="44" t="n">
        <v>79.95</v>
      </c>
      <c r="W15" s="44"/>
      <c r="X15" s="44" t="n">
        <v>73.62</v>
      </c>
      <c r="Y15" s="44" t="n">
        <v>70.79</v>
      </c>
      <c r="Z15" s="44" t="n">
        <v>70.77</v>
      </c>
      <c r="AA15" s="44"/>
      <c r="AB15" s="44" t="n">
        <v>85.09</v>
      </c>
      <c r="AC15" s="44" t="n">
        <v>79.93</v>
      </c>
      <c r="AD15" s="44" t="n">
        <v>78.22</v>
      </c>
      <c r="AE15" s="44"/>
      <c r="AF15" s="44" t="n">
        <v>78.34</v>
      </c>
      <c r="AG15" s="44" t="n">
        <v>76.22</v>
      </c>
      <c r="AH15" s="44" t="n">
        <v>75.86</v>
      </c>
      <c r="AI15" s="44"/>
      <c r="AJ15" s="44" t="n">
        <v>68.72</v>
      </c>
      <c r="AK15" s="44" t="n">
        <v>66.4</v>
      </c>
      <c r="AL15" s="44" t="n">
        <v>66.36</v>
      </c>
      <c r="AM15" s="44"/>
      <c r="AN15" s="44" t="n">
        <v>65.85</v>
      </c>
      <c r="AO15" s="44" t="n">
        <v>68.15</v>
      </c>
      <c r="AP15" s="44" t="n">
        <v>67.21</v>
      </c>
      <c r="AQ15" s="43"/>
      <c r="AR15" s="43" t="n">
        <v>84.25</v>
      </c>
      <c r="AS15" s="43" t="n">
        <v>80.09</v>
      </c>
      <c r="AT15" s="43" t="n">
        <v>76.96</v>
      </c>
      <c r="AU15" s="44"/>
      <c r="AV15" s="44" t="n">
        <v>88.5</v>
      </c>
      <c r="AW15" s="44" t="n">
        <v>85.25</v>
      </c>
      <c r="AX15" s="44" t="n">
        <v>81.35</v>
      </c>
      <c r="AY15" s="44"/>
      <c r="AZ15" s="44" t="n">
        <v>89.49</v>
      </c>
      <c r="BA15" s="44" t="n">
        <v>84</v>
      </c>
      <c r="BB15" s="44" t="n">
        <v>83.9</v>
      </c>
      <c r="BC15" s="44"/>
      <c r="BD15" s="44" t="n">
        <v>82.38</v>
      </c>
      <c r="BE15" s="44" t="n">
        <v>87.92</v>
      </c>
      <c r="BF15" s="44" t="n">
        <v>87.28</v>
      </c>
      <c r="BG15" s="44"/>
      <c r="BH15" s="44" t="n">
        <v>89.97</v>
      </c>
      <c r="BI15" s="44" t="n">
        <v>81.4</v>
      </c>
      <c r="BJ15" s="44" t="n">
        <v>79.81</v>
      </c>
      <c r="BK15" s="44"/>
      <c r="BL15" s="44" t="n">
        <v>75</v>
      </c>
      <c r="BM15" s="44" t="n">
        <v>78.19</v>
      </c>
      <c r="BN15" s="44" t="n">
        <v>78.16</v>
      </c>
      <c r="BO15" s="44"/>
      <c r="BP15" s="44" t="n">
        <v>82.4</v>
      </c>
      <c r="BQ15" s="44" t="n">
        <v>76.76</v>
      </c>
      <c r="BR15" s="44" t="n">
        <v>75.45</v>
      </c>
      <c r="BS15" s="44"/>
      <c r="BT15" s="44" t="n">
        <v>80.44</v>
      </c>
      <c r="BU15" s="44" t="n">
        <v>78.99</v>
      </c>
      <c r="BV15" s="44" t="n">
        <v>79.06</v>
      </c>
      <c r="BW15" s="44"/>
      <c r="BX15" s="44" t="n">
        <v>74.24</v>
      </c>
      <c r="BY15" s="44" t="n">
        <v>68.12</v>
      </c>
      <c r="BZ15" s="44" t="n">
        <v>68.17</v>
      </c>
      <c r="CA15" s="44"/>
      <c r="CB15" s="44" t="n">
        <v>81.63</v>
      </c>
      <c r="CC15" s="44" t="n">
        <v>71</v>
      </c>
      <c r="CD15" s="44" t="n">
        <v>68.91</v>
      </c>
      <c r="CE15" s="44"/>
      <c r="CF15" s="44" t="n">
        <v>65.65</v>
      </c>
      <c r="CG15" s="44" t="n">
        <v>65.32</v>
      </c>
      <c r="CH15" s="44" t="n">
        <v>64.95</v>
      </c>
      <c r="CI15" s="44"/>
      <c r="CJ15" s="44" t="n">
        <v>87.22</v>
      </c>
      <c r="CK15" s="44" t="n">
        <v>69.49</v>
      </c>
      <c r="CL15" s="44" t="n">
        <v>68.99</v>
      </c>
      <c r="CM15" s="44"/>
      <c r="CN15" s="44" t="n">
        <v>80.01</v>
      </c>
      <c r="CO15" s="44" t="n">
        <v>76</v>
      </c>
      <c r="CP15" s="44" t="n">
        <v>72.23</v>
      </c>
      <c r="CQ15" s="44"/>
      <c r="CR15" s="44" t="n">
        <v>87.83</v>
      </c>
      <c r="CS15" s="44" t="n">
        <v>80.28</v>
      </c>
      <c r="CT15" s="44" t="n">
        <v>74.34</v>
      </c>
      <c r="CU15" s="44"/>
      <c r="CV15" s="44" t="n">
        <v>93.45</v>
      </c>
      <c r="CW15" s="44" t="n">
        <v>79.63</v>
      </c>
      <c r="CX15" s="44" t="n">
        <v>75.23</v>
      </c>
      <c r="CY15" s="44"/>
      <c r="CZ15" s="44" t="n">
        <v>73.69</v>
      </c>
      <c r="DA15" s="44" t="n">
        <v>68.74</v>
      </c>
      <c r="DB15" s="44" t="n">
        <v>65.23</v>
      </c>
      <c r="DC15" s="44"/>
      <c r="DD15" s="44" t="n">
        <v>48.99</v>
      </c>
      <c r="DE15" s="44" t="n">
        <v>43.15</v>
      </c>
      <c r="DF15" s="44" t="n">
        <v>43.07</v>
      </c>
      <c r="DG15" s="44"/>
      <c r="DH15" s="44" t="n">
        <v>81.99</v>
      </c>
      <c r="DI15" s="44" t="n">
        <v>71.4</v>
      </c>
      <c r="DJ15" s="44" t="n">
        <v>71</v>
      </c>
      <c r="DK15" s="44"/>
      <c r="DL15" s="44" t="n">
        <v>89.1</v>
      </c>
      <c r="DM15" s="44" t="n">
        <v>82.08</v>
      </c>
      <c r="DN15" s="44" t="n">
        <v>73.9</v>
      </c>
      <c r="DO15" s="44"/>
      <c r="DP15" s="44" t="n">
        <v>78.94</v>
      </c>
      <c r="DQ15" s="44" t="n">
        <v>68.39</v>
      </c>
      <c r="DR15" s="44" t="n">
        <v>67.46</v>
      </c>
      <c r="DS15" s="41" t="s">
        <v>123</v>
      </c>
    </row>
    <row r="16" customFormat="false" ht="12.75" hidden="false" customHeight="false" outlineLevel="0" collapsed="false">
      <c r="A16" s="38" t="s">
        <v>124</v>
      </c>
      <c r="B16" s="38" t="s">
        <v>100</v>
      </c>
      <c r="C16" s="39" t="n">
        <v>9.32</v>
      </c>
      <c r="D16" s="39" t="n">
        <v>70.53</v>
      </c>
      <c r="E16" s="39" t="n">
        <v>75.19</v>
      </c>
      <c r="F16" s="39" t="n">
        <v>74.93</v>
      </c>
      <c r="G16" s="40" t="n">
        <v>9.87</v>
      </c>
      <c r="H16" s="40" t="n">
        <v>69.44</v>
      </c>
      <c r="I16" s="40" t="n">
        <v>74.2</v>
      </c>
      <c r="J16" s="40" t="n">
        <v>73.68</v>
      </c>
      <c r="K16" s="40" t="n">
        <v>6.01</v>
      </c>
      <c r="L16" s="40" t="n">
        <v>77.54</v>
      </c>
      <c r="M16" s="40" t="n">
        <v>80.92</v>
      </c>
      <c r="N16" s="40" t="n">
        <v>81.04</v>
      </c>
      <c r="O16" s="39" t="n">
        <v>7.83</v>
      </c>
      <c r="P16" s="39" t="n">
        <v>69.08</v>
      </c>
      <c r="Q16" s="39" t="n">
        <v>71.74</v>
      </c>
      <c r="R16" s="39" t="n">
        <v>71.81</v>
      </c>
      <c r="S16" s="40" t="n">
        <v>11.38</v>
      </c>
      <c r="T16" s="40" t="n">
        <v>70.96</v>
      </c>
      <c r="U16" s="40" t="n">
        <v>81.03</v>
      </c>
      <c r="V16" s="40" t="n">
        <v>80.61</v>
      </c>
      <c r="W16" s="40" t="n">
        <v>11.33</v>
      </c>
      <c r="X16" s="40" t="n">
        <v>68.5</v>
      </c>
      <c r="Y16" s="40" t="n">
        <v>70.98</v>
      </c>
      <c r="Z16" s="40" t="n">
        <v>71.19</v>
      </c>
      <c r="AA16" s="40" t="n">
        <v>6.57</v>
      </c>
      <c r="AB16" s="40" t="n">
        <v>76.16</v>
      </c>
      <c r="AC16" s="40" t="n">
        <v>78.16</v>
      </c>
      <c r="AD16" s="40" t="n">
        <v>78.52</v>
      </c>
      <c r="AE16" s="40" t="n">
        <v>7.28</v>
      </c>
      <c r="AF16" s="40" t="n">
        <v>72.64</v>
      </c>
      <c r="AG16" s="40" t="n">
        <v>76.18</v>
      </c>
      <c r="AH16" s="40" t="n">
        <v>76.45</v>
      </c>
      <c r="AI16" s="40" t="n">
        <v>8.47</v>
      </c>
      <c r="AJ16" s="40" t="n">
        <v>66.31</v>
      </c>
      <c r="AK16" s="40" t="n">
        <v>67.23</v>
      </c>
      <c r="AL16" s="40" t="n">
        <v>66.98</v>
      </c>
      <c r="AM16" s="40" t="n">
        <v>7.5</v>
      </c>
      <c r="AN16" s="40" t="n">
        <v>62</v>
      </c>
      <c r="AO16" s="40" t="n">
        <v>66.54</v>
      </c>
      <c r="AP16" s="40" t="n">
        <v>67.4</v>
      </c>
      <c r="AQ16" s="39" t="n">
        <v>7.47</v>
      </c>
      <c r="AR16" s="39" t="n">
        <v>73.5</v>
      </c>
      <c r="AS16" s="39" t="n">
        <v>76.95</v>
      </c>
      <c r="AT16" s="39" t="n">
        <v>77.18</v>
      </c>
      <c r="AU16" s="40" t="n">
        <v>4.53</v>
      </c>
      <c r="AV16" s="40" t="n">
        <v>76.55</v>
      </c>
      <c r="AW16" s="40" t="n">
        <v>81.27</v>
      </c>
      <c r="AX16" s="40" t="n">
        <v>81.4</v>
      </c>
      <c r="AY16" s="40" t="n">
        <v>2.15</v>
      </c>
      <c r="AZ16" s="40" t="n">
        <v>72.79</v>
      </c>
      <c r="BA16" s="40" t="n">
        <v>83.64</v>
      </c>
      <c r="BB16" s="40" t="n">
        <v>83.84</v>
      </c>
      <c r="BC16" s="40" t="n">
        <v>-1.88</v>
      </c>
      <c r="BD16" s="40" t="n">
        <v>88.16</v>
      </c>
      <c r="BE16" s="40" t="n">
        <v>88.04</v>
      </c>
      <c r="BF16" s="40" t="n">
        <v>87.06</v>
      </c>
      <c r="BG16" s="40" t="n">
        <v>11.36</v>
      </c>
      <c r="BH16" s="40" t="n">
        <v>78.93</v>
      </c>
      <c r="BI16" s="40" t="n">
        <v>80.03</v>
      </c>
      <c r="BJ16" s="40" t="n">
        <v>80.69</v>
      </c>
      <c r="BK16" s="40" t="n">
        <v>12.69</v>
      </c>
      <c r="BL16" s="40" t="n">
        <v>75.69</v>
      </c>
      <c r="BM16" s="40" t="n">
        <v>78.56</v>
      </c>
      <c r="BN16" s="40" t="n">
        <v>78.6</v>
      </c>
      <c r="BO16" s="40" t="n">
        <v>8.09</v>
      </c>
      <c r="BP16" s="40" t="n">
        <v>73.25</v>
      </c>
      <c r="BQ16" s="40" t="n">
        <v>76.2</v>
      </c>
      <c r="BR16" s="40" t="n">
        <v>76.01</v>
      </c>
      <c r="BS16" s="40" t="n">
        <v>4.88</v>
      </c>
      <c r="BT16" s="40" t="n">
        <v>73.05</v>
      </c>
      <c r="BU16" s="40" t="n">
        <v>79.13</v>
      </c>
      <c r="BV16" s="40" t="n">
        <v>79.16</v>
      </c>
      <c r="BW16" s="40" t="n">
        <v>10.72</v>
      </c>
      <c r="BX16" s="40" t="n">
        <v>65.94</v>
      </c>
      <c r="BY16" s="40" t="n">
        <v>68.66</v>
      </c>
      <c r="BZ16" s="40" t="n">
        <v>68.43</v>
      </c>
      <c r="CA16" s="40" t="n">
        <v>12.23</v>
      </c>
      <c r="CB16" s="40" t="n">
        <v>67.54</v>
      </c>
      <c r="CC16" s="40" t="n">
        <v>68.8</v>
      </c>
      <c r="CD16" s="40" t="n">
        <v>69.47</v>
      </c>
      <c r="CE16" s="40" t="n">
        <v>4.33</v>
      </c>
      <c r="CF16" s="40" t="n">
        <v>55.99</v>
      </c>
      <c r="CG16" s="40" t="n">
        <v>63.65</v>
      </c>
      <c r="CH16" s="40" t="n">
        <v>65.05</v>
      </c>
      <c r="CI16" s="40" t="n">
        <v>7.45</v>
      </c>
      <c r="CJ16" s="40" t="n">
        <v>69.1</v>
      </c>
      <c r="CK16" s="40" t="n">
        <v>69.01</v>
      </c>
      <c r="CL16" s="40" t="n">
        <v>69.18</v>
      </c>
      <c r="CM16" s="40" t="n">
        <v>7.12</v>
      </c>
      <c r="CN16" s="40" t="n">
        <v>66.62</v>
      </c>
      <c r="CO16" s="40" t="n">
        <v>71.82</v>
      </c>
      <c r="CP16" s="40" t="n">
        <v>72.68</v>
      </c>
      <c r="CQ16" s="40" t="n">
        <v>4.12</v>
      </c>
      <c r="CR16" s="40" t="n">
        <v>66.27</v>
      </c>
      <c r="CS16" s="40" t="n">
        <v>73.61</v>
      </c>
      <c r="CT16" s="40" t="n">
        <v>74.31</v>
      </c>
      <c r="CU16" s="40" t="n">
        <v>7.17</v>
      </c>
      <c r="CV16" s="40" t="n">
        <v>72.4</v>
      </c>
      <c r="CW16" s="40" t="n">
        <v>74.75</v>
      </c>
      <c r="CX16" s="40" t="n">
        <v>75.49</v>
      </c>
      <c r="CY16" s="40" t="n">
        <v>15.41</v>
      </c>
      <c r="CZ16" s="40" t="n">
        <v>60.95</v>
      </c>
      <c r="DA16" s="40" t="n">
        <v>65.12</v>
      </c>
      <c r="DB16" s="40" t="n">
        <v>65.61</v>
      </c>
      <c r="DC16" s="40" t="n">
        <v>17.57</v>
      </c>
      <c r="DD16" s="40" t="n">
        <v>52.67</v>
      </c>
      <c r="DE16" s="40" t="n">
        <v>43.86</v>
      </c>
      <c r="DF16" s="40" t="n">
        <v>43.84</v>
      </c>
      <c r="DG16" s="40" t="n">
        <v>9.71</v>
      </c>
      <c r="DH16" s="40" t="n">
        <v>62.12</v>
      </c>
      <c r="DI16" s="40" t="n">
        <v>70.92</v>
      </c>
      <c r="DJ16" s="40" t="n">
        <v>71.3</v>
      </c>
      <c r="DK16" s="40" t="n">
        <v>12.82</v>
      </c>
      <c r="DL16" s="40" t="n">
        <v>69.62</v>
      </c>
      <c r="DM16" s="40" t="n">
        <v>72.72</v>
      </c>
      <c r="DN16" s="40" t="n">
        <v>75.09</v>
      </c>
      <c r="DO16" s="40" t="n">
        <v>6.84</v>
      </c>
      <c r="DP16" s="40" t="n">
        <v>57.26</v>
      </c>
      <c r="DQ16" s="40" t="n">
        <v>67.22</v>
      </c>
      <c r="DR16" s="40" t="n">
        <v>67.64</v>
      </c>
      <c r="DS16" s="41" t="s">
        <v>125</v>
      </c>
    </row>
    <row r="17" customFormat="false" ht="12.75" hidden="false" customHeight="false" outlineLevel="0" collapsed="false">
      <c r="A17" s="42"/>
      <c r="B17" s="42" t="s">
        <v>103</v>
      </c>
      <c r="C17" s="43" t="n">
        <v>9.38</v>
      </c>
      <c r="D17" s="43" t="n">
        <v>73.08</v>
      </c>
      <c r="E17" s="43" t="n">
        <v>73.31</v>
      </c>
      <c r="F17" s="43" t="n">
        <v>75.37</v>
      </c>
      <c r="G17" s="44" t="n">
        <v>9.92</v>
      </c>
      <c r="H17" s="44" t="n">
        <v>72.4</v>
      </c>
      <c r="I17" s="44" t="n">
        <v>72.61</v>
      </c>
      <c r="J17" s="44" t="n">
        <v>74.24</v>
      </c>
      <c r="K17" s="44" t="n">
        <v>6.08</v>
      </c>
      <c r="L17" s="44" t="n">
        <v>77.45</v>
      </c>
      <c r="M17" s="44" t="n">
        <v>78.42</v>
      </c>
      <c r="N17" s="44" t="n">
        <v>81.41</v>
      </c>
      <c r="O17" s="43" t="n">
        <v>6.07</v>
      </c>
      <c r="P17" s="43" t="n">
        <v>72.03</v>
      </c>
      <c r="Q17" s="43" t="n">
        <v>69.35</v>
      </c>
      <c r="R17" s="43" t="n">
        <v>72.11</v>
      </c>
      <c r="S17" s="44" t="n">
        <v>12.16</v>
      </c>
      <c r="T17" s="44" t="n">
        <v>77.42</v>
      </c>
      <c r="U17" s="44" t="n">
        <v>81.49</v>
      </c>
      <c r="V17" s="44" t="n">
        <v>81.18</v>
      </c>
      <c r="W17" s="44" t="n">
        <v>10.38</v>
      </c>
      <c r="X17" s="44" t="n">
        <v>70.88</v>
      </c>
      <c r="Y17" s="44" t="n">
        <v>70.49</v>
      </c>
      <c r="Z17" s="44" t="n">
        <v>71.84</v>
      </c>
      <c r="AA17" s="44" t="n">
        <v>5.71</v>
      </c>
      <c r="AB17" s="44" t="n">
        <v>77.4</v>
      </c>
      <c r="AC17" s="44" t="n">
        <v>75.15</v>
      </c>
      <c r="AD17" s="44" t="n">
        <v>78.93</v>
      </c>
      <c r="AE17" s="44" t="n">
        <v>0.88</v>
      </c>
      <c r="AF17" s="44" t="n">
        <v>78.64</v>
      </c>
      <c r="AG17" s="44" t="n">
        <v>73.41</v>
      </c>
      <c r="AH17" s="44" t="n">
        <v>76.93</v>
      </c>
      <c r="AI17" s="44" t="n">
        <v>8.8</v>
      </c>
      <c r="AJ17" s="44" t="n">
        <v>67.9</v>
      </c>
      <c r="AK17" s="44" t="n">
        <v>65.02</v>
      </c>
      <c r="AL17" s="44" t="n">
        <v>67.32</v>
      </c>
      <c r="AM17" s="44" t="n">
        <v>6.44</v>
      </c>
      <c r="AN17" s="44" t="n">
        <v>66.74</v>
      </c>
      <c r="AO17" s="44" t="n">
        <v>65.77</v>
      </c>
      <c r="AP17" s="44" t="n">
        <v>67.65</v>
      </c>
      <c r="AQ17" s="43" t="n">
        <v>6.11</v>
      </c>
      <c r="AR17" s="43" t="n">
        <v>72.47</v>
      </c>
      <c r="AS17" s="43" t="n">
        <v>74.83</v>
      </c>
      <c r="AT17" s="43" t="n">
        <v>77.49</v>
      </c>
      <c r="AU17" s="44" t="n">
        <v>3.44</v>
      </c>
      <c r="AV17" s="44" t="n">
        <v>76.65</v>
      </c>
      <c r="AW17" s="44" t="n">
        <v>79.09</v>
      </c>
      <c r="AX17" s="44" t="n">
        <v>81.47</v>
      </c>
      <c r="AY17" s="44" t="n">
        <v>6.6</v>
      </c>
      <c r="AZ17" s="44" t="n">
        <v>73.87</v>
      </c>
      <c r="BA17" s="44" t="n">
        <v>83.17</v>
      </c>
      <c r="BB17" s="44" t="n">
        <v>83.82</v>
      </c>
      <c r="BC17" s="44" t="n">
        <v>-1.2</v>
      </c>
      <c r="BD17" s="44" t="n">
        <v>79.09</v>
      </c>
      <c r="BE17" s="44" t="n">
        <v>81.42</v>
      </c>
      <c r="BF17" s="44" t="n">
        <v>86.98</v>
      </c>
      <c r="BG17" s="44" t="n">
        <v>6.91</v>
      </c>
      <c r="BH17" s="44" t="n">
        <v>74.02</v>
      </c>
      <c r="BI17" s="44" t="n">
        <v>80.37</v>
      </c>
      <c r="BJ17" s="44" t="n">
        <v>81.39</v>
      </c>
      <c r="BK17" s="44" t="n">
        <v>8.31</v>
      </c>
      <c r="BL17" s="44" t="n">
        <v>76.23</v>
      </c>
      <c r="BM17" s="44" t="n">
        <v>76.67</v>
      </c>
      <c r="BN17" s="44" t="n">
        <v>78.99</v>
      </c>
      <c r="BO17" s="44" t="n">
        <v>7.27</v>
      </c>
      <c r="BP17" s="44" t="n">
        <v>74.21</v>
      </c>
      <c r="BQ17" s="44" t="n">
        <v>74.85</v>
      </c>
      <c r="BR17" s="44" t="n">
        <v>76.53</v>
      </c>
      <c r="BS17" s="44" t="n">
        <v>2.05</v>
      </c>
      <c r="BT17" s="44" t="n">
        <v>70.87</v>
      </c>
      <c r="BU17" s="44" t="n">
        <v>76.28</v>
      </c>
      <c r="BV17" s="44" t="n">
        <v>79.3</v>
      </c>
      <c r="BW17" s="44" t="n">
        <v>8.98</v>
      </c>
      <c r="BX17" s="44" t="n">
        <v>61.83</v>
      </c>
      <c r="BY17" s="44" t="n">
        <v>64.57</v>
      </c>
      <c r="BZ17" s="44" t="n">
        <v>68.5</v>
      </c>
      <c r="CA17" s="44" t="n">
        <v>9.83</v>
      </c>
      <c r="CB17" s="44" t="n">
        <v>66.45</v>
      </c>
      <c r="CC17" s="44" t="n">
        <v>67.05</v>
      </c>
      <c r="CD17" s="44" t="n">
        <v>69.96</v>
      </c>
      <c r="CE17" s="44" t="n">
        <v>7.74</v>
      </c>
      <c r="CF17" s="44" t="n">
        <v>59.18</v>
      </c>
      <c r="CG17" s="44" t="n">
        <v>63.48</v>
      </c>
      <c r="CH17" s="44" t="n">
        <v>65.24</v>
      </c>
      <c r="CI17" s="44" t="n">
        <v>9.47</v>
      </c>
      <c r="CJ17" s="44" t="n">
        <v>69.06</v>
      </c>
      <c r="CK17" s="44" t="n">
        <v>68.39</v>
      </c>
      <c r="CL17" s="44" t="n">
        <v>69.22</v>
      </c>
      <c r="CM17" s="44" t="n">
        <v>8.8</v>
      </c>
      <c r="CN17" s="44" t="n">
        <v>65.07</v>
      </c>
      <c r="CO17" s="44" t="n">
        <v>70.02</v>
      </c>
      <c r="CP17" s="44" t="n">
        <v>73.19</v>
      </c>
      <c r="CQ17" s="44" t="n">
        <v>3.08</v>
      </c>
      <c r="CR17" s="44" t="n">
        <v>68.39</v>
      </c>
      <c r="CS17" s="44" t="n">
        <v>70.96</v>
      </c>
      <c r="CT17" s="44" t="n">
        <v>74.31</v>
      </c>
      <c r="CU17" s="44" t="n">
        <v>6.23</v>
      </c>
      <c r="CV17" s="44" t="n">
        <v>68.13</v>
      </c>
      <c r="CW17" s="44" t="n">
        <v>71.83</v>
      </c>
      <c r="CX17" s="44" t="n">
        <v>75.83</v>
      </c>
      <c r="CY17" s="44" t="n">
        <v>12.79</v>
      </c>
      <c r="CZ17" s="44" t="n">
        <v>60.3</v>
      </c>
      <c r="DA17" s="44" t="n">
        <v>65.37</v>
      </c>
      <c r="DB17" s="44" t="n">
        <v>66.07</v>
      </c>
      <c r="DC17" s="44" t="n">
        <v>23.5</v>
      </c>
      <c r="DD17" s="44" t="n">
        <v>45.6</v>
      </c>
      <c r="DE17" s="44" t="n">
        <v>42.97</v>
      </c>
      <c r="DF17" s="44" t="n">
        <v>44.49</v>
      </c>
      <c r="DG17" s="44" t="n">
        <v>7.96</v>
      </c>
      <c r="DH17" s="44" t="n">
        <v>61.14</v>
      </c>
      <c r="DI17" s="44" t="n">
        <v>69.18</v>
      </c>
      <c r="DJ17" s="44" t="n">
        <v>71.65</v>
      </c>
      <c r="DK17" s="44" t="n">
        <v>27.47</v>
      </c>
      <c r="DL17" s="44" t="n">
        <v>76.66</v>
      </c>
      <c r="DM17" s="44" t="n">
        <v>77.2</v>
      </c>
      <c r="DN17" s="44" t="n">
        <v>76.2</v>
      </c>
      <c r="DO17" s="44" t="n">
        <v>9.11</v>
      </c>
      <c r="DP17" s="44" t="n">
        <v>68.04</v>
      </c>
      <c r="DQ17" s="44" t="n">
        <v>67.41</v>
      </c>
      <c r="DR17" s="44" t="n">
        <v>67.62</v>
      </c>
      <c r="DS17" s="41" t="s">
        <v>104</v>
      </c>
    </row>
    <row r="18" customFormat="false" ht="12.75" hidden="false" customHeight="false" outlineLevel="0" collapsed="false">
      <c r="A18" s="42"/>
      <c r="B18" s="42" t="s">
        <v>106</v>
      </c>
      <c r="C18" s="43" t="n">
        <v>7.12</v>
      </c>
      <c r="D18" s="43" t="n">
        <v>73.34</v>
      </c>
      <c r="E18" s="43" t="n">
        <v>75.5</v>
      </c>
      <c r="F18" s="43" t="n">
        <v>75.62</v>
      </c>
      <c r="G18" s="44" t="n">
        <v>7.21</v>
      </c>
      <c r="H18" s="44" t="n">
        <v>72.66</v>
      </c>
      <c r="I18" s="44" t="n">
        <v>74.48</v>
      </c>
      <c r="J18" s="44" t="n">
        <v>74.69</v>
      </c>
      <c r="K18" s="44" t="n">
        <v>6.55</v>
      </c>
      <c r="L18" s="44" t="n">
        <v>77.78</v>
      </c>
      <c r="M18" s="44" t="n">
        <v>82.33</v>
      </c>
      <c r="N18" s="44" t="n">
        <v>81.64</v>
      </c>
      <c r="O18" s="43" t="n">
        <v>9.04</v>
      </c>
      <c r="P18" s="43" t="n">
        <v>76.64</v>
      </c>
      <c r="Q18" s="43" t="n">
        <v>73.57</v>
      </c>
      <c r="R18" s="43" t="n">
        <v>72.34</v>
      </c>
      <c r="S18" s="44" t="n">
        <v>2.06</v>
      </c>
      <c r="T18" s="44" t="n">
        <v>89.68</v>
      </c>
      <c r="U18" s="44" t="n">
        <v>81.21</v>
      </c>
      <c r="V18" s="44" t="n">
        <v>81.64</v>
      </c>
      <c r="W18" s="44" t="n">
        <v>16.35</v>
      </c>
      <c r="X18" s="44" t="n">
        <v>88.1</v>
      </c>
      <c r="Y18" s="44" t="n">
        <v>77.08</v>
      </c>
      <c r="Z18" s="44" t="n">
        <v>72.73</v>
      </c>
      <c r="AA18" s="44" t="n">
        <v>9.51</v>
      </c>
      <c r="AB18" s="44" t="n">
        <v>82.17</v>
      </c>
      <c r="AC18" s="44" t="n">
        <v>79.46</v>
      </c>
      <c r="AD18" s="44" t="n">
        <v>79.4</v>
      </c>
      <c r="AE18" s="44" t="n">
        <v>6.33</v>
      </c>
      <c r="AF18" s="44" t="n">
        <v>83.31</v>
      </c>
      <c r="AG18" s="44" t="n">
        <v>78.49</v>
      </c>
      <c r="AH18" s="44" t="n">
        <v>77.25</v>
      </c>
      <c r="AI18" s="44" t="n">
        <v>10.35</v>
      </c>
      <c r="AJ18" s="44" t="n">
        <v>68.41</v>
      </c>
      <c r="AK18" s="44" t="n">
        <v>68.23</v>
      </c>
      <c r="AL18" s="44" t="n">
        <v>67.39</v>
      </c>
      <c r="AM18" s="44" t="n">
        <v>7.6</v>
      </c>
      <c r="AN18" s="44" t="n">
        <v>73.92</v>
      </c>
      <c r="AO18" s="44" t="n">
        <v>68.75</v>
      </c>
      <c r="AP18" s="44" t="n">
        <v>67.96</v>
      </c>
      <c r="AQ18" s="43" t="n">
        <v>7.33</v>
      </c>
      <c r="AR18" s="43" t="n">
        <v>74.07</v>
      </c>
      <c r="AS18" s="43" t="n">
        <v>78.2</v>
      </c>
      <c r="AT18" s="43" t="n">
        <v>77.89</v>
      </c>
      <c r="AU18" s="44" t="n">
        <v>6.59</v>
      </c>
      <c r="AV18" s="44" t="n">
        <v>77.82</v>
      </c>
      <c r="AW18" s="44" t="n">
        <v>81.32</v>
      </c>
      <c r="AX18" s="44" t="n">
        <v>81.61</v>
      </c>
      <c r="AY18" s="44" t="n">
        <v>2.3</v>
      </c>
      <c r="AZ18" s="44" t="n">
        <v>74.67</v>
      </c>
      <c r="BA18" s="44" t="n">
        <v>84.39</v>
      </c>
      <c r="BB18" s="44" t="n">
        <v>83.86</v>
      </c>
      <c r="BC18" s="44" t="n">
        <v>1.65</v>
      </c>
      <c r="BD18" s="44" t="n">
        <v>79.99</v>
      </c>
      <c r="BE18" s="44" t="n">
        <v>84.31</v>
      </c>
      <c r="BF18" s="44" t="n">
        <v>86.94</v>
      </c>
      <c r="BG18" s="44" t="n">
        <v>8.42</v>
      </c>
      <c r="BH18" s="44" t="n">
        <v>76.35</v>
      </c>
      <c r="BI18" s="44" t="n">
        <v>82.26</v>
      </c>
      <c r="BJ18" s="44" t="n">
        <v>81.95</v>
      </c>
      <c r="BK18" s="44" t="n">
        <v>8.73</v>
      </c>
      <c r="BL18" s="44" t="n">
        <v>76.84</v>
      </c>
      <c r="BM18" s="44" t="n">
        <v>79.36</v>
      </c>
      <c r="BN18" s="44" t="n">
        <v>79.34</v>
      </c>
      <c r="BO18" s="44" t="n">
        <v>6.09</v>
      </c>
      <c r="BP18" s="44" t="n">
        <v>75.91</v>
      </c>
      <c r="BQ18" s="44" t="n">
        <v>77.65</v>
      </c>
      <c r="BR18" s="44" t="n">
        <v>76.96</v>
      </c>
      <c r="BS18" s="44" t="n">
        <v>2.46</v>
      </c>
      <c r="BT18" s="44" t="n">
        <v>72.34</v>
      </c>
      <c r="BU18" s="44" t="n">
        <v>79.94</v>
      </c>
      <c r="BV18" s="44" t="n">
        <v>79.58</v>
      </c>
      <c r="BW18" s="44" t="n">
        <v>7.19</v>
      </c>
      <c r="BX18" s="44" t="n">
        <v>63.76</v>
      </c>
      <c r="BY18" s="44" t="n">
        <v>68.15</v>
      </c>
      <c r="BZ18" s="44" t="n">
        <v>68.51</v>
      </c>
      <c r="CA18" s="44" t="n">
        <v>9.57</v>
      </c>
      <c r="CB18" s="44" t="n">
        <v>66.36</v>
      </c>
      <c r="CC18" s="44" t="n">
        <v>70.82</v>
      </c>
      <c r="CD18" s="44" t="n">
        <v>70.39</v>
      </c>
      <c r="CE18" s="44" t="n">
        <v>6.3</v>
      </c>
      <c r="CF18" s="44" t="n">
        <v>61.04</v>
      </c>
      <c r="CG18" s="44" t="n">
        <v>65.52</v>
      </c>
      <c r="CH18" s="44" t="n">
        <v>65.56</v>
      </c>
      <c r="CI18" s="44" t="n">
        <v>15.25</v>
      </c>
      <c r="CJ18" s="44" t="n">
        <v>74.79</v>
      </c>
      <c r="CK18" s="44" t="n">
        <v>73.8</v>
      </c>
      <c r="CL18" s="44" t="n">
        <v>69.2</v>
      </c>
      <c r="CM18" s="44" t="n">
        <v>6.36</v>
      </c>
      <c r="CN18" s="44" t="n">
        <v>67.36</v>
      </c>
      <c r="CO18" s="44" t="n">
        <v>74.46</v>
      </c>
      <c r="CP18" s="44" t="n">
        <v>73.88</v>
      </c>
      <c r="CQ18" s="44" t="n">
        <v>1.57</v>
      </c>
      <c r="CR18" s="44" t="n">
        <v>72.3</v>
      </c>
      <c r="CS18" s="44" t="n">
        <v>74.91</v>
      </c>
      <c r="CT18" s="44" t="n">
        <v>74.45</v>
      </c>
      <c r="CU18" s="44" t="n">
        <v>6.37</v>
      </c>
      <c r="CV18" s="44" t="n">
        <v>71.01</v>
      </c>
      <c r="CW18" s="44" t="n">
        <v>76.01</v>
      </c>
      <c r="CX18" s="44" t="n">
        <v>76.34</v>
      </c>
      <c r="CY18" s="44" t="n">
        <v>9.02</v>
      </c>
      <c r="CZ18" s="44" t="n">
        <v>61.48</v>
      </c>
      <c r="DA18" s="44" t="n">
        <v>66.52</v>
      </c>
      <c r="DB18" s="44" t="n">
        <v>66.67</v>
      </c>
      <c r="DC18" s="44" t="n">
        <v>23.16</v>
      </c>
      <c r="DD18" s="44" t="n">
        <v>47.8</v>
      </c>
      <c r="DE18" s="44" t="n">
        <v>45.33</v>
      </c>
      <c r="DF18" s="44" t="n">
        <v>45.02</v>
      </c>
      <c r="DG18" s="44" t="n">
        <v>7.08</v>
      </c>
      <c r="DH18" s="44" t="n">
        <v>64.45</v>
      </c>
      <c r="DI18" s="44" t="n">
        <v>72.48</v>
      </c>
      <c r="DJ18" s="44" t="n">
        <v>72.04</v>
      </c>
      <c r="DK18" s="44" t="n">
        <v>18.36</v>
      </c>
      <c r="DL18" s="44" t="n">
        <v>92.78</v>
      </c>
      <c r="DM18" s="44" t="n">
        <v>90.33</v>
      </c>
      <c r="DN18" s="44" t="n">
        <v>77.18</v>
      </c>
      <c r="DO18" s="44" t="n">
        <v>8.85</v>
      </c>
      <c r="DP18" s="44" t="n">
        <v>66.59</v>
      </c>
      <c r="DQ18" s="44" t="n">
        <v>68.43</v>
      </c>
      <c r="DR18" s="44" t="n">
        <v>67.65</v>
      </c>
      <c r="DS18" s="41" t="s">
        <v>107</v>
      </c>
    </row>
    <row r="19" customFormat="false" ht="12.75" hidden="false" customHeight="false" outlineLevel="0" collapsed="false">
      <c r="A19" s="42"/>
      <c r="B19" s="42" t="s">
        <v>109</v>
      </c>
      <c r="C19" s="43" t="n">
        <v>8.25</v>
      </c>
      <c r="D19" s="43" t="n">
        <v>73.35</v>
      </c>
      <c r="E19" s="43" t="n">
        <v>76.1</v>
      </c>
      <c r="F19" s="43" t="n">
        <v>75.89</v>
      </c>
      <c r="G19" s="44" t="n">
        <v>8.5</v>
      </c>
      <c r="H19" s="44" t="n">
        <v>72.42</v>
      </c>
      <c r="I19" s="44" t="n">
        <v>75.12</v>
      </c>
      <c r="J19" s="44" t="n">
        <v>74.99</v>
      </c>
      <c r="K19" s="44" t="n">
        <v>6.72</v>
      </c>
      <c r="L19" s="44" t="n">
        <v>79.44</v>
      </c>
      <c r="M19" s="44" t="n">
        <v>81.94</v>
      </c>
      <c r="N19" s="44" t="n">
        <v>81.73</v>
      </c>
      <c r="O19" s="43" t="n">
        <v>7.4</v>
      </c>
      <c r="P19" s="43" t="n">
        <v>70.1</v>
      </c>
      <c r="Q19" s="43" t="n">
        <v>72.37</v>
      </c>
      <c r="R19" s="43" t="n">
        <v>72.65</v>
      </c>
      <c r="S19" s="44" t="n">
        <v>8.06</v>
      </c>
      <c r="T19" s="44" t="n">
        <v>74.82</v>
      </c>
      <c r="U19" s="44" t="n">
        <v>81.73</v>
      </c>
      <c r="V19" s="44" t="n">
        <v>82.05</v>
      </c>
      <c r="W19" s="44" t="n">
        <v>11.34</v>
      </c>
      <c r="X19" s="44" t="n">
        <v>73.47</v>
      </c>
      <c r="Y19" s="44" t="n">
        <v>74.48</v>
      </c>
      <c r="Z19" s="44" t="n">
        <v>73.77</v>
      </c>
      <c r="AA19" s="44" t="n">
        <v>8.14</v>
      </c>
      <c r="AB19" s="44" t="n">
        <v>76.12</v>
      </c>
      <c r="AC19" s="44" t="n">
        <v>79.52</v>
      </c>
      <c r="AD19" s="44" t="n">
        <v>79.78</v>
      </c>
      <c r="AE19" s="44" t="n">
        <v>6.85</v>
      </c>
      <c r="AF19" s="44" t="n">
        <v>76.17</v>
      </c>
      <c r="AG19" s="44" t="n">
        <v>78</v>
      </c>
      <c r="AH19" s="44" t="n">
        <v>77.34</v>
      </c>
      <c r="AI19" s="44" t="n">
        <v>8.49</v>
      </c>
      <c r="AJ19" s="44" t="n">
        <v>64.8</v>
      </c>
      <c r="AK19" s="44" t="n">
        <v>66.76</v>
      </c>
      <c r="AL19" s="44" t="n">
        <v>67.39</v>
      </c>
      <c r="AM19" s="44" t="n">
        <v>5</v>
      </c>
      <c r="AN19" s="44" t="n">
        <v>67.82</v>
      </c>
      <c r="AO19" s="44" t="n">
        <v>67.9</v>
      </c>
      <c r="AP19" s="44" t="n">
        <v>68.23</v>
      </c>
      <c r="AQ19" s="43" t="n">
        <v>6.76</v>
      </c>
      <c r="AR19" s="43" t="n">
        <v>74.7</v>
      </c>
      <c r="AS19" s="43" t="n">
        <v>78.14</v>
      </c>
      <c r="AT19" s="43" t="n">
        <v>78.28</v>
      </c>
      <c r="AU19" s="44" t="n">
        <v>3.37</v>
      </c>
      <c r="AV19" s="44" t="n">
        <v>79.12</v>
      </c>
      <c r="AW19" s="44" t="n">
        <v>82</v>
      </c>
      <c r="AX19" s="44" t="n">
        <v>81.79</v>
      </c>
      <c r="AY19" s="44" t="n">
        <v>-3.18</v>
      </c>
      <c r="AZ19" s="44" t="n">
        <v>76.75</v>
      </c>
      <c r="BA19" s="44" t="n">
        <v>83.06</v>
      </c>
      <c r="BB19" s="44" t="n">
        <v>83.88</v>
      </c>
      <c r="BC19" s="44" t="n">
        <v>-3.59</v>
      </c>
      <c r="BD19" s="44" t="n">
        <v>80.42</v>
      </c>
      <c r="BE19" s="44" t="n">
        <v>86.77</v>
      </c>
      <c r="BF19" s="44" t="n">
        <v>86.9</v>
      </c>
      <c r="BG19" s="44" t="n">
        <v>11.99</v>
      </c>
      <c r="BH19" s="44" t="n">
        <v>79.57</v>
      </c>
      <c r="BI19" s="44" t="n">
        <v>83.21</v>
      </c>
      <c r="BJ19" s="44" t="n">
        <v>82.34</v>
      </c>
      <c r="BK19" s="44" t="n">
        <v>9.36</v>
      </c>
      <c r="BL19" s="44" t="n">
        <v>77.08</v>
      </c>
      <c r="BM19" s="44" t="n">
        <v>79.7</v>
      </c>
      <c r="BN19" s="44" t="n">
        <v>79.72</v>
      </c>
      <c r="BO19" s="44" t="n">
        <v>5.47</v>
      </c>
      <c r="BP19" s="44" t="n">
        <v>73.37</v>
      </c>
      <c r="BQ19" s="44" t="n">
        <v>77.07</v>
      </c>
      <c r="BR19" s="44" t="n">
        <v>77.29</v>
      </c>
      <c r="BS19" s="44" t="n">
        <v>3.68</v>
      </c>
      <c r="BT19" s="44" t="n">
        <v>75.98</v>
      </c>
      <c r="BU19" s="44" t="n">
        <v>79.23</v>
      </c>
      <c r="BV19" s="44" t="n">
        <v>79.98</v>
      </c>
      <c r="BW19" s="44" t="n">
        <v>9.67</v>
      </c>
      <c r="BX19" s="44" t="n">
        <v>64.81</v>
      </c>
      <c r="BY19" s="44" t="n">
        <v>69.26</v>
      </c>
      <c r="BZ19" s="44" t="n">
        <v>68.53</v>
      </c>
      <c r="CA19" s="44" t="n">
        <v>11.11</v>
      </c>
      <c r="CB19" s="44" t="n">
        <v>67.28</v>
      </c>
      <c r="CC19" s="44" t="n">
        <v>71.05</v>
      </c>
      <c r="CD19" s="44" t="n">
        <v>70.73</v>
      </c>
      <c r="CE19" s="44" t="n">
        <v>8.39</v>
      </c>
      <c r="CF19" s="44" t="n">
        <v>61.38</v>
      </c>
      <c r="CG19" s="44" t="n">
        <v>65.98</v>
      </c>
      <c r="CH19" s="44" t="n">
        <v>66.02</v>
      </c>
      <c r="CI19" s="44" t="n">
        <v>11.15</v>
      </c>
      <c r="CJ19" s="44" t="n">
        <v>66.02</v>
      </c>
      <c r="CK19" s="44" t="n">
        <v>69.4</v>
      </c>
      <c r="CL19" s="44" t="n">
        <v>69.21</v>
      </c>
      <c r="CM19" s="44" t="n">
        <v>9.61</v>
      </c>
      <c r="CN19" s="44" t="n">
        <v>67.82</v>
      </c>
      <c r="CO19" s="44" t="n">
        <v>74.11</v>
      </c>
      <c r="CP19" s="44" t="n">
        <v>74.71</v>
      </c>
      <c r="CQ19" s="44" t="n">
        <v>5.53</v>
      </c>
      <c r="CR19" s="44" t="n">
        <v>71.47</v>
      </c>
      <c r="CS19" s="44" t="n">
        <v>74.73</v>
      </c>
      <c r="CT19" s="44" t="n">
        <v>74.79</v>
      </c>
      <c r="CU19" s="44" t="n">
        <v>9.95</v>
      </c>
      <c r="CV19" s="44" t="n">
        <v>71.56</v>
      </c>
      <c r="CW19" s="44" t="n">
        <v>77.15</v>
      </c>
      <c r="CX19" s="44" t="n">
        <v>77.03</v>
      </c>
      <c r="CY19" s="44" t="n">
        <v>11.87</v>
      </c>
      <c r="CZ19" s="44" t="n">
        <v>65.27</v>
      </c>
      <c r="DA19" s="44" t="n">
        <v>67.83</v>
      </c>
      <c r="DB19" s="44" t="n">
        <v>67.4</v>
      </c>
      <c r="DC19" s="44" t="n">
        <v>24.3</v>
      </c>
      <c r="DD19" s="44" t="n">
        <v>43.91</v>
      </c>
      <c r="DE19" s="44" t="n">
        <v>45.73</v>
      </c>
      <c r="DF19" s="44" t="n">
        <v>45.4</v>
      </c>
      <c r="DG19" s="44" t="n">
        <v>5.49</v>
      </c>
      <c r="DH19" s="44" t="n">
        <v>65.43</v>
      </c>
      <c r="DI19" s="44" t="n">
        <v>68.89</v>
      </c>
      <c r="DJ19" s="44" t="n">
        <v>72.38</v>
      </c>
      <c r="DK19" s="44" t="n">
        <v>16.46</v>
      </c>
      <c r="DL19" s="44" t="n">
        <v>69.13</v>
      </c>
      <c r="DM19" s="44" t="n">
        <v>77.54</v>
      </c>
      <c r="DN19" s="44" t="n">
        <v>77.91</v>
      </c>
      <c r="DO19" s="44" t="n">
        <v>15.99</v>
      </c>
      <c r="DP19" s="44" t="n">
        <v>56.57</v>
      </c>
      <c r="DQ19" s="44" t="n">
        <v>66.49</v>
      </c>
      <c r="DR19" s="44" t="n">
        <v>67.81</v>
      </c>
      <c r="DS19" s="41" t="s">
        <v>110</v>
      </c>
    </row>
    <row r="20" customFormat="false" ht="12.75" hidden="false" customHeight="false" outlineLevel="0" collapsed="false">
      <c r="A20" s="42"/>
      <c r="B20" s="42" t="s">
        <v>111</v>
      </c>
      <c r="C20" s="43" t="n">
        <v>9.46</v>
      </c>
      <c r="D20" s="43" t="n">
        <v>80.29</v>
      </c>
      <c r="E20" s="43" t="n">
        <v>75.97</v>
      </c>
      <c r="F20" s="43" t="n">
        <v>76.17</v>
      </c>
      <c r="G20" s="44" t="n">
        <v>10.14</v>
      </c>
      <c r="H20" s="44" t="n">
        <v>79.8</v>
      </c>
      <c r="I20" s="44" t="n">
        <v>75.09</v>
      </c>
      <c r="J20" s="44" t="n">
        <v>75.18</v>
      </c>
      <c r="K20" s="44" t="n">
        <v>5.26</v>
      </c>
      <c r="L20" s="44" t="n">
        <v>83.36</v>
      </c>
      <c r="M20" s="44" t="n">
        <v>81.38</v>
      </c>
      <c r="N20" s="44" t="n">
        <v>81.77</v>
      </c>
      <c r="O20" s="43" t="n">
        <v>7.32</v>
      </c>
      <c r="P20" s="43" t="n">
        <v>72.94</v>
      </c>
      <c r="Q20" s="43" t="n">
        <v>72.86</v>
      </c>
      <c r="R20" s="43" t="n">
        <v>72.98</v>
      </c>
      <c r="S20" s="44" t="n">
        <v>-1.25</v>
      </c>
      <c r="T20" s="44" t="n">
        <v>84.43</v>
      </c>
      <c r="U20" s="44" t="n">
        <v>78.83</v>
      </c>
      <c r="V20" s="44" t="n">
        <v>82.41</v>
      </c>
      <c r="W20" s="44" t="n">
        <v>9.98</v>
      </c>
      <c r="X20" s="44" t="n">
        <v>73.58</v>
      </c>
      <c r="Y20" s="44" t="n">
        <v>74.81</v>
      </c>
      <c r="Z20" s="44" t="n">
        <v>74.96</v>
      </c>
      <c r="AA20" s="44" t="n">
        <v>9.21</v>
      </c>
      <c r="AB20" s="44" t="n">
        <v>80.14</v>
      </c>
      <c r="AC20" s="44" t="n">
        <v>80.96</v>
      </c>
      <c r="AD20" s="44" t="n">
        <v>80.07</v>
      </c>
      <c r="AE20" s="44" t="n">
        <v>4.9</v>
      </c>
      <c r="AF20" s="44" t="n">
        <v>77.26</v>
      </c>
      <c r="AG20" s="44" t="n">
        <v>77.1</v>
      </c>
      <c r="AH20" s="44" t="n">
        <v>77.24</v>
      </c>
      <c r="AI20" s="44" t="n">
        <v>9.14</v>
      </c>
      <c r="AJ20" s="44" t="n">
        <v>67.1</v>
      </c>
      <c r="AK20" s="44" t="n">
        <v>67.44</v>
      </c>
      <c r="AL20" s="44" t="n">
        <v>67.47</v>
      </c>
      <c r="AM20" s="44" t="n">
        <v>5.04</v>
      </c>
      <c r="AN20" s="44" t="n">
        <v>69.3</v>
      </c>
      <c r="AO20" s="44" t="n">
        <v>68.61</v>
      </c>
      <c r="AP20" s="44" t="n">
        <v>68.47</v>
      </c>
      <c r="AQ20" s="43" t="n">
        <v>6.82</v>
      </c>
      <c r="AR20" s="43" t="n">
        <v>82.32</v>
      </c>
      <c r="AS20" s="43" t="n">
        <v>78.77</v>
      </c>
      <c r="AT20" s="43" t="n">
        <v>78.53</v>
      </c>
      <c r="AU20" s="44" t="n">
        <v>2.31</v>
      </c>
      <c r="AV20" s="44" t="n">
        <v>87.38</v>
      </c>
      <c r="AW20" s="44" t="n">
        <v>81.99</v>
      </c>
      <c r="AX20" s="44" t="n">
        <v>82.01</v>
      </c>
      <c r="AY20" s="44" t="n">
        <v>2.08</v>
      </c>
      <c r="AZ20" s="44" t="n">
        <v>92.34</v>
      </c>
      <c r="BA20" s="44" t="n">
        <v>83.91</v>
      </c>
      <c r="BB20" s="44" t="n">
        <v>83.79</v>
      </c>
      <c r="BC20" s="44" t="n">
        <v>1.42</v>
      </c>
      <c r="BD20" s="44" t="n">
        <v>97.55</v>
      </c>
      <c r="BE20" s="44" t="n">
        <v>89.45</v>
      </c>
      <c r="BF20" s="44" t="n">
        <v>86.96</v>
      </c>
      <c r="BG20" s="44" t="n">
        <v>12.72</v>
      </c>
      <c r="BH20" s="44" t="n">
        <v>89.88</v>
      </c>
      <c r="BI20" s="44" t="n">
        <v>83.58</v>
      </c>
      <c r="BJ20" s="44" t="n">
        <v>82.62</v>
      </c>
      <c r="BK20" s="44" t="n">
        <v>9.41</v>
      </c>
      <c r="BL20" s="44" t="n">
        <v>86.22</v>
      </c>
      <c r="BM20" s="44" t="n">
        <v>80.08</v>
      </c>
      <c r="BN20" s="44" t="n">
        <v>80.15</v>
      </c>
      <c r="BO20" s="44" t="n">
        <v>6.98</v>
      </c>
      <c r="BP20" s="44" t="n">
        <v>82.48</v>
      </c>
      <c r="BQ20" s="44" t="n">
        <v>77.57</v>
      </c>
      <c r="BR20" s="44" t="n">
        <v>77.56</v>
      </c>
      <c r="BS20" s="44" t="n">
        <v>11.02</v>
      </c>
      <c r="BT20" s="44" t="n">
        <v>84.02</v>
      </c>
      <c r="BU20" s="44" t="n">
        <v>80.66</v>
      </c>
      <c r="BV20" s="44" t="n">
        <v>80.5</v>
      </c>
      <c r="BW20" s="44" t="n">
        <v>8.52</v>
      </c>
      <c r="BX20" s="44" t="n">
        <v>65.24</v>
      </c>
      <c r="BY20" s="44" t="n">
        <v>65.95</v>
      </c>
      <c r="BZ20" s="44" t="n">
        <v>68.6</v>
      </c>
      <c r="CA20" s="44" t="n">
        <v>11.52</v>
      </c>
      <c r="CB20" s="44" t="n">
        <v>70.29</v>
      </c>
      <c r="CC20" s="44" t="n">
        <v>71.11</v>
      </c>
      <c r="CD20" s="44" t="n">
        <v>71.06</v>
      </c>
      <c r="CE20" s="44" t="n">
        <v>8.4</v>
      </c>
      <c r="CF20" s="44" t="n">
        <v>67.82</v>
      </c>
      <c r="CG20" s="44" t="n">
        <v>66.87</v>
      </c>
      <c r="CH20" s="44" t="n">
        <v>66.6</v>
      </c>
      <c r="CI20" s="44" t="n">
        <v>5.82</v>
      </c>
      <c r="CJ20" s="44" t="n">
        <v>62.19</v>
      </c>
      <c r="CK20" s="44" t="n">
        <v>65.65</v>
      </c>
      <c r="CL20" s="44" t="n">
        <v>69.29</v>
      </c>
      <c r="CM20" s="44" t="n">
        <v>8.12</v>
      </c>
      <c r="CN20" s="44" t="n">
        <v>70.85</v>
      </c>
      <c r="CO20" s="44" t="n">
        <v>74.91</v>
      </c>
      <c r="CP20" s="44" t="n">
        <v>75.5</v>
      </c>
      <c r="CQ20" s="44" t="n">
        <v>5.7</v>
      </c>
      <c r="CR20" s="44" t="n">
        <v>72.84</v>
      </c>
      <c r="CS20" s="44" t="n">
        <v>74.4</v>
      </c>
      <c r="CT20" s="44" t="n">
        <v>75.32</v>
      </c>
      <c r="CU20" s="44" t="n">
        <v>11.4</v>
      </c>
      <c r="CV20" s="44" t="n">
        <v>78.18</v>
      </c>
      <c r="CW20" s="44" t="n">
        <v>78.07</v>
      </c>
      <c r="CX20" s="44" t="n">
        <v>77.82</v>
      </c>
      <c r="CY20" s="44" t="n">
        <v>13.49</v>
      </c>
      <c r="CZ20" s="44" t="n">
        <v>69.78</v>
      </c>
      <c r="DA20" s="44" t="n">
        <v>68.15</v>
      </c>
      <c r="DB20" s="44" t="n">
        <v>68.22</v>
      </c>
      <c r="DC20" s="44" t="n">
        <v>21.39</v>
      </c>
      <c r="DD20" s="44" t="n">
        <v>42.41</v>
      </c>
      <c r="DE20" s="44" t="n">
        <v>45.44</v>
      </c>
      <c r="DF20" s="44" t="n">
        <v>45.63</v>
      </c>
      <c r="DG20" s="44" t="n">
        <v>5.45</v>
      </c>
      <c r="DH20" s="44" t="n">
        <v>76.65</v>
      </c>
      <c r="DI20" s="44" t="n">
        <v>72.47</v>
      </c>
      <c r="DJ20" s="44" t="n">
        <v>72.71</v>
      </c>
      <c r="DK20" s="44" t="n">
        <v>24.3</v>
      </c>
      <c r="DL20" s="44" t="n">
        <v>91.81</v>
      </c>
      <c r="DM20" s="44" t="n">
        <v>77.42</v>
      </c>
      <c r="DN20" s="44" t="n">
        <v>78.21</v>
      </c>
      <c r="DO20" s="44" t="n">
        <v>8.05</v>
      </c>
      <c r="DP20" s="44" t="n">
        <v>66.49</v>
      </c>
      <c r="DQ20" s="44" t="n">
        <v>68.04</v>
      </c>
      <c r="DR20" s="44" t="n">
        <v>68.18</v>
      </c>
      <c r="DS20" s="41" t="s">
        <v>112</v>
      </c>
    </row>
    <row r="21" customFormat="false" ht="12.75" hidden="false" customHeight="false" outlineLevel="0" collapsed="false">
      <c r="A21" s="42"/>
      <c r="B21" s="42" t="s">
        <v>113</v>
      </c>
      <c r="C21" s="43" t="n">
        <v>4.11</v>
      </c>
      <c r="D21" s="43" t="n">
        <v>87.39</v>
      </c>
      <c r="E21" s="43" t="n">
        <v>76.44</v>
      </c>
      <c r="F21" s="43" t="n">
        <v>76.34</v>
      </c>
      <c r="G21" s="44" t="n">
        <v>4.17</v>
      </c>
      <c r="H21" s="44" t="n">
        <v>86.68</v>
      </c>
      <c r="I21" s="44" t="n">
        <v>75.65</v>
      </c>
      <c r="J21" s="44" t="n">
        <v>75.38</v>
      </c>
      <c r="K21" s="44" t="n">
        <v>3.82</v>
      </c>
      <c r="L21" s="44" t="n">
        <v>92.03</v>
      </c>
      <c r="M21" s="44" t="n">
        <v>81.94</v>
      </c>
      <c r="N21" s="44" t="n">
        <v>81.88</v>
      </c>
      <c r="O21" s="43" t="n">
        <v>7.55</v>
      </c>
      <c r="P21" s="43" t="n">
        <v>89.53</v>
      </c>
      <c r="Q21" s="43" t="n">
        <v>74.2</v>
      </c>
      <c r="R21" s="43" t="n">
        <v>73.19</v>
      </c>
      <c r="S21" s="44" t="n">
        <v>9.05</v>
      </c>
      <c r="T21" s="44" t="n">
        <v>103.05</v>
      </c>
      <c r="U21" s="44" t="n">
        <v>85.87</v>
      </c>
      <c r="V21" s="44" t="n">
        <v>82.78</v>
      </c>
      <c r="W21" s="44" t="n">
        <v>9.5</v>
      </c>
      <c r="X21" s="44" t="n">
        <v>94.71</v>
      </c>
      <c r="Y21" s="44" t="n">
        <v>76.81</v>
      </c>
      <c r="Z21" s="44" t="n">
        <v>76.24</v>
      </c>
      <c r="AA21" s="44" t="n">
        <v>4.72</v>
      </c>
      <c r="AB21" s="44" t="n">
        <v>101.52</v>
      </c>
      <c r="AC21" s="44" t="n">
        <v>80.77</v>
      </c>
      <c r="AD21" s="44" t="n">
        <v>80.35</v>
      </c>
      <c r="AE21" s="44" t="n">
        <v>2.91</v>
      </c>
      <c r="AF21" s="44" t="n">
        <v>90.09</v>
      </c>
      <c r="AG21" s="44" t="n">
        <v>77.02</v>
      </c>
      <c r="AH21" s="44" t="n">
        <v>77.13</v>
      </c>
      <c r="AI21" s="44" t="n">
        <v>11.78</v>
      </c>
      <c r="AJ21" s="44" t="n">
        <v>82.24</v>
      </c>
      <c r="AK21" s="44" t="n">
        <v>69.79</v>
      </c>
      <c r="AL21" s="44" t="n">
        <v>67.72</v>
      </c>
      <c r="AM21" s="44" t="n">
        <v>7.12</v>
      </c>
      <c r="AN21" s="44" t="n">
        <v>95.34</v>
      </c>
      <c r="AO21" s="44" t="n">
        <v>72.21</v>
      </c>
      <c r="AP21" s="44" t="n">
        <v>68.69</v>
      </c>
      <c r="AQ21" s="43" t="n">
        <v>5.93</v>
      </c>
      <c r="AR21" s="43" t="n">
        <v>88.58</v>
      </c>
      <c r="AS21" s="43" t="n">
        <v>78.67</v>
      </c>
      <c r="AT21" s="43" t="n">
        <v>78.65</v>
      </c>
      <c r="AU21" s="44" t="n">
        <v>3.4</v>
      </c>
      <c r="AV21" s="44" t="n">
        <v>93.92</v>
      </c>
      <c r="AW21" s="44" t="n">
        <v>82.83</v>
      </c>
      <c r="AX21" s="44" t="n">
        <v>82.3</v>
      </c>
      <c r="AY21" s="44" t="n">
        <v>-0.07</v>
      </c>
      <c r="AZ21" s="44" t="n">
        <v>97.22</v>
      </c>
      <c r="BA21" s="44" t="n">
        <v>84.41</v>
      </c>
      <c r="BB21" s="44" t="n">
        <v>83.35</v>
      </c>
      <c r="BC21" s="44" t="n">
        <v>1.78</v>
      </c>
      <c r="BD21" s="44" t="n">
        <v>108.45</v>
      </c>
      <c r="BE21" s="44" t="n">
        <v>85.99</v>
      </c>
      <c r="BF21" s="44" t="n">
        <v>87.26</v>
      </c>
      <c r="BG21" s="44" t="n">
        <v>6.85</v>
      </c>
      <c r="BH21" s="44" t="n">
        <v>86.95</v>
      </c>
      <c r="BI21" s="44" t="n">
        <v>80.78</v>
      </c>
      <c r="BJ21" s="44" t="n">
        <v>82.92</v>
      </c>
      <c r="BK21" s="44" t="n">
        <v>10.13</v>
      </c>
      <c r="BL21" s="44" t="n">
        <v>97.56</v>
      </c>
      <c r="BM21" s="44" t="n">
        <v>80.71</v>
      </c>
      <c r="BN21" s="44" t="n">
        <v>80.59</v>
      </c>
      <c r="BO21" s="44" t="n">
        <v>3.19</v>
      </c>
      <c r="BP21" s="44" t="n">
        <v>87.38</v>
      </c>
      <c r="BQ21" s="44" t="n">
        <v>78.29</v>
      </c>
      <c r="BR21" s="44" t="n">
        <v>77.85</v>
      </c>
      <c r="BS21" s="44" t="n">
        <v>4.32</v>
      </c>
      <c r="BT21" s="44" t="n">
        <v>90.28</v>
      </c>
      <c r="BU21" s="44" t="n">
        <v>81.02</v>
      </c>
      <c r="BV21" s="44" t="n">
        <v>81.09</v>
      </c>
      <c r="BW21" s="44" t="n">
        <v>12.77</v>
      </c>
      <c r="BX21" s="44" t="n">
        <v>77.04</v>
      </c>
      <c r="BY21" s="44" t="n">
        <v>68.78</v>
      </c>
      <c r="BZ21" s="44" t="n">
        <v>68.75</v>
      </c>
      <c r="CA21" s="44" t="n">
        <v>11.96</v>
      </c>
      <c r="CB21" s="44" t="n">
        <v>72.58</v>
      </c>
      <c r="CC21" s="44" t="n">
        <v>68.43</v>
      </c>
      <c r="CD21" s="44" t="n">
        <v>71.45</v>
      </c>
      <c r="CE21" s="44" t="n">
        <v>6.93</v>
      </c>
      <c r="CF21" s="44" t="n">
        <v>76.08</v>
      </c>
      <c r="CG21" s="44" t="n">
        <v>66.92</v>
      </c>
      <c r="CH21" s="44" t="n">
        <v>67.18</v>
      </c>
      <c r="CI21" s="44" t="n">
        <v>9.98</v>
      </c>
      <c r="CJ21" s="44" t="n">
        <v>76.47</v>
      </c>
      <c r="CK21" s="44" t="n">
        <v>69.81</v>
      </c>
      <c r="CL21" s="44" t="n">
        <v>69.51</v>
      </c>
      <c r="CM21" s="44" t="n">
        <v>12.73</v>
      </c>
      <c r="CN21" s="44" t="n">
        <v>89.37</v>
      </c>
      <c r="CO21" s="44" t="n">
        <v>78.49</v>
      </c>
      <c r="CP21" s="44" t="n">
        <v>76.12</v>
      </c>
      <c r="CQ21" s="44" t="n">
        <v>9.51</v>
      </c>
      <c r="CR21" s="44" t="n">
        <v>82.44</v>
      </c>
      <c r="CS21" s="44" t="n">
        <v>76.29</v>
      </c>
      <c r="CT21" s="44" t="n">
        <v>75.98</v>
      </c>
      <c r="CU21" s="44" t="n">
        <v>9.09</v>
      </c>
      <c r="CV21" s="44" t="n">
        <v>87.32</v>
      </c>
      <c r="CW21" s="44" t="n">
        <v>79.11</v>
      </c>
      <c r="CX21" s="44" t="n">
        <v>78.61</v>
      </c>
      <c r="CY21" s="44" t="n">
        <v>12.77</v>
      </c>
      <c r="CZ21" s="44" t="n">
        <v>76.05</v>
      </c>
      <c r="DA21" s="44" t="n">
        <v>69.27</v>
      </c>
      <c r="DB21" s="44" t="n">
        <v>69.15</v>
      </c>
      <c r="DC21" s="44" t="n">
        <v>21.98</v>
      </c>
      <c r="DD21" s="44" t="n">
        <v>47.81</v>
      </c>
      <c r="DE21" s="44" t="n">
        <v>45.66</v>
      </c>
      <c r="DF21" s="44" t="n">
        <v>45.97</v>
      </c>
      <c r="DG21" s="44" t="n">
        <v>2.09</v>
      </c>
      <c r="DH21" s="44" t="n">
        <v>87.19</v>
      </c>
      <c r="DI21" s="44" t="n">
        <v>74.24</v>
      </c>
      <c r="DJ21" s="44" t="n">
        <v>73.04</v>
      </c>
      <c r="DK21" s="44" t="n">
        <v>14.78</v>
      </c>
      <c r="DL21" s="44" t="n">
        <v>91.19</v>
      </c>
      <c r="DM21" s="44" t="n">
        <v>78.3</v>
      </c>
      <c r="DN21" s="44" t="n">
        <v>78.16</v>
      </c>
      <c r="DO21" s="44" t="n">
        <v>5.34</v>
      </c>
      <c r="DP21" s="44" t="n">
        <v>80.04</v>
      </c>
      <c r="DQ21" s="44" t="n">
        <v>69.16</v>
      </c>
      <c r="DR21" s="44" t="n">
        <v>68.81</v>
      </c>
      <c r="DS21" s="41" t="s">
        <v>114</v>
      </c>
    </row>
    <row r="22" customFormat="false" ht="12.75" hidden="false" customHeight="false" outlineLevel="0" collapsed="false">
      <c r="A22" s="42"/>
      <c r="B22" s="42" t="s">
        <v>115</v>
      </c>
      <c r="C22" s="43" t="n">
        <v>9.57</v>
      </c>
      <c r="D22" s="43" t="n">
        <v>83.39</v>
      </c>
      <c r="E22" s="43" t="n">
        <v>76.85</v>
      </c>
      <c r="F22" s="43" t="n">
        <v>76.47</v>
      </c>
      <c r="G22" s="44" t="n">
        <v>10.43</v>
      </c>
      <c r="H22" s="44" t="n">
        <v>81.74</v>
      </c>
      <c r="I22" s="44" t="n">
        <v>75.77</v>
      </c>
      <c r="J22" s="44" t="n">
        <v>75.67</v>
      </c>
      <c r="K22" s="44" t="n">
        <v>4.35</v>
      </c>
      <c r="L22" s="44" t="n">
        <v>93.99</v>
      </c>
      <c r="M22" s="44" t="n">
        <v>82.25</v>
      </c>
      <c r="N22" s="44" t="n">
        <v>82.14</v>
      </c>
      <c r="O22" s="43" t="n">
        <v>8.86</v>
      </c>
      <c r="P22" s="43" t="n">
        <v>71.89</v>
      </c>
      <c r="Q22" s="43" t="n">
        <v>72.68</v>
      </c>
      <c r="R22" s="43" t="n">
        <v>73.43</v>
      </c>
      <c r="S22" s="44" t="n">
        <v>4.44</v>
      </c>
      <c r="T22" s="44" t="n">
        <v>91.39</v>
      </c>
      <c r="U22" s="44" t="n">
        <v>82.45</v>
      </c>
      <c r="V22" s="44" t="n">
        <v>83.2</v>
      </c>
      <c r="W22" s="44" t="n">
        <v>17.68</v>
      </c>
      <c r="X22" s="44" t="n">
        <v>74.38</v>
      </c>
      <c r="Y22" s="44" t="n">
        <v>75.57</v>
      </c>
      <c r="Z22" s="44" t="n">
        <v>77.52</v>
      </c>
      <c r="AA22" s="44" t="n">
        <v>6.67</v>
      </c>
      <c r="AB22" s="44" t="n">
        <v>73.17</v>
      </c>
      <c r="AC22" s="44" t="n">
        <v>79.53</v>
      </c>
      <c r="AD22" s="44" t="n">
        <v>80.66</v>
      </c>
      <c r="AE22" s="44" t="n">
        <v>8.75</v>
      </c>
      <c r="AF22" s="44" t="n">
        <v>80.89</v>
      </c>
      <c r="AG22" s="44" t="n">
        <v>76.81</v>
      </c>
      <c r="AH22" s="44" t="n">
        <v>77.13</v>
      </c>
      <c r="AI22" s="44" t="n">
        <v>8.82</v>
      </c>
      <c r="AJ22" s="44" t="n">
        <v>66.79</v>
      </c>
      <c r="AK22" s="44" t="n">
        <v>67.98</v>
      </c>
      <c r="AL22" s="44" t="n">
        <v>68.12</v>
      </c>
      <c r="AM22" s="44" t="n">
        <v>12.39</v>
      </c>
      <c r="AN22" s="44" t="n">
        <v>71.95</v>
      </c>
      <c r="AO22" s="44" t="n">
        <v>68.51</v>
      </c>
      <c r="AP22" s="44" t="n">
        <v>68.86</v>
      </c>
      <c r="AQ22" s="43" t="n">
        <v>8.31</v>
      </c>
      <c r="AR22" s="43" t="n">
        <v>84.98</v>
      </c>
      <c r="AS22" s="43" t="n">
        <v>78.65</v>
      </c>
      <c r="AT22" s="43" t="n">
        <v>78.91</v>
      </c>
      <c r="AU22" s="44" t="n">
        <v>4.75</v>
      </c>
      <c r="AV22" s="44" t="n">
        <v>92.17</v>
      </c>
      <c r="AW22" s="44" t="n">
        <v>82.39</v>
      </c>
      <c r="AX22" s="44" t="n">
        <v>82.68</v>
      </c>
      <c r="AY22" s="44" t="n">
        <v>1.25</v>
      </c>
      <c r="AZ22" s="44" t="n">
        <v>94.32</v>
      </c>
      <c r="BA22" s="44" t="n">
        <v>82.92</v>
      </c>
      <c r="BB22" s="44" t="n">
        <v>82.5</v>
      </c>
      <c r="BC22" s="44" t="n">
        <v>-1.18</v>
      </c>
      <c r="BD22" s="44" t="n">
        <v>96.72</v>
      </c>
      <c r="BE22" s="44" t="n">
        <v>88.82</v>
      </c>
      <c r="BF22" s="44" t="n">
        <v>87.84</v>
      </c>
      <c r="BG22" s="44" t="n">
        <v>13.11</v>
      </c>
      <c r="BH22" s="44" t="n">
        <v>81.22</v>
      </c>
      <c r="BI22" s="44" t="n">
        <v>82.25</v>
      </c>
      <c r="BJ22" s="44" t="n">
        <v>83.27</v>
      </c>
      <c r="BK22" s="44" t="n">
        <v>10.6</v>
      </c>
      <c r="BL22" s="44" t="n">
        <v>89</v>
      </c>
      <c r="BM22" s="44" t="n">
        <v>80.92</v>
      </c>
      <c r="BN22" s="44" t="n">
        <v>81.03</v>
      </c>
      <c r="BO22" s="44" t="n">
        <v>9.12</v>
      </c>
      <c r="BP22" s="44" t="n">
        <v>82.4</v>
      </c>
      <c r="BQ22" s="44" t="n">
        <v>77.12</v>
      </c>
      <c r="BR22" s="44" t="n">
        <v>78.29</v>
      </c>
      <c r="BS22" s="44" t="n">
        <v>10.44</v>
      </c>
      <c r="BT22" s="44" t="n">
        <v>95.08</v>
      </c>
      <c r="BU22" s="44" t="n">
        <v>82.01</v>
      </c>
      <c r="BV22" s="44" t="n">
        <v>81.72</v>
      </c>
      <c r="BW22" s="44" t="n">
        <v>8.03</v>
      </c>
      <c r="BX22" s="44" t="n">
        <v>71.02</v>
      </c>
      <c r="BY22" s="44" t="n">
        <v>68.71</v>
      </c>
      <c r="BZ22" s="44" t="n">
        <v>69.06</v>
      </c>
      <c r="CA22" s="44" t="n">
        <v>10.9</v>
      </c>
      <c r="CB22" s="44" t="n">
        <v>73.02</v>
      </c>
      <c r="CC22" s="44" t="n">
        <v>71.69</v>
      </c>
      <c r="CD22" s="44" t="n">
        <v>71.97</v>
      </c>
      <c r="CE22" s="44" t="n">
        <v>9.1</v>
      </c>
      <c r="CF22" s="44" t="n">
        <v>79.64</v>
      </c>
      <c r="CG22" s="44" t="n">
        <v>68.06</v>
      </c>
      <c r="CH22" s="44" t="n">
        <v>67.83</v>
      </c>
      <c r="CI22" s="44" t="n">
        <v>13.23</v>
      </c>
      <c r="CJ22" s="44" t="n">
        <v>60.53</v>
      </c>
      <c r="CK22" s="44" t="n">
        <v>68.67</v>
      </c>
      <c r="CL22" s="44" t="n">
        <v>69.94</v>
      </c>
      <c r="CM22" s="44" t="n">
        <v>13.99</v>
      </c>
      <c r="CN22" s="44" t="n">
        <v>92.95</v>
      </c>
      <c r="CO22" s="44" t="n">
        <v>77.58</v>
      </c>
      <c r="CP22" s="44" t="n">
        <v>76.6</v>
      </c>
      <c r="CQ22" s="44" t="n">
        <v>7.48</v>
      </c>
      <c r="CR22" s="44" t="n">
        <v>83.69</v>
      </c>
      <c r="CS22" s="44" t="n">
        <v>76.93</v>
      </c>
      <c r="CT22" s="44" t="n">
        <v>76.76</v>
      </c>
      <c r="CU22" s="44" t="n">
        <v>14.2</v>
      </c>
      <c r="CV22" s="44" t="n">
        <v>87.87</v>
      </c>
      <c r="CW22" s="44" t="n">
        <v>79.14</v>
      </c>
      <c r="CX22" s="44" t="n">
        <v>79.3</v>
      </c>
      <c r="CY22" s="44" t="n">
        <v>14.09</v>
      </c>
      <c r="CZ22" s="44" t="n">
        <v>78.15</v>
      </c>
      <c r="DA22" s="44" t="n">
        <v>69.29</v>
      </c>
      <c r="DB22" s="44" t="n">
        <v>70.18</v>
      </c>
      <c r="DC22" s="44" t="n">
        <v>21.77</v>
      </c>
      <c r="DD22" s="44" t="n">
        <v>48.01</v>
      </c>
      <c r="DE22" s="44" t="n">
        <v>46.5</v>
      </c>
      <c r="DF22" s="44" t="n">
        <v>46.5</v>
      </c>
      <c r="DG22" s="44" t="n">
        <v>8.06</v>
      </c>
      <c r="DH22" s="44" t="n">
        <v>80.94</v>
      </c>
      <c r="DI22" s="44" t="n">
        <v>72.53</v>
      </c>
      <c r="DJ22" s="44" t="n">
        <v>73.44</v>
      </c>
      <c r="DK22" s="44" t="n">
        <v>17.71</v>
      </c>
      <c r="DL22" s="44" t="n">
        <v>76.09</v>
      </c>
      <c r="DM22" s="44" t="n">
        <v>79.89</v>
      </c>
      <c r="DN22" s="44" t="n">
        <v>78.01</v>
      </c>
      <c r="DO22" s="44" t="n">
        <v>17.7</v>
      </c>
      <c r="DP22" s="44" t="n">
        <v>72.75</v>
      </c>
      <c r="DQ22" s="44" t="n">
        <v>70.54</v>
      </c>
      <c r="DR22" s="44" t="n">
        <v>69.71</v>
      </c>
      <c r="DS22" s="41" t="s">
        <v>116</v>
      </c>
    </row>
    <row r="23" customFormat="false" ht="12.75" hidden="false" customHeight="false" outlineLevel="0" collapsed="false">
      <c r="A23" s="42"/>
      <c r="B23" s="42" t="s">
        <v>117</v>
      </c>
      <c r="C23" s="43" t="n">
        <v>9.71</v>
      </c>
      <c r="D23" s="43" t="n">
        <v>75.84</v>
      </c>
      <c r="E23" s="43" t="n">
        <v>76.2</v>
      </c>
      <c r="F23" s="43" t="n">
        <v>76.77</v>
      </c>
      <c r="G23" s="44" t="n">
        <v>10.43</v>
      </c>
      <c r="H23" s="44" t="n">
        <v>74.21</v>
      </c>
      <c r="I23" s="44" t="n">
        <v>75.53</v>
      </c>
      <c r="J23" s="44" t="n">
        <v>76.08</v>
      </c>
      <c r="K23" s="44" t="n">
        <v>5.34</v>
      </c>
      <c r="L23" s="44" t="n">
        <v>86.08</v>
      </c>
      <c r="M23" s="44" t="n">
        <v>81.94</v>
      </c>
      <c r="N23" s="44" t="n">
        <v>82.63</v>
      </c>
      <c r="O23" s="43" t="n">
        <v>6.33</v>
      </c>
      <c r="P23" s="43" t="n">
        <v>71.51</v>
      </c>
      <c r="Q23" s="43" t="n">
        <v>73.44</v>
      </c>
      <c r="R23" s="43" t="n">
        <v>73.85</v>
      </c>
      <c r="S23" s="44" t="n">
        <v>8.92</v>
      </c>
      <c r="T23" s="44" t="n">
        <v>82.76</v>
      </c>
      <c r="U23" s="44" t="n">
        <v>83.9</v>
      </c>
      <c r="V23" s="44" t="n">
        <v>83.59</v>
      </c>
      <c r="W23" s="44" t="n">
        <v>16.9</v>
      </c>
      <c r="X23" s="44" t="n">
        <v>73.37</v>
      </c>
      <c r="Y23" s="44" t="n">
        <v>77.86</v>
      </c>
      <c r="Z23" s="44" t="n">
        <v>78.78</v>
      </c>
      <c r="AA23" s="44" t="n">
        <v>3.38</v>
      </c>
      <c r="AB23" s="44" t="n">
        <v>78.69</v>
      </c>
      <c r="AC23" s="44" t="n">
        <v>80.52</v>
      </c>
      <c r="AD23" s="44" t="n">
        <v>81.04</v>
      </c>
      <c r="AE23" s="44" t="n">
        <v>5.82</v>
      </c>
      <c r="AF23" s="44" t="n">
        <v>73.85</v>
      </c>
      <c r="AG23" s="44" t="n">
        <v>76.86</v>
      </c>
      <c r="AH23" s="44" t="n">
        <v>77.29</v>
      </c>
      <c r="AI23" s="44" t="n">
        <v>8.37</v>
      </c>
      <c r="AJ23" s="44" t="n">
        <v>67.81</v>
      </c>
      <c r="AK23" s="44" t="n">
        <v>68.56</v>
      </c>
      <c r="AL23" s="44" t="n">
        <v>68.65</v>
      </c>
      <c r="AM23" s="44" t="n">
        <v>1.79</v>
      </c>
      <c r="AN23" s="44" t="n">
        <v>63.93</v>
      </c>
      <c r="AO23" s="44" t="n">
        <v>68.52</v>
      </c>
      <c r="AP23" s="44" t="n">
        <v>69.09</v>
      </c>
      <c r="AQ23" s="43" t="n">
        <v>8.17</v>
      </c>
      <c r="AR23" s="43" t="n">
        <v>81.35</v>
      </c>
      <c r="AS23" s="43" t="n">
        <v>79.48</v>
      </c>
      <c r="AT23" s="43" t="n">
        <v>79.47</v>
      </c>
      <c r="AU23" s="44" t="n">
        <v>5.71</v>
      </c>
      <c r="AV23" s="44" t="n">
        <v>84.93</v>
      </c>
      <c r="AW23" s="44" t="n">
        <v>82.76</v>
      </c>
      <c r="AX23" s="44" t="n">
        <v>83.18</v>
      </c>
      <c r="AY23" s="44" t="n">
        <v>1.15</v>
      </c>
      <c r="AZ23" s="44" t="n">
        <v>96.7</v>
      </c>
      <c r="BA23" s="44" t="n">
        <v>84.85</v>
      </c>
      <c r="BB23" s="44" t="n">
        <v>81.39</v>
      </c>
      <c r="BC23" s="44" t="n">
        <v>-2.66</v>
      </c>
      <c r="BD23" s="44" t="n">
        <v>89.01</v>
      </c>
      <c r="BE23" s="44" t="n">
        <v>85.79</v>
      </c>
      <c r="BF23" s="44" t="n">
        <v>88.52</v>
      </c>
      <c r="BG23" s="44" t="n">
        <v>13.32</v>
      </c>
      <c r="BH23" s="44" t="n">
        <v>85.01</v>
      </c>
      <c r="BI23" s="44" t="n">
        <v>83.77</v>
      </c>
      <c r="BJ23" s="44" t="n">
        <v>83.74</v>
      </c>
      <c r="BK23" s="44" t="n">
        <v>10.65</v>
      </c>
      <c r="BL23" s="44" t="n">
        <v>81.05</v>
      </c>
      <c r="BM23" s="44" t="n">
        <v>81.68</v>
      </c>
      <c r="BN23" s="44" t="n">
        <v>81.49</v>
      </c>
      <c r="BO23" s="44" t="n">
        <v>8.64</v>
      </c>
      <c r="BP23" s="44" t="n">
        <v>77.91</v>
      </c>
      <c r="BQ23" s="44" t="n">
        <v>77.19</v>
      </c>
      <c r="BR23" s="44" t="n">
        <v>78.96</v>
      </c>
      <c r="BS23" s="44" t="n">
        <v>5.55</v>
      </c>
      <c r="BT23" s="44" t="n">
        <v>91.64</v>
      </c>
      <c r="BU23" s="44" t="n">
        <v>82.67</v>
      </c>
      <c r="BV23" s="44" t="n">
        <v>82.36</v>
      </c>
      <c r="BW23" s="44" t="n">
        <v>9.13</v>
      </c>
      <c r="BX23" s="44" t="n">
        <v>68.59</v>
      </c>
      <c r="BY23" s="44" t="n">
        <v>69.38</v>
      </c>
      <c r="BZ23" s="44" t="n">
        <v>69.53</v>
      </c>
      <c r="CA23" s="44" t="n">
        <v>10.19</v>
      </c>
      <c r="CB23" s="44" t="n">
        <v>73.95</v>
      </c>
      <c r="CC23" s="44" t="n">
        <v>72.52</v>
      </c>
      <c r="CD23" s="44" t="n">
        <v>72.66</v>
      </c>
      <c r="CE23" s="44" t="n">
        <v>7.02</v>
      </c>
      <c r="CF23" s="44" t="n">
        <v>74.09</v>
      </c>
      <c r="CG23" s="44" t="n">
        <v>68.37</v>
      </c>
      <c r="CH23" s="44" t="n">
        <v>68.62</v>
      </c>
      <c r="CI23" s="44" t="n">
        <v>11.05</v>
      </c>
      <c r="CJ23" s="44" t="n">
        <v>66.83</v>
      </c>
      <c r="CK23" s="44" t="n">
        <v>70.64</v>
      </c>
      <c r="CL23" s="44" t="n">
        <v>70.56</v>
      </c>
      <c r="CM23" s="44" t="n">
        <v>11.27</v>
      </c>
      <c r="CN23" s="44" t="n">
        <v>86.36</v>
      </c>
      <c r="CO23" s="44" t="n">
        <v>75.98</v>
      </c>
      <c r="CP23" s="44" t="n">
        <v>77.13</v>
      </c>
      <c r="CQ23" s="44" t="n">
        <v>6.93</v>
      </c>
      <c r="CR23" s="44" t="n">
        <v>78.79</v>
      </c>
      <c r="CS23" s="44" t="n">
        <v>77.67</v>
      </c>
      <c r="CT23" s="44" t="n">
        <v>77.67</v>
      </c>
      <c r="CU23" s="44" t="n">
        <v>9.4</v>
      </c>
      <c r="CV23" s="44" t="n">
        <v>83.98</v>
      </c>
      <c r="CW23" s="44" t="n">
        <v>79.18</v>
      </c>
      <c r="CX23" s="44" t="n">
        <v>79.91</v>
      </c>
      <c r="CY23" s="44" t="n">
        <v>13.37</v>
      </c>
      <c r="CZ23" s="44" t="n">
        <v>77.66</v>
      </c>
      <c r="DA23" s="44" t="n">
        <v>71.56</v>
      </c>
      <c r="DB23" s="44" t="n">
        <v>71.27</v>
      </c>
      <c r="DC23" s="44" t="n">
        <v>19.33</v>
      </c>
      <c r="DD23" s="44" t="n">
        <v>41.93</v>
      </c>
      <c r="DE23" s="44" t="n">
        <v>44.56</v>
      </c>
      <c r="DF23" s="44" t="n">
        <v>47.14</v>
      </c>
      <c r="DG23" s="44" t="n">
        <v>4.61</v>
      </c>
      <c r="DH23" s="44" t="n">
        <v>79.12</v>
      </c>
      <c r="DI23" s="44" t="n">
        <v>73.75</v>
      </c>
      <c r="DJ23" s="44" t="n">
        <v>73.97</v>
      </c>
      <c r="DK23" s="44" t="n">
        <v>14.76</v>
      </c>
      <c r="DL23" s="44" t="n">
        <v>72.73</v>
      </c>
      <c r="DM23" s="44" t="n">
        <v>77.16</v>
      </c>
      <c r="DN23" s="44" t="n">
        <v>77.97</v>
      </c>
      <c r="DO23" s="44" t="n">
        <v>10.75</v>
      </c>
      <c r="DP23" s="44" t="n">
        <v>75.19</v>
      </c>
      <c r="DQ23" s="44" t="n">
        <v>70.16</v>
      </c>
      <c r="DR23" s="44" t="n">
        <v>70.84</v>
      </c>
      <c r="DS23" s="41" t="s">
        <v>118</v>
      </c>
    </row>
    <row r="24" customFormat="false" ht="12.75" hidden="false" customHeight="false" outlineLevel="0" collapsed="false">
      <c r="A24" s="42"/>
      <c r="B24" s="42" t="s">
        <v>119</v>
      </c>
      <c r="C24" s="43" t="n">
        <v>5.43</v>
      </c>
      <c r="D24" s="43" t="n">
        <v>73.05</v>
      </c>
      <c r="E24" s="43" t="n">
        <v>77.15</v>
      </c>
      <c r="F24" s="43" t="n">
        <v>77.36</v>
      </c>
      <c r="G24" s="44" t="n">
        <v>5.28</v>
      </c>
      <c r="H24" s="44" t="n">
        <v>71.94</v>
      </c>
      <c r="I24" s="44" t="n">
        <v>76.15</v>
      </c>
      <c r="J24" s="44" t="n">
        <v>76.61</v>
      </c>
      <c r="K24" s="44" t="n">
        <v>6.36</v>
      </c>
      <c r="L24" s="44" t="n">
        <v>80.39</v>
      </c>
      <c r="M24" s="44" t="n">
        <v>83.03</v>
      </c>
      <c r="N24" s="44" t="n">
        <v>83.33</v>
      </c>
      <c r="O24" s="43" t="n">
        <v>5.01</v>
      </c>
      <c r="P24" s="43" t="n">
        <v>68.96</v>
      </c>
      <c r="Q24" s="43" t="n">
        <v>74.2</v>
      </c>
      <c r="R24" s="43" t="n">
        <v>74.43</v>
      </c>
      <c r="S24" s="44" t="n">
        <v>6.17</v>
      </c>
      <c r="T24" s="44" t="n">
        <v>79.81</v>
      </c>
      <c r="U24" s="44" t="n">
        <v>83.6</v>
      </c>
      <c r="V24" s="44" t="n">
        <v>83.9</v>
      </c>
      <c r="W24" s="44" t="n">
        <v>15.41</v>
      </c>
      <c r="X24" s="44" t="n">
        <v>74.7</v>
      </c>
      <c r="Y24" s="44" t="n">
        <v>80.81</v>
      </c>
      <c r="Z24" s="44" t="n">
        <v>80.01</v>
      </c>
      <c r="AA24" s="44" t="n">
        <v>4</v>
      </c>
      <c r="AB24" s="44" t="n">
        <v>76.17</v>
      </c>
      <c r="AC24" s="44" t="n">
        <v>81.28</v>
      </c>
      <c r="AD24" s="44" t="n">
        <v>81.53</v>
      </c>
      <c r="AE24" s="44" t="n">
        <v>2.48</v>
      </c>
      <c r="AF24" s="44" t="n">
        <v>70.55</v>
      </c>
      <c r="AG24" s="44" t="n">
        <v>77.22</v>
      </c>
      <c r="AH24" s="44" t="n">
        <v>77.64</v>
      </c>
      <c r="AI24" s="44" t="n">
        <v>5.97</v>
      </c>
      <c r="AJ24" s="44" t="n">
        <v>64.35</v>
      </c>
      <c r="AK24" s="44" t="n">
        <v>69.35</v>
      </c>
      <c r="AL24" s="44" t="n">
        <v>69.28</v>
      </c>
      <c r="AM24" s="44" t="n">
        <v>5.71</v>
      </c>
      <c r="AN24" s="44" t="n">
        <v>65.23</v>
      </c>
      <c r="AO24" s="44" t="n">
        <v>69.44</v>
      </c>
      <c r="AP24" s="44" t="n">
        <v>69.49</v>
      </c>
      <c r="AQ24" s="43" t="n">
        <v>5.28</v>
      </c>
      <c r="AR24" s="43" t="n">
        <v>76.8</v>
      </c>
      <c r="AS24" s="43" t="n">
        <v>79.94</v>
      </c>
      <c r="AT24" s="43" t="n">
        <v>80.3</v>
      </c>
      <c r="AU24" s="44" t="n">
        <v>3.21</v>
      </c>
      <c r="AV24" s="44" t="n">
        <v>79.07</v>
      </c>
      <c r="AW24" s="44" t="n">
        <v>83.32</v>
      </c>
      <c r="AX24" s="44" t="n">
        <v>83.78</v>
      </c>
      <c r="AY24" s="44" t="n">
        <v>-0.68</v>
      </c>
      <c r="AZ24" s="44" t="n">
        <v>75.25</v>
      </c>
      <c r="BA24" s="44" t="n">
        <v>75.37</v>
      </c>
      <c r="BB24" s="44" t="n">
        <v>80.26</v>
      </c>
      <c r="BC24" s="44" t="n">
        <v>0.62</v>
      </c>
      <c r="BD24" s="44" t="n">
        <v>84.19</v>
      </c>
      <c r="BE24" s="44" t="n">
        <v>89.35</v>
      </c>
      <c r="BF24" s="44" t="n">
        <v>89.15</v>
      </c>
      <c r="BG24" s="44" t="n">
        <v>7.37</v>
      </c>
      <c r="BH24" s="44" t="n">
        <v>81.82</v>
      </c>
      <c r="BI24" s="44" t="n">
        <v>84.09</v>
      </c>
      <c r="BJ24" s="44" t="n">
        <v>84.4</v>
      </c>
      <c r="BK24" s="44" t="n">
        <v>6.34</v>
      </c>
      <c r="BL24" s="44" t="n">
        <v>76.1</v>
      </c>
      <c r="BM24" s="44" t="n">
        <v>81.69</v>
      </c>
      <c r="BN24" s="44" t="n">
        <v>82</v>
      </c>
      <c r="BO24" s="44" t="n">
        <v>6.72</v>
      </c>
      <c r="BP24" s="44" t="n">
        <v>74.87</v>
      </c>
      <c r="BQ24" s="44" t="n">
        <v>79.5</v>
      </c>
      <c r="BR24" s="44" t="n">
        <v>79.8</v>
      </c>
      <c r="BS24" s="44" t="n">
        <v>2.1</v>
      </c>
      <c r="BT24" s="44" t="n">
        <v>78.41</v>
      </c>
      <c r="BU24" s="44" t="n">
        <v>82.11</v>
      </c>
      <c r="BV24" s="44" t="n">
        <v>82.95</v>
      </c>
      <c r="BW24" s="44" t="n">
        <v>7.03</v>
      </c>
      <c r="BX24" s="44" t="n">
        <v>69.31</v>
      </c>
      <c r="BY24" s="44" t="n">
        <v>70.09</v>
      </c>
      <c r="BZ24" s="44" t="n">
        <v>70.17</v>
      </c>
      <c r="CA24" s="44" t="n">
        <v>8.56</v>
      </c>
      <c r="CB24" s="44" t="n">
        <v>71.3</v>
      </c>
      <c r="CC24" s="44" t="n">
        <v>72.74</v>
      </c>
      <c r="CD24" s="44" t="n">
        <v>73.46</v>
      </c>
      <c r="CE24" s="44" t="n">
        <v>6.44</v>
      </c>
      <c r="CF24" s="44" t="n">
        <v>69.07</v>
      </c>
      <c r="CG24" s="44" t="n">
        <v>69.52</v>
      </c>
      <c r="CH24" s="44" t="n">
        <v>69.57</v>
      </c>
      <c r="CI24" s="44" t="n">
        <v>4.58</v>
      </c>
      <c r="CJ24" s="44" t="n">
        <v>67.3</v>
      </c>
      <c r="CK24" s="44" t="n">
        <v>71.14</v>
      </c>
      <c r="CL24" s="44" t="n">
        <v>71.35</v>
      </c>
      <c r="CM24" s="44" t="n">
        <v>8.29</v>
      </c>
      <c r="CN24" s="44" t="n">
        <v>72.81</v>
      </c>
      <c r="CO24" s="44" t="n">
        <v>75.9</v>
      </c>
      <c r="CP24" s="44" t="n">
        <v>77.89</v>
      </c>
      <c r="CQ24" s="44" t="n">
        <v>6.53</v>
      </c>
      <c r="CR24" s="44" t="n">
        <v>77.45</v>
      </c>
      <c r="CS24" s="44" t="n">
        <v>78.57</v>
      </c>
      <c r="CT24" s="44" t="n">
        <v>78.7</v>
      </c>
      <c r="CU24" s="44" t="n">
        <v>9.55</v>
      </c>
      <c r="CV24" s="44" t="n">
        <v>77.26</v>
      </c>
      <c r="CW24" s="44" t="n">
        <v>80.97</v>
      </c>
      <c r="CX24" s="44" t="n">
        <v>80.52</v>
      </c>
      <c r="CY24" s="44" t="n">
        <v>10.37</v>
      </c>
      <c r="CZ24" s="44" t="n">
        <v>68.8</v>
      </c>
      <c r="DA24" s="44" t="n">
        <v>72.38</v>
      </c>
      <c r="DB24" s="44" t="n">
        <v>72.4</v>
      </c>
      <c r="DC24" s="44" t="n">
        <v>19.23</v>
      </c>
      <c r="DD24" s="44" t="n">
        <v>42.62</v>
      </c>
      <c r="DE24" s="44" t="n">
        <v>48.38</v>
      </c>
      <c r="DF24" s="44" t="n">
        <v>47.74</v>
      </c>
      <c r="DG24" s="44" t="n">
        <v>5.24</v>
      </c>
      <c r="DH24" s="44" t="n">
        <v>70.73</v>
      </c>
      <c r="DI24" s="44" t="n">
        <v>73.86</v>
      </c>
      <c r="DJ24" s="44" t="n">
        <v>74.62</v>
      </c>
      <c r="DK24" s="44" t="n">
        <v>5.97</v>
      </c>
      <c r="DL24" s="44" t="n">
        <v>71</v>
      </c>
      <c r="DM24" s="44" t="n">
        <v>77.01</v>
      </c>
      <c r="DN24" s="44" t="n">
        <v>78.33</v>
      </c>
      <c r="DO24" s="44" t="n">
        <v>4.39</v>
      </c>
      <c r="DP24" s="44" t="n">
        <v>69.02</v>
      </c>
      <c r="DQ24" s="44" t="n">
        <v>70.95</v>
      </c>
      <c r="DR24" s="44" t="n">
        <v>72.08</v>
      </c>
      <c r="DS24" s="41" t="s">
        <v>120</v>
      </c>
    </row>
    <row r="25" customFormat="false" ht="12.75" hidden="false" customHeight="false" outlineLevel="0" collapsed="false">
      <c r="A25" s="42"/>
      <c r="B25" s="42" t="s">
        <v>121</v>
      </c>
      <c r="C25" s="43" t="n">
        <v>9.86</v>
      </c>
      <c r="D25" s="43" t="n">
        <v>74.56</v>
      </c>
      <c r="E25" s="43" t="n">
        <v>78.28</v>
      </c>
      <c r="F25" s="43" t="n">
        <v>78.14</v>
      </c>
      <c r="G25" s="44" t="n">
        <v>10.37</v>
      </c>
      <c r="H25" s="44" t="n">
        <v>74.02</v>
      </c>
      <c r="I25" s="44" t="n">
        <v>77.39</v>
      </c>
      <c r="J25" s="44" t="n">
        <v>77.2</v>
      </c>
      <c r="K25" s="44" t="n">
        <v>6.69</v>
      </c>
      <c r="L25" s="44" t="n">
        <v>78.14</v>
      </c>
      <c r="M25" s="44" t="n">
        <v>84.65</v>
      </c>
      <c r="N25" s="44" t="n">
        <v>84.1</v>
      </c>
      <c r="O25" s="43" t="n">
        <v>8.52</v>
      </c>
      <c r="P25" s="43" t="n">
        <v>69.87</v>
      </c>
      <c r="Q25" s="43" t="n">
        <v>75.68</v>
      </c>
      <c r="R25" s="43" t="n">
        <v>75.07</v>
      </c>
      <c r="S25" s="44" t="n">
        <v>7.86</v>
      </c>
      <c r="T25" s="44" t="n">
        <v>77.96</v>
      </c>
      <c r="U25" s="44" t="n">
        <v>84.07</v>
      </c>
      <c r="V25" s="44" t="n">
        <v>84.11</v>
      </c>
      <c r="W25" s="44" t="n">
        <v>17.83</v>
      </c>
      <c r="X25" s="44" t="n">
        <v>77</v>
      </c>
      <c r="Y25" s="44" t="n">
        <v>83.3</v>
      </c>
      <c r="Z25" s="44" t="n">
        <v>81.1</v>
      </c>
      <c r="AA25" s="44" t="n">
        <v>7.29</v>
      </c>
      <c r="AB25" s="44" t="n">
        <v>77.32</v>
      </c>
      <c r="AC25" s="44" t="n">
        <v>82.87</v>
      </c>
      <c r="AD25" s="44" t="n">
        <v>82.1</v>
      </c>
      <c r="AE25" s="44" t="n">
        <v>6.8</v>
      </c>
      <c r="AF25" s="44" t="n">
        <v>72.98</v>
      </c>
      <c r="AG25" s="44" t="n">
        <v>79.41</v>
      </c>
      <c r="AH25" s="44" t="n">
        <v>78.12</v>
      </c>
      <c r="AI25" s="44" t="n">
        <v>8.48</v>
      </c>
      <c r="AJ25" s="44" t="n">
        <v>64.81</v>
      </c>
      <c r="AK25" s="44" t="n">
        <v>69.85</v>
      </c>
      <c r="AL25" s="44" t="n">
        <v>69.91</v>
      </c>
      <c r="AM25" s="44" t="n">
        <v>8.9</v>
      </c>
      <c r="AN25" s="44" t="n">
        <v>63.46</v>
      </c>
      <c r="AO25" s="44" t="n">
        <v>72.98</v>
      </c>
      <c r="AP25" s="44" t="n">
        <v>70.04</v>
      </c>
      <c r="AQ25" s="43" t="n">
        <v>7.84</v>
      </c>
      <c r="AR25" s="43" t="n">
        <v>77.69</v>
      </c>
      <c r="AS25" s="43" t="n">
        <v>81.7</v>
      </c>
      <c r="AT25" s="43" t="n">
        <v>81.19</v>
      </c>
      <c r="AU25" s="44" t="n">
        <v>4.5</v>
      </c>
      <c r="AV25" s="44" t="n">
        <v>78.3</v>
      </c>
      <c r="AW25" s="44" t="n">
        <v>84.56</v>
      </c>
      <c r="AX25" s="44" t="n">
        <v>84.4</v>
      </c>
      <c r="AY25" s="44" t="n">
        <v>-5.41</v>
      </c>
      <c r="AZ25" s="44" t="n">
        <v>73.11</v>
      </c>
      <c r="BA25" s="44" t="n">
        <v>78.61</v>
      </c>
      <c r="BB25" s="44" t="n">
        <v>79.25</v>
      </c>
      <c r="BC25" s="44" t="n">
        <v>4.63</v>
      </c>
      <c r="BD25" s="44" t="n">
        <v>82.92</v>
      </c>
      <c r="BE25" s="44" t="n">
        <v>90.89</v>
      </c>
      <c r="BF25" s="44" t="n">
        <v>89.59</v>
      </c>
      <c r="BG25" s="44" t="n">
        <v>12.74</v>
      </c>
      <c r="BH25" s="44" t="n">
        <v>85.56</v>
      </c>
      <c r="BI25" s="44" t="n">
        <v>86.54</v>
      </c>
      <c r="BJ25" s="44" t="n">
        <v>85.14</v>
      </c>
      <c r="BK25" s="44" t="n">
        <v>9.52</v>
      </c>
      <c r="BL25" s="44" t="n">
        <v>77.85</v>
      </c>
      <c r="BM25" s="44" t="n">
        <v>83.91</v>
      </c>
      <c r="BN25" s="44" t="n">
        <v>82.57</v>
      </c>
      <c r="BO25" s="44" t="n">
        <v>9.47</v>
      </c>
      <c r="BP25" s="44" t="n">
        <v>75.24</v>
      </c>
      <c r="BQ25" s="44" t="n">
        <v>80.9</v>
      </c>
      <c r="BR25" s="44" t="n">
        <v>80.7</v>
      </c>
      <c r="BS25" s="44" t="n">
        <v>8.69</v>
      </c>
      <c r="BT25" s="44" t="n">
        <v>81.02</v>
      </c>
      <c r="BU25" s="44" t="n">
        <v>84.1</v>
      </c>
      <c r="BV25" s="44" t="n">
        <v>83.43</v>
      </c>
      <c r="BW25" s="44" t="n">
        <v>9.13</v>
      </c>
      <c r="BX25" s="44" t="n">
        <v>74.94</v>
      </c>
      <c r="BY25" s="44" t="n">
        <v>74.32</v>
      </c>
      <c r="BZ25" s="44" t="n">
        <v>70.97</v>
      </c>
      <c r="CA25" s="44" t="n">
        <v>12.83</v>
      </c>
      <c r="CB25" s="44" t="n">
        <v>71.81</v>
      </c>
      <c r="CC25" s="44" t="n">
        <v>75.36</v>
      </c>
      <c r="CD25" s="44" t="n">
        <v>74.28</v>
      </c>
      <c r="CE25" s="44" t="n">
        <v>9.17</v>
      </c>
      <c r="CF25" s="44" t="n">
        <v>68.77</v>
      </c>
      <c r="CG25" s="44" t="n">
        <v>70.51</v>
      </c>
      <c r="CH25" s="44" t="n">
        <v>70.48</v>
      </c>
      <c r="CI25" s="44" t="n">
        <v>6.24</v>
      </c>
      <c r="CJ25" s="44" t="n">
        <v>69.82</v>
      </c>
      <c r="CK25" s="44" t="n">
        <v>72.8</v>
      </c>
      <c r="CL25" s="44" t="n">
        <v>72.18</v>
      </c>
      <c r="CM25" s="44" t="n">
        <v>7.94</v>
      </c>
      <c r="CN25" s="44" t="n">
        <v>77.9</v>
      </c>
      <c r="CO25" s="44" t="n">
        <v>77.85</v>
      </c>
      <c r="CP25" s="44" t="n">
        <v>78.86</v>
      </c>
      <c r="CQ25" s="44" t="n">
        <v>6.73</v>
      </c>
      <c r="CR25" s="44" t="n">
        <v>76.68</v>
      </c>
      <c r="CS25" s="44" t="n">
        <v>79.12</v>
      </c>
      <c r="CT25" s="44" t="n">
        <v>79.78</v>
      </c>
      <c r="CU25" s="44" t="n">
        <v>8</v>
      </c>
      <c r="CV25" s="44" t="n">
        <v>74.91</v>
      </c>
      <c r="CW25" s="44" t="n">
        <v>81.3</v>
      </c>
      <c r="CX25" s="44" t="n">
        <v>81.18</v>
      </c>
      <c r="CY25" s="44" t="n">
        <v>14.52</v>
      </c>
      <c r="CZ25" s="44" t="n">
        <v>69.95</v>
      </c>
      <c r="DA25" s="44" t="n">
        <v>73.29</v>
      </c>
      <c r="DB25" s="44" t="n">
        <v>73.47</v>
      </c>
      <c r="DC25" s="44" t="n">
        <v>17.13</v>
      </c>
      <c r="DD25" s="44" t="n">
        <v>41.45</v>
      </c>
      <c r="DE25" s="44" t="n">
        <v>47.77</v>
      </c>
      <c r="DF25" s="44" t="n">
        <v>48.32</v>
      </c>
      <c r="DG25" s="44" t="n">
        <v>8.42</v>
      </c>
      <c r="DH25" s="44" t="n">
        <v>72.86</v>
      </c>
      <c r="DI25" s="44" t="n">
        <v>76.02</v>
      </c>
      <c r="DJ25" s="44" t="n">
        <v>75.26</v>
      </c>
      <c r="DK25" s="44" t="n">
        <v>8.83</v>
      </c>
      <c r="DL25" s="44" t="n">
        <v>71.93</v>
      </c>
      <c r="DM25" s="44" t="n">
        <v>76.21</v>
      </c>
      <c r="DN25" s="44" t="n">
        <v>79.03</v>
      </c>
      <c r="DO25" s="44" t="n">
        <v>20.48</v>
      </c>
      <c r="DP25" s="44" t="n">
        <v>69.98</v>
      </c>
      <c r="DQ25" s="44" t="n">
        <v>73.88</v>
      </c>
      <c r="DR25" s="44" t="n">
        <v>73.32</v>
      </c>
      <c r="DS25" s="41" t="s">
        <v>121</v>
      </c>
    </row>
    <row r="26" customFormat="false" ht="12.75" hidden="false" customHeight="false" outlineLevel="0" collapsed="false">
      <c r="A26" s="42"/>
      <c r="B26" s="42" t="s">
        <v>122</v>
      </c>
      <c r="C26" s="43" t="n">
        <v>8.26</v>
      </c>
      <c r="D26" s="43" t="n">
        <v>75.59</v>
      </c>
      <c r="E26" s="43" t="n">
        <v>79.2</v>
      </c>
      <c r="F26" s="43" t="n">
        <v>78.92</v>
      </c>
      <c r="G26" s="44" t="n">
        <v>9.12</v>
      </c>
      <c r="H26" s="44" t="n">
        <v>75.17</v>
      </c>
      <c r="I26" s="44" t="n">
        <v>78.35</v>
      </c>
      <c r="J26" s="44" t="n">
        <v>77.74</v>
      </c>
      <c r="K26" s="44" t="n">
        <v>3.08</v>
      </c>
      <c r="L26" s="44" t="n">
        <v>78.29</v>
      </c>
      <c r="M26" s="44" t="n">
        <v>85.11</v>
      </c>
      <c r="N26" s="44" t="n">
        <v>84.81</v>
      </c>
      <c r="O26" s="43" t="n">
        <v>7.35</v>
      </c>
      <c r="P26" s="43" t="n">
        <v>72.37</v>
      </c>
      <c r="Q26" s="43" t="n">
        <v>75.65</v>
      </c>
      <c r="R26" s="43" t="n">
        <v>75.56</v>
      </c>
      <c r="S26" s="44" t="n">
        <v>6.7</v>
      </c>
      <c r="T26" s="44" t="n">
        <v>75.19</v>
      </c>
      <c r="U26" s="44" t="n">
        <v>84.73</v>
      </c>
      <c r="V26" s="44" t="n">
        <v>84.24</v>
      </c>
      <c r="W26" s="44" t="n">
        <v>12.58</v>
      </c>
      <c r="X26" s="44" t="n">
        <v>71.34</v>
      </c>
      <c r="Y26" s="44" t="n">
        <v>80.12</v>
      </c>
      <c r="Z26" s="44" t="n">
        <v>81.89</v>
      </c>
      <c r="AA26" s="44" t="n">
        <v>7.18</v>
      </c>
      <c r="AB26" s="44" t="n">
        <v>79.56</v>
      </c>
      <c r="AC26" s="44" t="n">
        <v>83.18</v>
      </c>
      <c r="AD26" s="44" t="n">
        <v>82.69</v>
      </c>
      <c r="AE26" s="44" t="n">
        <v>5.27</v>
      </c>
      <c r="AF26" s="44" t="n">
        <v>72.78</v>
      </c>
      <c r="AG26" s="44" t="n">
        <v>78.48</v>
      </c>
      <c r="AH26" s="44" t="n">
        <v>78.59</v>
      </c>
      <c r="AI26" s="44" t="n">
        <v>8.63</v>
      </c>
      <c r="AJ26" s="44" t="n">
        <v>70.35</v>
      </c>
      <c r="AK26" s="44" t="n">
        <v>70.59</v>
      </c>
      <c r="AL26" s="44" t="n">
        <v>70.43</v>
      </c>
      <c r="AM26" s="44" t="n">
        <v>4.29</v>
      </c>
      <c r="AN26" s="44" t="n">
        <v>64.4</v>
      </c>
      <c r="AO26" s="44" t="n">
        <v>70.59</v>
      </c>
      <c r="AP26" s="44" t="n">
        <v>70.64</v>
      </c>
      <c r="AQ26" s="43" t="n">
        <v>7.59</v>
      </c>
      <c r="AR26" s="43" t="n">
        <v>80.06</v>
      </c>
      <c r="AS26" s="43" t="n">
        <v>83.22</v>
      </c>
      <c r="AT26" s="43" t="n">
        <v>81.89</v>
      </c>
      <c r="AU26" s="44" t="n">
        <v>4.65</v>
      </c>
      <c r="AV26" s="44" t="n">
        <v>79.98</v>
      </c>
      <c r="AW26" s="44" t="n">
        <v>85.69</v>
      </c>
      <c r="AX26" s="44" t="n">
        <v>84.91</v>
      </c>
      <c r="AY26" s="44" t="n">
        <v>-9.4</v>
      </c>
      <c r="AZ26" s="44" t="n">
        <v>72.45</v>
      </c>
      <c r="BA26" s="44" t="n">
        <v>77.57</v>
      </c>
      <c r="BB26" s="44" t="n">
        <v>78.44</v>
      </c>
      <c r="BC26" s="44" t="n">
        <v>5.51</v>
      </c>
      <c r="BD26" s="44" t="n">
        <v>83.08</v>
      </c>
      <c r="BE26" s="44" t="n">
        <v>91.01</v>
      </c>
      <c r="BF26" s="44" t="n">
        <v>89.65</v>
      </c>
      <c r="BG26" s="44" t="n">
        <v>12.46</v>
      </c>
      <c r="BH26" s="44" t="n">
        <v>91.35</v>
      </c>
      <c r="BI26" s="44" t="n">
        <v>89.67</v>
      </c>
      <c r="BJ26" s="44" t="n">
        <v>85.78</v>
      </c>
      <c r="BK26" s="44" t="n">
        <v>7.57</v>
      </c>
      <c r="BL26" s="44" t="n">
        <v>78.16</v>
      </c>
      <c r="BM26" s="44" t="n">
        <v>83.19</v>
      </c>
      <c r="BN26" s="44" t="n">
        <v>83.14</v>
      </c>
      <c r="BO26" s="44" t="n">
        <v>9.25</v>
      </c>
      <c r="BP26" s="44" t="n">
        <v>77.87</v>
      </c>
      <c r="BQ26" s="44" t="n">
        <v>82.19</v>
      </c>
      <c r="BR26" s="44" t="n">
        <v>81.46</v>
      </c>
      <c r="BS26" s="44" t="n">
        <v>2.98</v>
      </c>
      <c r="BT26" s="44" t="n">
        <v>79.29</v>
      </c>
      <c r="BU26" s="44" t="n">
        <v>83.16</v>
      </c>
      <c r="BV26" s="44" t="n">
        <v>83.77</v>
      </c>
      <c r="BW26" s="44" t="n">
        <v>8.47</v>
      </c>
      <c r="BX26" s="44" t="n">
        <v>75.59</v>
      </c>
      <c r="BY26" s="44" t="n">
        <v>74.68</v>
      </c>
      <c r="BZ26" s="44" t="n">
        <v>71.86</v>
      </c>
      <c r="CA26" s="44" t="n">
        <v>8.71</v>
      </c>
      <c r="CB26" s="44" t="n">
        <v>75.18</v>
      </c>
      <c r="CC26" s="44" t="n">
        <v>75.04</v>
      </c>
      <c r="CD26" s="44" t="n">
        <v>74.96</v>
      </c>
      <c r="CE26" s="44" t="n">
        <v>8.23</v>
      </c>
      <c r="CF26" s="44" t="n">
        <v>69.79</v>
      </c>
      <c r="CG26" s="44" t="n">
        <v>71.55</v>
      </c>
      <c r="CH26" s="44" t="n">
        <v>71.21</v>
      </c>
      <c r="CI26" s="44" t="n">
        <v>7.1</v>
      </c>
      <c r="CJ26" s="44" t="n">
        <v>74.69</v>
      </c>
      <c r="CK26" s="44" t="n">
        <v>72.89</v>
      </c>
      <c r="CL26" s="44" t="n">
        <v>72.88</v>
      </c>
      <c r="CM26" s="44" t="n">
        <v>11.79</v>
      </c>
      <c r="CN26" s="44" t="n">
        <v>74.39</v>
      </c>
      <c r="CO26" s="44" t="n">
        <v>80.64</v>
      </c>
      <c r="CP26" s="44" t="n">
        <v>79.9</v>
      </c>
      <c r="CQ26" s="44" t="n">
        <v>8.11</v>
      </c>
      <c r="CR26" s="44" t="n">
        <v>83.65</v>
      </c>
      <c r="CS26" s="44" t="n">
        <v>81.39</v>
      </c>
      <c r="CT26" s="44" t="n">
        <v>80.77</v>
      </c>
      <c r="CU26" s="44" t="n">
        <v>8.58</v>
      </c>
      <c r="CV26" s="44" t="n">
        <v>75.36</v>
      </c>
      <c r="CW26" s="44" t="n">
        <v>81.9</v>
      </c>
      <c r="CX26" s="44" t="n">
        <v>81.89</v>
      </c>
      <c r="CY26" s="44" t="n">
        <v>11.75</v>
      </c>
      <c r="CZ26" s="44" t="n">
        <v>72.56</v>
      </c>
      <c r="DA26" s="44" t="n">
        <v>74.77</v>
      </c>
      <c r="DB26" s="44" t="n">
        <v>74.36</v>
      </c>
      <c r="DC26" s="44" t="n">
        <v>16.4</v>
      </c>
      <c r="DD26" s="44" t="n">
        <v>45.38</v>
      </c>
      <c r="DE26" s="44" t="n">
        <v>48.61</v>
      </c>
      <c r="DF26" s="44" t="n">
        <v>48.99</v>
      </c>
      <c r="DG26" s="44" t="n">
        <v>6.54</v>
      </c>
      <c r="DH26" s="44" t="n">
        <v>71.25</v>
      </c>
      <c r="DI26" s="44" t="n">
        <v>75.99</v>
      </c>
      <c r="DJ26" s="44" t="n">
        <v>75.73</v>
      </c>
      <c r="DK26" s="44" t="n">
        <v>31.91</v>
      </c>
      <c r="DL26" s="44" t="n">
        <v>91.83</v>
      </c>
      <c r="DM26" s="44" t="n">
        <v>94.96</v>
      </c>
      <c r="DN26" s="44" t="n">
        <v>79.83</v>
      </c>
      <c r="DO26" s="44" t="n">
        <v>8.2</v>
      </c>
      <c r="DP26" s="44" t="n">
        <v>76.9</v>
      </c>
      <c r="DQ26" s="44" t="n">
        <v>74.48</v>
      </c>
      <c r="DR26" s="44" t="n">
        <v>74.41</v>
      </c>
      <c r="DS26" s="41" t="s">
        <v>122</v>
      </c>
    </row>
    <row r="27" customFormat="false" ht="12.75" hidden="false" customHeight="false" outlineLevel="0" collapsed="false">
      <c r="A27" s="42"/>
      <c r="B27" s="42" t="s">
        <v>123</v>
      </c>
      <c r="C27" s="43" t="n">
        <v>4.92</v>
      </c>
      <c r="D27" s="43" t="n">
        <v>80.5</v>
      </c>
      <c r="E27" s="43" t="n">
        <v>79.44</v>
      </c>
      <c r="F27" s="43" t="n">
        <v>79.39</v>
      </c>
      <c r="G27" s="44" t="n">
        <v>5.06</v>
      </c>
      <c r="H27" s="44" t="n">
        <v>79.31</v>
      </c>
      <c r="I27" s="44" t="n">
        <v>78.26</v>
      </c>
      <c r="J27" s="44" t="n">
        <v>78.14</v>
      </c>
      <c r="K27" s="44" t="n">
        <v>4.11</v>
      </c>
      <c r="L27" s="44" t="n">
        <v>88.53</v>
      </c>
      <c r="M27" s="44" t="n">
        <v>87.47</v>
      </c>
      <c r="N27" s="44" t="n">
        <v>85.37</v>
      </c>
      <c r="O27" s="43" t="n">
        <v>4.47</v>
      </c>
      <c r="P27" s="43" t="n">
        <v>77.9</v>
      </c>
      <c r="Q27" s="43" t="n">
        <v>75.49</v>
      </c>
      <c r="R27" s="43" t="n">
        <v>75.76</v>
      </c>
      <c r="S27" s="44" t="n">
        <v>-1.52</v>
      </c>
      <c r="T27" s="44" t="n">
        <v>88.65</v>
      </c>
      <c r="U27" s="44" t="n">
        <v>85.03</v>
      </c>
      <c r="V27" s="44" t="n">
        <v>84.35</v>
      </c>
      <c r="W27" s="44" t="n">
        <v>17.04</v>
      </c>
      <c r="X27" s="44" t="n">
        <v>86.17</v>
      </c>
      <c r="Y27" s="44" t="n">
        <v>82.54</v>
      </c>
      <c r="Z27" s="44" t="n">
        <v>82.27</v>
      </c>
      <c r="AA27" s="44" t="n">
        <v>2.81</v>
      </c>
      <c r="AB27" s="44" t="n">
        <v>87.48</v>
      </c>
      <c r="AC27" s="44" t="n">
        <v>82.88</v>
      </c>
      <c r="AD27" s="44" t="n">
        <v>83.21</v>
      </c>
      <c r="AE27" s="44" t="n">
        <v>2.67</v>
      </c>
      <c r="AF27" s="44" t="n">
        <v>80.43</v>
      </c>
      <c r="AG27" s="44" t="n">
        <v>78.88</v>
      </c>
      <c r="AH27" s="44" t="n">
        <v>78.98</v>
      </c>
      <c r="AI27" s="44" t="n">
        <v>5.43</v>
      </c>
      <c r="AJ27" s="44" t="n">
        <v>72.45</v>
      </c>
      <c r="AK27" s="44" t="n">
        <v>70.93</v>
      </c>
      <c r="AL27" s="44" t="n">
        <v>70.74</v>
      </c>
      <c r="AM27" s="44" t="n">
        <v>-1.8</v>
      </c>
      <c r="AN27" s="44" t="n">
        <v>64.66</v>
      </c>
      <c r="AO27" s="44" t="n">
        <v>66.66</v>
      </c>
      <c r="AP27" s="44" t="n">
        <v>71.2</v>
      </c>
      <c r="AQ27" s="43" t="n">
        <v>4.43</v>
      </c>
      <c r="AR27" s="43" t="n">
        <v>87.98</v>
      </c>
      <c r="AS27" s="43" t="n">
        <v>83.92</v>
      </c>
      <c r="AT27" s="43" t="n">
        <v>82.24</v>
      </c>
      <c r="AU27" s="44" t="n">
        <v>2.27</v>
      </c>
      <c r="AV27" s="44" t="n">
        <v>90.51</v>
      </c>
      <c r="AW27" s="44" t="n">
        <v>87.2</v>
      </c>
      <c r="AX27" s="44" t="n">
        <v>85.17</v>
      </c>
      <c r="AY27" s="44" t="n">
        <v>-6.74</v>
      </c>
      <c r="AZ27" s="44" t="n">
        <v>83.46</v>
      </c>
      <c r="BA27" s="44" t="n">
        <v>79.12</v>
      </c>
      <c r="BB27" s="44" t="n">
        <v>77.9</v>
      </c>
      <c r="BC27" s="44" t="n">
        <v>0.8</v>
      </c>
      <c r="BD27" s="44" t="n">
        <v>83.03</v>
      </c>
      <c r="BE27" s="44" t="n">
        <v>89.55</v>
      </c>
      <c r="BF27" s="44" t="n">
        <v>89.08</v>
      </c>
      <c r="BG27" s="44" t="n">
        <v>3.21</v>
      </c>
      <c r="BH27" s="44" t="n">
        <v>92.86</v>
      </c>
      <c r="BI27" s="44" t="n">
        <v>85.19</v>
      </c>
      <c r="BJ27" s="44" t="n">
        <v>86.2</v>
      </c>
      <c r="BK27" s="44" t="n">
        <v>6.56</v>
      </c>
      <c r="BL27" s="44" t="n">
        <v>79.92</v>
      </c>
      <c r="BM27" s="44" t="n">
        <v>83.51</v>
      </c>
      <c r="BN27" s="44" t="n">
        <v>83.59</v>
      </c>
      <c r="BO27" s="44" t="n">
        <v>6.62</v>
      </c>
      <c r="BP27" s="44" t="n">
        <v>87.85</v>
      </c>
      <c r="BQ27" s="44" t="n">
        <v>82.7</v>
      </c>
      <c r="BR27" s="44" t="n">
        <v>81.96</v>
      </c>
      <c r="BS27" s="44" t="n">
        <v>7.71</v>
      </c>
      <c r="BT27" s="44" t="n">
        <v>86.64</v>
      </c>
      <c r="BU27" s="44" t="n">
        <v>85.52</v>
      </c>
      <c r="BV27" s="44" t="n">
        <v>83.95</v>
      </c>
      <c r="BW27" s="44" t="n">
        <v>5.55</v>
      </c>
      <c r="BX27" s="44" t="n">
        <v>78.36</v>
      </c>
      <c r="BY27" s="44" t="n">
        <v>72.49</v>
      </c>
      <c r="BZ27" s="44" t="n">
        <v>72.74</v>
      </c>
      <c r="CA27" s="44" t="n">
        <v>12.44</v>
      </c>
      <c r="CB27" s="44" t="n">
        <v>91.78</v>
      </c>
      <c r="CC27" s="44" t="n">
        <v>80.85</v>
      </c>
      <c r="CD27" s="44" t="n">
        <v>75.47</v>
      </c>
      <c r="CE27" s="44" t="n">
        <v>11.58</v>
      </c>
      <c r="CF27" s="44" t="n">
        <v>73.25</v>
      </c>
      <c r="CG27" s="44" t="n">
        <v>73.55</v>
      </c>
      <c r="CH27" s="44" t="n">
        <v>71.7</v>
      </c>
      <c r="CI27" s="44" t="n">
        <v>5.77</v>
      </c>
      <c r="CJ27" s="44" t="n">
        <v>92.25</v>
      </c>
      <c r="CK27" s="44" t="n">
        <v>73.68</v>
      </c>
      <c r="CL27" s="44" t="n">
        <v>73.31</v>
      </c>
      <c r="CM27" s="44" t="n">
        <v>6.81</v>
      </c>
      <c r="CN27" s="44" t="n">
        <v>85.46</v>
      </c>
      <c r="CO27" s="44" t="n">
        <v>81.47</v>
      </c>
      <c r="CP27" s="44" t="n">
        <v>80.8</v>
      </c>
      <c r="CQ27" s="44" t="n">
        <v>9.48</v>
      </c>
      <c r="CR27" s="44" t="n">
        <v>96.16</v>
      </c>
      <c r="CS27" s="44" t="n">
        <v>88.43</v>
      </c>
      <c r="CT27" s="44" t="n">
        <v>81.58</v>
      </c>
      <c r="CU27" s="44" t="n">
        <v>2.2</v>
      </c>
      <c r="CV27" s="44" t="n">
        <v>95.5</v>
      </c>
      <c r="CW27" s="44" t="n">
        <v>81.43</v>
      </c>
      <c r="CX27" s="44" t="n">
        <v>82.54</v>
      </c>
      <c r="CY27" s="44" t="n">
        <v>12.04</v>
      </c>
      <c r="CZ27" s="44" t="n">
        <v>82.57</v>
      </c>
      <c r="DA27" s="44" t="n">
        <v>77.65</v>
      </c>
      <c r="DB27" s="44" t="n">
        <v>74.93</v>
      </c>
      <c r="DC27" s="44" t="n">
        <v>15.33</v>
      </c>
      <c r="DD27" s="44" t="n">
        <v>56.49</v>
      </c>
      <c r="DE27" s="44" t="n">
        <v>50.66</v>
      </c>
      <c r="DF27" s="44" t="n">
        <v>49.67</v>
      </c>
      <c r="DG27" s="44" t="n">
        <v>6.99</v>
      </c>
      <c r="DH27" s="44" t="n">
        <v>87.72</v>
      </c>
      <c r="DI27" s="44" t="n">
        <v>77.16</v>
      </c>
      <c r="DJ27" s="44" t="n">
        <v>75.96</v>
      </c>
      <c r="DK27" s="44" t="n">
        <v>-2.35</v>
      </c>
      <c r="DL27" s="44" t="n">
        <v>87</v>
      </c>
      <c r="DM27" s="44" t="n">
        <v>81.23</v>
      </c>
      <c r="DN27" s="44" t="n">
        <v>80.53</v>
      </c>
      <c r="DO27" s="44" t="n">
        <v>10.98</v>
      </c>
      <c r="DP27" s="44" t="n">
        <v>87.61</v>
      </c>
      <c r="DQ27" s="44" t="n">
        <v>77.21</v>
      </c>
      <c r="DR27" s="44" t="n">
        <v>75.2</v>
      </c>
      <c r="DS27" s="41" t="s">
        <v>123</v>
      </c>
    </row>
    <row r="28" customFormat="false" ht="12.75" hidden="false" customHeight="false" outlineLevel="0" collapsed="false">
      <c r="A28" s="38" t="s">
        <v>126</v>
      </c>
      <c r="B28" s="38" t="s">
        <v>100</v>
      </c>
      <c r="C28" s="39" t="n">
        <v>7.15</v>
      </c>
      <c r="D28" s="39" t="n">
        <v>75.57</v>
      </c>
      <c r="E28" s="39" t="n">
        <v>79.39</v>
      </c>
      <c r="F28" s="39" t="n">
        <v>79.49</v>
      </c>
      <c r="G28" s="40" t="n">
        <v>7.17</v>
      </c>
      <c r="H28" s="40" t="n">
        <v>74.42</v>
      </c>
      <c r="I28" s="40" t="n">
        <v>78.33</v>
      </c>
      <c r="J28" s="40" t="n">
        <v>78.39</v>
      </c>
      <c r="K28" s="40" t="n">
        <v>7.06</v>
      </c>
      <c r="L28" s="40" t="n">
        <v>83.02</v>
      </c>
      <c r="M28" s="40" t="n">
        <v>86.04</v>
      </c>
      <c r="N28" s="40" t="n">
        <v>85.76</v>
      </c>
      <c r="O28" s="39" t="n">
        <v>6.81</v>
      </c>
      <c r="P28" s="39" t="n">
        <v>73.78</v>
      </c>
      <c r="Q28" s="39" t="n">
        <v>75.99</v>
      </c>
      <c r="R28" s="39" t="n">
        <v>75.96</v>
      </c>
      <c r="S28" s="40" t="n">
        <v>3.03</v>
      </c>
      <c r="T28" s="40" t="n">
        <v>73.11</v>
      </c>
      <c r="U28" s="40" t="n">
        <v>82.89</v>
      </c>
      <c r="V28" s="40" t="n">
        <v>84.41</v>
      </c>
      <c r="W28" s="40" t="n">
        <v>15.84</v>
      </c>
      <c r="X28" s="40" t="n">
        <v>79.35</v>
      </c>
      <c r="Y28" s="40" t="n">
        <v>82.6</v>
      </c>
      <c r="Z28" s="40" t="n">
        <v>82.16</v>
      </c>
      <c r="AA28" s="40" t="n">
        <v>6.54</v>
      </c>
      <c r="AB28" s="40" t="n">
        <v>81.14</v>
      </c>
      <c r="AC28" s="40" t="n">
        <v>82.81</v>
      </c>
      <c r="AD28" s="40" t="n">
        <v>83.62</v>
      </c>
      <c r="AE28" s="40" t="n">
        <v>4.55</v>
      </c>
      <c r="AF28" s="40" t="n">
        <v>75.95</v>
      </c>
      <c r="AG28" s="40" t="n">
        <v>79.06</v>
      </c>
      <c r="AH28" s="40" t="n">
        <v>79.32</v>
      </c>
      <c r="AI28" s="40" t="n">
        <v>5.88</v>
      </c>
      <c r="AJ28" s="40" t="n">
        <v>70.2</v>
      </c>
      <c r="AK28" s="40" t="n">
        <v>70.8</v>
      </c>
      <c r="AL28" s="40" t="n">
        <v>71.05</v>
      </c>
      <c r="AM28" s="40" t="n">
        <v>10.1</v>
      </c>
      <c r="AN28" s="40" t="n">
        <v>68.26</v>
      </c>
      <c r="AO28" s="40" t="n">
        <v>72.41</v>
      </c>
      <c r="AP28" s="40" t="n">
        <v>71.68</v>
      </c>
      <c r="AQ28" s="39" t="n">
        <v>6.99</v>
      </c>
      <c r="AR28" s="39" t="n">
        <v>78.64</v>
      </c>
      <c r="AS28" s="39" t="n">
        <v>82.22</v>
      </c>
      <c r="AT28" s="39" t="n">
        <v>82.31</v>
      </c>
      <c r="AU28" s="40" t="n">
        <v>4.5</v>
      </c>
      <c r="AV28" s="40" t="n">
        <v>80</v>
      </c>
      <c r="AW28" s="40" t="n">
        <v>84.86</v>
      </c>
      <c r="AX28" s="40" t="n">
        <v>85.16</v>
      </c>
      <c r="AY28" s="40" t="n">
        <v>-5.46</v>
      </c>
      <c r="AZ28" s="40" t="n">
        <v>68.82</v>
      </c>
      <c r="BA28" s="40" t="n">
        <v>78</v>
      </c>
      <c r="BB28" s="40" t="n">
        <v>77.49</v>
      </c>
      <c r="BC28" s="40" t="n">
        <v>-5.46</v>
      </c>
      <c r="BD28" s="40" t="n">
        <v>83.34</v>
      </c>
      <c r="BE28" s="40" t="n">
        <v>84.18</v>
      </c>
      <c r="BF28" s="40" t="n">
        <v>87.94</v>
      </c>
      <c r="BG28" s="40" t="n">
        <v>9.75</v>
      </c>
      <c r="BH28" s="40" t="n">
        <v>86.63</v>
      </c>
      <c r="BI28" s="40" t="n">
        <v>86.76</v>
      </c>
      <c r="BJ28" s="40" t="n">
        <v>86.39</v>
      </c>
      <c r="BK28" s="40" t="n">
        <v>6.9</v>
      </c>
      <c r="BL28" s="40" t="n">
        <v>80.92</v>
      </c>
      <c r="BM28" s="40" t="n">
        <v>84.06</v>
      </c>
      <c r="BN28" s="40" t="n">
        <v>83.84</v>
      </c>
      <c r="BO28" s="40" t="n">
        <v>8.41</v>
      </c>
      <c r="BP28" s="40" t="n">
        <v>79.41</v>
      </c>
      <c r="BQ28" s="40" t="n">
        <v>81.67</v>
      </c>
      <c r="BR28" s="40" t="n">
        <v>82.14</v>
      </c>
      <c r="BS28" s="40" t="n">
        <v>6.32</v>
      </c>
      <c r="BT28" s="40" t="n">
        <v>77.66</v>
      </c>
      <c r="BU28" s="40" t="n">
        <v>84.14</v>
      </c>
      <c r="BV28" s="40" t="n">
        <v>83.95</v>
      </c>
      <c r="BW28" s="40" t="n">
        <v>8.54</v>
      </c>
      <c r="BX28" s="40" t="n">
        <v>71.56</v>
      </c>
      <c r="BY28" s="40" t="n">
        <v>73.15</v>
      </c>
      <c r="BZ28" s="40" t="n">
        <v>73.54</v>
      </c>
      <c r="CA28" s="40" t="n">
        <v>9.72</v>
      </c>
      <c r="CB28" s="40" t="n">
        <v>74.11</v>
      </c>
      <c r="CC28" s="40" t="n">
        <v>74.28</v>
      </c>
      <c r="CD28" s="40" t="n">
        <v>75.86</v>
      </c>
      <c r="CE28" s="40" t="n">
        <v>13.08</v>
      </c>
      <c r="CF28" s="40" t="n">
        <v>63.32</v>
      </c>
      <c r="CG28" s="40" t="n">
        <v>71.69</v>
      </c>
      <c r="CH28" s="40" t="n">
        <v>71.95</v>
      </c>
      <c r="CI28" s="40" t="n">
        <v>5.06</v>
      </c>
      <c r="CJ28" s="40" t="n">
        <v>72.6</v>
      </c>
      <c r="CK28" s="40" t="n">
        <v>72.71</v>
      </c>
      <c r="CL28" s="40" t="n">
        <v>73.42</v>
      </c>
      <c r="CM28" s="40" t="n">
        <v>14.12</v>
      </c>
      <c r="CN28" s="40" t="n">
        <v>76.03</v>
      </c>
      <c r="CO28" s="40" t="n">
        <v>82.41</v>
      </c>
      <c r="CP28" s="40" t="n">
        <v>81.37</v>
      </c>
      <c r="CQ28" s="40" t="n">
        <v>12.69</v>
      </c>
      <c r="CR28" s="40" t="n">
        <v>74.68</v>
      </c>
      <c r="CS28" s="40" t="n">
        <v>82.41</v>
      </c>
      <c r="CT28" s="40" t="n">
        <v>82.19</v>
      </c>
      <c r="CU28" s="40" t="n">
        <v>13.02</v>
      </c>
      <c r="CV28" s="40" t="n">
        <v>81.83</v>
      </c>
      <c r="CW28" s="40" t="n">
        <v>83.84</v>
      </c>
      <c r="CX28" s="40" t="n">
        <v>82.94</v>
      </c>
      <c r="CY28" s="40" t="n">
        <v>16.02</v>
      </c>
      <c r="CZ28" s="40" t="n">
        <v>70.72</v>
      </c>
      <c r="DA28" s="40" t="n">
        <v>75.23</v>
      </c>
      <c r="DB28" s="40" t="n">
        <v>75.17</v>
      </c>
      <c r="DC28" s="40" t="n">
        <v>14.2</v>
      </c>
      <c r="DD28" s="40" t="n">
        <v>60.15</v>
      </c>
      <c r="DE28" s="40" t="n">
        <v>50.37</v>
      </c>
      <c r="DF28" s="40" t="n">
        <v>50.15</v>
      </c>
      <c r="DG28" s="40" t="n">
        <v>8.16</v>
      </c>
      <c r="DH28" s="40" t="n">
        <v>67.19</v>
      </c>
      <c r="DI28" s="40" t="n">
        <v>75.78</v>
      </c>
      <c r="DJ28" s="40" t="n">
        <v>75.97</v>
      </c>
      <c r="DK28" s="40" t="n">
        <v>16</v>
      </c>
      <c r="DL28" s="40" t="n">
        <v>80.75</v>
      </c>
      <c r="DM28" s="40" t="n">
        <v>81.78</v>
      </c>
      <c r="DN28" s="40" t="n">
        <v>81.08</v>
      </c>
      <c r="DO28" s="40" t="n">
        <v>7.98</v>
      </c>
      <c r="DP28" s="40" t="n">
        <v>61.83</v>
      </c>
      <c r="DQ28" s="40" t="n">
        <v>70.77</v>
      </c>
      <c r="DR28" s="40" t="n">
        <v>75.63</v>
      </c>
      <c r="DS28" s="41" t="s">
        <v>127</v>
      </c>
    </row>
    <row r="29" customFormat="false" ht="12.75" hidden="false" customHeight="false" outlineLevel="0" collapsed="false">
      <c r="A29" s="42"/>
      <c r="B29" s="42" t="s">
        <v>103</v>
      </c>
      <c r="C29" s="43" t="n">
        <v>4.81</v>
      </c>
      <c r="D29" s="43" t="n">
        <v>76.59</v>
      </c>
      <c r="E29" s="43" t="n">
        <v>79.68</v>
      </c>
      <c r="F29" s="43" t="n">
        <v>79.5</v>
      </c>
      <c r="G29" s="44" t="n">
        <v>4.87</v>
      </c>
      <c r="H29" s="44" t="n">
        <v>75.92</v>
      </c>
      <c r="I29" s="44" t="n">
        <v>78.82</v>
      </c>
      <c r="J29" s="44" t="n">
        <v>78.52</v>
      </c>
      <c r="K29" s="44" t="n">
        <v>4.45</v>
      </c>
      <c r="L29" s="44" t="n">
        <v>80.89</v>
      </c>
      <c r="M29" s="44" t="n">
        <v>85.48</v>
      </c>
      <c r="N29" s="44" t="n">
        <v>85.94</v>
      </c>
      <c r="O29" s="43" t="n">
        <v>8.63</v>
      </c>
      <c r="P29" s="43" t="n">
        <v>78.25</v>
      </c>
      <c r="Q29" s="43" t="n">
        <v>78.1</v>
      </c>
      <c r="R29" s="43" t="n">
        <v>76.37</v>
      </c>
      <c r="S29" s="44" t="n">
        <v>0.47</v>
      </c>
      <c r="T29" s="44" t="n">
        <v>77.79</v>
      </c>
      <c r="U29" s="44" t="n">
        <v>85.12</v>
      </c>
      <c r="V29" s="44" t="n">
        <v>84.42</v>
      </c>
      <c r="W29" s="44" t="n">
        <v>12.9</v>
      </c>
      <c r="X29" s="44" t="n">
        <v>80.02</v>
      </c>
      <c r="Y29" s="44" t="n">
        <v>82.43</v>
      </c>
      <c r="Z29" s="44" t="n">
        <v>81.58</v>
      </c>
      <c r="AA29" s="44" t="n">
        <v>9.76</v>
      </c>
      <c r="AB29" s="44" t="n">
        <v>84.96</v>
      </c>
      <c r="AC29" s="44" t="n">
        <v>85.05</v>
      </c>
      <c r="AD29" s="44" t="n">
        <v>83.99</v>
      </c>
      <c r="AE29" s="44" t="n">
        <v>5.05</v>
      </c>
      <c r="AF29" s="44" t="n">
        <v>82.61</v>
      </c>
      <c r="AG29" s="44" t="n">
        <v>80.08</v>
      </c>
      <c r="AH29" s="44" t="n">
        <v>79.65</v>
      </c>
      <c r="AI29" s="44" t="n">
        <v>9</v>
      </c>
      <c r="AJ29" s="44" t="n">
        <v>74.01</v>
      </c>
      <c r="AK29" s="44" t="n">
        <v>73.17</v>
      </c>
      <c r="AL29" s="44" t="n">
        <v>71.52</v>
      </c>
      <c r="AM29" s="44" t="n">
        <v>12.51</v>
      </c>
      <c r="AN29" s="44" t="n">
        <v>75.08</v>
      </c>
      <c r="AO29" s="44" t="n">
        <v>77.11</v>
      </c>
      <c r="AP29" s="44" t="n">
        <v>72.08</v>
      </c>
      <c r="AQ29" s="43" t="n">
        <v>5.88</v>
      </c>
      <c r="AR29" s="43" t="n">
        <v>76.73</v>
      </c>
      <c r="AS29" s="43" t="n">
        <v>82.33</v>
      </c>
      <c r="AT29" s="43" t="n">
        <v>82.19</v>
      </c>
      <c r="AU29" s="44" t="n">
        <v>4.34</v>
      </c>
      <c r="AV29" s="44" t="n">
        <v>79.98</v>
      </c>
      <c r="AW29" s="44" t="n">
        <v>85.5</v>
      </c>
      <c r="AX29" s="44" t="n">
        <v>84.93</v>
      </c>
      <c r="AY29" s="44" t="n">
        <v>-10.44</v>
      </c>
      <c r="AZ29" s="44" t="n">
        <v>66.16</v>
      </c>
      <c r="BA29" s="44" t="n">
        <v>76.88</v>
      </c>
      <c r="BB29" s="44" t="n">
        <v>77.15</v>
      </c>
      <c r="BC29" s="44" t="n">
        <v>7.68</v>
      </c>
      <c r="BD29" s="44" t="n">
        <v>85.16</v>
      </c>
      <c r="BE29" s="44" t="n">
        <v>90.1</v>
      </c>
      <c r="BF29" s="44" t="n">
        <v>86.65</v>
      </c>
      <c r="BG29" s="44" t="n">
        <v>4.52</v>
      </c>
      <c r="BH29" s="44" t="n">
        <v>77.37</v>
      </c>
      <c r="BI29" s="44" t="n">
        <v>87.21</v>
      </c>
      <c r="BJ29" s="44" t="n">
        <v>86.4</v>
      </c>
      <c r="BK29" s="44" t="n">
        <v>7.08</v>
      </c>
      <c r="BL29" s="44" t="n">
        <v>81.63</v>
      </c>
      <c r="BM29" s="44" t="n">
        <v>85</v>
      </c>
      <c r="BN29" s="44" t="n">
        <v>83.87</v>
      </c>
      <c r="BO29" s="44" t="n">
        <v>5.58</v>
      </c>
      <c r="BP29" s="44" t="n">
        <v>78.35</v>
      </c>
      <c r="BQ29" s="44" t="n">
        <v>82.1</v>
      </c>
      <c r="BR29" s="44" t="n">
        <v>82.01</v>
      </c>
      <c r="BS29" s="44" t="n">
        <v>5.89</v>
      </c>
      <c r="BT29" s="44" t="n">
        <v>75.04</v>
      </c>
      <c r="BU29" s="44" t="n">
        <v>83.42</v>
      </c>
      <c r="BV29" s="44" t="n">
        <v>83.86</v>
      </c>
      <c r="BW29" s="44" t="n">
        <v>11.57</v>
      </c>
      <c r="BX29" s="44" t="n">
        <v>68.99</v>
      </c>
      <c r="BY29" s="44" t="n">
        <v>74.89</v>
      </c>
      <c r="BZ29" s="44" t="n">
        <v>74.23</v>
      </c>
      <c r="CA29" s="44" t="n">
        <v>9.37</v>
      </c>
      <c r="CB29" s="44" t="n">
        <v>72.68</v>
      </c>
      <c r="CC29" s="44" t="n">
        <v>76.1</v>
      </c>
      <c r="CD29" s="44" t="n">
        <v>76.2</v>
      </c>
      <c r="CE29" s="44" t="n">
        <v>10.74</v>
      </c>
      <c r="CF29" s="44" t="n">
        <v>65.53</v>
      </c>
      <c r="CG29" s="44" t="n">
        <v>72.55</v>
      </c>
      <c r="CH29" s="44" t="n">
        <v>72.12</v>
      </c>
      <c r="CI29" s="44" t="n">
        <v>4.72</v>
      </c>
      <c r="CJ29" s="44" t="n">
        <v>72.32</v>
      </c>
      <c r="CK29" s="44" t="n">
        <v>75.07</v>
      </c>
      <c r="CL29" s="44" t="n">
        <v>73.26</v>
      </c>
      <c r="CM29" s="44" t="n">
        <v>12.77</v>
      </c>
      <c r="CN29" s="44" t="n">
        <v>73.38</v>
      </c>
      <c r="CO29" s="44" t="n">
        <v>81.74</v>
      </c>
      <c r="CP29" s="44" t="n">
        <v>81.53</v>
      </c>
      <c r="CQ29" s="44" t="n">
        <v>13.17</v>
      </c>
      <c r="CR29" s="44" t="n">
        <v>77.39</v>
      </c>
      <c r="CS29" s="44" t="n">
        <v>83.13</v>
      </c>
      <c r="CT29" s="44" t="n">
        <v>82.61</v>
      </c>
      <c r="CU29" s="44" t="n">
        <v>11.99</v>
      </c>
      <c r="CV29" s="44" t="n">
        <v>76.29</v>
      </c>
      <c r="CW29" s="44" t="n">
        <v>83.5</v>
      </c>
      <c r="CX29" s="44" t="n">
        <v>83.02</v>
      </c>
      <c r="CY29" s="44" t="n">
        <v>12.58</v>
      </c>
      <c r="CZ29" s="44" t="n">
        <v>67.89</v>
      </c>
      <c r="DA29" s="44" t="n">
        <v>75.94</v>
      </c>
      <c r="DB29" s="44" t="n">
        <v>75.22</v>
      </c>
      <c r="DC29" s="44" t="n">
        <v>14.89</v>
      </c>
      <c r="DD29" s="44" t="n">
        <v>52.38</v>
      </c>
      <c r="DE29" s="44" t="n">
        <v>50.51</v>
      </c>
      <c r="DF29" s="44" t="n">
        <v>50.27</v>
      </c>
      <c r="DG29" s="44" t="n">
        <v>5.62</v>
      </c>
      <c r="DH29" s="44" t="n">
        <v>64.57</v>
      </c>
      <c r="DI29" s="44" t="n">
        <v>75.58</v>
      </c>
      <c r="DJ29" s="44" t="n">
        <v>75.87</v>
      </c>
      <c r="DK29" s="44" t="n">
        <v>1.79</v>
      </c>
      <c r="DL29" s="44" t="n">
        <v>78.03</v>
      </c>
      <c r="DM29" s="44" t="n">
        <v>82.32</v>
      </c>
      <c r="DN29" s="44" t="n">
        <v>81.54</v>
      </c>
      <c r="DO29" s="44" t="n">
        <v>18.56</v>
      </c>
      <c r="DP29" s="44" t="n">
        <v>80.66</v>
      </c>
      <c r="DQ29" s="44" t="n">
        <v>83.48</v>
      </c>
      <c r="DR29" s="44" t="n">
        <v>75.69</v>
      </c>
      <c r="DS29" s="41" t="s">
        <v>104</v>
      </c>
    </row>
    <row r="30" customFormat="false" ht="12.75" hidden="false" customHeight="false" outlineLevel="0" collapsed="false">
      <c r="A30" s="42"/>
      <c r="B30" s="42" t="s">
        <v>106</v>
      </c>
      <c r="C30" s="43" t="n">
        <v>3.6</v>
      </c>
      <c r="D30" s="43" t="n">
        <v>75.98</v>
      </c>
      <c r="E30" s="43" t="n">
        <v>79.21</v>
      </c>
      <c r="F30" s="43" t="n">
        <v>79.59</v>
      </c>
      <c r="G30" s="44" t="n">
        <v>3.54</v>
      </c>
      <c r="H30" s="44" t="n">
        <v>75.23</v>
      </c>
      <c r="I30" s="44" t="n">
        <v>77.92</v>
      </c>
      <c r="J30" s="44" t="n">
        <v>78.7</v>
      </c>
      <c r="K30" s="44" t="n">
        <v>3.98</v>
      </c>
      <c r="L30" s="44" t="n">
        <v>80.87</v>
      </c>
      <c r="M30" s="44" t="n">
        <v>86.11</v>
      </c>
      <c r="N30" s="44" t="n">
        <v>85.98</v>
      </c>
      <c r="O30" s="43" t="n">
        <v>3.25</v>
      </c>
      <c r="P30" s="43" t="n">
        <v>79.12</v>
      </c>
      <c r="Q30" s="43" t="n">
        <v>76.7</v>
      </c>
      <c r="R30" s="43" t="n">
        <v>76.96</v>
      </c>
      <c r="S30" s="44" t="n">
        <v>3.33</v>
      </c>
      <c r="T30" s="44" t="n">
        <v>92.67</v>
      </c>
      <c r="U30" s="44" t="n">
        <v>84.12</v>
      </c>
      <c r="V30" s="44" t="n">
        <v>84.42</v>
      </c>
      <c r="W30" s="44" t="n">
        <v>4.23</v>
      </c>
      <c r="X30" s="44" t="n">
        <v>91.83</v>
      </c>
      <c r="Y30" s="44" t="n">
        <v>80.37</v>
      </c>
      <c r="Z30" s="44" t="n">
        <v>80.8</v>
      </c>
      <c r="AA30" s="44" t="n">
        <v>5.09</v>
      </c>
      <c r="AB30" s="44" t="n">
        <v>86.35</v>
      </c>
      <c r="AC30" s="44" t="n">
        <v>83.84</v>
      </c>
      <c r="AD30" s="44" t="n">
        <v>84.35</v>
      </c>
      <c r="AE30" s="44" t="n">
        <v>0.24</v>
      </c>
      <c r="AF30" s="44" t="n">
        <v>83.52</v>
      </c>
      <c r="AG30" s="44" t="n">
        <v>79.72</v>
      </c>
      <c r="AH30" s="44" t="n">
        <v>80.07</v>
      </c>
      <c r="AI30" s="44" t="n">
        <v>3.99</v>
      </c>
      <c r="AJ30" s="44" t="n">
        <v>71.14</v>
      </c>
      <c r="AK30" s="44" t="n">
        <v>71.75</v>
      </c>
      <c r="AL30" s="44" t="n">
        <v>72.16</v>
      </c>
      <c r="AM30" s="44" t="n">
        <v>4</v>
      </c>
      <c r="AN30" s="44" t="n">
        <v>76.88</v>
      </c>
      <c r="AO30" s="44" t="n">
        <v>72.35</v>
      </c>
      <c r="AP30" s="44" t="n">
        <v>72.47</v>
      </c>
      <c r="AQ30" s="43" t="n">
        <v>2.91</v>
      </c>
      <c r="AR30" s="43" t="n">
        <v>76.23</v>
      </c>
      <c r="AS30" s="43" t="n">
        <v>80.37</v>
      </c>
      <c r="AT30" s="43" t="n">
        <v>82.04</v>
      </c>
      <c r="AU30" s="44" t="n">
        <v>2.05</v>
      </c>
      <c r="AV30" s="44" t="n">
        <v>79.41</v>
      </c>
      <c r="AW30" s="44" t="n">
        <v>83.12</v>
      </c>
      <c r="AX30" s="44" t="n">
        <v>84.65</v>
      </c>
      <c r="AY30" s="44" t="n">
        <v>-10.09</v>
      </c>
      <c r="AZ30" s="44" t="n">
        <v>67.13</v>
      </c>
      <c r="BA30" s="44" t="n">
        <v>76.06</v>
      </c>
      <c r="BB30" s="44" t="n">
        <v>76.89</v>
      </c>
      <c r="BC30" s="44" t="n">
        <v>2.5</v>
      </c>
      <c r="BD30" s="44" t="n">
        <v>81.99</v>
      </c>
      <c r="BE30" s="44" t="n">
        <v>85.13</v>
      </c>
      <c r="BF30" s="44" t="n">
        <v>85.64</v>
      </c>
      <c r="BG30" s="44" t="n">
        <v>-0.56</v>
      </c>
      <c r="BH30" s="44" t="n">
        <v>75.92</v>
      </c>
      <c r="BI30" s="44" t="n">
        <v>82.99</v>
      </c>
      <c r="BJ30" s="44" t="n">
        <v>86.3</v>
      </c>
      <c r="BK30" s="44" t="n">
        <v>5.34</v>
      </c>
      <c r="BL30" s="44" t="n">
        <v>80.94</v>
      </c>
      <c r="BM30" s="44" t="n">
        <v>83.79</v>
      </c>
      <c r="BN30" s="44" t="n">
        <v>83.93</v>
      </c>
      <c r="BO30" s="44" t="n">
        <v>4.11</v>
      </c>
      <c r="BP30" s="44" t="n">
        <v>79.03</v>
      </c>
      <c r="BQ30" s="44" t="n">
        <v>81.72</v>
      </c>
      <c r="BR30" s="44" t="n">
        <v>81.71</v>
      </c>
      <c r="BS30" s="44" t="n">
        <v>4.98</v>
      </c>
      <c r="BT30" s="44" t="n">
        <v>75.95</v>
      </c>
      <c r="BU30" s="44" t="n">
        <v>83.96</v>
      </c>
      <c r="BV30" s="44" t="n">
        <v>83.77</v>
      </c>
      <c r="BW30" s="44" t="n">
        <v>8.82</v>
      </c>
      <c r="BX30" s="44" t="n">
        <v>69.38</v>
      </c>
      <c r="BY30" s="44" t="n">
        <v>74.89</v>
      </c>
      <c r="BZ30" s="44" t="n">
        <v>74.81</v>
      </c>
      <c r="CA30" s="44" t="n">
        <v>8.07</v>
      </c>
      <c r="CB30" s="44" t="n">
        <v>71.71</v>
      </c>
      <c r="CC30" s="44" t="n">
        <v>77.03</v>
      </c>
      <c r="CD30" s="44" t="n">
        <v>76.52</v>
      </c>
      <c r="CE30" s="44" t="n">
        <v>9.57</v>
      </c>
      <c r="CF30" s="44" t="n">
        <v>66.88</v>
      </c>
      <c r="CG30" s="44" t="n">
        <v>72.17</v>
      </c>
      <c r="CH30" s="44" t="n">
        <v>72.43</v>
      </c>
      <c r="CI30" s="44" t="n">
        <v>-2.41</v>
      </c>
      <c r="CJ30" s="44" t="n">
        <v>72.99</v>
      </c>
      <c r="CK30" s="44" t="n">
        <v>71.85</v>
      </c>
      <c r="CL30" s="44" t="n">
        <v>72.97</v>
      </c>
      <c r="CM30" s="44" t="n">
        <v>7.68</v>
      </c>
      <c r="CN30" s="44" t="n">
        <v>72.54</v>
      </c>
      <c r="CO30" s="44" t="n">
        <v>79.99</v>
      </c>
      <c r="CP30" s="44" t="n">
        <v>81.46</v>
      </c>
      <c r="CQ30" s="44" t="n">
        <v>7.58</v>
      </c>
      <c r="CR30" s="44" t="n">
        <v>77.78</v>
      </c>
      <c r="CS30" s="44" t="n">
        <v>80.67</v>
      </c>
      <c r="CT30" s="44" t="n">
        <v>82.85</v>
      </c>
      <c r="CU30" s="44" t="n">
        <v>8.5</v>
      </c>
      <c r="CV30" s="44" t="n">
        <v>77.04</v>
      </c>
      <c r="CW30" s="44" t="n">
        <v>83.51</v>
      </c>
      <c r="CX30" s="44" t="n">
        <v>82.85</v>
      </c>
      <c r="CY30" s="44" t="n">
        <v>11.03</v>
      </c>
      <c r="CZ30" s="44" t="n">
        <v>68.26</v>
      </c>
      <c r="DA30" s="44" t="n">
        <v>74.66</v>
      </c>
      <c r="DB30" s="44" t="n">
        <v>75.23</v>
      </c>
      <c r="DC30" s="44" t="n">
        <v>8.74</v>
      </c>
      <c r="DD30" s="44" t="n">
        <v>51.98</v>
      </c>
      <c r="DE30" s="44" t="n">
        <v>49.76</v>
      </c>
      <c r="DF30" s="44" t="n">
        <v>50.16</v>
      </c>
      <c r="DG30" s="44" t="n">
        <v>4.58</v>
      </c>
      <c r="DH30" s="44" t="n">
        <v>67.4</v>
      </c>
      <c r="DI30" s="44" t="n">
        <v>75.66</v>
      </c>
      <c r="DJ30" s="44" t="n">
        <v>75.88</v>
      </c>
      <c r="DK30" s="44" t="n">
        <v>-13.31</v>
      </c>
      <c r="DL30" s="44" t="n">
        <v>80.43</v>
      </c>
      <c r="DM30" s="44" t="n">
        <v>80.14</v>
      </c>
      <c r="DN30" s="44" t="n">
        <v>82.06</v>
      </c>
      <c r="DO30" s="44" t="n">
        <v>10.26</v>
      </c>
      <c r="DP30" s="44" t="n">
        <v>73.42</v>
      </c>
      <c r="DQ30" s="44" t="n">
        <v>77.15</v>
      </c>
      <c r="DR30" s="44" t="n">
        <v>75.6</v>
      </c>
      <c r="DS30" s="41" t="s">
        <v>107</v>
      </c>
    </row>
    <row r="31" customFormat="false" ht="12.75" hidden="false" customHeight="false" outlineLevel="0" collapsed="false">
      <c r="A31" s="42"/>
      <c r="B31" s="42" t="s">
        <v>109</v>
      </c>
      <c r="C31" s="43" t="n">
        <v>5.8</v>
      </c>
      <c r="D31" s="43" t="n">
        <v>77.6</v>
      </c>
      <c r="E31" s="43" t="n">
        <v>79.94</v>
      </c>
      <c r="F31" s="43" t="n">
        <v>79.84</v>
      </c>
      <c r="G31" s="44" t="n">
        <v>5.86</v>
      </c>
      <c r="H31" s="44" t="n">
        <v>76.66</v>
      </c>
      <c r="I31" s="44" t="n">
        <v>78.94</v>
      </c>
      <c r="J31" s="44" t="n">
        <v>79.06</v>
      </c>
      <c r="K31" s="44" t="n">
        <v>5.49</v>
      </c>
      <c r="L31" s="44" t="n">
        <v>83.8</v>
      </c>
      <c r="M31" s="44" t="n">
        <v>86.5</v>
      </c>
      <c r="N31" s="44" t="n">
        <v>85.99</v>
      </c>
      <c r="O31" s="43" t="n">
        <v>8.64</v>
      </c>
      <c r="P31" s="43" t="n">
        <v>76.16</v>
      </c>
      <c r="Q31" s="43" t="n">
        <v>78.18</v>
      </c>
      <c r="R31" s="43" t="n">
        <v>77.54</v>
      </c>
      <c r="S31" s="44" t="n">
        <v>4.49</v>
      </c>
      <c r="T31" s="44" t="n">
        <v>78.17</v>
      </c>
      <c r="U31" s="44" t="n">
        <v>85.02</v>
      </c>
      <c r="V31" s="44" t="n">
        <v>84.43</v>
      </c>
      <c r="W31" s="44" t="n">
        <v>13.17</v>
      </c>
      <c r="X31" s="44" t="n">
        <v>83.15</v>
      </c>
      <c r="Y31" s="44" t="n">
        <v>84.25</v>
      </c>
      <c r="Z31" s="44" t="n">
        <v>80.03</v>
      </c>
      <c r="AA31" s="44" t="n">
        <v>9.55</v>
      </c>
      <c r="AB31" s="44" t="n">
        <v>83.39</v>
      </c>
      <c r="AC31" s="44" t="n">
        <v>86.72</v>
      </c>
      <c r="AD31" s="44" t="n">
        <v>84.74</v>
      </c>
      <c r="AE31" s="44" t="n">
        <v>3.23</v>
      </c>
      <c r="AF31" s="44" t="n">
        <v>78.63</v>
      </c>
      <c r="AG31" s="44" t="n">
        <v>80.56</v>
      </c>
      <c r="AH31" s="44" t="n">
        <v>80.64</v>
      </c>
      <c r="AI31" s="44" t="n">
        <v>11.23</v>
      </c>
      <c r="AJ31" s="44" t="n">
        <v>72.07</v>
      </c>
      <c r="AK31" s="44" t="n">
        <v>73.63</v>
      </c>
      <c r="AL31" s="44" t="n">
        <v>72.96</v>
      </c>
      <c r="AM31" s="44" t="n">
        <v>6.9</v>
      </c>
      <c r="AN31" s="44" t="n">
        <v>72.51</v>
      </c>
      <c r="AO31" s="44" t="n">
        <v>72.11</v>
      </c>
      <c r="AP31" s="44" t="n">
        <v>72.94</v>
      </c>
      <c r="AQ31" s="43" t="n">
        <v>4.96</v>
      </c>
      <c r="AR31" s="43" t="n">
        <v>78.4</v>
      </c>
      <c r="AS31" s="43" t="n">
        <v>82.14</v>
      </c>
      <c r="AT31" s="43" t="n">
        <v>81.93</v>
      </c>
      <c r="AU31" s="44" t="n">
        <v>3.43</v>
      </c>
      <c r="AV31" s="44" t="n">
        <v>81.83</v>
      </c>
      <c r="AW31" s="44" t="n">
        <v>84.78</v>
      </c>
      <c r="AX31" s="44" t="n">
        <v>84.46</v>
      </c>
      <c r="AY31" s="44" t="n">
        <v>-6.4</v>
      </c>
      <c r="AZ31" s="44" t="n">
        <v>71.84</v>
      </c>
      <c r="BA31" s="44" t="n">
        <v>77.54</v>
      </c>
      <c r="BB31" s="44" t="n">
        <v>76.83</v>
      </c>
      <c r="BC31" s="44" t="n">
        <v>-2.94</v>
      </c>
      <c r="BD31" s="44" t="n">
        <v>78.05</v>
      </c>
      <c r="BE31" s="44" t="n">
        <v>84.22</v>
      </c>
      <c r="BF31" s="44" t="n">
        <v>85.26</v>
      </c>
      <c r="BG31" s="44" t="n">
        <v>4.77</v>
      </c>
      <c r="BH31" s="44" t="n">
        <v>83.37</v>
      </c>
      <c r="BI31" s="44" t="n">
        <v>86.3</v>
      </c>
      <c r="BJ31" s="44" t="n">
        <v>86.14</v>
      </c>
      <c r="BK31" s="44" t="n">
        <v>4.81</v>
      </c>
      <c r="BL31" s="44" t="n">
        <v>80.79</v>
      </c>
      <c r="BM31" s="44" t="n">
        <v>83.48</v>
      </c>
      <c r="BN31" s="44" t="n">
        <v>84.17</v>
      </c>
      <c r="BO31" s="44" t="n">
        <v>5.69</v>
      </c>
      <c r="BP31" s="44" t="n">
        <v>77.55</v>
      </c>
      <c r="BQ31" s="44" t="n">
        <v>81.22</v>
      </c>
      <c r="BR31" s="44" t="n">
        <v>81.39</v>
      </c>
      <c r="BS31" s="44" t="n">
        <v>5.74</v>
      </c>
      <c r="BT31" s="44" t="n">
        <v>80.34</v>
      </c>
      <c r="BU31" s="44" t="n">
        <v>83.6</v>
      </c>
      <c r="BV31" s="44" t="n">
        <v>83.8</v>
      </c>
      <c r="BW31" s="44" t="n">
        <v>9.12</v>
      </c>
      <c r="BX31" s="44" t="n">
        <v>70.72</v>
      </c>
      <c r="BY31" s="44" t="n">
        <v>75.44</v>
      </c>
      <c r="BZ31" s="44" t="n">
        <v>75.32</v>
      </c>
      <c r="CA31" s="44" t="n">
        <v>7.84</v>
      </c>
      <c r="CB31" s="44" t="n">
        <v>72.56</v>
      </c>
      <c r="CC31" s="44" t="n">
        <v>76.13</v>
      </c>
      <c r="CD31" s="44" t="n">
        <v>76.88</v>
      </c>
      <c r="CE31" s="44" t="n">
        <v>11.12</v>
      </c>
      <c r="CF31" s="44" t="n">
        <v>68.21</v>
      </c>
      <c r="CG31" s="44" t="n">
        <v>72.82</v>
      </c>
      <c r="CH31" s="44" t="n">
        <v>73.07</v>
      </c>
      <c r="CI31" s="44" t="n">
        <v>4.2</v>
      </c>
      <c r="CJ31" s="44" t="n">
        <v>68.79</v>
      </c>
      <c r="CK31" s="44" t="n">
        <v>73.35</v>
      </c>
      <c r="CL31" s="44" t="n">
        <v>72.66</v>
      </c>
      <c r="CM31" s="44" t="n">
        <v>9.94</v>
      </c>
      <c r="CN31" s="44" t="n">
        <v>74.56</v>
      </c>
      <c r="CO31" s="44" t="n">
        <v>81.7</v>
      </c>
      <c r="CP31" s="44" t="n">
        <v>81.49</v>
      </c>
      <c r="CQ31" s="44" t="n">
        <v>11.12</v>
      </c>
      <c r="CR31" s="44" t="n">
        <v>79.42</v>
      </c>
      <c r="CS31" s="44" t="n">
        <v>82.62</v>
      </c>
      <c r="CT31" s="44" t="n">
        <v>83.02</v>
      </c>
      <c r="CU31" s="44" t="n">
        <v>6.93</v>
      </c>
      <c r="CV31" s="44" t="n">
        <v>76.53</v>
      </c>
      <c r="CW31" s="44" t="n">
        <v>82.37</v>
      </c>
      <c r="CX31" s="44" t="n">
        <v>82.62</v>
      </c>
      <c r="CY31" s="44" t="n">
        <v>10.97</v>
      </c>
      <c r="CZ31" s="44" t="n">
        <v>72.44</v>
      </c>
      <c r="DA31" s="44" t="n">
        <v>74.84</v>
      </c>
      <c r="DB31" s="44" t="n">
        <v>75.32</v>
      </c>
      <c r="DC31" s="44" t="n">
        <v>10.15</v>
      </c>
      <c r="DD31" s="44" t="n">
        <v>48.37</v>
      </c>
      <c r="DE31" s="44" t="n">
        <v>50.44</v>
      </c>
      <c r="DF31" s="44" t="n">
        <v>50.33</v>
      </c>
      <c r="DG31" s="44" t="n">
        <v>10.24</v>
      </c>
      <c r="DH31" s="44" t="n">
        <v>72.12</v>
      </c>
      <c r="DI31" s="44" t="n">
        <v>75.74</v>
      </c>
      <c r="DJ31" s="44" t="n">
        <v>76.22</v>
      </c>
      <c r="DK31" s="44" t="n">
        <v>4.6</v>
      </c>
      <c r="DL31" s="44" t="n">
        <v>72.31</v>
      </c>
      <c r="DM31" s="44" t="n">
        <v>80.61</v>
      </c>
      <c r="DN31" s="44" t="n">
        <v>82.76</v>
      </c>
      <c r="DO31" s="44" t="n">
        <v>14.17</v>
      </c>
      <c r="DP31" s="44" t="n">
        <v>64.59</v>
      </c>
      <c r="DQ31" s="44" t="n">
        <v>73.97</v>
      </c>
      <c r="DR31" s="44" t="n">
        <v>75.61</v>
      </c>
      <c r="DS31" s="41" t="s">
        <v>110</v>
      </c>
    </row>
    <row r="32" customFormat="false" ht="12.75" hidden="false" customHeight="false" outlineLevel="0" collapsed="false">
      <c r="A32" s="42"/>
      <c r="B32" s="42" t="s">
        <v>111</v>
      </c>
      <c r="C32" s="43" t="n">
        <v>5.39</v>
      </c>
      <c r="D32" s="43" t="n">
        <v>84.61</v>
      </c>
      <c r="E32" s="43" t="n">
        <v>80.56</v>
      </c>
      <c r="F32" s="43" t="n">
        <v>80.33</v>
      </c>
      <c r="G32" s="44" t="n">
        <v>5.57</v>
      </c>
      <c r="H32" s="44" t="n">
        <v>84.25</v>
      </c>
      <c r="I32" s="44" t="n">
        <v>79.9</v>
      </c>
      <c r="J32" s="44" t="n">
        <v>79.62</v>
      </c>
      <c r="K32" s="44" t="n">
        <v>4.3</v>
      </c>
      <c r="L32" s="44" t="n">
        <v>86.95</v>
      </c>
      <c r="M32" s="44" t="n">
        <v>85.62</v>
      </c>
      <c r="N32" s="44" t="n">
        <v>86.04</v>
      </c>
      <c r="O32" s="43" t="n">
        <v>6.51</v>
      </c>
      <c r="P32" s="43" t="n">
        <v>77.68</v>
      </c>
      <c r="Q32" s="43" t="n">
        <v>77.79</v>
      </c>
      <c r="R32" s="43" t="n">
        <v>78.06</v>
      </c>
      <c r="S32" s="44" t="n">
        <v>7.14</v>
      </c>
      <c r="T32" s="44" t="n">
        <v>90.46</v>
      </c>
      <c r="U32" s="44" t="n">
        <v>85.44</v>
      </c>
      <c r="V32" s="44" t="n">
        <v>84.6</v>
      </c>
      <c r="W32" s="44" t="n">
        <v>4.72</v>
      </c>
      <c r="X32" s="44" t="n">
        <v>77.06</v>
      </c>
      <c r="Y32" s="44" t="n">
        <v>78.67</v>
      </c>
      <c r="Z32" s="44" t="n">
        <v>79.37</v>
      </c>
      <c r="AA32" s="44" t="n">
        <v>3.89</v>
      </c>
      <c r="AB32" s="44" t="n">
        <v>83.25</v>
      </c>
      <c r="AC32" s="44" t="n">
        <v>84.49</v>
      </c>
      <c r="AD32" s="44" t="n">
        <v>85.15</v>
      </c>
      <c r="AE32" s="44" t="n">
        <v>5.38</v>
      </c>
      <c r="AF32" s="44" t="n">
        <v>81.42</v>
      </c>
      <c r="AG32" s="44" t="n">
        <v>81.15</v>
      </c>
      <c r="AH32" s="44" t="n">
        <v>81.27</v>
      </c>
      <c r="AI32" s="44" t="n">
        <v>8.77</v>
      </c>
      <c r="AJ32" s="44" t="n">
        <v>72.98</v>
      </c>
      <c r="AK32" s="44" t="n">
        <v>73.45</v>
      </c>
      <c r="AL32" s="44" t="n">
        <v>73.77</v>
      </c>
      <c r="AM32" s="44" t="n">
        <v>7.3</v>
      </c>
      <c r="AN32" s="44" t="n">
        <v>74.36</v>
      </c>
      <c r="AO32" s="44" t="n">
        <v>74.21</v>
      </c>
      <c r="AP32" s="44" t="n">
        <v>73.48</v>
      </c>
      <c r="AQ32" s="43" t="n">
        <v>3.81</v>
      </c>
      <c r="AR32" s="43" t="n">
        <v>85.46</v>
      </c>
      <c r="AS32" s="43" t="n">
        <v>81.75</v>
      </c>
      <c r="AT32" s="43" t="n">
        <v>82.03</v>
      </c>
      <c r="AU32" s="44" t="n">
        <v>1.82</v>
      </c>
      <c r="AV32" s="44" t="n">
        <v>88.97</v>
      </c>
      <c r="AW32" s="44" t="n">
        <v>84.12</v>
      </c>
      <c r="AX32" s="44" t="n">
        <v>84.47</v>
      </c>
      <c r="AY32" s="44" t="n">
        <v>-9.43</v>
      </c>
      <c r="AZ32" s="44" t="n">
        <v>83.63</v>
      </c>
      <c r="BA32" s="44" t="n">
        <v>76.84</v>
      </c>
      <c r="BB32" s="44" t="n">
        <v>77.06</v>
      </c>
      <c r="BC32" s="44" t="n">
        <v>-4.41</v>
      </c>
      <c r="BD32" s="44" t="n">
        <v>93.26</v>
      </c>
      <c r="BE32" s="44" t="n">
        <v>84.39</v>
      </c>
      <c r="BF32" s="44" t="n">
        <v>85.52</v>
      </c>
      <c r="BG32" s="44" t="n">
        <v>2.46</v>
      </c>
      <c r="BH32" s="44" t="n">
        <v>92.09</v>
      </c>
      <c r="BI32" s="44" t="n">
        <v>86.35</v>
      </c>
      <c r="BJ32" s="44" t="n">
        <v>86.02</v>
      </c>
      <c r="BK32" s="44" t="n">
        <v>5.59</v>
      </c>
      <c r="BL32" s="44" t="n">
        <v>91.04</v>
      </c>
      <c r="BM32" s="44" t="n">
        <v>84.46</v>
      </c>
      <c r="BN32" s="44" t="n">
        <v>84.65</v>
      </c>
      <c r="BO32" s="44" t="n">
        <v>4.78</v>
      </c>
      <c r="BP32" s="44" t="n">
        <v>86.42</v>
      </c>
      <c r="BQ32" s="44" t="n">
        <v>81.56</v>
      </c>
      <c r="BR32" s="44" t="n">
        <v>81.15</v>
      </c>
      <c r="BS32" s="44" t="n">
        <v>3.28</v>
      </c>
      <c r="BT32" s="44" t="n">
        <v>86.78</v>
      </c>
      <c r="BU32" s="44" t="n">
        <v>83.37</v>
      </c>
      <c r="BV32" s="44" t="n">
        <v>84.03</v>
      </c>
      <c r="BW32" s="44" t="n">
        <v>13.89</v>
      </c>
      <c r="BX32" s="44" t="n">
        <v>74.3</v>
      </c>
      <c r="BY32" s="44" t="n">
        <v>75.49</v>
      </c>
      <c r="BZ32" s="44" t="n">
        <v>75.86</v>
      </c>
      <c r="CA32" s="44" t="n">
        <v>8.59</v>
      </c>
      <c r="CB32" s="44" t="n">
        <v>76.33</v>
      </c>
      <c r="CC32" s="44" t="n">
        <v>78.04</v>
      </c>
      <c r="CD32" s="44" t="n">
        <v>77.27</v>
      </c>
      <c r="CE32" s="44" t="n">
        <v>10.06</v>
      </c>
      <c r="CF32" s="44" t="n">
        <v>74.64</v>
      </c>
      <c r="CG32" s="44" t="n">
        <v>73.75</v>
      </c>
      <c r="CH32" s="44" t="n">
        <v>73.88</v>
      </c>
      <c r="CI32" s="44" t="n">
        <v>5.71</v>
      </c>
      <c r="CJ32" s="44" t="n">
        <v>65.74</v>
      </c>
      <c r="CK32" s="44" t="n">
        <v>68.11</v>
      </c>
      <c r="CL32" s="44" t="n">
        <v>72.47</v>
      </c>
      <c r="CM32" s="44" t="n">
        <v>8.99</v>
      </c>
      <c r="CN32" s="44" t="n">
        <v>77.22</v>
      </c>
      <c r="CO32" s="44" t="n">
        <v>80.96</v>
      </c>
      <c r="CP32" s="44" t="n">
        <v>81.8</v>
      </c>
      <c r="CQ32" s="44" t="n">
        <v>11.49</v>
      </c>
      <c r="CR32" s="44" t="n">
        <v>81.2</v>
      </c>
      <c r="CS32" s="44" t="n">
        <v>83.16</v>
      </c>
      <c r="CT32" s="44" t="n">
        <v>83.24</v>
      </c>
      <c r="CU32" s="44" t="n">
        <v>3.9</v>
      </c>
      <c r="CV32" s="44" t="n">
        <v>81.23</v>
      </c>
      <c r="CW32" s="44" t="n">
        <v>81.47</v>
      </c>
      <c r="CX32" s="44" t="n">
        <v>82.46</v>
      </c>
      <c r="CY32" s="44" t="n">
        <v>8.83</v>
      </c>
      <c r="CZ32" s="44" t="n">
        <v>75.95</v>
      </c>
      <c r="DA32" s="44" t="n">
        <v>73.94</v>
      </c>
      <c r="DB32" s="44" t="n">
        <v>75.61</v>
      </c>
      <c r="DC32" s="44" t="n">
        <v>10.15</v>
      </c>
      <c r="DD32" s="44" t="n">
        <v>46.72</v>
      </c>
      <c r="DE32" s="44" t="n">
        <v>50.2</v>
      </c>
      <c r="DF32" s="44" t="n">
        <v>51.04</v>
      </c>
      <c r="DG32" s="44" t="n">
        <v>6.85</v>
      </c>
      <c r="DH32" s="44" t="n">
        <v>81.9</v>
      </c>
      <c r="DI32" s="44" t="n">
        <v>77.26</v>
      </c>
      <c r="DJ32" s="44" t="n">
        <v>76.97</v>
      </c>
      <c r="DK32" s="44" t="n">
        <v>9.7</v>
      </c>
      <c r="DL32" s="44" t="n">
        <v>100.72</v>
      </c>
      <c r="DM32" s="44" t="n">
        <v>84.94</v>
      </c>
      <c r="DN32" s="44" t="n">
        <v>83.62</v>
      </c>
      <c r="DO32" s="44" t="n">
        <v>7.28</v>
      </c>
      <c r="DP32" s="44" t="n">
        <v>71.33</v>
      </c>
      <c r="DQ32" s="44" t="n">
        <v>74.98</v>
      </c>
      <c r="DR32" s="44" t="n">
        <v>75.75</v>
      </c>
      <c r="DS32" s="41" t="s">
        <v>112</v>
      </c>
    </row>
    <row r="33" customFormat="false" ht="12.75" hidden="false" customHeight="false" outlineLevel="0" collapsed="false">
      <c r="A33" s="42"/>
      <c r="B33" s="42" t="s">
        <v>113</v>
      </c>
      <c r="C33" s="43" t="n">
        <v>5.4</v>
      </c>
      <c r="D33" s="43" t="n">
        <v>92.11</v>
      </c>
      <c r="E33" s="43" t="n">
        <v>80.45</v>
      </c>
      <c r="F33" s="43" t="n">
        <v>80.97</v>
      </c>
      <c r="G33" s="44" t="n">
        <v>5.23</v>
      </c>
      <c r="H33" s="44" t="n">
        <v>91.21</v>
      </c>
      <c r="I33" s="44" t="n">
        <v>79.4</v>
      </c>
      <c r="J33" s="44" t="n">
        <v>80.29</v>
      </c>
      <c r="K33" s="44" t="n">
        <v>6.43</v>
      </c>
      <c r="L33" s="44" t="n">
        <v>97.95</v>
      </c>
      <c r="M33" s="44" t="n">
        <v>86.14</v>
      </c>
      <c r="N33" s="44" t="n">
        <v>86.13</v>
      </c>
      <c r="O33" s="43" t="n">
        <v>5.46</v>
      </c>
      <c r="P33" s="43" t="n">
        <v>94.42</v>
      </c>
      <c r="Q33" s="43" t="n">
        <v>78.55</v>
      </c>
      <c r="R33" s="43" t="n">
        <v>78.57</v>
      </c>
      <c r="S33" s="44" t="n">
        <v>-2.39</v>
      </c>
      <c r="T33" s="44" t="n">
        <v>100.59</v>
      </c>
      <c r="U33" s="44" t="n">
        <v>82.98</v>
      </c>
      <c r="V33" s="44" t="n">
        <v>85.01</v>
      </c>
      <c r="W33" s="44" t="n">
        <v>2.21</v>
      </c>
      <c r="X33" s="44" t="n">
        <v>96.8</v>
      </c>
      <c r="Y33" s="44" t="n">
        <v>77.85</v>
      </c>
      <c r="Z33" s="44" t="n">
        <v>78.91</v>
      </c>
      <c r="AA33" s="44" t="n">
        <v>6.26</v>
      </c>
      <c r="AB33" s="44" t="n">
        <v>107.87</v>
      </c>
      <c r="AC33" s="44" t="n">
        <v>86.33</v>
      </c>
      <c r="AD33" s="44" t="n">
        <v>85.53</v>
      </c>
      <c r="AE33" s="44" t="n">
        <v>6.28</v>
      </c>
      <c r="AF33" s="44" t="n">
        <v>95.75</v>
      </c>
      <c r="AG33" s="44" t="n">
        <v>82.01</v>
      </c>
      <c r="AH33" s="44" t="n">
        <v>81.88</v>
      </c>
      <c r="AI33" s="44" t="n">
        <v>5.8</v>
      </c>
      <c r="AJ33" s="44" t="n">
        <v>87.01</v>
      </c>
      <c r="AK33" s="44" t="n">
        <v>74.19</v>
      </c>
      <c r="AL33" s="44" t="n">
        <v>74.43</v>
      </c>
      <c r="AM33" s="44" t="n">
        <v>2.71</v>
      </c>
      <c r="AN33" s="44" t="n">
        <v>97.92</v>
      </c>
      <c r="AO33" s="44" t="n">
        <v>74.3</v>
      </c>
      <c r="AP33" s="44" t="n">
        <v>74.18</v>
      </c>
      <c r="AQ33" s="43" t="n">
        <v>5.26</v>
      </c>
      <c r="AR33" s="43" t="n">
        <v>93.24</v>
      </c>
      <c r="AS33" s="43" t="n">
        <v>82.35</v>
      </c>
      <c r="AT33" s="43" t="n">
        <v>82.34</v>
      </c>
      <c r="AU33" s="44" t="n">
        <v>3.08</v>
      </c>
      <c r="AV33" s="44" t="n">
        <v>96.81</v>
      </c>
      <c r="AW33" s="44" t="n">
        <v>84.6</v>
      </c>
      <c r="AX33" s="44" t="n">
        <v>84.65</v>
      </c>
      <c r="AY33" s="44" t="n">
        <v>-8.17</v>
      </c>
      <c r="AZ33" s="44" t="n">
        <v>89.28</v>
      </c>
      <c r="BA33" s="44" t="n">
        <v>77</v>
      </c>
      <c r="BB33" s="44" t="n">
        <v>77.65</v>
      </c>
      <c r="BC33" s="44" t="n">
        <v>-0.14</v>
      </c>
      <c r="BD33" s="44" t="n">
        <v>108.29</v>
      </c>
      <c r="BE33" s="44" t="n">
        <v>86.96</v>
      </c>
      <c r="BF33" s="44" t="n">
        <v>86.23</v>
      </c>
      <c r="BG33" s="44" t="n">
        <v>5.83</v>
      </c>
      <c r="BH33" s="44" t="n">
        <v>92.03</v>
      </c>
      <c r="BI33" s="44" t="n">
        <v>85.33</v>
      </c>
      <c r="BJ33" s="44" t="n">
        <v>86.02</v>
      </c>
      <c r="BK33" s="44" t="n">
        <v>6.6</v>
      </c>
      <c r="BL33" s="44" t="n">
        <v>104</v>
      </c>
      <c r="BM33" s="44" t="n">
        <v>86</v>
      </c>
      <c r="BN33" s="44" t="n">
        <v>85.18</v>
      </c>
      <c r="BO33" s="44" t="n">
        <v>3.08</v>
      </c>
      <c r="BP33" s="44" t="n">
        <v>90.08</v>
      </c>
      <c r="BQ33" s="44" t="n">
        <v>80.52</v>
      </c>
      <c r="BR33" s="44" t="n">
        <v>81.07</v>
      </c>
      <c r="BS33" s="44" t="n">
        <v>5.09</v>
      </c>
      <c r="BT33" s="44" t="n">
        <v>94.87</v>
      </c>
      <c r="BU33" s="44" t="n">
        <v>84.74</v>
      </c>
      <c r="BV33" s="44" t="n">
        <v>84.42</v>
      </c>
      <c r="BW33" s="44" t="n">
        <v>12.21</v>
      </c>
      <c r="BX33" s="44" t="n">
        <v>86.45</v>
      </c>
      <c r="BY33" s="44" t="n">
        <v>76.4</v>
      </c>
      <c r="BZ33" s="44" t="n">
        <v>76.51</v>
      </c>
      <c r="CA33" s="44" t="n">
        <v>13.96</v>
      </c>
      <c r="CB33" s="44" t="n">
        <v>82.71</v>
      </c>
      <c r="CC33" s="44" t="n">
        <v>77.71</v>
      </c>
      <c r="CD33" s="44" t="n">
        <v>77.61</v>
      </c>
      <c r="CE33" s="44" t="n">
        <v>12.79</v>
      </c>
      <c r="CF33" s="44" t="n">
        <v>85.81</v>
      </c>
      <c r="CG33" s="44" t="n">
        <v>75.17</v>
      </c>
      <c r="CH33" s="44" t="n">
        <v>74.71</v>
      </c>
      <c r="CI33" s="44" t="n">
        <v>4.83</v>
      </c>
      <c r="CJ33" s="44" t="n">
        <v>80.17</v>
      </c>
      <c r="CK33" s="44" t="n">
        <v>72.19</v>
      </c>
      <c r="CL33" s="44" t="n">
        <v>72.48</v>
      </c>
      <c r="CM33" s="44" t="n">
        <v>10.01</v>
      </c>
      <c r="CN33" s="44" t="n">
        <v>98.32</v>
      </c>
      <c r="CO33" s="44" t="n">
        <v>86.59</v>
      </c>
      <c r="CP33" s="44" t="n">
        <v>82.37</v>
      </c>
      <c r="CQ33" s="44" t="n">
        <v>11.81</v>
      </c>
      <c r="CR33" s="44" t="n">
        <v>92.18</v>
      </c>
      <c r="CS33" s="44" t="n">
        <v>84.86</v>
      </c>
      <c r="CT33" s="44" t="n">
        <v>83.59</v>
      </c>
      <c r="CU33" s="44" t="n">
        <v>3.68</v>
      </c>
      <c r="CV33" s="44" t="n">
        <v>90.53</v>
      </c>
      <c r="CW33" s="44" t="n">
        <v>81.49</v>
      </c>
      <c r="CX33" s="44" t="n">
        <v>82.48</v>
      </c>
      <c r="CY33" s="44" t="n">
        <v>10.14</v>
      </c>
      <c r="CZ33" s="44" t="n">
        <v>83.76</v>
      </c>
      <c r="DA33" s="44" t="n">
        <v>76.12</v>
      </c>
      <c r="DB33" s="44" t="n">
        <v>76.12</v>
      </c>
      <c r="DC33" s="44" t="n">
        <v>16</v>
      </c>
      <c r="DD33" s="44" t="n">
        <v>55.46</v>
      </c>
      <c r="DE33" s="44" t="n">
        <v>52.36</v>
      </c>
      <c r="DF33" s="44" t="n">
        <v>52.09</v>
      </c>
      <c r="DG33" s="44" t="n">
        <v>4.99</v>
      </c>
      <c r="DH33" s="44" t="n">
        <v>91.54</v>
      </c>
      <c r="DI33" s="44" t="n">
        <v>78.07</v>
      </c>
      <c r="DJ33" s="44" t="n">
        <v>78.07</v>
      </c>
      <c r="DK33" s="44" t="n">
        <v>9.18</v>
      </c>
      <c r="DL33" s="44" t="n">
        <v>99.56</v>
      </c>
      <c r="DM33" s="44" t="n">
        <v>86.26</v>
      </c>
      <c r="DN33" s="44" t="n">
        <v>84.5</v>
      </c>
      <c r="DO33" s="44" t="n">
        <v>13.48</v>
      </c>
      <c r="DP33" s="44" t="n">
        <v>90.83</v>
      </c>
      <c r="DQ33" s="44" t="n">
        <v>77.55</v>
      </c>
      <c r="DR33" s="44" t="n">
        <v>75.89</v>
      </c>
      <c r="DS33" s="41" t="s">
        <v>114</v>
      </c>
    </row>
    <row r="34" customFormat="false" ht="12.75" hidden="false" customHeight="false" outlineLevel="0" collapsed="false">
      <c r="A34" s="42"/>
      <c r="B34" s="42" t="s">
        <v>115</v>
      </c>
      <c r="C34" s="43" t="n">
        <v>7.18</v>
      </c>
      <c r="D34" s="43" t="n">
        <v>89.37</v>
      </c>
      <c r="E34" s="43" t="n">
        <v>81.94</v>
      </c>
      <c r="F34" s="43" t="n">
        <v>81.68</v>
      </c>
      <c r="G34" s="44" t="n">
        <v>7.5</v>
      </c>
      <c r="H34" s="44" t="n">
        <v>87.88</v>
      </c>
      <c r="I34" s="44" t="n">
        <v>81.44</v>
      </c>
      <c r="J34" s="44" t="n">
        <v>80.96</v>
      </c>
      <c r="K34" s="44" t="n">
        <v>5.15</v>
      </c>
      <c r="L34" s="44" t="n">
        <v>98.84</v>
      </c>
      <c r="M34" s="44" t="n">
        <v>85.8</v>
      </c>
      <c r="N34" s="44" t="n">
        <v>86.29</v>
      </c>
      <c r="O34" s="43" t="n">
        <v>9.29</v>
      </c>
      <c r="P34" s="43" t="n">
        <v>78.57</v>
      </c>
      <c r="Q34" s="43" t="n">
        <v>78.96</v>
      </c>
      <c r="R34" s="43" t="n">
        <v>79.06</v>
      </c>
      <c r="S34" s="44" t="n">
        <v>4.07</v>
      </c>
      <c r="T34" s="44" t="n">
        <v>95.11</v>
      </c>
      <c r="U34" s="44" t="n">
        <v>86.04</v>
      </c>
      <c r="V34" s="44" t="n">
        <v>85.56</v>
      </c>
      <c r="W34" s="44" t="n">
        <v>5</v>
      </c>
      <c r="X34" s="44" t="n">
        <v>78.11</v>
      </c>
      <c r="Y34" s="44" t="n">
        <v>79.47</v>
      </c>
      <c r="Z34" s="44" t="n">
        <v>78.73</v>
      </c>
      <c r="AA34" s="44" t="n">
        <v>7.71</v>
      </c>
      <c r="AB34" s="44" t="n">
        <v>78.81</v>
      </c>
      <c r="AC34" s="44" t="n">
        <v>85.43</v>
      </c>
      <c r="AD34" s="44" t="n">
        <v>85.88</v>
      </c>
      <c r="AE34" s="44" t="n">
        <v>8.16</v>
      </c>
      <c r="AF34" s="44" t="n">
        <v>87.49</v>
      </c>
      <c r="AG34" s="44" t="n">
        <v>82.59</v>
      </c>
      <c r="AH34" s="44" t="n">
        <v>82.43</v>
      </c>
      <c r="AI34" s="44" t="n">
        <v>11.39</v>
      </c>
      <c r="AJ34" s="44" t="n">
        <v>74.4</v>
      </c>
      <c r="AK34" s="44" t="n">
        <v>75.52</v>
      </c>
      <c r="AL34" s="44" t="n">
        <v>74.9</v>
      </c>
      <c r="AM34" s="44" t="n">
        <v>10.81</v>
      </c>
      <c r="AN34" s="44" t="n">
        <v>79.72</v>
      </c>
      <c r="AO34" s="44" t="n">
        <v>74.79</v>
      </c>
      <c r="AP34" s="44" t="n">
        <v>75.03</v>
      </c>
      <c r="AQ34" s="43" t="n">
        <v>5.54</v>
      </c>
      <c r="AR34" s="43" t="n">
        <v>89.69</v>
      </c>
      <c r="AS34" s="43" t="n">
        <v>82.88</v>
      </c>
      <c r="AT34" s="43" t="n">
        <v>82.84</v>
      </c>
      <c r="AU34" s="44" t="n">
        <v>3.76</v>
      </c>
      <c r="AV34" s="44" t="n">
        <v>95.64</v>
      </c>
      <c r="AW34" s="44" t="n">
        <v>85.29</v>
      </c>
      <c r="AX34" s="44" t="n">
        <v>84.96</v>
      </c>
      <c r="AY34" s="44" t="n">
        <v>-4.9</v>
      </c>
      <c r="AZ34" s="44" t="n">
        <v>89.7</v>
      </c>
      <c r="BA34" s="44" t="n">
        <v>78.74</v>
      </c>
      <c r="BB34" s="44" t="n">
        <v>78.52</v>
      </c>
      <c r="BC34" s="44" t="n">
        <v>-2.25</v>
      </c>
      <c r="BD34" s="44" t="n">
        <v>94.54</v>
      </c>
      <c r="BE34" s="44" t="n">
        <v>87.36</v>
      </c>
      <c r="BF34" s="44" t="n">
        <v>87.03</v>
      </c>
      <c r="BG34" s="44" t="n">
        <v>6.09</v>
      </c>
      <c r="BH34" s="44" t="n">
        <v>86.17</v>
      </c>
      <c r="BI34" s="44" t="n">
        <v>86.14</v>
      </c>
      <c r="BJ34" s="44" t="n">
        <v>86.22</v>
      </c>
      <c r="BK34" s="44" t="n">
        <v>5.71</v>
      </c>
      <c r="BL34" s="44" t="n">
        <v>94.08</v>
      </c>
      <c r="BM34" s="44" t="n">
        <v>85.56</v>
      </c>
      <c r="BN34" s="44" t="n">
        <v>85.55</v>
      </c>
      <c r="BO34" s="44" t="n">
        <v>5.71</v>
      </c>
      <c r="BP34" s="44" t="n">
        <v>87.11</v>
      </c>
      <c r="BQ34" s="44" t="n">
        <v>81.07</v>
      </c>
      <c r="BR34" s="44" t="n">
        <v>81.15</v>
      </c>
      <c r="BS34" s="44" t="n">
        <v>3.69</v>
      </c>
      <c r="BT34" s="44" t="n">
        <v>98.59</v>
      </c>
      <c r="BU34" s="44" t="n">
        <v>85.27</v>
      </c>
      <c r="BV34" s="44" t="n">
        <v>84.92</v>
      </c>
      <c r="BW34" s="44" t="n">
        <v>13.35</v>
      </c>
      <c r="BX34" s="44" t="n">
        <v>80.51</v>
      </c>
      <c r="BY34" s="44" t="n">
        <v>77</v>
      </c>
      <c r="BZ34" s="44" t="n">
        <v>77.3</v>
      </c>
      <c r="CA34" s="44" t="n">
        <v>8.71</v>
      </c>
      <c r="CB34" s="44" t="n">
        <v>79.38</v>
      </c>
      <c r="CC34" s="44" t="n">
        <v>77.6</v>
      </c>
      <c r="CD34" s="44" t="n">
        <v>77.9</v>
      </c>
      <c r="CE34" s="44" t="n">
        <v>10.88</v>
      </c>
      <c r="CF34" s="44" t="n">
        <v>88.3</v>
      </c>
      <c r="CG34" s="44" t="n">
        <v>75.67</v>
      </c>
      <c r="CH34" s="44" t="n">
        <v>75.39</v>
      </c>
      <c r="CI34" s="44" t="n">
        <v>6.95</v>
      </c>
      <c r="CJ34" s="44" t="n">
        <v>64.74</v>
      </c>
      <c r="CK34" s="44" t="n">
        <v>72.99</v>
      </c>
      <c r="CL34" s="44" t="n">
        <v>72.74</v>
      </c>
      <c r="CM34" s="44" t="n">
        <v>6.48</v>
      </c>
      <c r="CN34" s="44" t="n">
        <v>98.97</v>
      </c>
      <c r="CO34" s="44" t="n">
        <v>82.85</v>
      </c>
      <c r="CP34" s="44" t="n">
        <v>82.96</v>
      </c>
      <c r="CQ34" s="44" t="n">
        <v>5.98</v>
      </c>
      <c r="CR34" s="44" t="n">
        <v>88.7</v>
      </c>
      <c r="CS34" s="44" t="n">
        <v>81.89</v>
      </c>
      <c r="CT34" s="44" t="n">
        <v>84.02</v>
      </c>
      <c r="CU34" s="44" t="n">
        <v>6.09</v>
      </c>
      <c r="CV34" s="44" t="n">
        <v>93.22</v>
      </c>
      <c r="CW34" s="44" t="n">
        <v>83.35</v>
      </c>
      <c r="CX34" s="44" t="n">
        <v>82.66</v>
      </c>
      <c r="CY34" s="44" t="n">
        <v>12.86</v>
      </c>
      <c r="CZ34" s="44" t="n">
        <v>88.2</v>
      </c>
      <c r="DA34" s="44" t="n">
        <v>78.06</v>
      </c>
      <c r="DB34" s="44" t="n">
        <v>76.81</v>
      </c>
      <c r="DC34" s="44" t="n">
        <v>13.92</v>
      </c>
      <c r="DD34" s="44" t="n">
        <v>54.69</v>
      </c>
      <c r="DE34" s="44" t="n">
        <v>53.67</v>
      </c>
      <c r="DF34" s="44" t="n">
        <v>53.22</v>
      </c>
      <c r="DG34" s="44" t="n">
        <v>8.73</v>
      </c>
      <c r="DH34" s="44" t="n">
        <v>88.01</v>
      </c>
      <c r="DI34" s="44" t="n">
        <v>78.37</v>
      </c>
      <c r="DJ34" s="44" t="n">
        <v>79.37</v>
      </c>
      <c r="DK34" s="44" t="n">
        <v>8.81</v>
      </c>
      <c r="DL34" s="44" t="n">
        <v>82.79</v>
      </c>
      <c r="DM34" s="44" t="n">
        <v>85.57</v>
      </c>
      <c r="DN34" s="44" t="n">
        <v>85.1</v>
      </c>
      <c r="DO34" s="44" t="n">
        <v>7.23</v>
      </c>
      <c r="DP34" s="44" t="n">
        <v>78.01</v>
      </c>
      <c r="DQ34" s="44" t="n">
        <v>74.43</v>
      </c>
      <c r="DR34" s="44" t="n">
        <v>75.93</v>
      </c>
      <c r="DS34" s="41" t="s">
        <v>116</v>
      </c>
    </row>
    <row r="35" customFormat="false" ht="12.75" hidden="false" customHeight="false" outlineLevel="0" collapsed="false">
      <c r="A35" s="42"/>
      <c r="B35" s="42" t="s">
        <v>117</v>
      </c>
      <c r="C35" s="43" t="n">
        <v>7.96</v>
      </c>
      <c r="D35" s="43" t="n">
        <v>81.88</v>
      </c>
      <c r="E35" s="43" t="n">
        <v>82.52</v>
      </c>
      <c r="F35" s="43" t="n">
        <v>82.31</v>
      </c>
      <c r="G35" s="44" t="n">
        <v>8.21</v>
      </c>
      <c r="H35" s="44" t="n">
        <v>80.31</v>
      </c>
      <c r="I35" s="44" t="n">
        <v>82.04</v>
      </c>
      <c r="J35" s="44" t="n">
        <v>81.54</v>
      </c>
      <c r="K35" s="44" t="n">
        <v>6.41</v>
      </c>
      <c r="L35" s="44" t="n">
        <v>91.59</v>
      </c>
      <c r="M35" s="44" t="n">
        <v>86.81</v>
      </c>
      <c r="N35" s="44" t="n">
        <v>86.53</v>
      </c>
      <c r="O35" s="43" t="n">
        <v>8.99</v>
      </c>
      <c r="P35" s="43" t="n">
        <v>77.93</v>
      </c>
      <c r="Q35" s="43" t="n">
        <v>79.81</v>
      </c>
      <c r="R35" s="43" t="n">
        <v>79.56</v>
      </c>
      <c r="S35" s="44" t="n">
        <v>2.4</v>
      </c>
      <c r="T35" s="44" t="n">
        <v>84.74</v>
      </c>
      <c r="U35" s="44" t="n">
        <v>85.78</v>
      </c>
      <c r="V35" s="44" t="n">
        <v>86.24</v>
      </c>
      <c r="W35" s="44" t="n">
        <v>4.8</v>
      </c>
      <c r="X35" s="44" t="n">
        <v>76.89</v>
      </c>
      <c r="Y35" s="44" t="n">
        <v>81.21</v>
      </c>
      <c r="Z35" s="44" t="n">
        <v>78.81</v>
      </c>
      <c r="AA35" s="44" t="n">
        <v>6.92</v>
      </c>
      <c r="AB35" s="44" t="n">
        <v>84.14</v>
      </c>
      <c r="AC35" s="44" t="n">
        <v>86</v>
      </c>
      <c r="AD35" s="44" t="n">
        <v>86.25</v>
      </c>
      <c r="AE35" s="44" t="n">
        <v>9.27</v>
      </c>
      <c r="AF35" s="44" t="n">
        <v>80.69</v>
      </c>
      <c r="AG35" s="44" t="n">
        <v>83.64</v>
      </c>
      <c r="AH35" s="44" t="n">
        <v>82.95</v>
      </c>
      <c r="AI35" s="44" t="n">
        <v>10.03</v>
      </c>
      <c r="AJ35" s="44" t="n">
        <v>74.62</v>
      </c>
      <c r="AK35" s="44" t="n">
        <v>75.13</v>
      </c>
      <c r="AL35" s="44" t="n">
        <v>75.3</v>
      </c>
      <c r="AM35" s="44" t="n">
        <v>11.7</v>
      </c>
      <c r="AN35" s="44" t="n">
        <v>71.42</v>
      </c>
      <c r="AO35" s="44" t="n">
        <v>75.9</v>
      </c>
      <c r="AP35" s="44" t="n">
        <v>76.03</v>
      </c>
      <c r="AQ35" s="43" t="n">
        <v>4.91</v>
      </c>
      <c r="AR35" s="43" t="n">
        <v>85.35</v>
      </c>
      <c r="AS35" s="43" t="n">
        <v>83.49</v>
      </c>
      <c r="AT35" s="43" t="n">
        <v>83.43</v>
      </c>
      <c r="AU35" s="44" t="n">
        <v>3.47</v>
      </c>
      <c r="AV35" s="44" t="n">
        <v>87.88</v>
      </c>
      <c r="AW35" s="44" t="n">
        <v>85.25</v>
      </c>
      <c r="AX35" s="44" t="n">
        <v>85.4</v>
      </c>
      <c r="AY35" s="44" t="n">
        <v>-7.27</v>
      </c>
      <c r="AZ35" s="44" t="n">
        <v>89.67</v>
      </c>
      <c r="BA35" s="44" t="n">
        <v>79.34</v>
      </c>
      <c r="BB35" s="44" t="n">
        <v>79.45</v>
      </c>
      <c r="BC35" s="44" t="n">
        <v>3.68</v>
      </c>
      <c r="BD35" s="44" t="n">
        <v>92.29</v>
      </c>
      <c r="BE35" s="44" t="n">
        <v>88.66</v>
      </c>
      <c r="BF35" s="44" t="n">
        <v>87.63</v>
      </c>
      <c r="BG35" s="44" t="n">
        <v>3.35</v>
      </c>
      <c r="BH35" s="44" t="n">
        <v>87.86</v>
      </c>
      <c r="BI35" s="44" t="n">
        <v>86.18</v>
      </c>
      <c r="BJ35" s="44" t="n">
        <v>86.57</v>
      </c>
      <c r="BK35" s="44" t="n">
        <v>5.08</v>
      </c>
      <c r="BL35" s="44" t="n">
        <v>85.17</v>
      </c>
      <c r="BM35" s="44" t="n">
        <v>85.81</v>
      </c>
      <c r="BN35" s="44" t="n">
        <v>85.66</v>
      </c>
      <c r="BO35" s="44" t="n">
        <v>5.28</v>
      </c>
      <c r="BP35" s="44" t="n">
        <v>82.02</v>
      </c>
      <c r="BQ35" s="44" t="n">
        <v>81.38</v>
      </c>
      <c r="BR35" s="44" t="n">
        <v>81.4</v>
      </c>
      <c r="BS35" s="44" t="n">
        <v>0.56</v>
      </c>
      <c r="BT35" s="44" t="n">
        <v>92.15</v>
      </c>
      <c r="BU35" s="44" t="n">
        <v>85.2</v>
      </c>
      <c r="BV35" s="44" t="n">
        <v>85.39</v>
      </c>
      <c r="BW35" s="44" t="n">
        <v>13.82</v>
      </c>
      <c r="BX35" s="44" t="n">
        <v>78.07</v>
      </c>
      <c r="BY35" s="44" t="n">
        <v>78.05</v>
      </c>
      <c r="BZ35" s="44" t="n">
        <v>78.17</v>
      </c>
      <c r="CA35" s="44" t="n">
        <v>6.94</v>
      </c>
      <c r="CB35" s="44" t="n">
        <v>79.08</v>
      </c>
      <c r="CC35" s="44" t="n">
        <v>77.63</v>
      </c>
      <c r="CD35" s="44" t="n">
        <v>78.2</v>
      </c>
      <c r="CE35" s="44" t="n">
        <v>9.91</v>
      </c>
      <c r="CF35" s="44" t="n">
        <v>81.43</v>
      </c>
      <c r="CG35" s="44" t="n">
        <v>75.38</v>
      </c>
      <c r="CH35" s="44" t="n">
        <v>75.9</v>
      </c>
      <c r="CI35" s="44" t="n">
        <v>2.24</v>
      </c>
      <c r="CJ35" s="44" t="n">
        <v>68.33</v>
      </c>
      <c r="CK35" s="44" t="n">
        <v>72.92</v>
      </c>
      <c r="CL35" s="44" t="n">
        <v>73.28</v>
      </c>
      <c r="CM35" s="44" t="n">
        <v>9.57</v>
      </c>
      <c r="CN35" s="44" t="n">
        <v>94.62</v>
      </c>
      <c r="CO35" s="44" t="n">
        <v>83.88</v>
      </c>
      <c r="CP35" s="44" t="n">
        <v>83.36</v>
      </c>
      <c r="CQ35" s="44" t="n">
        <v>7.27</v>
      </c>
      <c r="CR35" s="44" t="n">
        <v>84.52</v>
      </c>
      <c r="CS35" s="44" t="n">
        <v>83.63</v>
      </c>
      <c r="CT35" s="44" t="n">
        <v>84.48</v>
      </c>
      <c r="CU35" s="44" t="n">
        <v>8.26</v>
      </c>
      <c r="CV35" s="44" t="n">
        <v>90.91</v>
      </c>
      <c r="CW35" s="44" t="n">
        <v>86.39</v>
      </c>
      <c r="CX35" s="44" t="n">
        <v>82.95</v>
      </c>
      <c r="CY35" s="44" t="n">
        <v>7.18</v>
      </c>
      <c r="CZ35" s="44" t="n">
        <v>83.23</v>
      </c>
      <c r="DA35" s="44" t="n">
        <v>76.86</v>
      </c>
      <c r="DB35" s="44" t="n">
        <v>77.61</v>
      </c>
      <c r="DC35" s="44" t="n">
        <v>22.43</v>
      </c>
      <c r="DD35" s="44" t="n">
        <v>51.34</v>
      </c>
      <c r="DE35" s="44" t="n">
        <v>54.23</v>
      </c>
      <c r="DF35" s="44" t="n">
        <v>54.24</v>
      </c>
      <c r="DG35" s="44" t="n">
        <v>8.93</v>
      </c>
      <c r="DH35" s="44" t="n">
        <v>86.19</v>
      </c>
      <c r="DI35" s="44" t="n">
        <v>81.19</v>
      </c>
      <c r="DJ35" s="44" t="n">
        <v>80.66</v>
      </c>
      <c r="DK35" s="44" t="n">
        <v>9.38</v>
      </c>
      <c r="DL35" s="44" t="n">
        <v>79.55</v>
      </c>
      <c r="DM35" s="44" t="n">
        <v>84.55</v>
      </c>
      <c r="DN35" s="44" t="n">
        <v>85.33</v>
      </c>
      <c r="DO35" s="44" t="n">
        <v>13.45</v>
      </c>
      <c r="DP35" s="44" t="n">
        <v>85.31</v>
      </c>
      <c r="DQ35" s="44" t="n">
        <v>78.7</v>
      </c>
      <c r="DR35" s="44" t="n">
        <v>75.87</v>
      </c>
      <c r="DS35" s="41" t="s">
        <v>118</v>
      </c>
    </row>
    <row r="36" customFormat="false" ht="12.75" hidden="false" customHeight="false" outlineLevel="0" collapsed="false">
      <c r="A36" s="42"/>
      <c r="B36" s="42" t="s">
        <v>119</v>
      </c>
      <c r="C36" s="43" t="n">
        <v>7.08</v>
      </c>
      <c r="D36" s="43" t="n">
        <v>78.22</v>
      </c>
      <c r="E36" s="43" t="n">
        <v>82.47</v>
      </c>
      <c r="F36" s="43" t="n">
        <v>82.71</v>
      </c>
      <c r="G36" s="44" t="n">
        <v>7.4</v>
      </c>
      <c r="H36" s="44" t="n">
        <v>77.27</v>
      </c>
      <c r="I36" s="44" t="n">
        <v>81.75</v>
      </c>
      <c r="J36" s="44" t="n">
        <v>81.97</v>
      </c>
      <c r="K36" s="44" t="n">
        <v>5.05</v>
      </c>
      <c r="L36" s="44" t="n">
        <v>84.46</v>
      </c>
      <c r="M36" s="44" t="n">
        <v>87.32</v>
      </c>
      <c r="N36" s="44" t="n">
        <v>86.85</v>
      </c>
      <c r="O36" s="43" t="n">
        <v>7.92</v>
      </c>
      <c r="P36" s="43" t="n">
        <v>74.43</v>
      </c>
      <c r="Q36" s="43" t="n">
        <v>80.12</v>
      </c>
      <c r="R36" s="43" t="n">
        <v>80.07</v>
      </c>
      <c r="S36" s="44" t="n">
        <v>12.54</v>
      </c>
      <c r="T36" s="44" t="n">
        <v>89.82</v>
      </c>
      <c r="U36" s="44" t="n">
        <v>94.59</v>
      </c>
      <c r="V36" s="44" t="n">
        <v>86.99</v>
      </c>
      <c r="W36" s="44" t="n">
        <v>-2.81</v>
      </c>
      <c r="X36" s="44" t="n">
        <v>72.6</v>
      </c>
      <c r="Y36" s="44" t="n">
        <v>78.65</v>
      </c>
      <c r="Z36" s="44" t="n">
        <v>79.28</v>
      </c>
      <c r="AA36" s="44" t="n">
        <v>7.39</v>
      </c>
      <c r="AB36" s="44" t="n">
        <v>81.8</v>
      </c>
      <c r="AC36" s="44" t="n">
        <v>87.35</v>
      </c>
      <c r="AD36" s="44" t="n">
        <v>86.64</v>
      </c>
      <c r="AE36" s="44" t="n">
        <v>8.08</v>
      </c>
      <c r="AF36" s="44" t="n">
        <v>76.25</v>
      </c>
      <c r="AG36" s="44" t="n">
        <v>83.01</v>
      </c>
      <c r="AH36" s="44" t="n">
        <v>83.51</v>
      </c>
      <c r="AI36" s="44" t="n">
        <v>8.83</v>
      </c>
      <c r="AJ36" s="44" t="n">
        <v>70.03</v>
      </c>
      <c r="AK36" s="44" t="n">
        <v>75.41</v>
      </c>
      <c r="AL36" s="44" t="n">
        <v>75.71</v>
      </c>
      <c r="AM36" s="44" t="n">
        <v>10.48</v>
      </c>
      <c r="AN36" s="44" t="n">
        <v>72.07</v>
      </c>
      <c r="AO36" s="44" t="n">
        <v>77.31</v>
      </c>
      <c r="AP36" s="44" t="n">
        <v>77.18</v>
      </c>
      <c r="AQ36" s="43" t="n">
        <v>5.14</v>
      </c>
      <c r="AR36" s="43" t="n">
        <v>80.74</v>
      </c>
      <c r="AS36" s="43" t="n">
        <v>83.9</v>
      </c>
      <c r="AT36" s="43" t="n">
        <v>83.94</v>
      </c>
      <c r="AU36" s="44" t="n">
        <v>3.56</v>
      </c>
      <c r="AV36" s="44" t="n">
        <v>81.88</v>
      </c>
      <c r="AW36" s="44" t="n">
        <v>86.1</v>
      </c>
      <c r="AX36" s="44" t="n">
        <v>85.97</v>
      </c>
      <c r="AY36" s="44" t="n">
        <v>7.23</v>
      </c>
      <c r="AZ36" s="44" t="n">
        <v>80.69</v>
      </c>
      <c r="BA36" s="44" t="n">
        <v>80.93</v>
      </c>
      <c r="BB36" s="44" t="n">
        <v>80.33</v>
      </c>
      <c r="BC36" s="44" t="n">
        <v>-1.99</v>
      </c>
      <c r="BD36" s="44" t="n">
        <v>82.51</v>
      </c>
      <c r="BE36" s="44" t="n">
        <v>87.49</v>
      </c>
      <c r="BF36" s="44" t="n">
        <v>87.94</v>
      </c>
      <c r="BG36" s="44" t="n">
        <v>4.2</v>
      </c>
      <c r="BH36" s="44" t="n">
        <v>85.26</v>
      </c>
      <c r="BI36" s="44" t="n">
        <v>87.71</v>
      </c>
      <c r="BJ36" s="44" t="n">
        <v>86.99</v>
      </c>
      <c r="BK36" s="44" t="n">
        <v>4.83</v>
      </c>
      <c r="BL36" s="44" t="n">
        <v>79.77</v>
      </c>
      <c r="BM36" s="44" t="n">
        <v>85.34</v>
      </c>
      <c r="BN36" s="44" t="n">
        <v>85.6</v>
      </c>
      <c r="BO36" s="44" t="n">
        <v>3.5</v>
      </c>
      <c r="BP36" s="44" t="n">
        <v>77.49</v>
      </c>
      <c r="BQ36" s="44" t="n">
        <v>81.78</v>
      </c>
      <c r="BR36" s="44" t="n">
        <v>81.79</v>
      </c>
      <c r="BS36" s="44" t="n">
        <v>6.95</v>
      </c>
      <c r="BT36" s="44" t="n">
        <v>83.86</v>
      </c>
      <c r="BU36" s="44" t="n">
        <v>86.06</v>
      </c>
      <c r="BV36" s="44" t="n">
        <v>85.77</v>
      </c>
      <c r="BW36" s="44" t="n">
        <v>11.17</v>
      </c>
      <c r="BX36" s="44" t="n">
        <v>77.05</v>
      </c>
      <c r="BY36" s="44" t="n">
        <v>79.28</v>
      </c>
      <c r="BZ36" s="44" t="n">
        <v>78.99</v>
      </c>
      <c r="CA36" s="44" t="n">
        <v>9.57</v>
      </c>
      <c r="CB36" s="44" t="n">
        <v>78.13</v>
      </c>
      <c r="CC36" s="44" t="n">
        <v>80.24</v>
      </c>
      <c r="CD36" s="44" t="n">
        <v>78.65</v>
      </c>
      <c r="CE36" s="44" t="n">
        <v>10.47</v>
      </c>
      <c r="CF36" s="44" t="n">
        <v>76.29</v>
      </c>
      <c r="CG36" s="44" t="n">
        <v>76.6</v>
      </c>
      <c r="CH36" s="44" t="n">
        <v>76.44</v>
      </c>
      <c r="CI36" s="44" t="n">
        <v>5.63</v>
      </c>
      <c r="CJ36" s="44" t="n">
        <v>71.09</v>
      </c>
      <c r="CK36" s="44" t="n">
        <v>74.33</v>
      </c>
      <c r="CL36" s="44" t="n">
        <v>74.07</v>
      </c>
      <c r="CM36" s="44" t="n">
        <v>12.33</v>
      </c>
      <c r="CN36" s="44" t="n">
        <v>81.79</v>
      </c>
      <c r="CO36" s="44" t="n">
        <v>84.24</v>
      </c>
      <c r="CP36" s="44" t="n">
        <v>83.57</v>
      </c>
      <c r="CQ36" s="44" t="n">
        <v>9.87</v>
      </c>
      <c r="CR36" s="44" t="n">
        <v>85.09</v>
      </c>
      <c r="CS36" s="44" t="n">
        <v>86.54</v>
      </c>
      <c r="CT36" s="44" t="n">
        <v>84.94</v>
      </c>
      <c r="CU36" s="44" t="n">
        <v>4.9</v>
      </c>
      <c r="CV36" s="44" t="n">
        <v>81.05</v>
      </c>
      <c r="CW36" s="44" t="n">
        <v>84.27</v>
      </c>
      <c r="CX36" s="44" t="n">
        <v>83.23</v>
      </c>
      <c r="CY36" s="44" t="n">
        <v>9.36</v>
      </c>
      <c r="CZ36" s="44" t="n">
        <v>75.24</v>
      </c>
      <c r="DA36" s="44" t="n">
        <v>78.46</v>
      </c>
      <c r="DB36" s="44" t="n">
        <v>78.5</v>
      </c>
      <c r="DC36" s="44" t="n">
        <v>14.68</v>
      </c>
      <c r="DD36" s="44" t="n">
        <v>48.87</v>
      </c>
      <c r="DE36" s="44" t="n">
        <v>54.96</v>
      </c>
      <c r="DF36" s="44" t="n">
        <v>55.37</v>
      </c>
      <c r="DG36" s="44" t="n">
        <v>11.83</v>
      </c>
      <c r="DH36" s="44" t="n">
        <v>79.1</v>
      </c>
      <c r="DI36" s="44" t="n">
        <v>82.69</v>
      </c>
      <c r="DJ36" s="44" t="n">
        <v>81.74</v>
      </c>
      <c r="DK36" s="44" t="n">
        <v>9.97</v>
      </c>
      <c r="DL36" s="44" t="n">
        <v>78.08</v>
      </c>
      <c r="DM36" s="44" t="n">
        <v>84.26</v>
      </c>
      <c r="DN36" s="44" t="n">
        <v>85.18</v>
      </c>
      <c r="DO36" s="44" t="n">
        <v>4.25</v>
      </c>
      <c r="DP36" s="44" t="n">
        <v>71.95</v>
      </c>
      <c r="DQ36" s="44" t="n">
        <v>75.1</v>
      </c>
      <c r="DR36" s="44" t="n">
        <v>75.97</v>
      </c>
      <c r="DS36" s="41" t="s">
        <v>120</v>
      </c>
    </row>
    <row r="37" customFormat="false" ht="12.75" hidden="false" customHeight="false" outlineLevel="0" collapsed="false">
      <c r="A37" s="42"/>
      <c r="B37" s="42" t="s">
        <v>121</v>
      </c>
      <c r="C37" s="43" t="n">
        <v>7.98</v>
      </c>
      <c r="D37" s="43" t="n">
        <v>80.5</v>
      </c>
      <c r="E37" s="43" t="n">
        <v>83.32</v>
      </c>
      <c r="F37" s="43" t="n">
        <v>82.85</v>
      </c>
      <c r="G37" s="44" t="n">
        <v>8.78</v>
      </c>
      <c r="H37" s="44" t="n">
        <v>80.51</v>
      </c>
      <c r="I37" s="44" t="n">
        <v>82.61</v>
      </c>
      <c r="J37" s="44" t="n">
        <v>82.33</v>
      </c>
      <c r="K37" s="44" t="n">
        <v>3.11</v>
      </c>
      <c r="L37" s="44" t="n">
        <v>80.57</v>
      </c>
      <c r="M37" s="44" t="n">
        <v>87.02</v>
      </c>
      <c r="N37" s="44" t="n">
        <v>87.23</v>
      </c>
      <c r="O37" s="43" t="n">
        <v>7.01</v>
      </c>
      <c r="P37" s="43" t="n">
        <v>74.76</v>
      </c>
      <c r="Q37" s="43" t="n">
        <v>80.4</v>
      </c>
      <c r="R37" s="43" t="n">
        <v>80.68</v>
      </c>
      <c r="S37" s="44" t="n">
        <v>6.99</v>
      </c>
      <c r="T37" s="44" t="n">
        <v>83.4</v>
      </c>
      <c r="U37" s="44" t="n">
        <v>89.54</v>
      </c>
      <c r="V37" s="44" t="n">
        <v>87.73</v>
      </c>
      <c r="W37" s="44" t="n">
        <v>-4.5</v>
      </c>
      <c r="X37" s="44" t="n">
        <v>73.54</v>
      </c>
      <c r="Y37" s="44" t="n">
        <v>79.49</v>
      </c>
      <c r="Z37" s="44" t="n">
        <v>80.33</v>
      </c>
      <c r="AA37" s="44" t="n">
        <v>5.73</v>
      </c>
      <c r="AB37" s="44" t="n">
        <v>81.75</v>
      </c>
      <c r="AC37" s="44" t="n">
        <v>86.62</v>
      </c>
      <c r="AD37" s="44" t="n">
        <v>86.99</v>
      </c>
      <c r="AE37" s="44" t="n">
        <v>6.03</v>
      </c>
      <c r="AF37" s="44" t="n">
        <v>77.39</v>
      </c>
      <c r="AG37" s="44" t="n">
        <v>83.56</v>
      </c>
      <c r="AH37" s="44" t="n">
        <v>84.18</v>
      </c>
      <c r="AI37" s="44" t="n">
        <v>10.11</v>
      </c>
      <c r="AJ37" s="44" t="n">
        <v>71.36</v>
      </c>
      <c r="AK37" s="44" t="n">
        <v>76.31</v>
      </c>
      <c r="AL37" s="44" t="n">
        <v>76.2</v>
      </c>
      <c r="AM37" s="44" t="n">
        <v>7.61</v>
      </c>
      <c r="AN37" s="44" t="n">
        <v>68.29</v>
      </c>
      <c r="AO37" s="44" t="n">
        <v>78.07</v>
      </c>
      <c r="AP37" s="44" t="n">
        <v>78.54</v>
      </c>
      <c r="AQ37" s="43" t="n">
        <v>3.65</v>
      </c>
      <c r="AR37" s="43" t="n">
        <v>80.52</v>
      </c>
      <c r="AS37" s="43" t="n">
        <v>84.59</v>
      </c>
      <c r="AT37" s="43" t="n">
        <v>84.37</v>
      </c>
      <c r="AU37" s="44" t="n">
        <v>2.63</v>
      </c>
      <c r="AV37" s="44" t="n">
        <v>80.36</v>
      </c>
      <c r="AW37" s="44" t="n">
        <v>86.8</v>
      </c>
      <c r="AX37" s="44" t="n">
        <v>86.68</v>
      </c>
      <c r="AY37" s="44" t="n">
        <v>4.55</v>
      </c>
      <c r="AZ37" s="44" t="n">
        <v>76.44</v>
      </c>
      <c r="BA37" s="44" t="n">
        <v>80.98</v>
      </c>
      <c r="BB37" s="44" t="n">
        <v>81.13</v>
      </c>
      <c r="BC37" s="44" t="n">
        <v>-2.71</v>
      </c>
      <c r="BD37" s="44" t="n">
        <v>80.68</v>
      </c>
      <c r="BE37" s="44" t="n">
        <v>89.22</v>
      </c>
      <c r="BF37" s="44" t="n">
        <v>87.99</v>
      </c>
      <c r="BG37" s="44" t="n">
        <v>1.48</v>
      </c>
      <c r="BH37" s="44" t="n">
        <v>86.83</v>
      </c>
      <c r="BI37" s="44" t="n">
        <v>87.4</v>
      </c>
      <c r="BJ37" s="44" t="n">
        <v>87.38</v>
      </c>
      <c r="BK37" s="44" t="n">
        <v>2.49</v>
      </c>
      <c r="BL37" s="44" t="n">
        <v>79.79</v>
      </c>
      <c r="BM37" s="44" t="n">
        <v>85.81</v>
      </c>
      <c r="BN37" s="44" t="n">
        <v>85.6</v>
      </c>
      <c r="BO37" s="44" t="n">
        <v>3.22</v>
      </c>
      <c r="BP37" s="44" t="n">
        <v>77.66</v>
      </c>
      <c r="BQ37" s="44" t="n">
        <v>82.75</v>
      </c>
      <c r="BR37" s="44" t="n">
        <v>82.3</v>
      </c>
      <c r="BS37" s="44" t="n">
        <v>2.43</v>
      </c>
      <c r="BT37" s="44" t="n">
        <v>82.99</v>
      </c>
      <c r="BU37" s="44" t="n">
        <v>85.9</v>
      </c>
      <c r="BV37" s="44" t="n">
        <v>86.08</v>
      </c>
      <c r="BW37" s="44" t="n">
        <v>9.21</v>
      </c>
      <c r="BX37" s="44" t="n">
        <v>81.84</v>
      </c>
      <c r="BY37" s="44" t="n">
        <v>80.87</v>
      </c>
      <c r="BZ37" s="44" t="n">
        <v>79.64</v>
      </c>
      <c r="CA37" s="44" t="n">
        <v>5.36</v>
      </c>
      <c r="CB37" s="44" t="n">
        <v>75.67</v>
      </c>
      <c r="CC37" s="44" t="n">
        <v>78.32</v>
      </c>
      <c r="CD37" s="44" t="n">
        <v>79.26</v>
      </c>
      <c r="CE37" s="44" t="n">
        <v>9.97</v>
      </c>
      <c r="CF37" s="44" t="n">
        <v>75.62</v>
      </c>
      <c r="CG37" s="44" t="n">
        <v>77.14</v>
      </c>
      <c r="CH37" s="44" t="n">
        <v>77.22</v>
      </c>
      <c r="CI37" s="44" t="n">
        <v>2.81</v>
      </c>
      <c r="CJ37" s="44" t="n">
        <v>71.78</v>
      </c>
      <c r="CK37" s="44" t="n">
        <v>75.08</v>
      </c>
      <c r="CL37" s="44" t="n">
        <v>75.13</v>
      </c>
      <c r="CM37" s="44" t="n">
        <v>7.99</v>
      </c>
      <c r="CN37" s="44" t="n">
        <v>84.13</v>
      </c>
      <c r="CO37" s="44" t="n">
        <v>84.1</v>
      </c>
      <c r="CP37" s="44" t="n">
        <v>83.73</v>
      </c>
      <c r="CQ37" s="44" t="n">
        <v>8.8</v>
      </c>
      <c r="CR37" s="44" t="n">
        <v>83.43</v>
      </c>
      <c r="CS37" s="44" t="n">
        <v>85.16</v>
      </c>
      <c r="CT37" s="44" t="n">
        <v>85.4</v>
      </c>
      <c r="CU37" s="44" t="n">
        <v>2.12</v>
      </c>
      <c r="CV37" s="44" t="n">
        <v>76.49</v>
      </c>
      <c r="CW37" s="44" t="n">
        <v>82.72</v>
      </c>
      <c r="CX37" s="44" t="n">
        <v>83.47</v>
      </c>
      <c r="CY37" s="44" t="n">
        <v>8.59</v>
      </c>
      <c r="CZ37" s="44" t="n">
        <v>75.96</v>
      </c>
      <c r="DA37" s="44" t="n">
        <v>79.55</v>
      </c>
      <c r="DB37" s="44" t="n">
        <v>79.45</v>
      </c>
      <c r="DC37" s="44" t="n">
        <v>21.62</v>
      </c>
      <c r="DD37" s="44" t="n">
        <v>50.41</v>
      </c>
      <c r="DE37" s="44" t="n">
        <v>56.71</v>
      </c>
      <c r="DF37" s="44" t="n">
        <v>56.73</v>
      </c>
      <c r="DG37" s="44" t="n">
        <v>8.22</v>
      </c>
      <c r="DH37" s="44" t="n">
        <v>78.85</v>
      </c>
      <c r="DI37" s="44" t="n">
        <v>82.18</v>
      </c>
      <c r="DJ37" s="44" t="n">
        <v>82.46</v>
      </c>
      <c r="DK37" s="44" t="n">
        <v>13.82</v>
      </c>
      <c r="DL37" s="44" t="n">
        <v>81.87</v>
      </c>
      <c r="DM37" s="44" t="n">
        <v>85.66</v>
      </c>
      <c r="DN37" s="44" t="n">
        <v>84.93</v>
      </c>
      <c r="DO37" s="44" t="n">
        <v>5.42</v>
      </c>
      <c r="DP37" s="44" t="n">
        <v>73.77</v>
      </c>
      <c r="DQ37" s="44" t="n">
        <v>75.34</v>
      </c>
      <c r="DR37" s="44" t="n">
        <v>76.45</v>
      </c>
      <c r="DS37" s="41" t="s">
        <v>121</v>
      </c>
    </row>
    <row r="38" customFormat="false" ht="12.75" hidden="false" customHeight="false" outlineLevel="0" collapsed="false">
      <c r="A38" s="42"/>
      <c r="B38" s="42" t="s">
        <v>122</v>
      </c>
      <c r="C38" s="43" t="n">
        <v>3.01</v>
      </c>
      <c r="D38" s="43" t="n">
        <v>77.87</v>
      </c>
      <c r="E38" s="43" t="n">
        <v>82.77</v>
      </c>
      <c r="F38" s="43" t="n">
        <v>82.96</v>
      </c>
      <c r="G38" s="44" t="n">
        <v>3.14</v>
      </c>
      <c r="H38" s="44" t="n">
        <v>77.53</v>
      </c>
      <c r="I38" s="44" t="n">
        <v>82.28</v>
      </c>
      <c r="J38" s="44" t="n">
        <v>82.73</v>
      </c>
      <c r="K38" s="44" t="n">
        <v>2.17</v>
      </c>
      <c r="L38" s="44" t="n">
        <v>79.99</v>
      </c>
      <c r="M38" s="44" t="n">
        <v>86.89</v>
      </c>
      <c r="N38" s="44" t="n">
        <v>87.6</v>
      </c>
      <c r="O38" s="43" t="n">
        <v>7.48</v>
      </c>
      <c r="P38" s="43" t="n">
        <v>77.79</v>
      </c>
      <c r="Q38" s="43" t="n">
        <v>81.59</v>
      </c>
      <c r="R38" s="43" t="n">
        <v>81.52</v>
      </c>
      <c r="S38" s="44" t="n">
        <v>1.74</v>
      </c>
      <c r="T38" s="44" t="n">
        <v>76.5</v>
      </c>
      <c r="U38" s="44" t="n">
        <v>86.01</v>
      </c>
      <c r="V38" s="44" t="n">
        <v>88.38</v>
      </c>
      <c r="W38" s="44" t="n">
        <v>1.2</v>
      </c>
      <c r="X38" s="44" t="n">
        <v>72.2</v>
      </c>
      <c r="Y38" s="44" t="n">
        <v>80.97</v>
      </c>
      <c r="Z38" s="44" t="n">
        <v>82.07</v>
      </c>
      <c r="AA38" s="44" t="n">
        <v>3.68</v>
      </c>
      <c r="AB38" s="44" t="n">
        <v>82.48</v>
      </c>
      <c r="AC38" s="44" t="n">
        <v>87.12</v>
      </c>
      <c r="AD38" s="44" t="n">
        <v>87.38</v>
      </c>
      <c r="AE38" s="44" t="n">
        <v>7.92</v>
      </c>
      <c r="AF38" s="44" t="n">
        <v>78.54</v>
      </c>
      <c r="AG38" s="44" t="n">
        <v>85.1</v>
      </c>
      <c r="AH38" s="44" t="n">
        <v>85.01</v>
      </c>
      <c r="AI38" s="44" t="n">
        <v>8.53</v>
      </c>
      <c r="AJ38" s="44" t="n">
        <v>76.35</v>
      </c>
      <c r="AK38" s="44" t="n">
        <v>77.11</v>
      </c>
      <c r="AL38" s="44" t="n">
        <v>76.95</v>
      </c>
      <c r="AM38" s="44" t="n">
        <v>15.49</v>
      </c>
      <c r="AN38" s="44" t="n">
        <v>74.38</v>
      </c>
      <c r="AO38" s="44" t="n">
        <v>80.97</v>
      </c>
      <c r="AP38" s="44" t="n">
        <v>80.12</v>
      </c>
      <c r="AQ38" s="43" t="n">
        <v>0.88</v>
      </c>
      <c r="AR38" s="43" t="n">
        <v>80.76</v>
      </c>
      <c r="AS38" s="43" t="n">
        <v>84.85</v>
      </c>
      <c r="AT38" s="43" t="n">
        <v>84.9</v>
      </c>
      <c r="AU38" s="44" t="n">
        <v>0.35</v>
      </c>
      <c r="AV38" s="44" t="n">
        <v>80.26</v>
      </c>
      <c r="AW38" s="44" t="n">
        <v>86.74</v>
      </c>
      <c r="AX38" s="44" t="n">
        <v>87.57</v>
      </c>
      <c r="AY38" s="44" t="n">
        <v>4.66</v>
      </c>
      <c r="AZ38" s="44" t="n">
        <v>75.83</v>
      </c>
      <c r="BA38" s="44" t="n">
        <v>82.23</v>
      </c>
      <c r="BB38" s="44" t="n">
        <v>81.78</v>
      </c>
      <c r="BC38" s="44" t="n">
        <v>-4.14</v>
      </c>
      <c r="BD38" s="44" t="n">
        <v>79.64</v>
      </c>
      <c r="BE38" s="44" t="n">
        <v>87.29</v>
      </c>
      <c r="BF38" s="44" t="n">
        <v>88.1</v>
      </c>
      <c r="BG38" s="44" t="n">
        <v>-3.78</v>
      </c>
      <c r="BH38" s="44" t="n">
        <v>87.9</v>
      </c>
      <c r="BI38" s="44" t="n">
        <v>87.96</v>
      </c>
      <c r="BJ38" s="44" t="n">
        <v>87.7</v>
      </c>
      <c r="BK38" s="44" t="n">
        <v>2.31</v>
      </c>
      <c r="BL38" s="44" t="n">
        <v>79.97</v>
      </c>
      <c r="BM38" s="44" t="n">
        <v>85.69</v>
      </c>
      <c r="BN38" s="44" t="n">
        <v>85.88</v>
      </c>
      <c r="BO38" s="44" t="n">
        <v>-1.11</v>
      </c>
      <c r="BP38" s="44" t="n">
        <v>77</v>
      </c>
      <c r="BQ38" s="44" t="n">
        <v>82.71</v>
      </c>
      <c r="BR38" s="44" t="n">
        <v>82.93</v>
      </c>
      <c r="BS38" s="44" t="n">
        <v>1.35</v>
      </c>
      <c r="BT38" s="44" t="n">
        <v>80.36</v>
      </c>
      <c r="BU38" s="44" t="n">
        <v>86.74</v>
      </c>
      <c r="BV38" s="44" t="n">
        <v>86.35</v>
      </c>
      <c r="BW38" s="44" t="n">
        <v>6.7</v>
      </c>
      <c r="BX38" s="44" t="n">
        <v>80.66</v>
      </c>
      <c r="BY38" s="44" t="n">
        <v>79.98</v>
      </c>
      <c r="BZ38" s="44" t="n">
        <v>80.11</v>
      </c>
      <c r="CA38" s="44" t="n">
        <v>5.11</v>
      </c>
      <c r="CB38" s="44" t="n">
        <v>79.02</v>
      </c>
      <c r="CC38" s="44" t="n">
        <v>79.62</v>
      </c>
      <c r="CD38" s="44" t="n">
        <v>80.05</v>
      </c>
      <c r="CE38" s="44" t="n">
        <v>7.89</v>
      </c>
      <c r="CF38" s="44" t="n">
        <v>75.3</v>
      </c>
      <c r="CG38" s="44" t="n">
        <v>78.41</v>
      </c>
      <c r="CH38" s="44" t="n">
        <v>78.33</v>
      </c>
      <c r="CI38" s="44" t="n">
        <v>2</v>
      </c>
      <c r="CJ38" s="44" t="n">
        <v>76.18</v>
      </c>
      <c r="CK38" s="44" t="n">
        <v>76.11</v>
      </c>
      <c r="CL38" s="44" t="n">
        <v>76.43</v>
      </c>
      <c r="CM38" s="44" t="n">
        <v>0.77</v>
      </c>
      <c r="CN38" s="44" t="n">
        <v>74.96</v>
      </c>
      <c r="CO38" s="44" t="n">
        <v>82.24</v>
      </c>
      <c r="CP38" s="44" t="n">
        <v>84.07</v>
      </c>
      <c r="CQ38" s="44" t="n">
        <v>3.58</v>
      </c>
      <c r="CR38" s="44" t="n">
        <v>86.64</v>
      </c>
      <c r="CS38" s="44" t="n">
        <v>86.14</v>
      </c>
      <c r="CT38" s="44" t="n">
        <v>85.9</v>
      </c>
      <c r="CU38" s="44" t="n">
        <v>-0.2</v>
      </c>
      <c r="CV38" s="44" t="n">
        <v>75.21</v>
      </c>
      <c r="CW38" s="44" t="n">
        <v>83.21</v>
      </c>
      <c r="CX38" s="44" t="n">
        <v>83.76</v>
      </c>
      <c r="CY38" s="44" t="n">
        <v>5.3</v>
      </c>
      <c r="CZ38" s="44" t="n">
        <v>76.41</v>
      </c>
      <c r="DA38" s="44" t="n">
        <v>80.54</v>
      </c>
      <c r="DB38" s="44" t="n">
        <v>80.46</v>
      </c>
      <c r="DC38" s="44" t="n">
        <v>17.64</v>
      </c>
      <c r="DD38" s="44" t="n">
        <v>53.39</v>
      </c>
      <c r="DE38" s="44" t="n">
        <v>58.28</v>
      </c>
      <c r="DF38" s="44" t="n">
        <v>58.35</v>
      </c>
      <c r="DG38" s="44" t="n">
        <v>8.4</v>
      </c>
      <c r="DH38" s="44" t="n">
        <v>77.23</v>
      </c>
      <c r="DI38" s="44" t="n">
        <v>83.33</v>
      </c>
      <c r="DJ38" s="44" t="n">
        <v>82.88</v>
      </c>
      <c r="DK38" s="44" t="n">
        <v>0.94</v>
      </c>
      <c r="DL38" s="44" t="n">
        <v>92.7</v>
      </c>
      <c r="DM38" s="44" t="n">
        <v>96.85</v>
      </c>
      <c r="DN38" s="44" t="n">
        <v>84.89</v>
      </c>
      <c r="DO38" s="44" t="n">
        <v>1.7</v>
      </c>
      <c r="DP38" s="44" t="n">
        <v>78.2</v>
      </c>
      <c r="DQ38" s="44" t="n">
        <v>76.7</v>
      </c>
      <c r="DR38" s="44" t="n">
        <v>77.59</v>
      </c>
      <c r="DS38" s="41" t="s">
        <v>122</v>
      </c>
    </row>
    <row r="39" customFormat="false" ht="12.75" hidden="false" customHeight="false" outlineLevel="0" collapsed="false">
      <c r="A39" s="42"/>
      <c r="B39" s="42" t="s">
        <v>123</v>
      </c>
      <c r="C39" s="43" t="n">
        <v>4.76</v>
      </c>
      <c r="D39" s="43" t="n">
        <v>84.34</v>
      </c>
      <c r="E39" s="43" t="n">
        <v>82.69</v>
      </c>
      <c r="F39" s="43" t="n">
        <v>83.37</v>
      </c>
      <c r="G39" s="44" t="n">
        <v>5.45</v>
      </c>
      <c r="H39" s="44" t="n">
        <v>83.63</v>
      </c>
      <c r="I39" s="44" t="n">
        <v>81.55</v>
      </c>
      <c r="J39" s="44" t="n">
        <v>83.23</v>
      </c>
      <c r="K39" s="44" t="n">
        <v>0.58</v>
      </c>
      <c r="L39" s="44" t="n">
        <v>89.05</v>
      </c>
      <c r="M39" s="44" t="n">
        <v>88.69</v>
      </c>
      <c r="N39" s="44" t="n">
        <v>87.98</v>
      </c>
      <c r="O39" s="43" t="n">
        <v>9.08</v>
      </c>
      <c r="P39" s="43" t="n">
        <v>84.98</v>
      </c>
      <c r="Q39" s="43" t="n">
        <v>82.3</v>
      </c>
      <c r="R39" s="43" t="n">
        <v>82.61</v>
      </c>
      <c r="S39" s="44" t="n">
        <v>1.69</v>
      </c>
      <c r="T39" s="44" t="n">
        <v>90.15</v>
      </c>
      <c r="U39" s="44" t="n">
        <v>86.06</v>
      </c>
      <c r="V39" s="44" t="n">
        <v>88.97</v>
      </c>
      <c r="W39" s="44" t="n">
        <v>1.3</v>
      </c>
      <c r="X39" s="44" t="n">
        <v>87.29</v>
      </c>
      <c r="Y39" s="44" t="n">
        <v>83.12</v>
      </c>
      <c r="Z39" s="44" t="n">
        <v>84.29</v>
      </c>
      <c r="AA39" s="44" t="n">
        <v>6.62</v>
      </c>
      <c r="AB39" s="44" t="n">
        <v>93.27</v>
      </c>
      <c r="AC39" s="44" t="n">
        <v>87.8</v>
      </c>
      <c r="AD39" s="44" t="n">
        <v>87.78</v>
      </c>
      <c r="AE39" s="44" t="n">
        <v>8.11</v>
      </c>
      <c r="AF39" s="44" t="n">
        <v>86.96</v>
      </c>
      <c r="AG39" s="44" t="n">
        <v>85.57</v>
      </c>
      <c r="AH39" s="44" t="n">
        <v>85.95</v>
      </c>
      <c r="AI39" s="44" t="n">
        <v>9.66</v>
      </c>
      <c r="AJ39" s="44" t="n">
        <v>79.45</v>
      </c>
      <c r="AK39" s="44" t="n">
        <v>77.55</v>
      </c>
      <c r="AL39" s="44" t="n">
        <v>77.95</v>
      </c>
      <c r="AM39" s="44" t="n">
        <v>18.8</v>
      </c>
      <c r="AN39" s="44" t="n">
        <v>76.82</v>
      </c>
      <c r="AO39" s="44" t="n">
        <v>80.16</v>
      </c>
      <c r="AP39" s="44" t="n">
        <v>81.8</v>
      </c>
      <c r="AQ39" s="43" t="n">
        <v>1.9</v>
      </c>
      <c r="AR39" s="43" t="n">
        <v>89.65</v>
      </c>
      <c r="AS39" s="43" t="n">
        <v>85.09</v>
      </c>
      <c r="AT39" s="43" t="n">
        <v>85.61</v>
      </c>
      <c r="AU39" s="44" t="n">
        <v>1.84</v>
      </c>
      <c r="AV39" s="44" t="n">
        <v>92.17</v>
      </c>
      <c r="AW39" s="44" t="n">
        <v>88.75</v>
      </c>
      <c r="AX39" s="44" t="n">
        <v>88.58</v>
      </c>
      <c r="AY39" s="44" t="n">
        <v>3.98</v>
      </c>
      <c r="AZ39" s="44" t="n">
        <v>86.78</v>
      </c>
      <c r="BA39" s="44" t="n">
        <v>82.04</v>
      </c>
      <c r="BB39" s="44" t="n">
        <v>82.31</v>
      </c>
      <c r="BC39" s="44" t="n">
        <v>-3.32</v>
      </c>
      <c r="BD39" s="44" t="n">
        <v>80.27</v>
      </c>
      <c r="BE39" s="44" t="n">
        <v>86.75</v>
      </c>
      <c r="BF39" s="44" t="n">
        <v>88.5</v>
      </c>
      <c r="BG39" s="44" t="n">
        <v>-1.93</v>
      </c>
      <c r="BH39" s="44" t="n">
        <v>91.07</v>
      </c>
      <c r="BI39" s="44" t="n">
        <v>82.73</v>
      </c>
      <c r="BJ39" s="44" t="n">
        <v>87.88</v>
      </c>
      <c r="BK39" s="44" t="n">
        <v>3.66</v>
      </c>
      <c r="BL39" s="44" t="n">
        <v>82.84</v>
      </c>
      <c r="BM39" s="44" t="n">
        <v>86.25</v>
      </c>
      <c r="BN39" s="44" t="n">
        <v>86.5</v>
      </c>
      <c r="BO39" s="44" t="n">
        <v>-1.31</v>
      </c>
      <c r="BP39" s="44" t="n">
        <v>86.7</v>
      </c>
      <c r="BQ39" s="44" t="n">
        <v>81.06</v>
      </c>
      <c r="BR39" s="44" t="n">
        <v>83.64</v>
      </c>
      <c r="BS39" s="44" t="n">
        <v>3.7</v>
      </c>
      <c r="BT39" s="44" t="n">
        <v>89.84</v>
      </c>
      <c r="BU39" s="44" t="n">
        <v>86.44</v>
      </c>
      <c r="BV39" s="44" t="n">
        <v>86.7</v>
      </c>
      <c r="BW39" s="44" t="n">
        <v>10.15</v>
      </c>
      <c r="BX39" s="44" t="n">
        <v>86.31</v>
      </c>
      <c r="BY39" s="44" t="n">
        <v>80.57</v>
      </c>
      <c r="BZ39" s="44" t="n">
        <v>80.53</v>
      </c>
      <c r="CA39" s="44" t="n">
        <v>0.84</v>
      </c>
      <c r="CB39" s="44" t="n">
        <v>92.55</v>
      </c>
      <c r="CC39" s="44" t="n">
        <v>80.85</v>
      </c>
      <c r="CD39" s="44" t="n">
        <v>80.97</v>
      </c>
      <c r="CE39" s="44" t="n">
        <v>8.35</v>
      </c>
      <c r="CF39" s="44" t="n">
        <v>79.36</v>
      </c>
      <c r="CG39" s="44" t="n">
        <v>79.17</v>
      </c>
      <c r="CH39" s="44" t="n">
        <v>79.59</v>
      </c>
      <c r="CI39" s="44" t="n">
        <v>0.75</v>
      </c>
      <c r="CJ39" s="44" t="n">
        <v>92.95</v>
      </c>
      <c r="CK39" s="44" t="n">
        <v>74.09</v>
      </c>
      <c r="CL39" s="44" t="n">
        <v>77.73</v>
      </c>
      <c r="CM39" s="44" t="n">
        <v>3.89</v>
      </c>
      <c r="CN39" s="44" t="n">
        <v>88.78</v>
      </c>
      <c r="CO39" s="44" t="n">
        <v>83.74</v>
      </c>
      <c r="CP39" s="44" t="n">
        <v>84.7</v>
      </c>
      <c r="CQ39" s="44" t="n">
        <v>-1.24</v>
      </c>
      <c r="CR39" s="44" t="n">
        <v>94.97</v>
      </c>
      <c r="CS39" s="44" t="n">
        <v>85.9</v>
      </c>
      <c r="CT39" s="44" t="n">
        <v>86.54</v>
      </c>
      <c r="CU39" s="44" t="n">
        <v>4.21</v>
      </c>
      <c r="CV39" s="44" t="n">
        <v>99.52</v>
      </c>
      <c r="CW39" s="44" t="n">
        <v>84.08</v>
      </c>
      <c r="CX39" s="44" t="n">
        <v>84.29</v>
      </c>
      <c r="CY39" s="44" t="n">
        <v>4.69</v>
      </c>
      <c r="CZ39" s="44" t="n">
        <v>86.44</v>
      </c>
      <c r="DA39" s="44" t="n">
        <v>81.08</v>
      </c>
      <c r="DB39" s="44" t="n">
        <v>81.52</v>
      </c>
      <c r="DC39" s="44" t="n">
        <v>20.02</v>
      </c>
      <c r="DD39" s="44" t="n">
        <v>67.8</v>
      </c>
      <c r="DE39" s="44" t="n">
        <v>60.56</v>
      </c>
      <c r="DF39" s="44" t="n">
        <v>59.96</v>
      </c>
      <c r="DG39" s="44" t="n">
        <v>7.6</v>
      </c>
      <c r="DH39" s="44" t="n">
        <v>94.38</v>
      </c>
      <c r="DI39" s="44" t="n">
        <v>83.03</v>
      </c>
      <c r="DJ39" s="44" t="n">
        <v>83.12</v>
      </c>
      <c r="DK39" s="44" t="n">
        <v>-0.37</v>
      </c>
      <c r="DL39" s="44" t="n">
        <v>86.68</v>
      </c>
      <c r="DM39" s="44" t="n">
        <v>81.16</v>
      </c>
      <c r="DN39" s="44" t="n">
        <v>85.23</v>
      </c>
      <c r="DO39" s="44" t="n">
        <v>0.94</v>
      </c>
      <c r="DP39" s="44" t="n">
        <v>88.44</v>
      </c>
      <c r="DQ39" s="44" t="n">
        <v>78.89</v>
      </c>
      <c r="DR39" s="44" t="n">
        <v>79.53</v>
      </c>
      <c r="DS39" s="41" t="s">
        <v>123</v>
      </c>
    </row>
    <row r="40" customFormat="false" ht="12.75" hidden="false" customHeight="false" outlineLevel="0" collapsed="false">
      <c r="A40" s="38" t="s">
        <v>128</v>
      </c>
      <c r="B40" s="38" t="s">
        <v>100</v>
      </c>
      <c r="C40" s="39" t="n">
        <v>4.82</v>
      </c>
      <c r="D40" s="39" t="n">
        <v>79.21</v>
      </c>
      <c r="E40" s="39" t="n">
        <v>84.24</v>
      </c>
      <c r="F40" s="39" t="n">
        <v>84.13</v>
      </c>
      <c r="G40" s="40" t="n">
        <v>5.43</v>
      </c>
      <c r="H40" s="40" t="n">
        <v>78.46</v>
      </c>
      <c r="I40" s="40" t="n">
        <v>83.72</v>
      </c>
      <c r="J40" s="40" t="n">
        <v>83.86</v>
      </c>
      <c r="K40" s="40" t="n">
        <v>1.13</v>
      </c>
      <c r="L40" s="40" t="n">
        <v>83.96</v>
      </c>
      <c r="M40" s="40" t="n">
        <v>88.23</v>
      </c>
      <c r="N40" s="40" t="n">
        <v>88.37</v>
      </c>
      <c r="O40" s="39" t="n">
        <v>10.3</v>
      </c>
      <c r="P40" s="39" t="n">
        <v>81.38</v>
      </c>
      <c r="Q40" s="39" t="n">
        <v>84.21</v>
      </c>
      <c r="R40" s="39" t="n">
        <v>83.81</v>
      </c>
      <c r="S40" s="40" t="n">
        <v>9.75</v>
      </c>
      <c r="T40" s="40" t="n">
        <v>80.24</v>
      </c>
      <c r="U40" s="40" t="n">
        <v>91.12</v>
      </c>
      <c r="V40" s="40" t="n">
        <v>89.51</v>
      </c>
      <c r="W40" s="40" t="n">
        <v>5.07</v>
      </c>
      <c r="X40" s="40" t="n">
        <v>83.38</v>
      </c>
      <c r="Y40" s="40" t="n">
        <v>88.34</v>
      </c>
      <c r="Z40" s="40" t="n">
        <v>86.62</v>
      </c>
      <c r="AA40" s="40" t="n">
        <v>6.86</v>
      </c>
      <c r="AB40" s="40" t="n">
        <v>86.71</v>
      </c>
      <c r="AC40" s="40" t="n">
        <v>89.03</v>
      </c>
      <c r="AD40" s="40" t="n">
        <v>88.19</v>
      </c>
      <c r="AE40" s="40" t="n">
        <v>10.62</v>
      </c>
      <c r="AF40" s="40" t="n">
        <v>84.02</v>
      </c>
      <c r="AG40" s="40" t="n">
        <v>87.69</v>
      </c>
      <c r="AH40" s="40" t="n">
        <v>86.85</v>
      </c>
      <c r="AI40" s="40" t="n">
        <v>11.25</v>
      </c>
      <c r="AJ40" s="40" t="n">
        <v>78.1</v>
      </c>
      <c r="AK40" s="40" t="n">
        <v>79.18</v>
      </c>
      <c r="AL40" s="40" t="n">
        <v>79.03</v>
      </c>
      <c r="AM40" s="40" t="n">
        <v>16.16</v>
      </c>
      <c r="AN40" s="40" t="n">
        <v>79.3</v>
      </c>
      <c r="AO40" s="40" t="n">
        <v>84.49</v>
      </c>
      <c r="AP40" s="40" t="n">
        <v>83.43</v>
      </c>
      <c r="AQ40" s="39" t="n">
        <v>5.17</v>
      </c>
      <c r="AR40" s="39" t="n">
        <v>82.7</v>
      </c>
      <c r="AS40" s="39" t="n">
        <v>86.75</v>
      </c>
      <c r="AT40" s="39" t="n">
        <v>86.45</v>
      </c>
      <c r="AU40" s="40" t="n">
        <v>4.83</v>
      </c>
      <c r="AV40" s="40" t="n">
        <v>83.86</v>
      </c>
      <c r="AW40" s="40" t="n">
        <v>89.85</v>
      </c>
      <c r="AX40" s="40" t="n">
        <v>89.62</v>
      </c>
      <c r="AY40" s="40" t="n">
        <v>1.66</v>
      </c>
      <c r="AZ40" s="40" t="n">
        <v>69.96</v>
      </c>
      <c r="BA40" s="40" t="n">
        <v>79.92</v>
      </c>
      <c r="BB40" s="40" t="n">
        <v>82.8</v>
      </c>
      <c r="BC40" s="40" t="n">
        <v>7.47</v>
      </c>
      <c r="BD40" s="40" t="n">
        <v>89.57</v>
      </c>
      <c r="BE40" s="40" t="n">
        <v>89.41</v>
      </c>
      <c r="BF40" s="40" t="n">
        <v>89.36</v>
      </c>
      <c r="BG40" s="40" t="n">
        <v>1.01</v>
      </c>
      <c r="BH40" s="40" t="n">
        <v>87.5</v>
      </c>
      <c r="BI40" s="40" t="n">
        <v>88.31</v>
      </c>
      <c r="BJ40" s="40" t="n">
        <v>87.98</v>
      </c>
      <c r="BK40" s="40" t="n">
        <v>3.66</v>
      </c>
      <c r="BL40" s="40" t="n">
        <v>83.88</v>
      </c>
      <c r="BM40" s="40" t="n">
        <v>87.42</v>
      </c>
      <c r="BN40" s="40" t="n">
        <v>87.35</v>
      </c>
      <c r="BO40" s="40" t="n">
        <v>2.44</v>
      </c>
      <c r="BP40" s="40" t="n">
        <v>81.35</v>
      </c>
      <c r="BQ40" s="40" t="n">
        <v>84.2</v>
      </c>
      <c r="BR40" s="40" t="n">
        <v>84.38</v>
      </c>
      <c r="BS40" s="40" t="n">
        <v>2.46</v>
      </c>
      <c r="BT40" s="40" t="n">
        <v>79.57</v>
      </c>
      <c r="BU40" s="40" t="n">
        <v>86.45</v>
      </c>
      <c r="BV40" s="40" t="n">
        <v>87.17</v>
      </c>
      <c r="BW40" s="40" t="n">
        <v>8.39</v>
      </c>
      <c r="BX40" s="40" t="n">
        <v>77.57</v>
      </c>
      <c r="BY40" s="40" t="n">
        <v>80.25</v>
      </c>
      <c r="BZ40" s="40" t="n">
        <v>81.06</v>
      </c>
      <c r="CA40" s="40" t="n">
        <v>11.14</v>
      </c>
      <c r="CB40" s="40" t="n">
        <v>82.36</v>
      </c>
      <c r="CC40" s="40" t="n">
        <v>82.83</v>
      </c>
      <c r="CD40" s="40" t="n">
        <v>81.95</v>
      </c>
      <c r="CE40" s="40" t="n">
        <v>13.17</v>
      </c>
      <c r="CF40" s="40" t="n">
        <v>71.66</v>
      </c>
      <c r="CG40" s="40" t="n">
        <v>81.66</v>
      </c>
      <c r="CH40" s="40" t="n">
        <v>80.86</v>
      </c>
      <c r="CI40" s="40" t="n">
        <v>9.46</v>
      </c>
      <c r="CJ40" s="40" t="n">
        <v>79.47</v>
      </c>
      <c r="CK40" s="40" t="n">
        <v>79.67</v>
      </c>
      <c r="CL40" s="40" t="n">
        <v>78.87</v>
      </c>
      <c r="CM40" s="40" t="n">
        <v>4.38</v>
      </c>
      <c r="CN40" s="40" t="n">
        <v>79.36</v>
      </c>
      <c r="CO40" s="40" t="n">
        <v>86.19</v>
      </c>
      <c r="CP40" s="40" t="n">
        <v>85.57</v>
      </c>
      <c r="CQ40" s="40" t="n">
        <v>4.99</v>
      </c>
      <c r="CR40" s="40" t="n">
        <v>78.4</v>
      </c>
      <c r="CS40" s="40" t="n">
        <v>86.93</v>
      </c>
      <c r="CT40" s="40" t="n">
        <v>87.28</v>
      </c>
      <c r="CU40" s="40" t="n">
        <v>5.6</v>
      </c>
      <c r="CV40" s="40" t="n">
        <v>86.42</v>
      </c>
      <c r="CW40" s="40" t="n">
        <v>89.29</v>
      </c>
      <c r="CX40" s="40" t="n">
        <v>85.18</v>
      </c>
      <c r="CY40" s="40" t="n">
        <v>11.31</v>
      </c>
      <c r="CZ40" s="40" t="n">
        <v>78.72</v>
      </c>
      <c r="DA40" s="40" t="n">
        <v>84.13</v>
      </c>
      <c r="DB40" s="40" t="n">
        <v>82.52</v>
      </c>
      <c r="DC40" s="40" t="n">
        <v>19.38</v>
      </c>
      <c r="DD40" s="40" t="n">
        <v>71.8</v>
      </c>
      <c r="DE40" s="40" t="n">
        <v>61.2</v>
      </c>
      <c r="DF40" s="40" t="n">
        <v>61.5</v>
      </c>
      <c r="DG40" s="40" t="n">
        <v>10.19</v>
      </c>
      <c r="DH40" s="40" t="n">
        <v>74.04</v>
      </c>
      <c r="DI40" s="40" t="n">
        <v>82.9</v>
      </c>
      <c r="DJ40" s="40" t="n">
        <v>83.3</v>
      </c>
      <c r="DK40" s="40" t="n">
        <v>5.45</v>
      </c>
      <c r="DL40" s="40" t="n">
        <v>85.15</v>
      </c>
      <c r="DM40" s="40" t="n">
        <v>86.08</v>
      </c>
      <c r="DN40" s="40" t="n">
        <v>85.83</v>
      </c>
      <c r="DO40" s="40" t="n">
        <v>21.83</v>
      </c>
      <c r="DP40" s="40" t="n">
        <v>75.33</v>
      </c>
      <c r="DQ40" s="40" t="n">
        <v>88.67</v>
      </c>
      <c r="DR40" s="40" t="n">
        <v>81.85</v>
      </c>
      <c r="DS40" s="41" t="s">
        <v>129</v>
      </c>
    </row>
    <row r="41" customFormat="false" ht="12.75" hidden="false" customHeight="false" outlineLevel="0" collapsed="false">
      <c r="A41" s="42"/>
      <c r="B41" s="42" t="s">
        <v>103</v>
      </c>
      <c r="C41" s="43" t="n">
        <v>6.68</v>
      </c>
      <c r="D41" s="43" t="n">
        <v>81.71</v>
      </c>
      <c r="E41" s="43" t="n">
        <v>85.13</v>
      </c>
      <c r="F41" s="43" t="n">
        <v>85.05</v>
      </c>
      <c r="G41" s="44" t="n">
        <v>7.21</v>
      </c>
      <c r="H41" s="44" t="n">
        <v>81.4</v>
      </c>
      <c r="I41" s="44" t="n">
        <v>84.63</v>
      </c>
      <c r="J41" s="44" t="n">
        <v>84.57</v>
      </c>
      <c r="K41" s="44" t="n">
        <v>3.46</v>
      </c>
      <c r="L41" s="44" t="n">
        <v>83.69</v>
      </c>
      <c r="M41" s="44" t="n">
        <v>88.85</v>
      </c>
      <c r="N41" s="44" t="n">
        <v>88.75</v>
      </c>
      <c r="O41" s="43" t="n">
        <v>9.29</v>
      </c>
      <c r="P41" s="43" t="n">
        <v>85.52</v>
      </c>
      <c r="Q41" s="43" t="n">
        <v>85.58</v>
      </c>
      <c r="R41" s="43" t="n">
        <v>84.83</v>
      </c>
      <c r="S41" s="44" t="n">
        <v>4.66</v>
      </c>
      <c r="T41" s="44" t="n">
        <v>81.41</v>
      </c>
      <c r="U41" s="44" t="n">
        <v>89.22</v>
      </c>
      <c r="V41" s="44" t="n">
        <v>90.1</v>
      </c>
      <c r="W41" s="44" t="n">
        <v>8.13</v>
      </c>
      <c r="X41" s="44" t="n">
        <v>86.53</v>
      </c>
      <c r="Y41" s="44" t="n">
        <v>89.52</v>
      </c>
      <c r="Z41" s="44" t="n">
        <v>88.66</v>
      </c>
      <c r="AA41" s="44" t="n">
        <v>2.78</v>
      </c>
      <c r="AB41" s="44" t="n">
        <v>87.32</v>
      </c>
      <c r="AC41" s="44" t="n">
        <v>87.44</v>
      </c>
      <c r="AD41" s="44" t="n">
        <v>88.59</v>
      </c>
      <c r="AE41" s="44" t="n">
        <v>9.11</v>
      </c>
      <c r="AF41" s="44" t="n">
        <v>90.14</v>
      </c>
      <c r="AG41" s="44" t="n">
        <v>87.76</v>
      </c>
      <c r="AH41" s="44" t="n">
        <v>87.6</v>
      </c>
      <c r="AI41" s="44" t="n">
        <v>13.21</v>
      </c>
      <c r="AJ41" s="44" t="n">
        <v>83.78</v>
      </c>
      <c r="AK41" s="44" t="n">
        <v>82.96</v>
      </c>
      <c r="AL41" s="44" t="n">
        <v>80.11</v>
      </c>
      <c r="AM41" s="44" t="n">
        <v>9.71</v>
      </c>
      <c r="AN41" s="44" t="n">
        <v>82.38</v>
      </c>
      <c r="AO41" s="44" t="n">
        <v>84.94</v>
      </c>
      <c r="AP41" s="44" t="n">
        <v>84.83</v>
      </c>
      <c r="AQ41" s="43" t="n">
        <v>6</v>
      </c>
      <c r="AR41" s="43" t="n">
        <v>81.33</v>
      </c>
      <c r="AS41" s="43" t="n">
        <v>87.65</v>
      </c>
      <c r="AT41" s="43" t="n">
        <v>87.29</v>
      </c>
      <c r="AU41" s="44" t="n">
        <v>5.27</v>
      </c>
      <c r="AV41" s="44" t="n">
        <v>84.2</v>
      </c>
      <c r="AW41" s="44" t="n">
        <v>90.38</v>
      </c>
      <c r="AX41" s="44" t="n">
        <v>90.5</v>
      </c>
      <c r="AY41" s="44" t="n">
        <v>10.21</v>
      </c>
      <c r="AZ41" s="44" t="n">
        <v>72.91</v>
      </c>
      <c r="BA41" s="44" t="n">
        <v>84.29</v>
      </c>
      <c r="BB41" s="44" t="n">
        <v>83.27</v>
      </c>
      <c r="BC41" s="44" t="n">
        <v>18.11</v>
      </c>
      <c r="BD41" s="44" t="n">
        <v>100.58</v>
      </c>
      <c r="BE41" s="44" t="n">
        <v>106.45</v>
      </c>
      <c r="BF41" s="44" t="n">
        <v>90.49</v>
      </c>
      <c r="BG41" s="44" t="n">
        <v>1.18</v>
      </c>
      <c r="BH41" s="44" t="n">
        <v>78.28</v>
      </c>
      <c r="BI41" s="44" t="n">
        <v>88.63</v>
      </c>
      <c r="BJ41" s="44" t="n">
        <v>88.09</v>
      </c>
      <c r="BK41" s="44" t="n">
        <v>4.2</v>
      </c>
      <c r="BL41" s="44" t="n">
        <v>85.06</v>
      </c>
      <c r="BM41" s="44" t="n">
        <v>88.8</v>
      </c>
      <c r="BN41" s="44" t="n">
        <v>88.16</v>
      </c>
      <c r="BO41" s="44" t="n">
        <v>3.47</v>
      </c>
      <c r="BP41" s="44" t="n">
        <v>81.07</v>
      </c>
      <c r="BQ41" s="44" t="n">
        <v>85.27</v>
      </c>
      <c r="BR41" s="44" t="n">
        <v>85.08</v>
      </c>
      <c r="BS41" s="44" t="n">
        <v>5.68</v>
      </c>
      <c r="BT41" s="44" t="n">
        <v>79.31</v>
      </c>
      <c r="BU41" s="44" t="n">
        <v>88.03</v>
      </c>
      <c r="BV41" s="44" t="n">
        <v>87.67</v>
      </c>
      <c r="BW41" s="44" t="n">
        <v>9.62</v>
      </c>
      <c r="BX41" s="44" t="n">
        <v>75.62</v>
      </c>
      <c r="BY41" s="44" t="n">
        <v>82.04</v>
      </c>
      <c r="BZ41" s="44" t="n">
        <v>81.79</v>
      </c>
      <c r="CA41" s="44" t="n">
        <v>8.91</v>
      </c>
      <c r="CB41" s="44" t="n">
        <v>79.15</v>
      </c>
      <c r="CC41" s="44" t="n">
        <v>83.07</v>
      </c>
      <c r="CD41" s="44" t="n">
        <v>82.95</v>
      </c>
      <c r="CE41" s="44" t="n">
        <v>13.25</v>
      </c>
      <c r="CF41" s="44" t="n">
        <v>74.22</v>
      </c>
      <c r="CG41" s="44" t="n">
        <v>82.21</v>
      </c>
      <c r="CH41" s="44" t="n">
        <v>81.89</v>
      </c>
      <c r="CI41" s="44" t="n">
        <v>12.17</v>
      </c>
      <c r="CJ41" s="44" t="n">
        <v>81.12</v>
      </c>
      <c r="CK41" s="44" t="n">
        <v>85.15</v>
      </c>
      <c r="CL41" s="44" t="n">
        <v>79.72</v>
      </c>
      <c r="CM41" s="44" t="n">
        <v>6.59</v>
      </c>
      <c r="CN41" s="44" t="n">
        <v>78.21</v>
      </c>
      <c r="CO41" s="44" t="n">
        <v>87.06</v>
      </c>
      <c r="CP41" s="44" t="n">
        <v>86.45</v>
      </c>
      <c r="CQ41" s="44" t="n">
        <v>6.63</v>
      </c>
      <c r="CR41" s="44" t="n">
        <v>82.52</v>
      </c>
      <c r="CS41" s="44" t="n">
        <v>88.64</v>
      </c>
      <c r="CT41" s="44" t="n">
        <v>88.13</v>
      </c>
      <c r="CU41" s="44" t="n">
        <v>2.73</v>
      </c>
      <c r="CV41" s="44" t="n">
        <v>78.38</v>
      </c>
      <c r="CW41" s="44" t="n">
        <v>85.72</v>
      </c>
      <c r="CX41" s="44" t="n">
        <v>86.28</v>
      </c>
      <c r="CY41" s="44" t="n">
        <v>10.05</v>
      </c>
      <c r="CZ41" s="44" t="n">
        <v>74.71</v>
      </c>
      <c r="DA41" s="44" t="n">
        <v>83.54</v>
      </c>
      <c r="DB41" s="44" t="n">
        <v>83.39</v>
      </c>
      <c r="DC41" s="44" t="n">
        <v>31.43</v>
      </c>
      <c r="DD41" s="44" t="n">
        <v>68.85</v>
      </c>
      <c r="DE41" s="44" t="n">
        <v>66.42</v>
      </c>
      <c r="DF41" s="44" t="n">
        <v>63.15</v>
      </c>
      <c r="DG41" s="44" t="n">
        <v>10.46</v>
      </c>
      <c r="DH41" s="44" t="n">
        <v>71.33</v>
      </c>
      <c r="DI41" s="44" t="n">
        <v>82.94</v>
      </c>
      <c r="DJ41" s="44" t="n">
        <v>83.57</v>
      </c>
      <c r="DK41" s="44" t="n">
        <v>3.45</v>
      </c>
      <c r="DL41" s="44" t="n">
        <v>80.72</v>
      </c>
      <c r="DM41" s="44" t="n">
        <v>85.55</v>
      </c>
      <c r="DN41" s="44" t="n">
        <v>86.37</v>
      </c>
      <c r="DO41" s="44" t="n">
        <v>0.46</v>
      </c>
      <c r="DP41" s="44" t="n">
        <v>81.04</v>
      </c>
      <c r="DQ41" s="44" t="n">
        <v>84.9</v>
      </c>
      <c r="DR41" s="44" t="n">
        <v>83.99</v>
      </c>
      <c r="DS41" s="41" t="s">
        <v>104</v>
      </c>
    </row>
    <row r="42" customFormat="false" ht="12.75" hidden="false" customHeight="false" outlineLevel="0" collapsed="false">
      <c r="A42" s="42"/>
      <c r="B42" s="42" t="s">
        <v>106</v>
      </c>
      <c r="C42" s="43" t="n">
        <v>8.84</v>
      </c>
      <c r="D42" s="43" t="n">
        <v>82.7</v>
      </c>
      <c r="E42" s="43" t="n">
        <v>86.16</v>
      </c>
      <c r="F42" s="43" t="n">
        <v>85.89</v>
      </c>
      <c r="G42" s="44" t="n">
        <v>9.7</v>
      </c>
      <c r="H42" s="44" t="n">
        <v>82.53</v>
      </c>
      <c r="I42" s="44" t="n">
        <v>85.73</v>
      </c>
      <c r="J42" s="44" t="n">
        <v>85.27</v>
      </c>
      <c r="K42" s="44" t="n">
        <v>3.61</v>
      </c>
      <c r="L42" s="44" t="n">
        <v>83.8</v>
      </c>
      <c r="M42" s="44" t="n">
        <v>88.54</v>
      </c>
      <c r="N42" s="44" t="n">
        <v>89.03</v>
      </c>
      <c r="O42" s="43" t="n">
        <v>11.91</v>
      </c>
      <c r="P42" s="43" t="n">
        <v>88.55</v>
      </c>
      <c r="Q42" s="43" t="n">
        <v>86.01</v>
      </c>
      <c r="R42" s="43" t="n">
        <v>85.52</v>
      </c>
      <c r="S42" s="44" t="n">
        <v>7.53</v>
      </c>
      <c r="T42" s="44" t="n">
        <v>99.64</v>
      </c>
      <c r="U42" s="44" t="n">
        <v>91.53</v>
      </c>
      <c r="V42" s="44" t="n">
        <v>90.69</v>
      </c>
      <c r="W42" s="44" t="n">
        <v>14.96</v>
      </c>
      <c r="X42" s="44" t="n">
        <v>105.57</v>
      </c>
      <c r="Y42" s="44" t="n">
        <v>92.33</v>
      </c>
      <c r="Z42" s="44" t="n">
        <v>90.11</v>
      </c>
      <c r="AA42" s="44" t="n">
        <v>7.12</v>
      </c>
      <c r="AB42" s="44" t="n">
        <v>92.5</v>
      </c>
      <c r="AC42" s="44" t="n">
        <v>89.62</v>
      </c>
      <c r="AD42" s="44" t="n">
        <v>89.03</v>
      </c>
      <c r="AE42" s="44" t="n">
        <v>10.15</v>
      </c>
      <c r="AF42" s="44" t="n">
        <v>92</v>
      </c>
      <c r="AG42" s="44" t="n">
        <v>88.2</v>
      </c>
      <c r="AH42" s="44" t="n">
        <v>88.1</v>
      </c>
      <c r="AI42" s="44" t="n">
        <v>12.6</v>
      </c>
      <c r="AJ42" s="44" t="n">
        <v>80.11</v>
      </c>
      <c r="AK42" s="44" t="n">
        <v>81.17</v>
      </c>
      <c r="AL42" s="44" t="n">
        <v>81.05</v>
      </c>
      <c r="AM42" s="44" t="n">
        <v>21.26</v>
      </c>
      <c r="AN42" s="44" t="n">
        <v>93.22</v>
      </c>
      <c r="AO42" s="44" t="n">
        <v>87.55</v>
      </c>
      <c r="AP42" s="44" t="n">
        <v>85.96</v>
      </c>
      <c r="AQ42" s="43" t="n">
        <v>9.21</v>
      </c>
      <c r="AR42" s="43" t="n">
        <v>83.24</v>
      </c>
      <c r="AS42" s="43" t="n">
        <v>87.92</v>
      </c>
      <c r="AT42" s="43" t="n">
        <v>87.94</v>
      </c>
      <c r="AU42" s="44" t="n">
        <v>11.45</v>
      </c>
      <c r="AV42" s="44" t="n">
        <v>88.51</v>
      </c>
      <c r="AW42" s="44" t="n">
        <v>91.84</v>
      </c>
      <c r="AX42" s="44" t="n">
        <v>91.1</v>
      </c>
      <c r="AY42" s="44" t="n">
        <v>10.54</v>
      </c>
      <c r="AZ42" s="44" t="n">
        <v>74.21</v>
      </c>
      <c r="BA42" s="44" t="n">
        <v>83.7</v>
      </c>
      <c r="BB42" s="44" t="n">
        <v>83.72</v>
      </c>
      <c r="BC42" s="44" t="n">
        <v>2.11</v>
      </c>
      <c r="BD42" s="44" t="n">
        <v>83.72</v>
      </c>
      <c r="BE42" s="44" t="n">
        <v>86.06</v>
      </c>
      <c r="BF42" s="44" t="n">
        <v>91.61</v>
      </c>
      <c r="BG42" s="44" t="n">
        <v>5.55</v>
      </c>
      <c r="BH42" s="44" t="n">
        <v>80.14</v>
      </c>
      <c r="BI42" s="44" t="n">
        <v>87.77</v>
      </c>
      <c r="BJ42" s="44" t="n">
        <v>88.3</v>
      </c>
      <c r="BK42" s="44" t="n">
        <v>5.99</v>
      </c>
      <c r="BL42" s="44" t="n">
        <v>85.79</v>
      </c>
      <c r="BM42" s="44" t="n">
        <v>88.85</v>
      </c>
      <c r="BN42" s="44" t="n">
        <v>88.73</v>
      </c>
      <c r="BO42" s="44" t="n">
        <v>4.85</v>
      </c>
      <c r="BP42" s="44" t="n">
        <v>82.87</v>
      </c>
      <c r="BQ42" s="44" t="n">
        <v>86.27</v>
      </c>
      <c r="BR42" s="44" t="n">
        <v>85.72</v>
      </c>
      <c r="BS42" s="44" t="n">
        <v>4.93</v>
      </c>
      <c r="BT42" s="44" t="n">
        <v>79.69</v>
      </c>
      <c r="BU42" s="44" t="n">
        <v>88.17</v>
      </c>
      <c r="BV42" s="44" t="n">
        <v>88.12</v>
      </c>
      <c r="BW42" s="44" t="n">
        <v>9.85</v>
      </c>
      <c r="BX42" s="44" t="n">
        <v>76.22</v>
      </c>
      <c r="BY42" s="44" t="n">
        <v>82.1</v>
      </c>
      <c r="BZ42" s="44" t="n">
        <v>82.73</v>
      </c>
      <c r="CA42" s="44" t="n">
        <v>6.45</v>
      </c>
      <c r="CB42" s="44" t="n">
        <v>76.33</v>
      </c>
      <c r="CC42" s="44" t="n">
        <v>83.07</v>
      </c>
      <c r="CD42" s="44" t="n">
        <v>83.92</v>
      </c>
      <c r="CE42" s="44" t="n">
        <v>14.53</v>
      </c>
      <c r="CF42" s="44" t="n">
        <v>76.6</v>
      </c>
      <c r="CG42" s="44" t="n">
        <v>82.33</v>
      </c>
      <c r="CH42" s="44" t="n">
        <v>82.41</v>
      </c>
      <c r="CI42" s="44" t="n">
        <v>13.93</v>
      </c>
      <c r="CJ42" s="44" t="n">
        <v>83.15</v>
      </c>
      <c r="CK42" s="44" t="n">
        <v>81.89</v>
      </c>
      <c r="CL42" s="44" t="n">
        <v>80.24</v>
      </c>
      <c r="CM42" s="44" t="n">
        <v>8.07</v>
      </c>
      <c r="CN42" s="44" t="n">
        <v>78.39</v>
      </c>
      <c r="CO42" s="44" t="n">
        <v>87.46</v>
      </c>
      <c r="CP42" s="44" t="n">
        <v>87.18</v>
      </c>
      <c r="CQ42" s="44" t="n">
        <v>8.65</v>
      </c>
      <c r="CR42" s="44" t="n">
        <v>84.51</v>
      </c>
      <c r="CS42" s="44" t="n">
        <v>88.56</v>
      </c>
      <c r="CT42" s="44" t="n">
        <v>89.08</v>
      </c>
      <c r="CU42" s="44" t="n">
        <v>5.54</v>
      </c>
      <c r="CV42" s="44" t="n">
        <v>81.31</v>
      </c>
      <c r="CW42" s="44" t="n">
        <v>87.55</v>
      </c>
      <c r="CX42" s="44" t="n">
        <v>87.42</v>
      </c>
      <c r="CY42" s="44" t="n">
        <v>14.16</v>
      </c>
      <c r="CZ42" s="44" t="n">
        <v>77.92</v>
      </c>
      <c r="DA42" s="44" t="n">
        <v>84.15</v>
      </c>
      <c r="DB42" s="44" t="n">
        <v>84.15</v>
      </c>
      <c r="DC42" s="44" t="n">
        <v>28.9</v>
      </c>
      <c r="DD42" s="44" t="n">
        <v>67</v>
      </c>
      <c r="DE42" s="44" t="n">
        <v>64.5</v>
      </c>
      <c r="DF42" s="44" t="n">
        <v>64.96</v>
      </c>
      <c r="DG42" s="44" t="n">
        <v>10.46</v>
      </c>
      <c r="DH42" s="44" t="n">
        <v>74.45</v>
      </c>
      <c r="DI42" s="44" t="n">
        <v>83.92</v>
      </c>
      <c r="DJ42" s="44" t="n">
        <v>83.93</v>
      </c>
      <c r="DK42" s="44" t="n">
        <v>9.61</v>
      </c>
      <c r="DL42" s="44" t="n">
        <v>88.16</v>
      </c>
      <c r="DM42" s="44" t="n">
        <v>88.14</v>
      </c>
      <c r="DN42" s="44" t="n">
        <v>86.76</v>
      </c>
      <c r="DO42" s="44" t="n">
        <v>11.6</v>
      </c>
      <c r="DP42" s="44" t="n">
        <v>81.94</v>
      </c>
      <c r="DQ42" s="44" t="n">
        <v>86.47</v>
      </c>
      <c r="DR42" s="44" t="n">
        <v>85.54</v>
      </c>
      <c r="DS42" s="41" t="s">
        <v>107</v>
      </c>
    </row>
    <row r="43" customFormat="false" ht="12.75" hidden="false" customHeight="false" outlineLevel="0" collapsed="false">
      <c r="A43" s="42"/>
      <c r="B43" s="42" t="s">
        <v>109</v>
      </c>
      <c r="C43" s="43" t="n">
        <v>10.22</v>
      </c>
      <c r="D43" s="43" t="n">
        <v>85.54</v>
      </c>
      <c r="E43" s="43" t="n">
        <v>87.88</v>
      </c>
      <c r="F43" s="43" t="n">
        <v>86.45</v>
      </c>
      <c r="G43" s="44" t="n">
        <v>11.07</v>
      </c>
      <c r="H43" s="44" t="n">
        <v>85.15</v>
      </c>
      <c r="I43" s="44" t="n">
        <v>87.26</v>
      </c>
      <c r="J43" s="44" t="n">
        <v>85.94</v>
      </c>
      <c r="K43" s="44" t="n">
        <v>5.08</v>
      </c>
      <c r="L43" s="44" t="n">
        <v>88.06</v>
      </c>
      <c r="M43" s="44" t="n">
        <v>90.84</v>
      </c>
      <c r="N43" s="44" t="n">
        <v>89.17</v>
      </c>
      <c r="O43" s="43" t="n">
        <v>10.02</v>
      </c>
      <c r="P43" s="43" t="n">
        <v>83.79</v>
      </c>
      <c r="Q43" s="43" t="n">
        <v>85.89</v>
      </c>
      <c r="R43" s="43" t="n">
        <v>85.95</v>
      </c>
      <c r="S43" s="44" t="n">
        <v>7.79</v>
      </c>
      <c r="T43" s="44" t="n">
        <v>84.26</v>
      </c>
      <c r="U43" s="44" t="n">
        <v>90.45</v>
      </c>
      <c r="V43" s="44" t="n">
        <v>91.28</v>
      </c>
      <c r="W43" s="44" t="n">
        <v>6.51</v>
      </c>
      <c r="X43" s="44" t="n">
        <v>88.56</v>
      </c>
      <c r="Y43" s="44" t="n">
        <v>90.21</v>
      </c>
      <c r="Z43" s="44" t="n">
        <v>90.94</v>
      </c>
      <c r="AA43" s="44" t="n">
        <v>3.32</v>
      </c>
      <c r="AB43" s="44" t="n">
        <v>86.16</v>
      </c>
      <c r="AC43" s="44" t="n">
        <v>89.62</v>
      </c>
      <c r="AD43" s="44" t="n">
        <v>89.46</v>
      </c>
      <c r="AE43" s="44" t="n">
        <v>9.67</v>
      </c>
      <c r="AF43" s="44" t="n">
        <v>86.24</v>
      </c>
      <c r="AG43" s="44" t="n">
        <v>88.5</v>
      </c>
      <c r="AH43" s="44" t="n">
        <v>88.36</v>
      </c>
      <c r="AI43" s="44" t="n">
        <v>10.93</v>
      </c>
      <c r="AJ43" s="44" t="n">
        <v>79.95</v>
      </c>
      <c r="AK43" s="44" t="n">
        <v>81.82</v>
      </c>
      <c r="AL43" s="44" t="n">
        <v>81.74</v>
      </c>
      <c r="AM43" s="44" t="n">
        <v>21.55</v>
      </c>
      <c r="AN43" s="44" t="n">
        <v>88.13</v>
      </c>
      <c r="AO43" s="44" t="n">
        <v>86.87</v>
      </c>
      <c r="AP43" s="44" t="n">
        <v>86.84</v>
      </c>
      <c r="AQ43" s="43" t="n">
        <v>7.78</v>
      </c>
      <c r="AR43" s="43" t="n">
        <v>84.5</v>
      </c>
      <c r="AS43" s="43" t="n">
        <v>88.29</v>
      </c>
      <c r="AT43" s="43" t="n">
        <v>88.32</v>
      </c>
      <c r="AU43" s="44" t="n">
        <v>7.19</v>
      </c>
      <c r="AV43" s="44" t="n">
        <v>87.72</v>
      </c>
      <c r="AW43" s="44" t="n">
        <v>91.5</v>
      </c>
      <c r="AX43" s="44" t="n">
        <v>91.4</v>
      </c>
      <c r="AY43" s="44" t="n">
        <v>9</v>
      </c>
      <c r="AZ43" s="44" t="n">
        <v>78.3</v>
      </c>
      <c r="BA43" s="44" t="n">
        <v>83.63</v>
      </c>
      <c r="BB43" s="44" t="n">
        <v>84.15</v>
      </c>
      <c r="BC43" s="44" t="n">
        <v>8.73</v>
      </c>
      <c r="BD43" s="44" t="n">
        <v>84.86</v>
      </c>
      <c r="BE43" s="44" t="n">
        <v>92.03</v>
      </c>
      <c r="BF43" s="44" t="n">
        <v>92.38</v>
      </c>
      <c r="BG43" s="44" t="n">
        <v>2.39</v>
      </c>
      <c r="BH43" s="44" t="n">
        <v>85.36</v>
      </c>
      <c r="BI43" s="44" t="n">
        <v>88.35</v>
      </c>
      <c r="BJ43" s="44" t="n">
        <v>88.66</v>
      </c>
      <c r="BK43" s="44" t="n">
        <v>6.6</v>
      </c>
      <c r="BL43" s="44" t="n">
        <v>86.12</v>
      </c>
      <c r="BM43" s="44" t="n">
        <v>89.01</v>
      </c>
      <c r="BN43" s="44" t="n">
        <v>89</v>
      </c>
      <c r="BO43" s="44" t="n">
        <v>6.74</v>
      </c>
      <c r="BP43" s="44" t="n">
        <v>82.77</v>
      </c>
      <c r="BQ43" s="44" t="n">
        <v>86.47</v>
      </c>
      <c r="BR43" s="44" t="n">
        <v>86.28</v>
      </c>
      <c r="BS43" s="44" t="n">
        <v>6.03</v>
      </c>
      <c r="BT43" s="44" t="n">
        <v>85.19</v>
      </c>
      <c r="BU43" s="44" t="n">
        <v>88.94</v>
      </c>
      <c r="BV43" s="44" t="n">
        <v>88.51</v>
      </c>
      <c r="BW43" s="44" t="n">
        <v>12.29</v>
      </c>
      <c r="BX43" s="44" t="n">
        <v>79.42</v>
      </c>
      <c r="BY43" s="44" t="n">
        <v>84.02</v>
      </c>
      <c r="BZ43" s="44" t="n">
        <v>83.79</v>
      </c>
      <c r="CA43" s="44" t="n">
        <v>13.36</v>
      </c>
      <c r="CB43" s="44" t="n">
        <v>82.25</v>
      </c>
      <c r="CC43" s="44" t="n">
        <v>85.52</v>
      </c>
      <c r="CD43" s="44" t="n">
        <v>84.84</v>
      </c>
      <c r="CE43" s="44" t="n">
        <v>14.13</v>
      </c>
      <c r="CF43" s="44" t="n">
        <v>77.85</v>
      </c>
      <c r="CG43" s="44" t="n">
        <v>83.02</v>
      </c>
      <c r="CH43" s="44" t="n">
        <v>82.45</v>
      </c>
      <c r="CI43" s="44" t="n">
        <v>9.07</v>
      </c>
      <c r="CJ43" s="44" t="n">
        <v>75.03</v>
      </c>
      <c r="CK43" s="44" t="n">
        <v>79.83</v>
      </c>
      <c r="CL43" s="44" t="n">
        <v>80.61</v>
      </c>
      <c r="CM43" s="44" t="n">
        <v>8.69</v>
      </c>
      <c r="CN43" s="44" t="n">
        <v>81.03</v>
      </c>
      <c r="CO43" s="44" t="n">
        <v>88.19</v>
      </c>
      <c r="CP43" s="44" t="n">
        <v>87.68</v>
      </c>
      <c r="CQ43" s="44" t="n">
        <v>10.44</v>
      </c>
      <c r="CR43" s="44" t="n">
        <v>87.7</v>
      </c>
      <c r="CS43" s="44" t="n">
        <v>90.4</v>
      </c>
      <c r="CT43" s="44" t="n">
        <v>89.98</v>
      </c>
      <c r="CU43" s="44" t="n">
        <v>7.17</v>
      </c>
      <c r="CV43" s="44" t="n">
        <v>82.01</v>
      </c>
      <c r="CW43" s="44" t="n">
        <v>88.6</v>
      </c>
      <c r="CX43" s="44" t="n">
        <v>88.43</v>
      </c>
      <c r="CY43" s="44" t="n">
        <v>12.38</v>
      </c>
      <c r="CZ43" s="44" t="n">
        <v>81.41</v>
      </c>
      <c r="DA43" s="44" t="n">
        <v>84.83</v>
      </c>
      <c r="DB43" s="44" t="n">
        <v>84.83</v>
      </c>
      <c r="DC43" s="44" t="n">
        <v>31.5</v>
      </c>
      <c r="DD43" s="44" t="n">
        <v>63.6</v>
      </c>
      <c r="DE43" s="44" t="n">
        <v>67.22</v>
      </c>
      <c r="DF43" s="44" t="n">
        <v>66.68</v>
      </c>
      <c r="DG43" s="44" t="n">
        <v>13.83</v>
      </c>
      <c r="DH43" s="44" t="n">
        <v>82.1</v>
      </c>
      <c r="DI43" s="44" t="n">
        <v>85.32</v>
      </c>
      <c r="DJ43" s="44" t="n">
        <v>84.3</v>
      </c>
      <c r="DK43" s="44" t="n">
        <v>16.91</v>
      </c>
      <c r="DL43" s="44" t="n">
        <v>84.53</v>
      </c>
      <c r="DM43" s="44" t="n">
        <v>93.51</v>
      </c>
      <c r="DN43" s="44" t="n">
        <v>86.94</v>
      </c>
      <c r="DO43" s="44" t="n">
        <v>23.56</v>
      </c>
      <c r="DP43" s="44" t="n">
        <v>79.81</v>
      </c>
      <c r="DQ43" s="44" t="n">
        <v>89</v>
      </c>
      <c r="DR43" s="44" t="n">
        <v>86.22</v>
      </c>
      <c r="DS43" s="41" t="s">
        <v>110</v>
      </c>
    </row>
    <row r="44" customFormat="false" ht="12.75" hidden="false" customHeight="false" outlineLevel="0" collapsed="false">
      <c r="A44" s="42"/>
      <c r="B44" s="42" t="s">
        <v>111</v>
      </c>
      <c r="C44" s="43" t="n">
        <v>7.11</v>
      </c>
      <c r="D44" s="43" t="n">
        <v>90.63</v>
      </c>
      <c r="E44" s="43" t="n">
        <v>86.57</v>
      </c>
      <c r="F44" s="43" t="n">
        <v>86.89</v>
      </c>
      <c r="G44" s="44" t="n">
        <v>7.28</v>
      </c>
      <c r="H44" s="44" t="n">
        <v>90.38</v>
      </c>
      <c r="I44" s="44" t="n">
        <v>86.09</v>
      </c>
      <c r="J44" s="44" t="n">
        <v>86.56</v>
      </c>
      <c r="K44" s="44" t="n">
        <v>6.09</v>
      </c>
      <c r="L44" s="44" t="n">
        <v>92.24</v>
      </c>
      <c r="M44" s="44" t="n">
        <v>90.68</v>
      </c>
      <c r="N44" s="44" t="n">
        <v>89.13</v>
      </c>
      <c r="O44" s="43" t="n">
        <v>10.68</v>
      </c>
      <c r="P44" s="43" t="n">
        <v>85.98</v>
      </c>
      <c r="Q44" s="43" t="n">
        <v>86.01</v>
      </c>
      <c r="R44" s="43" t="n">
        <v>86.35</v>
      </c>
      <c r="S44" s="44" t="n">
        <v>6.4</v>
      </c>
      <c r="T44" s="44" t="n">
        <v>96.25</v>
      </c>
      <c r="U44" s="44" t="n">
        <v>92.22</v>
      </c>
      <c r="V44" s="44" t="n">
        <v>91.72</v>
      </c>
      <c r="W44" s="44" t="n">
        <v>14.62</v>
      </c>
      <c r="X44" s="44" t="n">
        <v>88.32</v>
      </c>
      <c r="Y44" s="44" t="n">
        <v>88.9</v>
      </c>
      <c r="Z44" s="44" t="n">
        <v>91.35</v>
      </c>
      <c r="AA44" s="44" t="n">
        <v>5.8</v>
      </c>
      <c r="AB44" s="44" t="n">
        <v>88.09</v>
      </c>
      <c r="AC44" s="44" t="n">
        <v>89.23</v>
      </c>
      <c r="AD44" s="44" t="n">
        <v>89.87</v>
      </c>
      <c r="AE44" s="44" t="n">
        <v>8.21</v>
      </c>
      <c r="AF44" s="44" t="n">
        <v>88.1</v>
      </c>
      <c r="AG44" s="44" t="n">
        <v>87.89</v>
      </c>
      <c r="AH44" s="44" t="n">
        <v>88.46</v>
      </c>
      <c r="AI44" s="44" t="n">
        <v>12.28</v>
      </c>
      <c r="AJ44" s="44" t="n">
        <v>81.95</v>
      </c>
      <c r="AK44" s="44" t="n">
        <v>82.28</v>
      </c>
      <c r="AL44" s="44" t="n">
        <v>82.32</v>
      </c>
      <c r="AM44" s="44" t="n">
        <v>17.67</v>
      </c>
      <c r="AN44" s="44" t="n">
        <v>87.5</v>
      </c>
      <c r="AO44" s="44" t="n">
        <v>86.87</v>
      </c>
      <c r="AP44" s="44" t="n">
        <v>87.54</v>
      </c>
      <c r="AQ44" s="43" t="n">
        <v>8.17</v>
      </c>
      <c r="AR44" s="43" t="n">
        <v>92.44</v>
      </c>
      <c r="AS44" s="43" t="n">
        <v>88.71</v>
      </c>
      <c r="AT44" s="43" t="n">
        <v>88.53</v>
      </c>
      <c r="AU44" s="44" t="n">
        <v>9.34</v>
      </c>
      <c r="AV44" s="44" t="n">
        <v>97.28</v>
      </c>
      <c r="AW44" s="44" t="n">
        <v>91.69</v>
      </c>
      <c r="AX44" s="44" t="n">
        <v>91.5</v>
      </c>
      <c r="AY44" s="44" t="n">
        <v>10.54</v>
      </c>
      <c r="AZ44" s="44" t="n">
        <v>92.45</v>
      </c>
      <c r="BA44" s="44" t="n">
        <v>85.6</v>
      </c>
      <c r="BB44" s="44" t="n">
        <v>84.59</v>
      </c>
      <c r="BC44" s="44" t="n">
        <v>10.59</v>
      </c>
      <c r="BD44" s="44" t="n">
        <v>103.14</v>
      </c>
      <c r="BE44" s="44" t="n">
        <v>93.51</v>
      </c>
      <c r="BF44" s="44" t="n">
        <v>92.59</v>
      </c>
      <c r="BG44" s="44" t="n">
        <v>2.54</v>
      </c>
      <c r="BH44" s="44" t="n">
        <v>94.44</v>
      </c>
      <c r="BI44" s="44" t="n">
        <v>89</v>
      </c>
      <c r="BJ44" s="44" t="n">
        <v>89.16</v>
      </c>
      <c r="BK44" s="44" t="n">
        <v>5.3</v>
      </c>
      <c r="BL44" s="44" t="n">
        <v>95.86</v>
      </c>
      <c r="BM44" s="44" t="n">
        <v>88.93</v>
      </c>
      <c r="BN44" s="44" t="n">
        <v>89.1</v>
      </c>
      <c r="BO44" s="44" t="n">
        <v>4.17</v>
      </c>
      <c r="BP44" s="44" t="n">
        <v>90.02</v>
      </c>
      <c r="BQ44" s="44" t="n">
        <v>85.15</v>
      </c>
      <c r="BR44" s="44" t="n">
        <v>86.78</v>
      </c>
      <c r="BS44" s="44" t="n">
        <v>5.34</v>
      </c>
      <c r="BT44" s="44" t="n">
        <v>91.41</v>
      </c>
      <c r="BU44" s="44" t="n">
        <v>89.13</v>
      </c>
      <c r="BV44" s="44" t="n">
        <v>88.79</v>
      </c>
      <c r="BW44" s="44" t="n">
        <v>15.25</v>
      </c>
      <c r="BX44" s="44" t="n">
        <v>85.63</v>
      </c>
      <c r="BY44" s="44" t="n">
        <v>86.05</v>
      </c>
      <c r="BZ44" s="44" t="n">
        <v>84.84</v>
      </c>
      <c r="CA44" s="44" t="n">
        <v>8.05</v>
      </c>
      <c r="CB44" s="44" t="n">
        <v>82.47</v>
      </c>
      <c r="CC44" s="44" t="n">
        <v>84.95</v>
      </c>
      <c r="CD44" s="44" t="n">
        <v>85.65</v>
      </c>
      <c r="CE44" s="44" t="n">
        <v>11.18</v>
      </c>
      <c r="CF44" s="44" t="n">
        <v>82.99</v>
      </c>
      <c r="CG44" s="44" t="n">
        <v>81.91</v>
      </c>
      <c r="CH44" s="44" t="n">
        <v>82.46</v>
      </c>
      <c r="CI44" s="44" t="n">
        <v>16.44</v>
      </c>
      <c r="CJ44" s="44" t="n">
        <v>76.54</v>
      </c>
      <c r="CK44" s="44" t="n">
        <v>79.12</v>
      </c>
      <c r="CL44" s="44" t="n">
        <v>81.06</v>
      </c>
      <c r="CM44" s="44" t="n">
        <v>7.83</v>
      </c>
      <c r="CN44" s="44" t="n">
        <v>83.27</v>
      </c>
      <c r="CO44" s="44" t="n">
        <v>87.83</v>
      </c>
      <c r="CP44" s="44" t="n">
        <v>87.96</v>
      </c>
      <c r="CQ44" s="44" t="n">
        <v>9.66</v>
      </c>
      <c r="CR44" s="44" t="n">
        <v>89.05</v>
      </c>
      <c r="CS44" s="44" t="n">
        <v>91.46</v>
      </c>
      <c r="CT44" s="44" t="n">
        <v>90.67</v>
      </c>
      <c r="CU44" s="44" t="n">
        <v>10.35</v>
      </c>
      <c r="CV44" s="44" t="n">
        <v>89.64</v>
      </c>
      <c r="CW44" s="44" t="n">
        <v>90.6</v>
      </c>
      <c r="CX44" s="44" t="n">
        <v>89.16</v>
      </c>
      <c r="CY44" s="44" t="n">
        <v>16.17</v>
      </c>
      <c r="CZ44" s="44" t="n">
        <v>88.22</v>
      </c>
      <c r="DA44" s="44" t="n">
        <v>85.31</v>
      </c>
      <c r="DB44" s="44" t="n">
        <v>85.4</v>
      </c>
      <c r="DC44" s="44" t="n">
        <v>37.2</v>
      </c>
      <c r="DD44" s="44" t="n">
        <v>64.1</v>
      </c>
      <c r="DE44" s="44" t="n">
        <v>68.56</v>
      </c>
      <c r="DF44" s="44" t="n">
        <v>68.09</v>
      </c>
      <c r="DG44" s="44" t="n">
        <v>8.95</v>
      </c>
      <c r="DH44" s="44" t="n">
        <v>89.23</v>
      </c>
      <c r="DI44" s="44" t="n">
        <v>84.57</v>
      </c>
      <c r="DJ44" s="44" t="n">
        <v>84.62</v>
      </c>
      <c r="DK44" s="44" t="n">
        <v>2.51</v>
      </c>
      <c r="DL44" s="44" t="n">
        <v>103.25</v>
      </c>
      <c r="DM44" s="44" t="n">
        <v>87.98</v>
      </c>
      <c r="DN44" s="44" t="n">
        <v>86.99</v>
      </c>
      <c r="DO44" s="44" t="n">
        <v>8.37</v>
      </c>
      <c r="DP44" s="44" t="n">
        <v>77.3</v>
      </c>
      <c r="DQ44" s="44" t="n">
        <v>80.34</v>
      </c>
      <c r="DR44" s="44" t="n">
        <v>86.26</v>
      </c>
      <c r="DS44" s="41" t="s">
        <v>112</v>
      </c>
    </row>
    <row r="45" customFormat="false" ht="12.75" hidden="false" customHeight="false" outlineLevel="0" collapsed="false">
      <c r="A45" s="42"/>
      <c r="B45" s="42" t="s">
        <v>113</v>
      </c>
      <c r="C45" s="43" t="n">
        <v>9.13</v>
      </c>
      <c r="D45" s="43" t="n">
        <v>100.52</v>
      </c>
      <c r="E45" s="43" t="n">
        <v>87.52</v>
      </c>
      <c r="F45" s="43" t="n">
        <v>87.39</v>
      </c>
      <c r="G45" s="44" t="n">
        <v>10.11</v>
      </c>
      <c r="H45" s="44" t="n">
        <v>100.42</v>
      </c>
      <c r="I45" s="44" t="n">
        <v>87.26</v>
      </c>
      <c r="J45" s="44" t="n">
        <v>87.12</v>
      </c>
      <c r="K45" s="44" t="n">
        <v>3.22</v>
      </c>
      <c r="L45" s="44" t="n">
        <v>101.11</v>
      </c>
      <c r="M45" s="44" t="n">
        <v>88.9</v>
      </c>
      <c r="N45" s="44" t="n">
        <v>89.03</v>
      </c>
      <c r="O45" s="43" t="n">
        <v>10.11</v>
      </c>
      <c r="P45" s="43" t="n">
        <v>103.97</v>
      </c>
      <c r="Q45" s="43" t="n">
        <v>86.84</v>
      </c>
      <c r="R45" s="43" t="n">
        <v>86.85</v>
      </c>
      <c r="S45" s="44" t="n">
        <v>6.32</v>
      </c>
      <c r="T45" s="44" t="n">
        <v>106.95</v>
      </c>
      <c r="U45" s="44" t="n">
        <v>87.82</v>
      </c>
      <c r="V45" s="44" t="n">
        <v>91.98</v>
      </c>
      <c r="W45" s="44" t="n">
        <v>17.89</v>
      </c>
      <c r="X45" s="44" t="n">
        <v>114.12</v>
      </c>
      <c r="Y45" s="44" t="n">
        <v>91.98</v>
      </c>
      <c r="Z45" s="44" t="n">
        <v>91.59</v>
      </c>
      <c r="AA45" s="44" t="n">
        <v>4.03</v>
      </c>
      <c r="AB45" s="44" t="n">
        <v>112.22</v>
      </c>
      <c r="AC45" s="44" t="n">
        <v>90.84</v>
      </c>
      <c r="AD45" s="44" t="n">
        <v>90.27</v>
      </c>
      <c r="AE45" s="44" t="n">
        <v>8.21</v>
      </c>
      <c r="AF45" s="44" t="n">
        <v>103.61</v>
      </c>
      <c r="AG45" s="44" t="n">
        <v>88.71</v>
      </c>
      <c r="AH45" s="44" t="n">
        <v>88.45</v>
      </c>
      <c r="AI45" s="44" t="n">
        <v>11.76</v>
      </c>
      <c r="AJ45" s="44" t="n">
        <v>97.24</v>
      </c>
      <c r="AK45" s="44" t="n">
        <v>82.73</v>
      </c>
      <c r="AL45" s="44" t="n">
        <v>82.93</v>
      </c>
      <c r="AM45" s="44" t="n">
        <v>16.48</v>
      </c>
      <c r="AN45" s="44" t="n">
        <v>114.06</v>
      </c>
      <c r="AO45" s="44" t="n">
        <v>88.2</v>
      </c>
      <c r="AP45" s="44" t="n">
        <v>88.06</v>
      </c>
      <c r="AQ45" s="43" t="n">
        <v>8.29</v>
      </c>
      <c r="AR45" s="43" t="n">
        <v>100.97</v>
      </c>
      <c r="AS45" s="43" t="n">
        <v>88.57</v>
      </c>
      <c r="AT45" s="43" t="n">
        <v>88.82</v>
      </c>
      <c r="AU45" s="44" t="n">
        <v>8.3</v>
      </c>
      <c r="AV45" s="44" t="n">
        <v>104.85</v>
      </c>
      <c r="AW45" s="44" t="n">
        <v>90.97</v>
      </c>
      <c r="AX45" s="44" t="n">
        <v>91.57</v>
      </c>
      <c r="AY45" s="44" t="n">
        <v>9.25</v>
      </c>
      <c r="AZ45" s="44" t="n">
        <v>97.54</v>
      </c>
      <c r="BA45" s="44" t="n">
        <v>84.37</v>
      </c>
      <c r="BB45" s="44" t="n">
        <v>85.13</v>
      </c>
      <c r="BC45" s="44" t="n">
        <v>8.05</v>
      </c>
      <c r="BD45" s="44" t="n">
        <v>117.01</v>
      </c>
      <c r="BE45" s="44" t="n">
        <v>93.56</v>
      </c>
      <c r="BF45" s="44" t="n">
        <v>92.28</v>
      </c>
      <c r="BG45" s="44" t="n">
        <v>6.51</v>
      </c>
      <c r="BH45" s="44" t="n">
        <v>98.01</v>
      </c>
      <c r="BI45" s="44" t="n">
        <v>90</v>
      </c>
      <c r="BJ45" s="44" t="n">
        <v>89.74</v>
      </c>
      <c r="BK45" s="44" t="n">
        <v>4.05</v>
      </c>
      <c r="BL45" s="44" t="n">
        <v>108.21</v>
      </c>
      <c r="BM45" s="44" t="n">
        <v>89.26</v>
      </c>
      <c r="BN45" s="44" t="n">
        <v>89.23</v>
      </c>
      <c r="BO45" s="44" t="n">
        <v>8.62</v>
      </c>
      <c r="BP45" s="44" t="n">
        <v>97.84</v>
      </c>
      <c r="BQ45" s="44" t="n">
        <v>87.2</v>
      </c>
      <c r="BR45" s="44" t="n">
        <v>87.21</v>
      </c>
      <c r="BS45" s="44" t="n">
        <v>7.47</v>
      </c>
      <c r="BT45" s="44" t="n">
        <v>101.96</v>
      </c>
      <c r="BU45" s="44" t="n">
        <v>88.59</v>
      </c>
      <c r="BV45" s="44" t="n">
        <v>88.98</v>
      </c>
      <c r="BW45" s="44" t="n">
        <v>10.06</v>
      </c>
      <c r="BX45" s="44" t="n">
        <v>95.14</v>
      </c>
      <c r="BY45" s="44" t="n">
        <v>84.98</v>
      </c>
      <c r="BZ45" s="44" t="n">
        <v>85.79</v>
      </c>
      <c r="CA45" s="44" t="n">
        <v>11.61</v>
      </c>
      <c r="CB45" s="44" t="n">
        <v>92.31</v>
      </c>
      <c r="CC45" s="44" t="n">
        <v>87.02</v>
      </c>
      <c r="CD45" s="44" t="n">
        <v>86.4</v>
      </c>
      <c r="CE45" s="44" t="n">
        <v>10.48</v>
      </c>
      <c r="CF45" s="44" t="n">
        <v>94.8</v>
      </c>
      <c r="CG45" s="44" t="n">
        <v>82.11</v>
      </c>
      <c r="CH45" s="44" t="n">
        <v>82.82</v>
      </c>
      <c r="CI45" s="44" t="n">
        <v>19.48</v>
      </c>
      <c r="CJ45" s="44" t="n">
        <v>95.78</v>
      </c>
      <c r="CK45" s="44" t="n">
        <v>84.28</v>
      </c>
      <c r="CL45" s="44" t="n">
        <v>81.78</v>
      </c>
      <c r="CM45" s="44" t="n">
        <v>0.69</v>
      </c>
      <c r="CN45" s="44" t="n">
        <v>99</v>
      </c>
      <c r="CO45" s="44" t="n">
        <v>86.81</v>
      </c>
      <c r="CP45" s="44" t="n">
        <v>88.12</v>
      </c>
      <c r="CQ45" s="44" t="n">
        <v>6.18</v>
      </c>
      <c r="CR45" s="44" t="n">
        <v>97.88</v>
      </c>
      <c r="CS45" s="44" t="n">
        <v>90</v>
      </c>
      <c r="CT45" s="44" t="n">
        <v>91.17</v>
      </c>
      <c r="CU45" s="44" t="n">
        <v>10.97</v>
      </c>
      <c r="CV45" s="44" t="n">
        <v>100.46</v>
      </c>
      <c r="CW45" s="44" t="n">
        <v>89.14</v>
      </c>
      <c r="CX45" s="44" t="n">
        <v>89.63</v>
      </c>
      <c r="CY45" s="44" t="n">
        <v>14.58</v>
      </c>
      <c r="CZ45" s="44" t="n">
        <v>95.97</v>
      </c>
      <c r="DA45" s="44" t="n">
        <v>85.6</v>
      </c>
      <c r="DB45" s="44" t="n">
        <v>85.91</v>
      </c>
      <c r="DC45" s="44" t="n">
        <v>33.22</v>
      </c>
      <c r="DD45" s="44" t="n">
        <v>73.88</v>
      </c>
      <c r="DE45" s="44" t="n">
        <v>68.71</v>
      </c>
      <c r="DF45" s="44" t="n">
        <v>69.06</v>
      </c>
      <c r="DG45" s="44" t="n">
        <v>7.73</v>
      </c>
      <c r="DH45" s="44" t="n">
        <v>98.61</v>
      </c>
      <c r="DI45" s="44" t="n">
        <v>84.28</v>
      </c>
      <c r="DJ45" s="44" t="n">
        <v>84.89</v>
      </c>
      <c r="DK45" s="44" t="n">
        <v>-1.06</v>
      </c>
      <c r="DL45" s="44" t="n">
        <v>98.5</v>
      </c>
      <c r="DM45" s="44" t="n">
        <v>85.69</v>
      </c>
      <c r="DN45" s="44" t="n">
        <v>87.05</v>
      </c>
      <c r="DO45" s="44" t="n">
        <v>4.08</v>
      </c>
      <c r="DP45" s="44" t="n">
        <v>94.54</v>
      </c>
      <c r="DQ45" s="44" t="n">
        <v>82.39</v>
      </c>
      <c r="DR45" s="44" t="n">
        <v>86.05</v>
      </c>
      <c r="DS45" s="41" t="s">
        <v>114</v>
      </c>
    </row>
    <row r="46" customFormat="false" ht="12.75" hidden="false" customHeight="false" outlineLevel="0" collapsed="false">
      <c r="A46" s="42"/>
      <c r="B46" s="42" t="s">
        <v>115</v>
      </c>
      <c r="C46" s="43" t="n">
        <v>8.6</v>
      </c>
      <c r="D46" s="43" t="n">
        <v>97.06</v>
      </c>
      <c r="E46" s="43" t="n">
        <v>87.71</v>
      </c>
      <c r="F46" s="43" t="n">
        <v>87.91</v>
      </c>
      <c r="G46" s="44" t="n">
        <v>9.37</v>
      </c>
      <c r="H46" s="44" t="n">
        <v>96.11</v>
      </c>
      <c r="I46" s="44" t="n">
        <v>87.44</v>
      </c>
      <c r="J46" s="44" t="n">
        <v>87.66</v>
      </c>
      <c r="K46" s="44" t="n">
        <v>3.97</v>
      </c>
      <c r="L46" s="44" t="n">
        <v>102.76</v>
      </c>
      <c r="M46" s="44" t="n">
        <v>88.77</v>
      </c>
      <c r="N46" s="44" t="n">
        <v>88.98</v>
      </c>
      <c r="O46" s="43" t="n">
        <v>11.78</v>
      </c>
      <c r="P46" s="43" t="n">
        <v>87.83</v>
      </c>
      <c r="Q46" s="43" t="n">
        <v>87.43</v>
      </c>
      <c r="R46" s="43" t="n">
        <v>87.37</v>
      </c>
      <c r="S46" s="44" t="n">
        <v>8.19</v>
      </c>
      <c r="T46" s="44" t="n">
        <v>102.91</v>
      </c>
      <c r="U46" s="44" t="n">
        <v>92.76</v>
      </c>
      <c r="V46" s="44" t="n">
        <v>92.09</v>
      </c>
      <c r="W46" s="44" t="n">
        <v>17.64</v>
      </c>
      <c r="X46" s="44" t="n">
        <v>91.89</v>
      </c>
      <c r="Y46" s="44" t="n">
        <v>92.5</v>
      </c>
      <c r="Z46" s="44" t="n">
        <v>91.96</v>
      </c>
      <c r="AA46" s="44" t="n">
        <v>8.05</v>
      </c>
      <c r="AB46" s="44" t="n">
        <v>85.15</v>
      </c>
      <c r="AC46" s="44" t="n">
        <v>90.42</v>
      </c>
      <c r="AD46" s="44" t="n">
        <v>90.63</v>
      </c>
      <c r="AE46" s="44" t="n">
        <v>11.05</v>
      </c>
      <c r="AF46" s="44" t="n">
        <v>97.15</v>
      </c>
      <c r="AG46" s="44" t="n">
        <v>90.75</v>
      </c>
      <c r="AH46" s="44" t="n">
        <v>88.4</v>
      </c>
      <c r="AI46" s="44" t="n">
        <v>11.5</v>
      </c>
      <c r="AJ46" s="44" t="n">
        <v>82.96</v>
      </c>
      <c r="AK46" s="44" t="n">
        <v>83.57</v>
      </c>
      <c r="AL46" s="44" t="n">
        <v>83.62</v>
      </c>
      <c r="AM46" s="44" t="n">
        <v>18.71</v>
      </c>
      <c r="AN46" s="44" t="n">
        <v>94.64</v>
      </c>
      <c r="AO46" s="44" t="n">
        <v>87.8</v>
      </c>
      <c r="AP46" s="44" t="n">
        <v>88.45</v>
      </c>
      <c r="AQ46" s="43" t="n">
        <v>8.57</v>
      </c>
      <c r="AR46" s="43" t="n">
        <v>97.37</v>
      </c>
      <c r="AS46" s="43" t="n">
        <v>89.15</v>
      </c>
      <c r="AT46" s="43" t="n">
        <v>89.22</v>
      </c>
      <c r="AU46" s="44" t="n">
        <v>7.89</v>
      </c>
      <c r="AV46" s="44" t="n">
        <v>103.19</v>
      </c>
      <c r="AW46" s="44" t="n">
        <v>91.11</v>
      </c>
      <c r="AX46" s="44" t="n">
        <v>91.72</v>
      </c>
      <c r="AY46" s="44" t="n">
        <v>9.88</v>
      </c>
      <c r="AZ46" s="44" t="n">
        <v>98.56</v>
      </c>
      <c r="BA46" s="44" t="n">
        <v>85.36</v>
      </c>
      <c r="BB46" s="44" t="n">
        <v>85.85</v>
      </c>
      <c r="BC46" s="44" t="n">
        <v>2.33</v>
      </c>
      <c r="BD46" s="44" t="n">
        <v>96.74</v>
      </c>
      <c r="BE46" s="44" t="n">
        <v>90.34</v>
      </c>
      <c r="BF46" s="44" t="n">
        <v>91.74</v>
      </c>
      <c r="BG46" s="44" t="n">
        <v>7.04</v>
      </c>
      <c r="BH46" s="44" t="n">
        <v>92.23</v>
      </c>
      <c r="BI46" s="44" t="n">
        <v>90.12</v>
      </c>
      <c r="BJ46" s="44" t="n">
        <v>90.3</v>
      </c>
      <c r="BK46" s="44" t="n">
        <v>5.13</v>
      </c>
      <c r="BL46" s="44" t="n">
        <v>98.91</v>
      </c>
      <c r="BM46" s="44" t="n">
        <v>89.51</v>
      </c>
      <c r="BN46" s="44" t="n">
        <v>89.47</v>
      </c>
      <c r="BO46" s="44" t="n">
        <v>9.87</v>
      </c>
      <c r="BP46" s="44" t="n">
        <v>95.71</v>
      </c>
      <c r="BQ46" s="44" t="n">
        <v>87.58</v>
      </c>
      <c r="BR46" s="44" t="n">
        <v>87.61</v>
      </c>
      <c r="BS46" s="44" t="n">
        <v>3.23</v>
      </c>
      <c r="BT46" s="44" t="n">
        <v>101.77</v>
      </c>
      <c r="BU46" s="44" t="n">
        <v>87.38</v>
      </c>
      <c r="BV46" s="44" t="n">
        <v>89.08</v>
      </c>
      <c r="BW46" s="44" t="n">
        <v>15.2</v>
      </c>
      <c r="BX46" s="44" t="n">
        <v>92.75</v>
      </c>
      <c r="BY46" s="44" t="n">
        <v>86.95</v>
      </c>
      <c r="BZ46" s="44" t="n">
        <v>86.68</v>
      </c>
      <c r="CA46" s="44" t="n">
        <v>14.19</v>
      </c>
      <c r="CB46" s="44" t="n">
        <v>90.64</v>
      </c>
      <c r="CC46" s="44" t="n">
        <v>87.09</v>
      </c>
      <c r="CD46" s="44" t="n">
        <v>87.03</v>
      </c>
      <c r="CE46" s="44" t="n">
        <v>11.03</v>
      </c>
      <c r="CF46" s="44" t="n">
        <v>98.04</v>
      </c>
      <c r="CG46" s="44" t="n">
        <v>83.47</v>
      </c>
      <c r="CH46" s="44" t="n">
        <v>83.55</v>
      </c>
      <c r="CI46" s="44" t="n">
        <v>13.23</v>
      </c>
      <c r="CJ46" s="44" t="n">
        <v>73.3</v>
      </c>
      <c r="CK46" s="44" t="n">
        <v>81.05</v>
      </c>
      <c r="CL46" s="44" t="n">
        <v>82.81</v>
      </c>
      <c r="CM46" s="44" t="n">
        <v>7.03</v>
      </c>
      <c r="CN46" s="44" t="n">
        <v>105.93</v>
      </c>
      <c r="CO46" s="44" t="n">
        <v>88.46</v>
      </c>
      <c r="CP46" s="44" t="n">
        <v>88.32</v>
      </c>
      <c r="CQ46" s="44" t="n">
        <v>14.84</v>
      </c>
      <c r="CR46" s="44" t="n">
        <v>101.86</v>
      </c>
      <c r="CS46" s="44" t="n">
        <v>92.84</v>
      </c>
      <c r="CT46" s="44" t="n">
        <v>91.58</v>
      </c>
      <c r="CU46" s="44" t="n">
        <v>7.85</v>
      </c>
      <c r="CV46" s="44" t="n">
        <v>100.54</v>
      </c>
      <c r="CW46" s="44" t="n">
        <v>89.12</v>
      </c>
      <c r="CX46" s="44" t="n">
        <v>89.92</v>
      </c>
      <c r="CY46" s="44" t="n">
        <v>11.97</v>
      </c>
      <c r="CZ46" s="44" t="n">
        <v>98.75</v>
      </c>
      <c r="DA46" s="44" t="n">
        <v>86.97</v>
      </c>
      <c r="DB46" s="44" t="n">
        <v>86.46</v>
      </c>
      <c r="DC46" s="44" t="n">
        <v>32.26</v>
      </c>
      <c r="DD46" s="44" t="n">
        <v>72.33</v>
      </c>
      <c r="DE46" s="44" t="n">
        <v>69.7</v>
      </c>
      <c r="DF46" s="44" t="n">
        <v>69.89</v>
      </c>
      <c r="DG46" s="44" t="n">
        <v>10.99</v>
      </c>
      <c r="DH46" s="44" t="n">
        <v>97.69</v>
      </c>
      <c r="DI46" s="44" t="n">
        <v>85.86</v>
      </c>
      <c r="DJ46" s="44" t="n">
        <v>85.09</v>
      </c>
      <c r="DK46" s="44" t="n">
        <v>0.04</v>
      </c>
      <c r="DL46" s="44" t="n">
        <v>82.82</v>
      </c>
      <c r="DM46" s="44" t="n">
        <v>84.59</v>
      </c>
      <c r="DN46" s="44" t="n">
        <v>87.38</v>
      </c>
      <c r="DO46" s="44" t="n">
        <v>27.86</v>
      </c>
      <c r="DP46" s="44" t="n">
        <v>99.74</v>
      </c>
      <c r="DQ46" s="44" t="n">
        <v>91.19</v>
      </c>
      <c r="DR46" s="44" t="n">
        <v>85.99</v>
      </c>
      <c r="DS46" s="41" t="s">
        <v>116</v>
      </c>
    </row>
    <row r="47" customFormat="false" ht="12.75" hidden="false" customHeight="false" outlineLevel="0" collapsed="false">
      <c r="A47" s="42"/>
      <c r="B47" s="42" t="s">
        <v>117</v>
      </c>
      <c r="C47" s="43" t="n">
        <v>6.16</v>
      </c>
      <c r="D47" s="43" t="n">
        <v>86.92</v>
      </c>
      <c r="E47" s="43" t="n">
        <v>88.84</v>
      </c>
      <c r="F47" s="43" t="n">
        <v>88.38</v>
      </c>
      <c r="G47" s="44" t="n">
        <v>6.78</v>
      </c>
      <c r="H47" s="44" t="n">
        <v>85.76</v>
      </c>
      <c r="I47" s="44" t="n">
        <v>88.75</v>
      </c>
      <c r="J47" s="44" t="n">
        <v>88.22</v>
      </c>
      <c r="K47" s="44" t="n">
        <v>2.38</v>
      </c>
      <c r="L47" s="44" t="n">
        <v>93.78</v>
      </c>
      <c r="M47" s="44" t="n">
        <v>88.72</v>
      </c>
      <c r="N47" s="44" t="n">
        <v>89.05</v>
      </c>
      <c r="O47" s="43" t="n">
        <v>9.86</v>
      </c>
      <c r="P47" s="43" t="n">
        <v>85.62</v>
      </c>
      <c r="Q47" s="43" t="n">
        <v>88.24</v>
      </c>
      <c r="R47" s="43" t="n">
        <v>87.81</v>
      </c>
      <c r="S47" s="44" t="n">
        <v>8.52</v>
      </c>
      <c r="T47" s="44" t="n">
        <v>91.96</v>
      </c>
      <c r="U47" s="44" t="n">
        <v>92.47</v>
      </c>
      <c r="V47" s="44" t="n">
        <v>92.03</v>
      </c>
      <c r="W47" s="44" t="n">
        <v>14.41</v>
      </c>
      <c r="X47" s="44" t="n">
        <v>87.97</v>
      </c>
      <c r="Y47" s="44" t="n">
        <v>92.59</v>
      </c>
      <c r="Z47" s="44" t="n">
        <v>92.44</v>
      </c>
      <c r="AA47" s="44" t="n">
        <v>5.19</v>
      </c>
      <c r="AB47" s="44" t="n">
        <v>88.5</v>
      </c>
      <c r="AC47" s="44" t="n">
        <v>91.32</v>
      </c>
      <c r="AD47" s="44" t="n">
        <v>90.94</v>
      </c>
      <c r="AE47" s="44" t="n">
        <v>5.67</v>
      </c>
      <c r="AF47" s="44" t="n">
        <v>85.27</v>
      </c>
      <c r="AG47" s="44" t="n">
        <v>88.59</v>
      </c>
      <c r="AH47" s="44" t="n">
        <v>88.43</v>
      </c>
      <c r="AI47" s="44" t="n">
        <v>11.97</v>
      </c>
      <c r="AJ47" s="44" t="n">
        <v>83.55</v>
      </c>
      <c r="AK47" s="44" t="n">
        <v>84.85</v>
      </c>
      <c r="AL47" s="44" t="n">
        <v>84.36</v>
      </c>
      <c r="AM47" s="44" t="n">
        <v>17.91</v>
      </c>
      <c r="AN47" s="44" t="n">
        <v>84.21</v>
      </c>
      <c r="AO47" s="44" t="n">
        <v>90.07</v>
      </c>
      <c r="AP47" s="44" t="n">
        <v>88.74</v>
      </c>
      <c r="AQ47" s="43" t="n">
        <v>7.82</v>
      </c>
      <c r="AR47" s="43" t="n">
        <v>92.02</v>
      </c>
      <c r="AS47" s="43" t="n">
        <v>89.7</v>
      </c>
      <c r="AT47" s="43" t="n">
        <v>89.71</v>
      </c>
      <c r="AU47" s="44" t="n">
        <v>8.3</v>
      </c>
      <c r="AV47" s="44" t="n">
        <v>95.17</v>
      </c>
      <c r="AW47" s="44" t="n">
        <v>92.44</v>
      </c>
      <c r="AX47" s="44" t="n">
        <v>91.94</v>
      </c>
      <c r="AY47" s="44" t="n">
        <v>8.39</v>
      </c>
      <c r="AZ47" s="44" t="n">
        <v>97.19</v>
      </c>
      <c r="BA47" s="44" t="n">
        <v>87.27</v>
      </c>
      <c r="BB47" s="44" t="n">
        <v>86.75</v>
      </c>
      <c r="BC47" s="44" t="n">
        <v>2.89</v>
      </c>
      <c r="BD47" s="44" t="n">
        <v>94.95</v>
      </c>
      <c r="BE47" s="44" t="n">
        <v>91.19</v>
      </c>
      <c r="BF47" s="44" t="n">
        <v>91.27</v>
      </c>
      <c r="BG47" s="44" t="n">
        <v>5.04</v>
      </c>
      <c r="BH47" s="44" t="n">
        <v>92.29</v>
      </c>
      <c r="BI47" s="44" t="n">
        <v>91.28</v>
      </c>
      <c r="BJ47" s="44" t="n">
        <v>90.74</v>
      </c>
      <c r="BK47" s="44" t="n">
        <v>4.38</v>
      </c>
      <c r="BL47" s="44" t="n">
        <v>88.91</v>
      </c>
      <c r="BM47" s="44" t="n">
        <v>89.63</v>
      </c>
      <c r="BN47" s="44" t="n">
        <v>89.86</v>
      </c>
      <c r="BO47" s="44" t="n">
        <v>8.21</v>
      </c>
      <c r="BP47" s="44" t="n">
        <v>88.75</v>
      </c>
      <c r="BQ47" s="44" t="n">
        <v>88.29</v>
      </c>
      <c r="BR47" s="44" t="n">
        <v>87.95</v>
      </c>
      <c r="BS47" s="44" t="n">
        <v>4.59</v>
      </c>
      <c r="BT47" s="44" t="n">
        <v>96.38</v>
      </c>
      <c r="BU47" s="44" t="n">
        <v>90.07</v>
      </c>
      <c r="BV47" s="44" t="n">
        <v>89.19</v>
      </c>
      <c r="BW47" s="44" t="n">
        <v>11.6</v>
      </c>
      <c r="BX47" s="44" t="n">
        <v>87.13</v>
      </c>
      <c r="BY47" s="44" t="n">
        <v>87.14</v>
      </c>
      <c r="BZ47" s="44" t="n">
        <v>87.58</v>
      </c>
      <c r="CA47" s="44" t="n">
        <v>12.29</v>
      </c>
      <c r="CB47" s="44" t="n">
        <v>88.79</v>
      </c>
      <c r="CC47" s="44" t="n">
        <v>87.08</v>
      </c>
      <c r="CD47" s="44" t="n">
        <v>87.47</v>
      </c>
      <c r="CE47" s="44" t="n">
        <v>11.78</v>
      </c>
      <c r="CF47" s="44" t="n">
        <v>91.02</v>
      </c>
      <c r="CG47" s="44" t="n">
        <v>85.16</v>
      </c>
      <c r="CH47" s="44" t="n">
        <v>84.45</v>
      </c>
      <c r="CI47" s="44" t="n">
        <v>16.81</v>
      </c>
      <c r="CJ47" s="44" t="n">
        <v>79.82</v>
      </c>
      <c r="CK47" s="44" t="n">
        <v>84.55</v>
      </c>
      <c r="CL47" s="44" t="n">
        <v>84.03</v>
      </c>
      <c r="CM47" s="44" t="n">
        <v>7.76</v>
      </c>
      <c r="CN47" s="44" t="n">
        <v>101.97</v>
      </c>
      <c r="CO47" s="44" t="n">
        <v>89.47</v>
      </c>
      <c r="CP47" s="44" t="n">
        <v>88.57</v>
      </c>
      <c r="CQ47" s="44" t="n">
        <v>9.67</v>
      </c>
      <c r="CR47" s="44" t="n">
        <v>92.69</v>
      </c>
      <c r="CS47" s="44" t="n">
        <v>91.05</v>
      </c>
      <c r="CT47" s="44" t="n">
        <v>91.99</v>
      </c>
      <c r="CU47" s="44" t="n">
        <v>4.4</v>
      </c>
      <c r="CV47" s="44" t="n">
        <v>94.91</v>
      </c>
      <c r="CW47" s="44" t="n">
        <v>91.2</v>
      </c>
      <c r="CX47" s="44" t="n">
        <v>90.1</v>
      </c>
      <c r="CY47" s="44" t="n">
        <v>11.87</v>
      </c>
      <c r="CZ47" s="44" t="n">
        <v>93.12</v>
      </c>
      <c r="DA47" s="44" t="n">
        <v>87.45</v>
      </c>
      <c r="DB47" s="44" t="n">
        <v>87.14</v>
      </c>
      <c r="DC47" s="44" t="n">
        <v>30.64</v>
      </c>
      <c r="DD47" s="44" t="n">
        <v>67.07</v>
      </c>
      <c r="DE47" s="44" t="n">
        <v>71.07</v>
      </c>
      <c r="DF47" s="44" t="n">
        <v>70.77</v>
      </c>
      <c r="DG47" s="44" t="n">
        <v>3.64</v>
      </c>
      <c r="DH47" s="44" t="n">
        <v>89.32</v>
      </c>
      <c r="DI47" s="44" t="n">
        <v>84.49</v>
      </c>
      <c r="DJ47" s="44" t="n">
        <v>85.33</v>
      </c>
      <c r="DK47" s="44" t="n">
        <v>6.01</v>
      </c>
      <c r="DL47" s="44" t="n">
        <v>84.34</v>
      </c>
      <c r="DM47" s="44" t="n">
        <v>90.56</v>
      </c>
      <c r="DN47" s="44" t="n">
        <v>87.99</v>
      </c>
      <c r="DO47" s="44" t="n">
        <v>7.86</v>
      </c>
      <c r="DP47" s="44" t="n">
        <v>92.01</v>
      </c>
      <c r="DQ47" s="44" t="n">
        <v>86.03</v>
      </c>
      <c r="DR47" s="44" t="n">
        <v>86.39</v>
      </c>
      <c r="DS47" s="41" t="s">
        <v>118</v>
      </c>
    </row>
    <row r="48" customFormat="false" ht="12.75" hidden="false" customHeight="false" outlineLevel="0" collapsed="false">
      <c r="A48" s="42"/>
      <c r="B48" s="42" t="s">
        <v>119</v>
      </c>
      <c r="C48" s="43" t="n">
        <v>8.63</v>
      </c>
      <c r="D48" s="43" t="n">
        <v>84.97</v>
      </c>
      <c r="E48" s="43" t="n">
        <v>88.75</v>
      </c>
      <c r="F48" s="43" t="n">
        <v>88.87</v>
      </c>
      <c r="G48" s="44" t="n">
        <v>9.61</v>
      </c>
      <c r="H48" s="44" t="n">
        <v>84.69</v>
      </c>
      <c r="I48" s="44" t="n">
        <v>88.79</v>
      </c>
      <c r="J48" s="44" t="n">
        <v>88.81</v>
      </c>
      <c r="K48" s="44" t="n">
        <v>2.66</v>
      </c>
      <c r="L48" s="44" t="n">
        <v>86.71</v>
      </c>
      <c r="M48" s="44" t="n">
        <v>89.23</v>
      </c>
      <c r="N48" s="44" t="n">
        <v>89.34</v>
      </c>
      <c r="O48" s="43" t="n">
        <v>10.31</v>
      </c>
      <c r="P48" s="43" t="n">
        <v>82.1</v>
      </c>
      <c r="Q48" s="43" t="n">
        <v>87.89</v>
      </c>
      <c r="R48" s="43" t="n">
        <v>88.2</v>
      </c>
      <c r="S48" s="44" t="n">
        <v>-3.11</v>
      </c>
      <c r="T48" s="44" t="n">
        <v>87.02</v>
      </c>
      <c r="U48" s="44" t="n">
        <v>92.23</v>
      </c>
      <c r="V48" s="44" t="n">
        <v>91.84</v>
      </c>
      <c r="W48" s="44" t="n">
        <v>17.73</v>
      </c>
      <c r="X48" s="44" t="n">
        <v>85.47</v>
      </c>
      <c r="Y48" s="44" t="n">
        <v>92.43</v>
      </c>
      <c r="Z48" s="44" t="n">
        <v>92.83</v>
      </c>
      <c r="AA48" s="44" t="n">
        <v>4.35</v>
      </c>
      <c r="AB48" s="44" t="n">
        <v>85.36</v>
      </c>
      <c r="AC48" s="44" t="n">
        <v>90.76</v>
      </c>
      <c r="AD48" s="44" t="n">
        <v>91.19</v>
      </c>
      <c r="AE48" s="44" t="n">
        <v>7.11</v>
      </c>
      <c r="AF48" s="44" t="n">
        <v>81.68</v>
      </c>
      <c r="AG48" s="44" t="n">
        <v>88.39</v>
      </c>
      <c r="AH48" s="44" t="n">
        <v>88.62</v>
      </c>
      <c r="AI48" s="44" t="n">
        <v>13.24</v>
      </c>
      <c r="AJ48" s="44" t="n">
        <v>79.31</v>
      </c>
      <c r="AK48" s="44" t="n">
        <v>84.71</v>
      </c>
      <c r="AL48" s="44" t="n">
        <v>85.26</v>
      </c>
      <c r="AM48" s="44" t="n">
        <v>15.59</v>
      </c>
      <c r="AN48" s="44" t="n">
        <v>83.31</v>
      </c>
      <c r="AO48" s="44" t="n">
        <v>89.17</v>
      </c>
      <c r="AP48" s="44" t="n">
        <v>88.9</v>
      </c>
      <c r="AQ48" s="43" t="n">
        <v>7.46</v>
      </c>
      <c r="AR48" s="43" t="n">
        <v>86.77</v>
      </c>
      <c r="AS48" s="43" t="n">
        <v>90.4</v>
      </c>
      <c r="AT48" s="43" t="n">
        <v>90.18</v>
      </c>
      <c r="AU48" s="44" t="n">
        <v>7.23</v>
      </c>
      <c r="AV48" s="44" t="n">
        <v>87.8</v>
      </c>
      <c r="AW48" s="44" t="n">
        <v>92.02</v>
      </c>
      <c r="AX48" s="44" t="n">
        <v>92.22</v>
      </c>
      <c r="AY48" s="44" t="n">
        <v>7.78</v>
      </c>
      <c r="AZ48" s="44" t="n">
        <v>86.97</v>
      </c>
      <c r="BA48" s="44" t="n">
        <v>86.85</v>
      </c>
      <c r="BB48" s="44" t="n">
        <v>87.71</v>
      </c>
      <c r="BC48" s="44" t="n">
        <v>3.15</v>
      </c>
      <c r="BD48" s="44" t="n">
        <v>85.11</v>
      </c>
      <c r="BE48" s="44" t="n">
        <v>90.48</v>
      </c>
      <c r="BF48" s="44" t="n">
        <v>91.13</v>
      </c>
      <c r="BG48" s="44" t="n">
        <v>4.45</v>
      </c>
      <c r="BH48" s="44" t="n">
        <v>89.06</v>
      </c>
      <c r="BI48" s="44" t="n">
        <v>91.15</v>
      </c>
      <c r="BJ48" s="44" t="n">
        <v>90.99</v>
      </c>
      <c r="BK48" s="44" t="n">
        <v>5.98</v>
      </c>
      <c r="BL48" s="44" t="n">
        <v>84.54</v>
      </c>
      <c r="BM48" s="44" t="n">
        <v>90.49</v>
      </c>
      <c r="BN48" s="44" t="n">
        <v>90.32</v>
      </c>
      <c r="BO48" s="44" t="n">
        <v>9.04</v>
      </c>
      <c r="BP48" s="44" t="n">
        <v>84.5</v>
      </c>
      <c r="BQ48" s="44" t="n">
        <v>88.59</v>
      </c>
      <c r="BR48" s="44" t="n">
        <v>88.24</v>
      </c>
      <c r="BS48" s="44" t="n">
        <v>4.47</v>
      </c>
      <c r="BT48" s="44" t="n">
        <v>87.6</v>
      </c>
      <c r="BU48" s="44" t="n">
        <v>90</v>
      </c>
      <c r="BV48" s="44" t="n">
        <v>89.38</v>
      </c>
      <c r="BW48" s="44" t="n">
        <v>11.73</v>
      </c>
      <c r="BX48" s="44" t="n">
        <v>86.09</v>
      </c>
      <c r="BY48" s="44" t="n">
        <v>88.37</v>
      </c>
      <c r="BZ48" s="44" t="n">
        <v>88.54</v>
      </c>
      <c r="CA48" s="44" t="n">
        <v>10.96</v>
      </c>
      <c r="CB48" s="44" t="n">
        <v>86.69</v>
      </c>
      <c r="CC48" s="44" t="n">
        <v>88.69</v>
      </c>
      <c r="CD48" s="44" t="n">
        <v>87.74</v>
      </c>
      <c r="CE48" s="44" t="n">
        <v>11.08</v>
      </c>
      <c r="CF48" s="44" t="n">
        <v>84.75</v>
      </c>
      <c r="CG48" s="44" t="n">
        <v>85.05</v>
      </c>
      <c r="CH48" s="44" t="n">
        <v>85.34</v>
      </c>
      <c r="CI48" s="44" t="n">
        <v>13.94</v>
      </c>
      <c r="CJ48" s="44" t="n">
        <v>81</v>
      </c>
      <c r="CK48" s="44" t="n">
        <v>86.24</v>
      </c>
      <c r="CL48" s="44" t="n">
        <v>85.23</v>
      </c>
      <c r="CM48" s="44" t="n">
        <v>5.6</v>
      </c>
      <c r="CN48" s="44" t="n">
        <v>86.37</v>
      </c>
      <c r="CO48" s="44" t="n">
        <v>88.96</v>
      </c>
      <c r="CP48" s="44" t="n">
        <v>88.79</v>
      </c>
      <c r="CQ48" s="44" t="n">
        <v>6.25</v>
      </c>
      <c r="CR48" s="44" t="n">
        <v>90.41</v>
      </c>
      <c r="CS48" s="44" t="n">
        <v>92.05</v>
      </c>
      <c r="CT48" s="44" t="n">
        <v>92.32</v>
      </c>
      <c r="CU48" s="44" t="n">
        <v>6.36</v>
      </c>
      <c r="CV48" s="44" t="n">
        <v>86.21</v>
      </c>
      <c r="CW48" s="44" t="n">
        <v>89.81</v>
      </c>
      <c r="CX48" s="44" t="n">
        <v>90.23</v>
      </c>
      <c r="CY48" s="44" t="n">
        <v>10.96</v>
      </c>
      <c r="CZ48" s="44" t="n">
        <v>83.49</v>
      </c>
      <c r="DA48" s="44" t="n">
        <v>86.87</v>
      </c>
      <c r="DB48" s="44" t="n">
        <v>87.91</v>
      </c>
      <c r="DC48" s="44" t="n">
        <v>31.99</v>
      </c>
      <c r="DD48" s="44" t="n">
        <v>64.51</v>
      </c>
      <c r="DE48" s="44" t="n">
        <v>71.88</v>
      </c>
      <c r="DF48" s="44" t="n">
        <v>72.07</v>
      </c>
      <c r="DG48" s="44" t="n">
        <v>6.76</v>
      </c>
      <c r="DH48" s="44" t="n">
        <v>84.45</v>
      </c>
      <c r="DI48" s="44" t="n">
        <v>88.51</v>
      </c>
      <c r="DJ48" s="44" t="n">
        <v>85.79</v>
      </c>
      <c r="DK48" s="44" t="n">
        <v>5.24</v>
      </c>
      <c r="DL48" s="44" t="n">
        <v>82.17</v>
      </c>
      <c r="DM48" s="44" t="n">
        <v>87.52</v>
      </c>
      <c r="DN48" s="44" t="n">
        <v>88.76</v>
      </c>
      <c r="DO48" s="44" t="n">
        <v>17.4</v>
      </c>
      <c r="DP48" s="44" t="n">
        <v>84.47</v>
      </c>
      <c r="DQ48" s="44" t="n">
        <v>86.81</v>
      </c>
      <c r="DR48" s="44" t="n">
        <v>87.19</v>
      </c>
      <c r="DS48" s="41" t="s">
        <v>120</v>
      </c>
    </row>
    <row r="49" customFormat="false" ht="12.75" hidden="false" customHeight="false" outlineLevel="0" collapsed="false">
      <c r="A49" s="42"/>
      <c r="B49" s="42" t="s">
        <v>121</v>
      </c>
      <c r="C49" s="43" t="n">
        <v>6.19</v>
      </c>
      <c r="D49" s="43" t="n">
        <v>85.49</v>
      </c>
      <c r="E49" s="43" t="n">
        <v>89.14</v>
      </c>
      <c r="F49" s="43" t="n">
        <v>89.49</v>
      </c>
      <c r="G49" s="44" t="n">
        <v>6.87</v>
      </c>
      <c r="H49" s="44" t="n">
        <v>86.05</v>
      </c>
      <c r="I49" s="44" t="n">
        <v>89.09</v>
      </c>
      <c r="J49" s="44" t="n">
        <v>89.44</v>
      </c>
      <c r="K49" s="44" t="n">
        <v>2.09</v>
      </c>
      <c r="L49" s="44" t="n">
        <v>82.26</v>
      </c>
      <c r="M49" s="44" t="n">
        <v>89.71</v>
      </c>
      <c r="N49" s="44" t="n">
        <v>89.9</v>
      </c>
      <c r="O49" s="43" t="n">
        <v>10</v>
      </c>
      <c r="P49" s="43" t="n">
        <v>82.24</v>
      </c>
      <c r="Q49" s="43" t="n">
        <v>88.58</v>
      </c>
      <c r="R49" s="43" t="n">
        <v>88.7</v>
      </c>
      <c r="S49" s="44" t="n">
        <v>0.79</v>
      </c>
      <c r="T49" s="44" t="n">
        <v>84.06</v>
      </c>
      <c r="U49" s="44" t="n">
        <v>90.3</v>
      </c>
      <c r="V49" s="44" t="n">
        <v>91.73</v>
      </c>
      <c r="W49" s="44" t="n">
        <v>14.08</v>
      </c>
      <c r="X49" s="44" t="n">
        <v>83.9</v>
      </c>
      <c r="Y49" s="44" t="n">
        <v>92.36</v>
      </c>
      <c r="Z49" s="44" t="n">
        <v>92.92</v>
      </c>
      <c r="AA49" s="44" t="n">
        <v>5.36</v>
      </c>
      <c r="AB49" s="44" t="n">
        <v>86.13</v>
      </c>
      <c r="AC49" s="44" t="n">
        <v>91.85</v>
      </c>
      <c r="AD49" s="44" t="n">
        <v>91.5</v>
      </c>
      <c r="AE49" s="44" t="n">
        <v>6.12</v>
      </c>
      <c r="AF49" s="44" t="n">
        <v>82.12</v>
      </c>
      <c r="AG49" s="44" t="n">
        <v>88.48</v>
      </c>
      <c r="AH49" s="44" t="n">
        <v>89.01</v>
      </c>
      <c r="AI49" s="44" t="n">
        <v>13.09</v>
      </c>
      <c r="AJ49" s="44" t="n">
        <v>80.69</v>
      </c>
      <c r="AK49" s="44" t="n">
        <v>86.34</v>
      </c>
      <c r="AL49" s="44" t="n">
        <v>86.25</v>
      </c>
      <c r="AM49" s="44" t="n">
        <v>13.67</v>
      </c>
      <c r="AN49" s="44" t="n">
        <v>77.63</v>
      </c>
      <c r="AO49" s="44" t="n">
        <v>88.62</v>
      </c>
      <c r="AP49" s="44" t="n">
        <v>89.1</v>
      </c>
      <c r="AQ49" s="43" t="n">
        <v>6.22</v>
      </c>
      <c r="AR49" s="43" t="n">
        <v>85.54</v>
      </c>
      <c r="AS49" s="43" t="n">
        <v>90.49</v>
      </c>
      <c r="AT49" s="43" t="n">
        <v>90.46</v>
      </c>
      <c r="AU49" s="44" t="n">
        <v>5.94</v>
      </c>
      <c r="AV49" s="44" t="n">
        <v>85.13</v>
      </c>
      <c r="AW49" s="44" t="n">
        <v>93.34</v>
      </c>
      <c r="AX49" s="44" t="n">
        <v>92.51</v>
      </c>
      <c r="AY49" s="44" t="n">
        <v>9.56</v>
      </c>
      <c r="AZ49" s="44" t="n">
        <v>83.74</v>
      </c>
      <c r="BA49" s="44" t="n">
        <v>89.38</v>
      </c>
      <c r="BB49" s="44" t="n">
        <v>88.6</v>
      </c>
      <c r="BC49" s="44" t="n">
        <v>3.39</v>
      </c>
      <c r="BD49" s="44" t="n">
        <v>83.41</v>
      </c>
      <c r="BE49" s="44" t="n">
        <v>91.29</v>
      </c>
      <c r="BF49" s="44" t="n">
        <v>91.46</v>
      </c>
      <c r="BG49" s="44" t="n">
        <v>2.85</v>
      </c>
      <c r="BH49" s="44" t="n">
        <v>89.3</v>
      </c>
      <c r="BI49" s="44" t="n">
        <v>91.27</v>
      </c>
      <c r="BJ49" s="44" t="n">
        <v>91.11</v>
      </c>
      <c r="BK49" s="44" t="n">
        <v>5.48</v>
      </c>
      <c r="BL49" s="44" t="n">
        <v>84.16</v>
      </c>
      <c r="BM49" s="44" t="n">
        <v>90.58</v>
      </c>
      <c r="BN49" s="44" t="n">
        <v>90.71</v>
      </c>
      <c r="BO49" s="44" t="n">
        <v>5.74</v>
      </c>
      <c r="BP49" s="44" t="n">
        <v>82.12</v>
      </c>
      <c r="BQ49" s="44" t="n">
        <v>88.28</v>
      </c>
      <c r="BR49" s="44" t="n">
        <v>88.43</v>
      </c>
      <c r="BS49" s="44" t="n">
        <v>2.45</v>
      </c>
      <c r="BT49" s="44" t="n">
        <v>85.02</v>
      </c>
      <c r="BU49" s="44" t="n">
        <v>88.6</v>
      </c>
      <c r="BV49" s="44" t="n">
        <v>89.69</v>
      </c>
      <c r="BW49" s="44" t="n">
        <v>8.34</v>
      </c>
      <c r="BX49" s="44" t="n">
        <v>88.66</v>
      </c>
      <c r="BY49" s="44" t="n">
        <v>89.76</v>
      </c>
      <c r="BZ49" s="44" t="n">
        <v>89.52</v>
      </c>
      <c r="CA49" s="44" t="n">
        <v>10.47</v>
      </c>
      <c r="CB49" s="44" t="n">
        <v>83.58</v>
      </c>
      <c r="CC49" s="44" t="n">
        <v>87.16</v>
      </c>
      <c r="CD49" s="44" t="n">
        <v>87.94</v>
      </c>
      <c r="CE49" s="44" t="n">
        <v>10.44</v>
      </c>
      <c r="CF49" s="44" t="n">
        <v>83.52</v>
      </c>
      <c r="CG49" s="44" t="n">
        <v>85.92</v>
      </c>
      <c r="CH49" s="44" t="n">
        <v>86.07</v>
      </c>
      <c r="CI49" s="44" t="n">
        <v>13.94</v>
      </c>
      <c r="CJ49" s="44" t="n">
        <v>81.78</v>
      </c>
      <c r="CK49" s="44" t="n">
        <v>86.12</v>
      </c>
      <c r="CL49" s="44" t="n">
        <v>86.22</v>
      </c>
      <c r="CM49" s="44" t="n">
        <v>5.41</v>
      </c>
      <c r="CN49" s="44" t="n">
        <v>88.68</v>
      </c>
      <c r="CO49" s="44" t="n">
        <v>88.62</v>
      </c>
      <c r="CP49" s="44" t="n">
        <v>88.99</v>
      </c>
      <c r="CQ49" s="44" t="n">
        <v>7.39</v>
      </c>
      <c r="CR49" s="44" t="n">
        <v>89.59</v>
      </c>
      <c r="CS49" s="44" t="n">
        <v>92.43</v>
      </c>
      <c r="CT49" s="44" t="n">
        <v>92.54</v>
      </c>
      <c r="CU49" s="44" t="n">
        <v>7.67</v>
      </c>
      <c r="CV49" s="44" t="n">
        <v>82.36</v>
      </c>
      <c r="CW49" s="44" t="n">
        <v>89.72</v>
      </c>
      <c r="CX49" s="44" t="n">
        <v>90.42</v>
      </c>
      <c r="CY49" s="44" t="n">
        <v>10.06</v>
      </c>
      <c r="CZ49" s="44" t="n">
        <v>83.61</v>
      </c>
      <c r="DA49" s="44" t="n">
        <v>88.43</v>
      </c>
      <c r="DB49" s="44" t="n">
        <v>88.74</v>
      </c>
      <c r="DC49" s="44" t="n">
        <v>31.14</v>
      </c>
      <c r="DD49" s="44" t="n">
        <v>66.1</v>
      </c>
      <c r="DE49" s="44" t="n">
        <v>74.03</v>
      </c>
      <c r="DF49" s="44" t="n">
        <v>73.88</v>
      </c>
      <c r="DG49" s="44" t="n">
        <v>4.69</v>
      </c>
      <c r="DH49" s="44" t="n">
        <v>82.54</v>
      </c>
      <c r="DI49" s="44" t="n">
        <v>86.71</v>
      </c>
      <c r="DJ49" s="44" t="n">
        <v>86.54</v>
      </c>
      <c r="DK49" s="44" t="n">
        <v>6.32</v>
      </c>
      <c r="DL49" s="44" t="n">
        <v>87.05</v>
      </c>
      <c r="DM49" s="44" t="n">
        <v>91.05</v>
      </c>
      <c r="DN49" s="44" t="n">
        <v>89.4</v>
      </c>
      <c r="DO49" s="44" t="n">
        <v>14.81</v>
      </c>
      <c r="DP49" s="44" t="n">
        <v>84.7</v>
      </c>
      <c r="DQ49" s="44" t="n">
        <v>87.87</v>
      </c>
      <c r="DR49" s="44" t="n">
        <v>88.03</v>
      </c>
      <c r="DS49" s="41" t="s">
        <v>121</v>
      </c>
    </row>
    <row r="50" customFormat="false" ht="12.75" hidden="false" customHeight="false" outlineLevel="0" collapsed="false">
      <c r="A50" s="42"/>
      <c r="B50" s="42" t="s">
        <v>122</v>
      </c>
      <c r="C50" s="43" t="n">
        <v>8.71</v>
      </c>
      <c r="D50" s="43" t="n">
        <v>84.66</v>
      </c>
      <c r="E50" s="43" t="n">
        <v>90.09</v>
      </c>
      <c r="F50" s="43" t="n">
        <v>90.22</v>
      </c>
      <c r="G50" s="44" t="n">
        <v>9.23</v>
      </c>
      <c r="H50" s="44" t="n">
        <v>84.69</v>
      </c>
      <c r="I50" s="44" t="n">
        <v>89.83</v>
      </c>
      <c r="J50" s="44" t="n">
        <v>90.12</v>
      </c>
      <c r="K50" s="44" t="n">
        <v>5.53</v>
      </c>
      <c r="L50" s="44" t="n">
        <v>84.41</v>
      </c>
      <c r="M50" s="44" t="n">
        <v>91.1</v>
      </c>
      <c r="N50" s="44" t="n">
        <v>90.7</v>
      </c>
      <c r="O50" s="43" t="n">
        <v>8.98</v>
      </c>
      <c r="P50" s="43" t="n">
        <v>84.78</v>
      </c>
      <c r="Q50" s="43" t="n">
        <v>89.14</v>
      </c>
      <c r="R50" s="43" t="n">
        <v>89.43</v>
      </c>
      <c r="S50" s="44" t="n">
        <v>8.44</v>
      </c>
      <c r="T50" s="44" t="n">
        <v>82.96</v>
      </c>
      <c r="U50" s="44" t="n">
        <v>92.59</v>
      </c>
      <c r="V50" s="44" t="n">
        <v>91.83</v>
      </c>
      <c r="W50" s="44" t="n">
        <v>17.44</v>
      </c>
      <c r="X50" s="44" t="n">
        <v>84.79</v>
      </c>
      <c r="Y50" s="44" t="n">
        <v>93.74</v>
      </c>
      <c r="Z50" s="44" t="n">
        <v>92.65</v>
      </c>
      <c r="AA50" s="44" t="n">
        <v>5.08</v>
      </c>
      <c r="AB50" s="44" t="n">
        <v>86.67</v>
      </c>
      <c r="AC50" s="44" t="n">
        <v>91.48</v>
      </c>
      <c r="AD50" s="44" t="n">
        <v>91.83</v>
      </c>
      <c r="AE50" s="44" t="n">
        <v>4.54</v>
      </c>
      <c r="AF50" s="44" t="n">
        <v>82.11</v>
      </c>
      <c r="AG50" s="44" t="n">
        <v>89</v>
      </c>
      <c r="AH50" s="44" t="n">
        <v>89.54</v>
      </c>
      <c r="AI50" s="44" t="n">
        <v>12.14</v>
      </c>
      <c r="AJ50" s="44" t="n">
        <v>85.62</v>
      </c>
      <c r="AK50" s="44" t="n">
        <v>87.06</v>
      </c>
      <c r="AL50" s="44" t="n">
        <v>87.29</v>
      </c>
      <c r="AM50" s="44" t="n">
        <v>9.78</v>
      </c>
      <c r="AN50" s="44" t="n">
        <v>81.65</v>
      </c>
      <c r="AO50" s="44" t="n">
        <v>88.8</v>
      </c>
      <c r="AP50" s="44" t="n">
        <v>89.51</v>
      </c>
      <c r="AQ50" s="43" t="n">
        <v>6.41</v>
      </c>
      <c r="AR50" s="43" t="n">
        <v>85.94</v>
      </c>
      <c r="AS50" s="43" t="n">
        <v>90.67</v>
      </c>
      <c r="AT50" s="43" t="n">
        <v>90.61</v>
      </c>
      <c r="AU50" s="44" t="n">
        <v>6.67</v>
      </c>
      <c r="AV50" s="44" t="n">
        <v>85.61</v>
      </c>
      <c r="AW50" s="44" t="n">
        <v>92.58</v>
      </c>
      <c r="AX50" s="44" t="n">
        <v>92.8</v>
      </c>
      <c r="AY50" s="44" t="n">
        <v>9.49</v>
      </c>
      <c r="AZ50" s="44" t="n">
        <v>83.02</v>
      </c>
      <c r="BA50" s="44" t="n">
        <v>89.85</v>
      </c>
      <c r="BB50" s="44" t="n">
        <v>89.32</v>
      </c>
      <c r="BC50" s="44" t="n">
        <v>3.45</v>
      </c>
      <c r="BD50" s="44" t="n">
        <v>82.39</v>
      </c>
      <c r="BE50" s="44" t="n">
        <v>92.48</v>
      </c>
      <c r="BF50" s="44" t="n">
        <v>92.21</v>
      </c>
      <c r="BG50" s="44" t="n">
        <v>1.71</v>
      </c>
      <c r="BH50" s="44" t="n">
        <v>89.41</v>
      </c>
      <c r="BI50" s="44" t="n">
        <v>90.82</v>
      </c>
      <c r="BJ50" s="44" t="n">
        <v>91.27</v>
      </c>
      <c r="BK50" s="44" t="n">
        <v>6.44</v>
      </c>
      <c r="BL50" s="44" t="n">
        <v>85.12</v>
      </c>
      <c r="BM50" s="44" t="n">
        <v>91.47</v>
      </c>
      <c r="BN50" s="44" t="n">
        <v>91.06</v>
      </c>
      <c r="BO50" s="44" t="n">
        <v>6.48</v>
      </c>
      <c r="BP50" s="44" t="n">
        <v>81.99</v>
      </c>
      <c r="BQ50" s="44" t="n">
        <v>88.22</v>
      </c>
      <c r="BR50" s="44" t="n">
        <v>88.6</v>
      </c>
      <c r="BS50" s="44" t="n">
        <v>6.93</v>
      </c>
      <c r="BT50" s="44" t="n">
        <v>85.93</v>
      </c>
      <c r="BU50" s="44" t="n">
        <v>92.71</v>
      </c>
      <c r="BV50" s="44" t="n">
        <v>90.2</v>
      </c>
      <c r="BW50" s="44" t="n">
        <v>8.92</v>
      </c>
      <c r="BX50" s="44" t="n">
        <v>87.85</v>
      </c>
      <c r="BY50" s="44" t="n">
        <v>87.45</v>
      </c>
      <c r="BZ50" s="44" t="n">
        <v>90.38</v>
      </c>
      <c r="CA50" s="44" t="n">
        <v>11.17</v>
      </c>
      <c r="CB50" s="44" t="n">
        <v>87.84</v>
      </c>
      <c r="CC50" s="44" t="n">
        <v>88.63</v>
      </c>
      <c r="CD50" s="44" t="n">
        <v>88.18</v>
      </c>
      <c r="CE50" s="44" t="n">
        <v>10.17</v>
      </c>
      <c r="CF50" s="44" t="n">
        <v>82.96</v>
      </c>
      <c r="CG50" s="44" t="n">
        <v>86.83</v>
      </c>
      <c r="CH50" s="44" t="n">
        <v>86.75</v>
      </c>
      <c r="CI50" s="44" t="n">
        <v>14.29</v>
      </c>
      <c r="CJ50" s="44" t="n">
        <v>87.07</v>
      </c>
      <c r="CK50" s="44" t="n">
        <v>86.98</v>
      </c>
      <c r="CL50" s="44" t="n">
        <v>86.98</v>
      </c>
      <c r="CM50" s="44" t="n">
        <v>7.93</v>
      </c>
      <c r="CN50" s="44" t="n">
        <v>80.91</v>
      </c>
      <c r="CO50" s="44" t="n">
        <v>88.89</v>
      </c>
      <c r="CP50" s="44" t="n">
        <v>89.19</v>
      </c>
      <c r="CQ50" s="44" t="n">
        <v>8.22</v>
      </c>
      <c r="CR50" s="44" t="n">
        <v>93.76</v>
      </c>
      <c r="CS50" s="44" t="n">
        <v>94.03</v>
      </c>
      <c r="CT50" s="44" t="n">
        <v>92.68</v>
      </c>
      <c r="CU50" s="44" t="n">
        <v>9.56</v>
      </c>
      <c r="CV50" s="44" t="n">
        <v>82.4</v>
      </c>
      <c r="CW50" s="44" t="n">
        <v>91.29</v>
      </c>
      <c r="CX50" s="44" t="n">
        <v>90.65</v>
      </c>
      <c r="CY50" s="44" t="n">
        <v>12.11</v>
      </c>
      <c r="CZ50" s="44" t="n">
        <v>85.66</v>
      </c>
      <c r="DA50" s="44" t="n">
        <v>91.55</v>
      </c>
      <c r="DB50" s="44" t="n">
        <v>89.6</v>
      </c>
      <c r="DC50" s="44" t="n">
        <v>29.76</v>
      </c>
      <c r="DD50" s="44" t="n">
        <v>69.28</v>
      </c>
      <c r="DE50" s="44" t="n">
        <v>75.23</v>
      </c>
      <c r="DF50" s="44" t="n">
        <v>76.33</v>
      </c>
      <c r="DG50" s="44" t="n">
        <v>2.73</v>
      </c>
      <c r="DH50" s="44" t="n">
        <v>79.34</v>
      </c>
      <c r="DI50" s="44" t="n">
        <v>86.3</v>
      </c>
      <c r="DJ50" s="44" t="n">
        <v>87.53</v>
      </c>
      <c r="DK50" s="44" t="n">
        <v>-8</v>
      </c>
      <c r="DL50" s="44" t="n">
        <v>85.28</v>
      </c>
      <c r="DM50" s="44" t="n">
        <v>89.73</v>
      </c>
      <c r="DN50" s="44" t="n">
        <v>89.71</v>
      </c>
      <c r="DO50" s="44" t="n">
        <v>17.17</v>
      </c>
      <c r="DP50" s="44" t="n">
        <v>91.63</v>
      </c>
      <c r="DQ50" s="44" t="n">
        <v>89.47</v>
      </c>
      <c r="DR50" s="44" t="n">
        <v>88.56</v>
      </c>
      <c r="DS50" s="41" t="s">
        <v>122</v>
      </c>
    </row>
    <row r="51" customFormat="false" ht="12.75" hidden="false" customHeight="false" outlineLevel="0" collapsed="false">
      <c r="A51" s="42"/>
      <c r="B51" s="42" t="s">
        <v>123</v>
      </c>
      <c r="C51" s="43" t="n">
        <v>11.69</v>
      </c>
      <c r="D51" s="43" t="n">
        <v>94.2</v>
      </c>
      <c r="E51" s="43" t="n">
        <v>92.33</v>
      </c>
      <c r="F51" s="43" t="n">
        <v>91.01</v>
      </c>
      <c r="G51" s="44" t="n">
        <v>13.1</v>
      </c>
      <c r="H51" s="44" t="n">
        <v>94.59</v>
      </c>
      <c r="I51" s="44" t="n">
        <v>92.53</v>
      </c>
      <c r="J51" s="44" t="n">
        <v>90.88</v>
      </c>
      <c r="K51" s="44" t="n">
        <v>3.14</v>
      </c>
      <c r="L51" s="44" t="n">
        <v>91.85</v>
      </c>
      <c r="M51" s="44" t="n">
        <v>91.46</v>
      </c>
      <c r="N51" s="44" t="n">
        <v>91.6</v>
      </c>
      <c r="O51" s="43" t="n">
        <v>10.48</v>
      </c>
      <c r="P51" s="43" t="n">
        <v>93.88</v>
      </c>
      <c r="Q51" s="43" t="n">
        <v>90.81</v>
      </c>
      <c r="R51" s="43" t="n">
        <v>90.28</v>
      </c>
      <c r="S51" s="44" t="n">
        <v>5.48</v>
      </c>
      <c r="T51" s="44" t="n">
        <v>95.09</v>
      </c>
      <c r="U51" s="44" t="n">
        <v>90.75</v>
      </c>
      <c r="V51" s="44" t="n">
        <v>92.18</v>
      </c>
      <c r="W51" s="44" t="n">
        <v>11.48</v>
      </c>
      <c r="X51" s="44" t="n">
        <v>97.31</v>
      </c>
      <c r="Y51" s="44" t="n">
        <v>93.7</v>
      </c>
      <c r="Z51" s="44" t="n">
        <v>92.24</v>
      </c>
      <c r="AA51" s="44" t="n">
        <v>4.75</v>
      </c>
      <c r="AB51" s="44" t="n">
        <v>97.7</v>
      </c>
      <c r="AC51" s="44" t="n">
        <v>92.55</v>
      </c>
      <c r="AD51" s="44" t="n">
        <v>92.26</v>
      </c>
      <c r="AE51" s="44" t="n">
        <v>6.2</v>
      </c>
      <c r="AF51" s="44" t="n">
        <v>92.35</v>
      </c>
      <c r="AG51" s="44" t="n">
        <v>91</v>
      </c>
      <c r="AH51" s="44" t="n">
        <v>90.14</v>
      </c>
      <c r="AI51" s="44" t="n">
        <v>14.96</v>
      </c>
      <c r="AJ51" s="44" t="n">
        <v>91.33</v>
      </c>
      <c r="AK51" s="44" t="n">
        <v>89.33</v>
      </c>
      <c r="AL51" s="44" t="n">
        <v>88.22</v>
      </c>
      <c r="AM51" s="44" t="n">
        <v>13.88</v>
      </c>
      <c r="AN51" s="44" t="n">
        <v>87.49</v>
      </c>
      <c r="AO51" s="44" t="n">
        <v>90.29</v>
      </c>
      <c r="AP51" s="44" t="n">
        <v>90.25</v>
      </c>
      <c r="AQ51" s="43" t="n">
        <v>6.29</v>
      </c>
      <c r="AR51" s="43" t="n">
        <v>95.29</v>
      </c>
      <c r="AS51" s="43" t="n">
        <v>90.8</v>
      </c>
      <c r="AT51" s="43" t="n">
        <v>90.9</v>
      </c>
      <c r="AU51" s="44" t="n">
        <v>3.43</v>
      </c>
      <c r="AV51" s="44" t="n">
        <v>95.33</v>
      </c>
      <c r="AW51" s="44" t="n">
        <v>92.52</v>
      </c>
      <c r="AX51" s="44" t="n">
        <v>93.12</v>
      </c>
      <c r="AY51" s="44" t="n">
        <v>8.96</v>
      </c>
      <c r="AZ51" s="44" t="n">
        <v>94.56</v>
      </c>
      <c r="BA51" s="44" t="n">
        <v>89.93</v>
      </c>
      <c r="BB51" s="44" t="n">
        <v>89.81</v>
      </c>
      <c r="BC51" s="44" t="n">
        <v>6.78</v>
      </c>
      <c r="BD51" s="44" t="n">
        <v>85.71</v>
      </c>
      <c r="BE51" s="44" t="n">
        <v>92.5</v>
      </c>
      <c r="BF51" s="44" t="n">
        <v>93.11</v>
      </c>
      <c r="BG51" s="44" t="n">
        <v>4.23</v>
      </c>
      <c r="BH51" s="44" t="n">
        <v>94.92</v>
      </c>
      <c r="BI51" s="44" t="n">
        <v>85.7</v>
      </c>
      <c r="BJ51" s="44" t="n">
        <v>91.54</v>
      </c>
      <c r="BK51" s="44" t="n">
        <v>5.31</v>
      </c>
      <c r="BL51" s="44" t="n">
        <v>87.24</v>
      </c>
      <c r="BM51" s="44" t="n">
        <v>90.96</v>
      </c>
      <c r="BN51" s="44" t="n">
        <v>91.37</v>
      </c>
      <c r="BO51" s="44" t="n">
        <v>9.57</v>
      </c>
      <c r="BP51" s="44" t="n">
        <v>95</v>
      </c>
      <c r="BQ51" s="44" t="n">
        <v>89.34</v>
      </c>
      <c r="BR51" s="44" t="n">
        <v>88.9</v>
      </c>
      <c r="BS51" s="44" t="n">
        <v>3.51</v>
      </c>
      <c r="BT51" s="44" t="n">
        <v>93</v>
      </c>
      <c r="BU51" s="44" t="n">
        <v>90.23</v>
      </c>
      <c r="BV51" s="44" t="n">
        <v>90.89</v>
      </c>
      <c r="BW51" s="44" t="n">
        <v>13.55</v>
      </c>
      <c r="BX51" s="44" t="n">
        <v>98.01</v>
      </c>
      <c r="BY51" s="44" t="n">
        <v>91.44</v>
      </c>
      <c r="BZ51" s="44" t="n">
        <v>90.92</v>
      </c>
      <c r="CA51" s="44" t="n">
        <v>7.96</v>
      </c>
      <c r="CB51" s="44" t="n">
        <v>99.91</v>
      </c>
      <c r="CC51" s="44" t="n">
        <v>87.74</v>
      </c>
      <c r="CD51" s="44" t="n">
        <v>88.54</v>
      </c>
      <c r="CE51" s="44" t="n">
        <v>12.38</v>
      </c>
      <c r="CF51" s="44" t="n">
        <v>89.19</v>
      </c>
      <c r="CG51" s="44" t="n">
        <v>89.49</v>
      </c>
      <c r="CH51" s="44" t="n">
        <v>87.53</v>
      </c>
      <c r="CI51" s="44" t="n">
        <v>16.81</v>
      </c>
      <c r="CJ51" s="44" t="n">
        <v>108.57</v>
      </c>
      <c r="CK51" s="44" t="n">
        <v>87.84</v>
      </c>
      <c r="CL51" s="44" t="n">
        <v>87.77</v>
      </c>
      <c r="CM51" s="44" t="n">
        <v>10.1</v>
      </c>
      <c r="CN51" s="44" t="n">
        <v>97.75</v>
      </c>
      <c r="CO51" s="44" t="n">
        <v>92.91</v>
      </c>
      <c r="CP51" s="44" t="n">
        <v>89.47</v>
      </c>
      <c r="CQ51" s="44" t="n">
        <v>7.46</v>
      </c>
      <c r="CR51" s="44" t="n">
        <v>102.05</v>
      </c>
      <c r="CS51" s="44" t="n">
        <v>92.97</v>
      </c>
      <c r="CT51" s="44" t="n">
        <v>92.8</v>
      </c>
      <c r="CU51" s="44" t="n">
        <v>9.06</v>
      </c>
      <c r="CV51" s="44" t="n">
        <v>108.53</v>
      </c>
      <c r="CW51" s="44" t="n">
        <v>91.08</v>
      </c>
      <c r="CX51" s="44" t="n">
        <v>90.87</v>
      </c>
      <c r="CY51" s="44" t="n">
        <v>11.29</v>
      </c>
      <c r="CZ51" s="44" t="n">
        <v>96.19</v>
      </c>
      <c r="DA51" s="44" t="n">
        <v>90.89</v>
      </c>
      <c r="DB51" s="44" t="n">
        <v>90.42</v>
      </c>
      <c r="DC51" s="44" t="n">
        <v>28</v>
      </c>
      <c r="DD51" s="44" t="n">
        <v>86.79</v>
      </c>
      <c r="DE51" s="44" t="n">
        <v>79.9</v>
      </c>
      <c r="DF51" s="44" t="n">
        <v>79.23</v>
      </c>
      <c r="DG51" s="44" t="n">
        <v>5.38</v>
      </c>
      <c r="DH51" s="44" t="n">
        <v>99.46</v>
      </c>
      <c r="DI51" s="44" t="n">
        <v>88.21</v>
      </c>
      <c r="DJ51" s="44" t="n">
        <v>88.64</v>
      </c>
      <c r="DK51" s="44" t="n">
        <v>20.1</v>
      </c>
      <c r="DL51" s="44" t="n">
        <v>104.1</v>
      </c>
      <c r="DM51" s="44" t="n">
        <v>96.13</v>
      </c>
      <c r="DN51" s="44" t="n">
        <v>89.7</v>
      </c>
      <c r="DO51" s="44" t="n">
        <v>11.04</v>
      </c>
      <c r="DP51" s="44" t="n">
        <v>98.2</v>
      </c>
      <c r="DQ51" s="44" t="n">
        <v>89.4</v>
      </c>
      <c r="DR51" s="44" t="n">
        <v>88.67</v>
      </c>
      <c r="DS51" s="41" t="s">
        <v>123</v>
      </c>
    </row>
    <row r="52" customFormat="false" ht="12.75" hidden="false" customHeight="false" outlineLevel="0" collapsed="false">
      <c r="A52" s="45" t="n">
        <v>1999</v>
      </c>
      <c r="B52" s="38" t="s">
        <v>100</v>
      </c>
      <c r="C52" s="39" t="n">
        <v>7.78</v>
      </c>
      <c r="D52" s="39" t="n">
        <v>85.37</v>
      </c>
      <c r="E52" s="39" t="n">
        <v>91.49</v>
      </c>
      <c r="F52" s="39" t="n">
        <v>91.77</v>
      </c>
      <c r="G52" s="40" t="n">
        <v>8.38</v>
      </c>
      <c r="H52" s="40" t="n">
        <v>85.04</v>
      </c>
      <c r="I52" s="40" t="n">
        <v>91.53</v>
      </c>
      <c r="J52" s="40" t="n">
        <v>91.7</v>
      </c>
      <c r="K52" s="40" t="n">
        <v>4.08</v>
      </c>
      <c r="L52" s="40" t="n">
        <v>87.38</v>
      </c>
      <c r="M52" s="40" t="n">
        <v>92.14</v>
      </c>
      <c r="N52" s="40" t="n">
        <v>92.45</v>
      </c>
      <c r="O52" s="39" t="n">
        <v>7.87</v>
      </c>
      <c r="P52" s="39" t="n">
        <v>87.79</v>
      </c>
      <c r="Q52" s="39" t="n">
        <v>90.88</v>
      </c>
      <c r="R52" s="39" t="n">
        <v>90.98</v>
      </c>
      <c r="S52" s="40" t="n">
        <v>2.9</v>
      </c>
      <c r="T52" s="40" t="n">
        <v>82.57</v>
      </c>
      <c r="U52" s="40" t="n">
        <v>93.83</v>
      </c>
      <c r="V52" s="40" t="n">
        <v>92.71</v>
      </c>
      <c r="W52" s="40" t="n">
        <v>2.14</v>
      </c>
      <c r="X52" s="40" t="n">
        <v>85.16</v>
      </c>
      <c r="Y52" s="40" t="n">
        <v>90.38</v>
      </c>
      <c r="Z52" s="40" t="n">
        <v>91.96</v>
      </c>
      <c r="AA52" s="40" t="n">
        <v>3.9</v>
      </c>
      <c r="AB52" s="40" t="n">
        <v>90.1</v>
      </c>
      <c r="AC52" s="40" t="n">
        <v>92.18</v>
      </c>
      <c r="AD52" s="40" t="n">
        <v>92.78</v>
      </c>
      <c r="AE52" s="40" t="n">
        <v>7.58</v>
      </c>
      <c r="AF52" s="40" t="n">
        <v>90.38</v>
      </c>
      <c r="AG52" s="40" t="n">
        <v>94.79</v>
      </c>
      <c r="AH52" s="40" t="n">
        <v>90.73</v>
      </c>
      <c r="AI52" s="40" t="n">
        <v>11.53</v>
      </c>
      <c r="AJ52" s="40" t="n">
        <v>87.11</v>
      </c>
      <c r="AK52" s="40" t="n">
        <v>88.33</v>
      </c>
      <c r="AL52" s="40" t="n">
        <v>88.91</v>
      </c>
      <c r="AM52" s="40" t="n">
        <v>7.98</v>
      </c>
      <c r="AN52" s="40" t="n">
        <v>85.63</v>
      </c>
      <c r="AO52" s="40" t="n">
        <v>90.52</v>
      </c>
      <c r="AP52" s="40" t="n">
        <v>91.29</v>
      </c>
      <c r="AQ52" s="39" t="n">
        <v>4.45</v>
      </c>
      <c r="AR52" s="39" t="n">
        <v>86.38</v>
      </c>
      <c r="AS52" s="39" t="n">
        <v>91.09</v>
      </c>
      <c r="AT52" s="39" t="n">
        <v>91.54</v>
      </c>
      <c r="AU52" s="40" t="n">
        <v>1.63</v>
      </c>
      <c r="AV52" s="40" t="n">
        <v>85.23</v>
      </c>
      <c r="AW52" s="40" t="n">
        <v>91.13</v>
      </c>
      <c r="AX52" s="40" t="n">
        <v>93.51</v>
      </c>
      <c r="AY52" s="40" t="n">
        <v>9.58</v>
      </c>
      <c r="AZ52" s="40" t="n">
        <v>76.66</v>
      </c>
      <c r="BA52" s="40" t="n">
        <v>87.57</v>
      </c>
      <c r="BB52" s="40" t="n">
        <v>90.04</v>
      </c>
      <c r="BC52" s="40" t="n">
        <v>5.85</v>
      </c>
      <c r="BD52" s="40" t="n">
        <v>94.81</v>
      </c>
      <c r="BE52" s="40" t="n">
        <v>94.21</v>
      </c>
      <c r="BF52" s="40" t="n">
        <v>93.84</v>
      </c>
      <c r="BG52" s="40" t="n">
        <v>4.02</v>
      </c>
      <c r="BH52" s="40" t="n">
        <v>91.02</v>
      </c>
      <c r="BI52" s="40" t="n">
        <v>92.08</v>
      </c>
      <c r="BJ52" s="40" t="n">
        <v>91.95</v>
      </c>
      <c r="BK52" s="40" t="n">
        <v>4.22</v>
      </c>
      <c r="BL52" s="40" t="n">
        <v>87.42</v>
      </c>
      <c r="BM52" s="40" t="n">
        <v>91.47</v>
      </c>
      <c r="BN52" s="40" t="n">
        <v>91.56</v>
      </c>
      <c r="BO52" s="40" t="n">
        <v>5.12</v>
      </c>
      <c r="BP52" s="40" t="n">
        <v>85.52</v>
      </c>
      <c r="BQ52" s="40" t="n">
        <v>88.81</v>
      </c>
      <c r="BR52" s="40" t="n">
        <v>89.39</v>
      </c>
      <c r="BS52" s="40" t="n">
        <v>4.68</v>
      </c>
      <c r="BT52" s="40" t="n">
        <v>83.29</v>
      </c>
      <c r="BU52" s="40" t="n">
        <v>92</v>
      </c>
      <c r="BV52" s="40" t="n">
        <v>91.65</v>
      </c>
      <c r="BW52" s="40" t="n">
        <v>15.13</v>
      </c>
      <c r="BX52" s="40" t="n">
        <v>89.3</v>
      </c>
      <c r="BY52" s="40" t="n">
        <v>92.07</v>
      </c>
      <c r="BZ52" s="40" t="n">
        <v>91.1</v>
      </c>
      <c r="CA52" s="40" t="n">
        <v>8.32</v>
      </c>
      <c r="CB52" s="40" t="n">
        <v>89.21</v>
      </c>
      <c r="CC52" s="40" t="n">
        <v>89.24</v>
      </c>
      <c r="CD52" s="40" t="n">
        <v>89.05</v>
      </c>
      <c r="CE52" s="40" t="n">
        <v>7.5</v>
      </c>
      <c r="CF52" s="40" t="n">
        <v>77.03</v>
      </c>
      <c r="CG52" s="40" t="n">
        <v>87.96</v>
      </c>
      <c r="CH52" s="40" t="n">
        <v>88.38</v>
      </c>
      <c r="CI52" s="40" t="n">
        <v>8.08</v>
      </c>
      <c r="CJ52" s="40" t="n">
        <v>85.89</v>
      </c>
      <c r="CK52" s="40" t="n">
        <v>87.79</v>
      </c>
      <c r="CL52" s="40" t="n">
        <v>88.75</v>
      </c>
      <c r="CM52" s="40" t="n">
        <v>1.7</v>
      </c>
      <c r="CN52" s="40" t="n">
        <v>80.7</v>
      </c>
      <c r="CO52" s="40" t="n">
        <v>89.15</v>
      </c>
      <c r="CP52" s="40" t="n">
        <v>89.91</v>
      </c>
      <c r="CQ52" s="40" t="n">
        <v>6</v>
      </c>
      <c r="CR52" s="40" t="n">
        <v>83.11</v>
      </c>
      <c r="CS52" s="40" t="n">
        <v>92.23</v>
      </c>
      <c r="CT52" s="40" t="n">
        <v>92.99</v>
      </c>
      <c r="CU52" s="40" t="n">
        <v>0.56</v>
      </c>
      <c r="CV52" s="40" t="n">
        <v>86.9</v>
      </c>
      <c r="CW52" s="40" t="n">
        <v>90.6</v>
      </c>
      <c r="CX52" s="40" t="n">
        <v>91.08</v>
      </c>
      <c r="CY52" s="40" t="n">
        <v>8.4</v>
      </c>
      <c r="CZ52" s="40" t="n">
        <v>85.33</v>
      </c>
      <c r="DA52" s="40" t="n">
        <v>91.13</v>
      </c>
      <c r="DB52" s="40" t="n">
        <v>91.18</v>
      </c>
      <c r="DC52" s="40" t="n">
        <v>32.38</v>
      </c>
      <c r="DD52" s="40" t="n">
        <v>95.05</v>
      </c>
      <c r="DE52" s="40" t="n">
        <v>81.85</v>
      </c>
      <c r="DF52" s="40" t="n">
        <v>82</v>
      </c>
      <c r="DG52" s="40" t="n">
        <v>9.67</v>
      </c>
      <c r="DH52" s="40" t="n">
        <v>81.2</v>
      </c>
      <c r="DI52" s="40" t="n">
        <v>90.88</v>
      </c>
      <c r="DJ52" s="40" t="n">
        <v>89.68</v>
      </c>
      <c r="DK52" s="40" t="n">
        <v>2.15</v>
      </c>
      <c r="DL52" s="40" t="n">
        <v>86.98</v>
      </c>
      <c r="DM52" s="40" t="n">
        <v>87.96</v>
      </c>
      <c r="DN52" s="40" t="n">
        <v>89.71</v>
      </c>
      <c r="DO52" s="40" t="n">
        <v>2.18</v>
      </c>
      <c r="DP52" s="40" t="n">
        <v>76.97</v>
      </c>
      <c r="DQ52" s="40" t="n">
        <v>89.99</v>
      </c>
      <c r="DR52" s="40" t="n">
        <v>88.71</v>
      </c>
      <c r="DS52" s="41" t="s">
        <v>130</v>
      </c>
    </row>
    <row r="53" customFormat="false" ht="12.75" hidden="false" customHeight="false" outlineLevel="0" collapsed="false">
      <c r="A53" s="42"/>
      <c r="B53" s="42" t="s">
        <v>103</v>
      </c>
      <c r="C53" s="43" t="n">
        <v>8.36</v>
      </c>
      <c r="D53" s="43" t="n">
        <v>88.54</v>
      </c>
      <c r="E53" s="43" t="n">
        <v>92.25</v>
      </c>
      <c r="F53" s="43" t="n">
        <v>92.48</v>
      </c>
      <c r="G53" s="44" t="n">
        <v>8.91</v>
      </c>
      <c r="H53" s="44" t="n">
        <v>88.65</v>
      </c>
      <c r="I53" s="44" t="n">
        <v>92.17</v>
      </c>
      <c r="J53" s="44" t="n">
        <v>92.5</v>
      </c>
      <c r="K53" s="44" t="n">
        <v>5.03</v>
      </c>
      <c r="L53" s="44" t="n">
        <v>87.9</v>
      </c>
      <c r="M53" s="44" t="n">
        <v>93.71</v>
      </c>
      <c r="N53" s="44" t="n">
        <v>93.21</v>
      </c>
      <c r="O53" s="43" t="n">
        <v>6.95</v>
      </c>
      <c r="P53" s="43" t="n">
        <v>91.46</v>
      </c>
      <c r="Q53" s="43" t="n">
        <v>91.69</v>
      </c>
      <c r="R53" s="43" t="n">
        <v>91.49</v>
      </c>
      <c r="S53" s="44" t="n">
        <v>3.85</v>
      </c>
      <c r="T53" s="44" t="n">
        <v>84.55</v>
      </c>
      <c r="U53" s="44" t="n">
        <v>92.68</v>
      </c>
      <c r="V53" s="44" t="n">
        <v>93.25</v>
      </c>
      <c r="W53" s="44" t="n">
        <v>1.78</v>
      </c>
      <c r="X53" s="44" t="n">
        <v>88.07</v>
      </c>
      <c r="Y53" s="44" t="n">
        <v>91.52</v>
      </c>
      <c r="Z53" s="44" t="n">
        <v>91.96</v>
      </c>
      <c r="AA53" s="44" t="n">
        <v>7.13</v>
      </c>
      <c r="AB53" s="44" t="n">
        <v>93.55</v>
      </c>
      <c r="AC53" s="44" t="n">
        <v>93.64</v>
      </c>
      <c r="AD53" s="44" t="n">
        <v>93.35</v>
      </c>
      <c r="AE53" s="44" t="n">
        <v>3.8</v>
      </c>
      <c r="AF53" s="44" t="n">
        <v>93.56</v>
      </c>
      <c r="AG53" s="44" t="n">
        <v>91.61</v>
      </c>
      <c r="AH53" s="44" t="n">
        <v>91.22</v>
      </c>
      <c r="AI53" s="44" t="n">
        <v>8.12</v>
      </c>
      <c r="AJ53" s="44" t="n">
        <v>90.59</v>
      </c>
      <c r="AK53" s="44" t="n">
        <v>89.81</v>
      </c>
      <c r="AL53" s="44" t="n">
        <v>89.41</v>
      </c>
      <c r="AM53" s="44" t="n">
        <v>9.06</v>
      </c>
      <c r="AN53" s="44" t="n">
        <v>89.84</v>
      </c>
      <c r="AO53" s="44" t="n">
        <v>93.02</v>
      </c>
      <c r="AP53" s="44" t="n">
        <v>92.53</v>
      </c>
      <c r="AQ53" s="43" t="n">
        <v>5.14</v>
      </c>
      <c r="AR53" s="43" t="n">
        <v>85.52</v>
      </c>
      <c r="AS53" s="43" t="n">
        <v>92.5</v>
      </c>
      <c r="AT53" s="43" t="n">
        <v>92.39</v>
      </c>
      <c r="AU53" s="44" t="n">
        <v>5.04</v>
      </c>
      <c r="AV53" s="44" t="n">
        <v>88.44</v>
      </c>
      <c r="AW53" s="44" t="n">
        <v>95.38</v>
      </c>
      <c r="AX53" s="44" t="n">
        <v>93.97</v>
      </c>
      <c r="AY53" s="44" t="n">
        <v>8.19</v>
      </c>
      <c r="AZ53" s="44" t="n">
        <v>78.88</v>
      </c>
      <c r="BA53" s="44" t="n">
        <v>90.52</v>
      </c>
      <c r="BB53" s="44" t="n">
        <v>90.19</v>
      </c>
      <c r="BC53" s="44" t="n">
        <v>-10.75</v>
      </c>
      <c r="BD53" s="44" t="n">
        <v>89.77</v>
      </c>
      <c r="BE53" s="44" t="n">
        <v>95.45</v>
      </c>
      <c r="BF53" s="44" t="n">
        <v>94.2</v>
      </c>
      <c r="BG53" s="44" t="n">
        <v>3.51</v>
      </c>
      <c r="BH53" s="44" t="n">
        <v>81.03</v>
      </c>
      <c r="BI53" s="44" t="n">
        <v>91.98</v>
      </c>
      <c r="BJ53" s="44" t="n">
        <v>92.46</v>
      </c>
      <c r="BK53" s="44" t="n">
        <v>3.6</v>
      </c>
      <c r="BL53" s="44" t="n">
        <v>88.12</v>
      </c>
      <c r="BM53" s="44" t="n">
        <v>92.31</v>
      </c>
      <c r="BN53" s="44" t="n">
        <v>91.72</v>
      </c>
      <c r="BO53" s="44" t="n">
        <v>5.25</v>
      </c>
      <c r="BP53" s="44" t="n">
        <v>85.33</v>
      </c>
      <c r="BQ53" s="44" t="n">
        <v>90.11</v>
      </c>
      <c r="BR53" s="44" t="n">
        <v>90.08</v>
      </c>
      <c r="BS53" s="44" t="n">
        <v>5.21</v>
      </c>
      <c r="BT53" s="44" t="n">
        <v>83.43</v>
      </c>
      <c r="BU53" s="44" t="n">
        <v>92.36</v>
      </c>
      <c r="BV53" s="44" t="n">
        <v>92.47</v>
      </c>
      <c r="BW53" s="44" t="n">
        <v>10.89</v>
      </c>
      <c r="BX53" s="44" t="n">
        <v>83.86</v>
      </c>
      <c r="BY53" s="44" t="n">
        <v>90.73</v>
      </c>
      <c r="BZ53" s="44" t="n">
        <v>91.05</v>
      </c>
      <c r="CA53" s="44" t="n">
        <v>8.09</v>
      </c>
      <c r="CB53" s="44" t="n">
        <v>85.55</v>
      </c>
      <c r="CC53" s="44" t="n">
        <v>89.79</v>
      </c>
      <c r="CD53" s="44" t="n">
        <v>89.62</v>
      </c>
      <c r="CE53" s="44" t="n">
        <v>8.49</v>
      </c>
      <c r="CF53" s="44" t="n">
        <v>80.52</v>
      </c>
      <c r="CG53" s="44" t="n">
        <v>89.19</v>
      </c>
      <c r="CH53" s="44" t="n">
        <v>89.12</v>
      </c>
      <c r="CI53" s="44" t="n">
        <v>4.7</v>
      </c>
      <c r="CJ53" s="44" t="n">
        <v>84.93</v>
      </c>
      <c r="CK53" s="44" t="n">
        <v>90.41</v>
      </c>
      <c r="CL53" s="44" t="n">
        <v>89.94</v>
      </c>
      <c r="CM53" s="44" t="n">
        <v>4.39</v>
      </c>
      <c r="CN53" s="44" t="n">
        <v>81.64</v>
      </c>
      <c r="CO53" s="44" t="n">
        <v>90.84</v>
      </c>
      <c r="CP53" s="44" t="n">
        <v>90.51</v>
      </c>
      <c r="CQ53" s="44" t="n">
        <v>3.88</v>
      </c>
      <c r="CR53" s="44" t="n">
        <v>85.72</v>
      </c>
      <c r="CS53" s="44" t="n">
        <v>91.77</v>
      </c>
      <c r="CT53" s="44" t="n">
        <v>93.32</v>
      </c>
      <c r="CU53" s="44" t="n">
        <v>6.97</v>
      </c>
      <c r="CV53" s="44" t="n">
        <v>83.84</v>
      </c>
      <c r="CW53" s="44" t="n">
        <v>91.5</v>
      </c>
      <c r="CX53" s="44" t="n">
        <v>91.37</v>
      </c>
      <c r="CY53" s="44" t="n">
        <v>9.18</v>
      </c>
      <c r="CZ53" s="44" t="n">
        <v>81.57</v>
      </c>
      <c r="DA53" s="44" t="n">
        <v>90.95</v>
      </c>
      <c r="DB53" s="44" t="n">
        <v>91.83</v>
      </c>
      <c r="DC53" s="44" t="n">
        <v>29.17</v>
      </c>
      <c r="DD53" s="44" t="n">
        <v>88.94</v>
      </c>
      <c r="DE53" s="44" t="n">
        <v>85.99</v>
      </c>
      <c r="DF53" s="44" t="n">
        <v>84.15</v>
      </c>
      <c r="DG53" s="44" t="n">
        <v>11.35</v>
      </c>
      <c r="DH53" s="44" t="n">
        <v>79.43</v>
      </c>
      <c r="DI53" s="44" t="n">
        <v>91.52</v>
      </c>
      <c r="DJ53" s="44" t="n">
        <v>90.49</v>
      </c>
      <c r="DK53" s="44" t="n">
        <v>5.71</v>
      </c>
      <c r="DL53" s="44" t="n">
        <v>85.33</v>
      </c>
      <c r="DM53" s="44" t="n">
        <v>90.76</v>
      </c>
      <c r="DN53" s="44" t="n">
        <v>89.95</v>
      </c>
      <c r="DO53" s="44" t="n">
        <v>1.42</v>
      </c>
      <c r="DP53" s="44" t="n">
        <v>82.18</v>
      </c>
      <c r="DQ53" s="44" t="n">
        <v>86.83</v>
      </c>
      <c r="DR53" s="44" t="n">
        <v>88.91</v>
      </c>
      <c r="DS53" s="41" t="s">
        <v>104</v>
      </c>
    </row>
    <row r="54" customFormat="false" ht="12.75" hidden="false" customHeight="false" outlineLevel="0" collapsed="false">
      <c r="A54" s="46"/>
      <c r="B54" s="42" t="s">
        <v>106</v>
      </c>
      <c r="C54" s="43" t="n">
        <v>10.9</v>
      </c>
      <c r="D54" s="43" t="n">
        <v>91.71</v>
      </c>
      <c r="E54" s="43" t="n">
        <v>94.69</v>
      </c>
      <c r="F54" s="43" t="n">
        <v>93.17</v>
      </c>
      <c r="G54" s="44" t="n">
        <v>11.78</v>
      </c>
      <c r="H54" s="44" t="n">
        <v>92.25</v>
      </c>
      <c r="I54" s="44" t="n">
        <v>94.39</v>
      </c>
      <c r="J54" s="44" t="n">
        <v>93.23</v>
      </c>
      <c r="K54" s="44" t="n">
        <v>5.51</v>
      </c>
      <c r="L54" s="44" t="n">
        <v>88.41</v>
      </c>
      <c r="M54" s="44" t="n">
        <v>94.23</v>
      </c>
      <c r="N54" s="44" t="n">
        <v>93.89</v>
      </c>
      <c r="O54" s="43" t="n">
        <v>6.41</v>
      </c>
      <c r="P54" s="43" t="n">
        <v>94.22</v>
      </c>
      <c r="Q54" s="43" t="n">
        <v>91.66</v>
      </c>
      <c r="R54" s="43" t="n">
        <v>91.92</v>
      </c>
      <c r="S54" s="44" t="n">
        <v>4.08</v>
      </c>
      <c r="T54" s="44" t="n">
        <v>103.7</v>
      </c>
      <c r="U54" s="44" t="n">
        <v>96.22</v>
      </c>
      <c r="V54" s="44" t="n">
        <v>93.63</v>
      </c>
      <c r="W54" s="44" t="n">
        <v>-0.71</v>
      </c>
      <c r="X54" s="44" t="n">
        <v>104.82</v>
      </c>
      <c r="Y54" s="44" t="n">
        <v>91.24</v>
      </c>
      <c r="Z54" s="44" t="n">
        <v>92.33</v>
      </c>
      <c r="AA54" s="44" t="n">
        <v>6.59</v>
      </c>
      <c r="AB54" s="44" t="n">
        <v>98.6</v>
      </c>
      <c r="AC54" s="44" t="n">
        <v>94.53</v>
      </c>
      <c r="AD54" s="44" t="n">
        <v>93.95</v>
      </c>
      <c r="AE54" s="44" t="n">
        <v>2.21</v>
      </c>
      <c r="AF54" s="44" t="n">
        <v>94.03</v>
      </c>
      <c r="AG54" s="44" t="n">
        <v>90.76</v>
      </c>
      <c r="AH54" s="44" t="n">
        <v>91.6</v>
      </c>
      <c r="AI54" s="44" t="n">
        <v>10.61</v>
      </c>
      <c r="AJ54" s="44" t="n">
        <v>88.61</v>
      </c>
      <c r="AK54" s="44" t="n">
        <v>89.55</v>
      </c>
      <c r="AL54" s="44" t="n">
        <v>89.91</v>
      </c>
      <c r="AM54" s="44" t="n">
        <v>5.29</v>
      </c>
      <c r="AN54" s="44" t="n">
        <v>98.15</v>
      </c>
      <c r="AO54" s="44" t="n">
        <v>94.51</v>
      </c>
      <c r="AP54" s="44" t="n">
        <v>93.73</v>
      </c>
      <c r="AQ54" s="43" t="n">
        <v>7.05</v>
      </c>
      <c r="AR54" s="43" t="n">
        <v>89.11</v>
      </c>
      <c r="AS54" s="43" t="n">
        <v>93.47</v>
      </c>
      <c r="AT54" s="43" t="n">
        <v>93.13</v>
      </c>
      <c r="AU54" s="44" t="n">
        <v>4.1</v>
      </c>
      <c r="AV54" s="44" t="n">
        <v>92.14</v>
      </c>
      <c r="AW54" s="44" t="n">
        <v>94.91</v>
      </c>
      <c r="AX54" s="44" t="n">
        <v>94.44</v>
      </c>
      <c r="AY54" s="44" t="n">
        <v>13.67</v>
      </c>
      <c r="AZ54" s="44" t="n">
        <v>84.35</v>
      </c>
      <c r="BA54" s="44" t="n">
        <v>93.93</v>
      </c>
      <c r="BB54" s="44" t="n">
        <v>90.44</v>
      </c>
      <c r="BC54" s="44" t="n">
        <v>25.25</v>
      </c>
      <c r="BD54" s="44" t="n">
        <v>104.85</v>
      </c>
      <c r="BE54" s="44" t="n">
        <v>105.77</v>
      </c>
      <c r="BF54" s="44" t="n">
        <v>94.18</v>
      </c>
      <c r="BG54" s="44" t="n">
        <v>8.77</v>
      </c>
      <c r="BH54" s="44" t="n">
        <v>87.16</v>
      </c>
      <c r="BI54" s="44" t="n">
        <v>94.7</v>
      </c>
      <c r="BJ54" s="44" t="n">
        <v>93.08</v>
      </c>
      <c r="BK54" s="44" t="n">
        <v>3.46</v>
      </c>
      <c r="BL54" s="44" t="n">
        <v>88.75</v>
      </c>
      <c r="BM54" s="44" t="n">
        <v>91.6</v>
      </c>
      <c r="BN54" s="44" t="n">
        <v>91.89</v>
      </c>
      <c r="BO54" s="44" t="n">
        <v>5.31</v>
      </c>
      <c r="BP54" s="44" t="n">
        <v>87.27</v>
      </c>
      <c r="BQ54" s="44" t="n">
        <v>90.58</v>
      </c>
      <c r="BR54" s="44" t="n">
        <v>90.95</v>
      </c>
      <c r="BS54" s="44" t="n">
        <v>9.35</v>
      </c>
      <c r="BT54" s="44" t="n">
        <v>87.15</v>
      </c>
      <c r="BU54" s="44" t="n">
        <v>93.97</v>
      </c>
      <c r="BV54" s="44" t="n">
        <v>93.21</v>
      </c>
      <c r="BW54" s="44" t="n">
        <v>10.07</v>
      </c>
      <c r="BX54" s="44" t="n">
        <v>83.89</v>
      </c>
      <c r="BY54" s="44" t="n">
        <v>90.85</v>
      </c>
      <c r="BZ54" s="44" t="n">
        <v>90.99</v>
      </c>
      <c r="CA54" s="44" t="n">
        <v>9.09</v>
      </c>
      <c r="CB54" s="44" t="n">
        <v>83.27</v>
      </c>
      <c r="CC54" s="44" t="n">
        <v>90.21</v>
      </c>
      <c r="CD54" s="44" t="n">
        <v>90.29</v>
      </c>
      <c r="CE54" s="44" t="n">
        <v>10.72</v>
      </c>
      <c r="CF54" s="44" t="n">
        <v>84.81</v>
      </c>
      <c r="CG54" s="44" t="n">
        <v>90.1</v>
      </c>
      <c r="CH54" s="44" t="n">
        <v>89.66</v>
      </c>
      <c r="CI54" s="44" t="n">
        <v>11.53</v>
      </c>
      <c r="CJ54" s="44" t="n">
        <v>92.74</v>
      </c>
      <c r="CK54" s="44" t="n">
        <v>90.19</v>
      </c>
      <c r="CL54" s="44" t="n">
        <v>91.39</v>
      </c>
      <c r="CM54" s="44" t="n">
        <v>5.11</v>
      </c>
      <c r="CN54" s="44" t="n">
        <v>82.4</v>
      </c>
      <c r="CO54" s="44" t="n">
        <v>91.05</v>
      </c>
      <c r="CP54" s="44" t="n">
        <v>91.19</v>
      </c>
      <c r="CQ54" s="44" t="n">
        <v>8.07</v>
      </c>
      <c r="CR54" s="44" t="n">
        <v>91.33</v>
      </c>
      <c r="CS54" s="44" t="n">
        <v>94.31</v>
      </c>
      <c r="CT54" s="44" t="n">
        <v>93.72</v>
      </c>
      <c r="CU54" s="44" t="n">
        <v>5.31</v>
      </c>
      <c r="CV54" s="44" t="n">
        <v>85.62</v>
      </c>
      <c r="CW54" s="44" t="n">
        <v>92</v>
      </c>
      <c r="CX54" s="44" t="n">
        <v>91.71</v>
      </c>
      <c r="CY54" s="44" t="n">
        <v>11.93</v>
      </c>
      <c r="CZ54" s="44" t="n">
        <v>87.22</v>
      </c>
      <c r="DA54" s="44" t="n">
        <v>93.07</v>
      </c>
      <c r="DB54" s="44" t="n">
        <v>92.35</v>
      </c>
      <c r="DC54" s="44" t="n">
        <v>34.06</v>
      </c>
      <c r="DD54" s="44" t="n">
        <v>89.82</v>
      </c>
      <c r="DE54" s="44" t="n">
        <v>85.37</v>
      </c>
      <c r="DF54" s="44" t="n">
        <v>85.76</v>
      </c>
      <c r="DG54" s="44" t="n">
        <v>9.16</v>
      </c>
      <c r="DH54" s="44" t="n">
        <v>81.27</v>
      </c>
      <c r="DI54" s="44" t="n">
        <v>90.62</v>
      </c>
      <c r="DJ54" s="44" t="n">
        <v>90.98</v>
      </c>
      <c r="DK54" s="44" t="n">
        <v>-4.73</v>
      </c>
      <c r="DL54" s="44" t="n">
        <v>83.99</v>
      </c>
      <c r="DM54" s="44" t="n">
        <v>84.78</v>
      </c>
      <c r="DN54" s="44" t="n">
        <v>90.29</v>
      </c>
      <c r="DO54" s="44" t="n">
        <v>0.54</v>
      </c>
      <c r="DP54" s="44" t="n">
        <v>82.38</v>
      </c>
      <c r="DQ54" s="44" t="n">
        <v>87.73</v>
      </c>
      <c r="DR54" s="44" t="n">
        <v>89.32</v>
      </c>
      <c r="DS54" s="41" t="s">
        <v>107</v>
      </c>
      <c r="DT54" s="47"/>
      <c r="DU54" s="47"/>
    </row>
    <row r="55" customFormat="false" ht="12.75" hidden="false" customHeight="false" outlineLevel="0" collapsed="false">
      <c r="A55" s="46"/>
      <c r="B55" s="42" t="s">
        <v>109</v>
      </c>
      <c r="C55" s="43" t="n">
        <v>7.28</v>
      </c>
      <c r="D55" s="43" t="n">
        <v>91.76</v>
      </c>
      <c r="E55" s="43" t="n">
        <v>93.78</v>
      </c>
      <c r="F55" s="43" t="n">
        <v>93.84</v>
      </c>
      <c r="G55" s="44" t="n">
        <v>7.89</v>
      </c>
      <c r="H55" s="44" t="n">
        <v>91.87</v>
      </c>
      <c r="I55" s="44" t="n">
        <v>93.7</v>
      </c>
      <c r="J55" s="44" t="n">
        <v>93.84</v>
      </c>
      <c r="K55" s="44" t="n">
        <v>3.5</v>
      </c>
      <c r="L55" s="44" t="n">
        <v>91.14</v>
      </c>
      <c r="M55" s="44" t="n">
        <v>94.27</v>
      </c>
      <c r="N55" s="44" t="n">
        <v>94.53</v>
      </c>
      <c r="O55" s="43" t="n">
        <v>7.99</v>
      </c>
      <c r="P55" s="43" t="n">
        <v>90.49</v>
      </c>
      <c r="Q55" s="43" t="n">
        <v>92.2</v>
      </c>
      <c r="R55" s="43" t="n">
        <v>92.43</v>
      </c>
      <c r="S55" s="44" t="n">
        <v>4.72</v>
      </c>
      <c r="T55" s="44" t="n">
        <v>88.24</v>
      </c>
      <c r="U55" s="44" t="n">
        <v>94.14</v>
      </c>
      <c r="V55" s="44" t="n">
        <v>93.83</v>
      </c>
      <c r="W55" s="44" t="n">
        <v>2.61</v>
      </c>
      <c r="X55" s="44" t="n">
        <v>90.87</v>
      </c>
      <c r="Y55" s="44" t="n">
        <v>93.2</v>
      </c>
      <c r="Z55" s="44" t="n">
        <v>92.99</v>
      </c>
      <c r="AA55" s="44" t="n">
        <v>5.08</v>
      </c>
      <c r="AB55" s="44" t="n">
        <v>90.54</v>
      </c>
      <c r="AC55" s="44" t="n">
        <v>93.39</v>
      </c>
      <c r="AD55" s="44" t="n">
        <v>94.52</v>
      </c>
      <c r="AE55" s="44" t="n">
        <v>4.06</v>
      </c>
      <c r="AF55" s="44" t="n">
        <v>89.74</v>
      </c>
      <c r="AG55" s="44" t="n">
        <v>91.32</v>
      </c>
      <c r="AH55" s="44" t="n">
        <v>91.92</v>
      </c>
      <c r="AI55" s="44" t="n">
        <v>11.14</v>
      </c>
      <c r="AJ55" s="44" t="n">
        <v>88.86</v>
      </c>
      <c r="AK55" s="44" t="n">
        <v>90.59</v>
      </c>
      <c r="AL55" s="44" t="n">
        <v>90.54</v>
      </c>
      <c r="AM55" s="44" t="n">
        <v>13.59</v>
      </c>
      <c r="AN55" s="44" t="n">
        <v>100.11</v>
      </c>
      <c r="AO55" s="44" t="n">
        <v>96.98</v>
      </c>
      <c r="AP55" s="44" t="n">
        <v>94.74</v>
      </c>
      <c r="AQ55" s="43" t="n">
        <v>6.71</v>
      </c>
      <c r="AR55" s="43" t="n">
        <v>90.17</v>
      </c>
      <c r="AS55" s="43" t="n">
        <v>94.07</v>
      </c>
      <c r="AT55" s="43" t="n">
        <v>93.6</v>
      </c>
      <c r="AU55" s="44" t="n">
        <v>6.07</v>
      </c>
      <c r="AV55" s="44" t="n">
        <v>93.04</v>
      </c>
      <c r="AW55" s="44" t="n">
        <v>97.23</v>
      </c>
      <c r="AX55" s="44" t="n">
        <v>94.87</v>
      </c>
      <c r="AY55" s="44" t="n">
        <v>8.96</v>
      </c>
      <c r="AZ55" s="44" t="n">
        <v>85.32</v>
      </c>
      <c r="BA55" s="44" t="n">
        <v>90.31</v>
      </c>
      <c r="BB55" s="44" t="n">
        <v>90.92</v>
      </c>
      <c r="BC55" s="44" t="n">
        <v>2.41</v>
      </c>
      <c r="BD55" s="44" t="n">
        <v>86.91</v>
      </c>
      <c r="BE55" s="44" t="n">
        <v>93.74</v>
      </c>
      <c r="BF55" s="44" t="n">
        <v>93.9</v>
      </c>
      <c r="BG55" s="44" t="n">
        <v>6.72</v>
      </c>
      <c r="BH55" s="44" t="n">
        <v>91.1</v>
      </c>
      <c r="BI55" s="44" t="n">
        <v>93.75</v>
      </c>
      <c r="BJ55" s="44" t="n">
        <v>93.76</v>
      </c>
      <c r="BK55" s="44" t="n">
        <v>3.71</v>
      </c>
      <c r="BL55" s="44" t="n">
        <v>89.31</v>
      </c>
      <c r="BM55" s="44" t="n">
        <v>91.78</v>
      </c>
      <c r="BN55" s="44" t="n">
        <v>92.18</v>
      </c>
      <c r="BO55" s="44" t="n">
        <v>7.63</v>
      </c>
      <c r="BP55" s="44" t="n">
        <v>89.09</v>
      </c>
      <c r="BQ55" s="44" t="n">
        <v>92.73</v>
      </c>
      <c r="BR55" s="44" t="n">
        <v>91.93</v>
      </c>
      <c r="BS55" s="44" t="n">
        <v>6.01</v>
      </c>
      <c r="BT55" s="44" t="n">
        <v>90.3</v>
      </c>
      <c r="BU55" s="44" t="n">
        <v>94.16</v>
      </c>
      <c r="BV55" s="44" t="n">
        <v>93.81</v>
      </c>
      <c r="BW55" s="44" t="n">
        <v>7.26</v>
      </c>
      <c r="BX55" s="44" t="n">
        <v>85.19</v>
      </c>
      <c r="BY55" s="44" t="n">
        <v>89.59</v>
      </c>
      <c r="BZ55" s="44" t="n">
        <v>91.07</v>
      </c>
      <c r="CA55" s="44" t="n">
        <v>5.82</v>
      </c>
      <c r="CB55" s="44" t="n">
        <v>87.04</v>
      </c>
      <c r="CC55" s="44" t="n">
        <v>91</v>
      </c>
      <c r="CD55" s="44" t="n">
        <v>90.99</v>
      </c>
      <c r="CE55" s="44" t="n">
        <v>9.56</v>
      </c>
      <c r="CF55" s="44" t="n">
        <v>85.29</v>
      </c>
      <c r="CG55" s="44" t="n">
        <v>90.08</v>
      </c>
      <c r="CH55" s="44" t="n">
        <v>90.02</v>
      </c>
      <c r="CI55" s="44" t="n">
        <v>18.36</v>
      </c>
      <c r="CJ55" s="44" t="n">
        <v>88.81</v>
      </c>
      <c r="CK55" s="44" t="n">
        <v>93.42</v>
      </c>
      <c r="CL55" s="44" t="n">
        <v>92.84</v>
      </c>
      <c r="CM55" s="44" t="n">
        <v>4.98</v>
      </c>
      <c r="CN55" s="44" t="n">
        <v>85.07</v>
      </c>
      <c r="CO55" s="44" t="n">
        <v>92.32</v>
      </c>
      <c r="CP55" s="44" t="n">
        <v>91.85</v>
      </c>
      <c r="CQ55" s="44" t="n">
        <v>5.03</v>
      </c>
      <c r="CR55" s="44" t="n">
        <v>92.11</v>
      </c>
      <c r="CS55" s="44" t="n">
        <v>95.11</v>
      </c>
      <c r="CT55" s="44" t="n">
        <v>94.17</v>
      </c>
      <c r="CU55" s="44" t="n">
        <v>4.23</v>
      </c>
      <c r="CV55" s="44" t="n">
        <v>85.49</v>
      </c>
      <c r="CW55" s="44" t="n">
        <v>91.64</v>
      </c>
      <c r="CX55" s="44" t="n">
        <v>92.06</v>
      </c>
      <c r="CY55" s="44" t="n">
        <v>10.72</v>
      </c>
      <c r="CZ55" s="44" t="n">
        <v>90.14</v>
      </c>
      <c r="DA55" s="44" t="n">
        <v>92.71</v>
      </c>
      <c r="DB55" s="44" t="n">
        <v>92.83</v>
      </c>
      <c r="DC55" s="44" t="n">
        <v>28.14</v>
      </c>
      <c r="DD55" s="44" t="n">
        <v>81.5</v>
      </c>
      <c r="DE55" s="44" t="n">
        <v>86.26</v>
      </c>
      <c r="DF55" s="44" t="n">
        <v>86.91</v>
      </c>
      <c r="DG55" s="44" t="n">
        <v>7.87</v>
      </c>
      <c r="DH55" s="44" t="n">
        <v>88.56</v>
      </c>
      <c r="DI55" s="44" t="n">
        <v>91.55</v>
      </c>
      <c r="DJ55" s="44" t="n">
        <v>91.19</v>
      </c>
      <c r="DK55" s="44" t="n">
        <v>-0.45</v>
      </c>
      <c r="DL55" s="44" t="n">
        <v>84.15</v>
      </c>
      <c r="DM55" s="44" t="n">
        <v>92.12</v>
      </c>
      <c r="DN55" s="44" t="n">
        <v>90.57</v>
      </c>
      <c r="DO55" s="44" t="n">
        <v>9.81</v>
      </c>
      <c r="DP55" s="44" t="n">
        <v>87.63</v>
      </c>
      <c r="DQ55" s="44" t="n">
        <v>95.3</v>
      </c>
      <c r="DR55" s="44" t="n">
        <v>90</v>
      </c>
      <c r="DS55" s="41" t="s">
        <v>110</v>
      </c>
      <c r="DT55" s="47"/>
      <c r="DU55" s="47"/>
    </row>
    <row r="56" customFormat="false" ht="12.75" hidden="false" customHeight="false" outlineLevel="0" collapsed="false">
      <c r="A56" s="46"/>
      <c r="B56" s="42" t="s">
        <v>111</v>
      </c>
      <c r="C56" s="43" t="n">
        <v>8.11</v>
      </c>
      <c r="D56" s="43" t="n">
        <v>97.99</v>
      </c>
      <c r="E56" s="43" t="n">
        <v>94.82</v>
      </c>
      <c r="F56" s="43" t="n">
        <v>94.41</v>
      </c>
      <c r="G56" s="44" t="n">
        <v>8.73</v>
      </c>
      <c r="H56" s="44" t="n">
        <v>98.27</v>
      </c>
      <c r="I56" s="44" t="n">
        <v>94.77</v>
      </c>
      <c r="J56" s="44" t="n">
        <v>94.37</v>
      </c>
      <c r="K56" s="44" t="n">
        <v>4.38</v>
      </c>
      <c r="L56" s="44" t="n">
        <v>96.28</v>
      </c>
      <c r="M56" s="44" t="n">
        <v>94.64</v>
      </c>
      <c r="N56" s="44" t="n">
        <v>95.12</v>
      </c>
      <c r="O56" s="43" t="n">
        <v>7.84</v>
      </c>
      <c r="P56" s="43" t="n">
        <v>92.73</v>
      </c>
      <c r="Q56" s="43" t="n">
        <v>93.51</v>
      </c>
      <c r="R56" s="43" t="n">
        <v>93.01</v>
      </c>
      <c r="S56" s="44" t="n">
        <v>-0.69</v>
      </c>
      <c r="T56" s="44" t="n">
        <v>95.58</v>
      </c>
      <c r="U56" s="44" t="n">
        <v>92.44</v>
      </c>
      <c r="V56" s="44" t="n">
        <v>93.86</v>
      </c>
      <c r="W56" s="44" t="n">
        <v>8.34</v>
      </c>
      <c r="X56" s="44" t="n">
        <v>95.69</v>
      </c>
      <c r="Y56" s="44" t="n">
        <v>95.11</v>
      </c>
      <c r="Z56" s="44" t="n">
        <v>93.78</v>
      </c>
      <c r="AA56" s="44" t="n">
        <v>6.99</v>
      </c>
      <c r="AB56" s="44" t="n">
        <v>94.24</v>
      </c>
      <c r="AC56" s="44" t="n">
        <v>96.33</v>
      </c>
      <c r="AD56" s="44" t="n">
        <v>95.06</v>
      </c>
      <c r="AE56" s="44" t="n">
        <v>4.87</v>
      </c>
      <c r="AF56" s="44" t="n">
        <v>92.4</v>
      </c>
      <c r="AG56" s="44" t="n">
        <v>92.92</v>
      </c>
      <c r="AH56" s="44" t="n">
        <v>92.31</v>
      </c>
      <c r="AI56" s="44" t="n">
        <v>10.19</v>
      </c>
      <c r="AJ56" s="44" t="n">
        <v>90.3</v>
      </c>
      <c r="AK56" s="44" t="n">
        <v>91.49</v>
      </c>
      <c r="AL56" s="44" t="n">
        <v>91.32</v>
      </c>
      <c r="AM56" s="44" t="n">
        <v>8.27</v>
      </c>
      <c r="AN56" s="44" t="n">
        <v>94.74</v>
      </c>
      <c r="AO56" s="44" t="n">
        <v>95.04</v>
      </c>
      <c r="AP56" s="44" t="n">
        <v>95.56</v>
      </c>
      <c r="AQ56" s="43" t="n">
        <v>5.28</v>
      </c>
      <c r="AR56" s="43" t="n">
        <v>97.32</v>
      </c>
      <c r="AS56" s="43" t="n">
        <v>93.11</v>
      </c>
      <c r="AT56" s="43" t="n">
        <v>93.88</v>
      </c>
      <c r="AU56" s="44" t="n">
        <v>3.75</v>
      </c>
      <c r="AV56" s="44" t="n">
        <v>100.93</v>
      </c>
      <c r="AW56" s="44" t="n">
        <v>95.31</v>
      </c>
      <c r="AX56" s="44" t="n">
        <v>95.25</v>
      </c>
      <c r="AY56" s="44" t="n">
        <v>5.31</v>
      </c>
      <c r="AZ56" s="44" t="n">
        <v>97.36</v>
      </c>
      <c r="BA56" s="44" t="n">
        <v>91.02</v>
      </c>
      <c r="BB56" s="44" t="n">
        <v>91.66</v>
      </c>
      <c r="BC56" s="44" t="n">
        <v>-1.32</v>
      </c>
      <c r="BD56" s="44" t="n">
        <v>101.77</v>
      </c>
      <c r="BE56" s="44" t="n">
        <v>92.89</v>
      </c>
      <c r="BF56" s="44" t="n">
        <v>93.59</v>
      </c>
      <c r="BG56" s="44" t="n">
        <v>2.98</v>
      </c>
      <c r="BH56" s="44" t="n">
        <v>97.25</v>
      </c>
      <c r="BI56" s="44" t="n">
        <v>93.13</v>
      </c>
      <c r="BJ56" s="44" t="n">
        <v>94.4</v>
      </c>
      <c r="BK56" s="44" t="n">
        <v>4.49</v>
      </c>
      <c r="BL56" s="44" t="n">
        <v>100.16</v>
      </c>
      <c r="BM56" s="44" t="n">
        <v>92.9</v>
      </c>
      <c r="BN56" s="44" t="n">
        <v>92.59</v>
      </c>
      <c r="BO56" s="44" t="n">
        <v>8.18</v>
      </c>
      <c r="BP56" s="44" t="n">
        <v>97.38</v>
      </c>
      <c r="BQ56" s="44" t="n">
        <v>92.39</v>
      </c>
      <c r="BR56" s="44" t="n">
        <v>92.89</v>
      </c>
      <c r="BS56" s="44" t="n">
        <v>5.01</v>
      </c>
      <c r="BT56" s="44" t="n">
        <v>95.99</v>
      </c>
      <c r="BU56" s="44" t="n">
        <v>93.3</v>
      </c>
      <c r="BV56" s="44" t="n">
        <v>94.29</v>
      </c>
      <c r="BW56" s="44" t="n">
        <v>6.01</v>
      </c>
      <c r="BX56" s="44" t="n">
        <v>90.78</v>
      </c>
      <c r="BY56" s="44" t="n">
        <v>91.14</v>
      </c>
      <c r="BZ56" s="44" t="n">
        <v>91.3</v>
      </c>
      <c r="CA56" s="44" t="n">
        <v>7.64</v>
      </c>
      <c r="CB56" s="44" t="n">
        <v>88.77</v>
      </c>
      <c r="CC56" s="44" t="n">
        <v>92.21</v>
      </c>
      <c r="CD56" s="44" t="n">
        <v>91.62</v>
      </c>
      <c r="CE56" s="44" t="n">
        <v>9.72</v>
      </c>
      <c r="CF56" s="44" t="n">
        <v>91.06</v>
      </c>
      <c r="CG56" s="44" t="n">
        <v>90.11</v>
      </c>
      <c r="CH56" s="44" t="n">
        <v>90.45</v>
      </c>
      <c r="CI56" s="44" t="n">
        <v>23.23</v>
      </c>
      <c r="CJ56" s="44" t="n">
        <v>94.32</v>
      </c>
      <c r="CK56" s="44" t="n">
        <v>95.42</v>
      </c>
      <c r="CL56" s="44" t="n">
        <v>93.99</v>
      </c>
      <c r="CM56" s="44" t="n">
        <v>6.64</v>
      </c>
      <c r="CN56" s="44" t="n">
        <v>88.79</v>
      </c>
      <c r="CO56" s="44" t="n">
        <v>92.48</v>
      </c>
      <c r="CP56" s="44" t="n">
        <v>92.52</v>
      </c>
      <c r="CQ56" s="44" t="n">
        <v>8.05</v>
      </c>
      <c r="CR56" s="44" t="n">
        <v>96.21</v>
      </c>
      <c r="CS56" s="44" t="n">
        <v>98.43</v>
      </c>
      <c r="CT56" s="44" t="n">
        <v>94.56</v>
      </c>
      <c r="CU56" s="44" t="n">
        <v>0.78</v>
      </c>
      <c r="CV56" s="44" t="n">
        <v>90.34</v>
      </c>
      <c r="CW56" s="44" t="n">
        <v>92.2</v>
      </c>
      <c r="CX56" s="44" t="n">
        <v>92.44</v>
      </c>
      <c r="CY56" s="44" t="n">
        <v>9.24</v>
      </c>
      <c r="CZ56" s="44" t="n">
        <v>96.38</v>
      </c>
      <c r="DA56" s="44" t="n">
        <v>93.54</v>
      </c>
      <c r="DB56" s="44" t="n">
        <v>93.39</v>
      </c>
      <c r="DC56" s="44" t="n">
        <v>31.84</v>
      </c>
      <c r="DD56" s="44" t="n">
        <v>84.51</v>
      </c>
      <c r="DE56" s="44" t="n">
        <v>90.79</v>
      </c>
      <c r="DF56" s="44" t="n">
        <v>87.81</v>
      </c>
      <c r="DG56" s="44" t="n">
        <v>8.18</v>
      </c>
      <c r="DH56" s="44" t="n">
        <v>96.53</v>
      </c>
      <c r="DI56" s="44" t="n">
        <v>91.2</v>
      </c>
      <c r="DJ56" s="44" t="n">
        <v>91.22</v>
      </c>
      <c r="DK56" s="44" t="n">
        <v>1.67</v>
      </c>
      <c r="DL56" s="44" t="n">
        <v>104.98</v>
      </c>
      <c r="DM56" s="44" t="n">
        <v>91.81</v>
      </c>
      <c r="DN56" s="44" t="n">
        <v>90.82</v>
      </c>
      <c r="DO56" s="44" t="n">
        <v>13.14</v>
      </c>
      <c r="DP56" s="44" t="n">
        <v>87.45</v>
      </c>
      <c r="DQ56" s="44" t="n">
        <v>92.01</v>
      </c>
      <c r="DR56" s="44" t="n">
        <v>90.88</v>
      </c>
      <c r="DS56" s="41" t="s">
        <v>112</v>
      </c>
      <c r="DT56" s="47"/>
      <c r="DU56" s="47"/>
    </row>
    <row r="57" customFormat="false" ht="12.75" hidden="false" customHeight="false" outlineLevel="0" collapsed="false">
      <c r="A57" s="46"/>
      <c r="B57" s="42" t="s">
        <v>113</v>
      </c>
      <c r="C57" s="43" t="n">
        <v>9.32</v>
      </c>
      <c r="D57" s="43" t="n">
        <v>109.89</v>
      </c>
      <c r="E57" s="43" t="n">
        <v>94.46</v>
      </c>
      <c r="F57" s="43" t="n">
        <v>94.85</v>
      </c>
      <c r="G57" s="44" t="n">
        <v>9.5</v>
      </c>
      <c r="H57" s="44" t="n">
        <v>109.96</v>
      </c>
      <c r="I57" s="44" t="n">
        <v>94.34</v>
      </c>
      <c r="J57" s="44" t="n">
        <v>94.87</v>
      </c>
      <c r="K57" s="44" t="n">
        <v>8.21</v>
      </c>
      <c r="L57" s="44" t="n">
        <v>109.41</v>
      </c>
      <c r="M57" s="44" t="n">
        <v>95.51</v>
      </c>
      <c r="N57" s="44" t="n">
        <v>95.61</v>
      </c>
      <c r="O57" s="43" t="n">
        <v>7.71</v>
      </c>
      <c r="P57" s="43" t="n">
        <v>111.99</v>
      </c>
      <c r="Q57" s="43" t="n">
        <v>93.3</v>
      </c>
      <c r="R57" s="43" t="n">
        <v>93.62</v>
      </c>
      <c r="S57" s="44" t="n">
        <v>10.37</v>
      </c>
      <c r="T57" s="44" t="n">
        <v>118.04</v>
      </c>
      <c r="U57" s="44" t="n">
        <v>96.14</v>
      </c>
      <c r="V57" s="44" t="n">
        <v>93.76</v>
      </c>
      <c r="W57" s="44" t="n">
        <v>3.37</v>
      </c>
      <c r="X57" s="44" t="n">
        <v>117.97</v>
      </c>
      <c r="Y57" s="44" t="n">
        <v>94.78</v>
      </c>
      <c r="Z57" s="44" t="n">
        <v>94.49</v>
      </c>
      <c r="AA57" s="44" t="n">
        <v>3.3</v>
      </c>
      <c r="AB57" s="44" t="n">
        <v>115.92</v>
      </c>
      <c r="AC57" s="44" t="n">
        <v>94.6</v>
      </c>
      <c r="AD57" s="44" t="n">
        <v>95.58</v>
      </c>
      <c r="AE57" s="44" t="n">
        <v>4.23</v>
      </c>
      <c r="AF57" s="44" t="n">
        <v>107.99</v>
      </c>
      <c r="AG57" s="44" t="n">
        <v>92.42</v>
      </c>
      <c r="AH57" s="44" t="n">
        <v>92.82</v>
      </c>
      <c r="AI57" s="44" t="n">
        <v>12.09</v>
      </c>
      <c r="AJ57" s="44" t="n">
        <v>109</v>
      </c>
      <c r="AK57" s="44" t="n">
        <v>91.75</v>
      </c>
      <c r="AL57" s="44" t="n">
        <v>92.17</v>
      </c>
      <c r="AM57" s="44" t="n">
        <v>7.84</v>
      </c>
      <c r="AN57" s="44" t="n">
        <v>122.99</v>
      </c>
      <c r="AO57" s="44" t="n">
        <v>96.08</v>
      </c>
      <c r="AP57" s="44" t="n">
        <v>96.29</v>
      </c>
      <c r="AQ57" s="43" t="n">
        <v>6.92</v>
      </c>
      <c r="AR57" s="43" t="n">
        <v>107.96</v>
      </c>
      <c r="AS57" s="43" t="n">
        <v>94.26</v>
      </c>
      <c r="AT57" s="43" t="n">
        <v>94.19</v>
      </c>
      <c r="AU57" s="44" t="n">
        <v>5.53</v>
      </c>
      <c r="AV57" s="44" t="n">
        <v>110.65</v>
      </c>
      <c r="AW57" s="44" t="n">
        <v>95.06</v>
      </c>
      <c r="AX57" s="44" t="n">
        <v>95.58</v>
      </c>
      <c r="AY57" s="44" t="n">
        <v>10.02</v>
      </c>
      <c r="AZ57" s="44" t="n">
        <v>107.31</v>
      </c>
      <c r="BA57" s="44" t="n">
        <v>92.26</v>
      </c>
      <c r="BB57" s="44" t="n">
        <v>92.5</v>
      </c>
      <c r="BC57" s="44" t="n">
        <v>0.02</v>
      </c>
      <c r="BD57" s="44" t="n">
        <v>117.03</v>
      </c>
      <c r="BE57" s="44" t="n">
        <v>93.66</v>
      </c>
      <c r="BF57" s="44" t="n">
        <v>93.44</v>
      </c>
      <c r="BG57" s="44" t="n">
        <v>8.11</v>
      </c>
      <c r="BH57" s="44" t="n">
        <v>105.96</v>
      </c>
      <c r="BI57" s="44" t="n">
        <v>95.36</v>
      </c>
      <c r="BJ57" s="44" t="n">
        <v>94.95</v>
      </c>
      <c r="BK57" s="44" t="n">
        <v>3.99</v>
      </c>
      <c r="BL57" s="44" t="n">
        <v>112.53</v>
      </c>
      <c r="BM57" s="44" t="n">
        <v>93</v>
      </c>
      <c r="BN57" s="44" t="n">
        <v>93.12</v>
      </c>
      <c r="BO57" s="44" t="n">
        <v>7.89</v>
      </c>
      <c r="BP57" s="44" t="n">
        <v>105.56</v>
      </c>
      <c r="BQ57" s="44" t="n">
        <v>93.59</v>
      </c>
      <c r="BR57" s="44" t="n">
        <v>93.71</v>
      </c>
      <c r="BS57" s="44" t="n">
        <v>7.81</v>
      </c>
      <c r="BT57" s="44" t="n">
        <v>109.93</v>
      </c>
      <c r="BU57" s="44" t="n">
        <v>94.62</v>
      </c>
      <c r="BV57" s="44" t="n">
        <v>94.74</v>
      </c>
      <c r="BW57" s="44" t="n">
        <v>9.4</v>
      </c>
      <c r="BX57" s="44" t="n">
        <v>104.09</v>
      </c>
      <c r="BY57" s="44" t="n">
        <v>92.06</v>
      </c>
      <c r="BZ57" s="44" t="n">
        <v>91.65</v>
      </c>
      <c r="CA57" s="44" t="n">
        <v>5.57</v>
      </c>
      <c r="CB57" s="44" t="n">
        <v>97.46</v>
      </c>
      <c r="CC57" s="44" t="n">
        <v>90.81</v>
      </c>
      <c r="CD57" s="44" t="n">
        <v>92.18</v>
      </c>
      <c r="CE57" s="44" t="n">
        <v>11.8</v>
      </c>
      <c r="CF57" s="44" t="n">
        <v>105.99</v>
      </c>
      <c r="CG57" s="44" t="n">
        <v>90.7</v>
      </c>
      <c r="CH57" s="44" t="n">
        <v>91.11</v>
      </c>
      <c r="CI57" s="44" t="n">
        <v>11.12</v>
      </c>
      <c r="CJ57" s="44" t="n">
        <v>106.43</v>
      </c>
      <c r="CK57" s="44" t="n">
        <v>93.77</v>
      </c>
      <c r="CL57" s="44" t="n">
        <v>94.65</v>
      </c>
      <c r="CM57" s="44" t="n">
        <v>6.13</v>
      </c>
      <c r="CN57" s="44" t="n">
        <v>105.07</v>
      </c>
      <c r="CO57" s="44" t="n">
        <v>92.88</v>
      </c>
      <c r="CP57" s="44" t="n">
        <v>93.22</v>
      </c>
      <c r="CQ57" s="44" t="n">
        <v>5.12</v>
      </c>
      <c r="CR57" s="44" t="n">
        <v>102.89</v>
      </c>
      <c r="CS57" s="44" t="n">
        <v>94.29</v>
      </c>
      <c r="CT57" s="44" t="n">
        <v>94.81</v>
      </c>
      <c r="CU57" s="44" t="n">
        <v>5.86</v>
      </c>
      <c r="CV57" s="44" t="n">
        <v>106.35</v>
      </c>
      <c r="CW57" s="44" t="n">
        <v>93.59</v>
      </c>
      <c r="CX57" s="44" t="n">
        <v>92.86</v>
      </c>
      <c r="CY57" s="44" t="n">
        <v>11.32</v>
      </c>
      <c r="CZ57" s="44" t="n">
        <v>106.84</v>
      </c>
      <c r="DA57" s="44" t="n">
        <v>93.95</v>
      </c>
      <c r="DB57" s="44" t="n">
        <v>94.03</v>
      </c>
      <c r="DC57" s="44" t="n">
        <v>31.58</v>
      </c>
      <c r="DD57" s="44" t="n">
        <v>97.21</v>
      </c>
      <c r="DE57" s="44" t="n">
        <v>89.13</v>
      </c>
      <c r="DF57" s="44" t="n">
        <v>88.46</v>
      </c>
      <c r="DG57" s="44" t="n">
        <v>7.02</v>
      </c>
      <c r="DH57" s="44" t="n">
        <v>105.54</v>
      </c>
      <c r="DI57" s="44" t="n">
        <v>90.28</v>
      </c>
      <c r="DJ57" s="44" t="n">
        <v>91.3</v>
      </c>
      <c r="DK57" s="44" t="n">
        <v>7.73</v>
      </c>
      <c r="DL57" s="44" t="n">
        <v>106.11</v>
      </c>
      <c r="DM57" s="44" t="n">
        <v>92.38</v>
      </c>
      <c r="DN57" s="44" t="n">
        <v>90.88</v>
      </c>
      <c r="DO57" s="44" t="n">
        <v>14.98</v>
      </c>
      <c r="DP57" s="44" t="n">
        <v>108.7</v>
      </c>
      <c r="DQ57" s="44" t="n">
        <v>94.06</v>
      </c>
      <c r="DR57" s="44" t="n">
        <v>91.79</v>
      </c>
      <c r="DS57" s="41" t="s">
        <v>114</v>
      </c>
      <c r="DT57" s="47"/>
      <c r="DU57" s="47"/>
    </row>
    <row r="58" customFormat="false" ht="12.75" hidden="false" customHeight="false" outlineLevel="0" collapsed="false">
      <c r="A58" s="46"/>
      <c r="B58" s="42" t="s">
        <v>115</v>
      </c>
      <c r="C58" s="43" t="n">
        <v>7.94</v>
      </c>
      <c r="D58" s="43" t="n">
        <v>104.76</v>
      </c>
      <c r="E58" s="43" t="n">
        <v>95.3</v>
      </c>
      <c r="F58" s="43" t="n">
        <v>95.33</v>
      </c>
      <c r="G58" s="44" t="n">
        <v>7.97</v>
      </c>
      <c r="H58" s="44" t="n">
        <v>103.77</v>
      </c>
      <c r="I58" s="44" t="n">
        <v>95.26</v>
      </c>
      <c r="J58" s="44" t="n">
        <v>95.33</v>
      </c>
      <c r="K58" s="44" t="n">
        <v>7.72</v>
      </c>
      <c r="L58" s="44" t="n">
        <v>110.7</v>
      </c>
      <c r="M58" s="44" t="n">
        <v>96.27</v>
      </c>
      <c r="N58" s="44" t="n">
        <v>95.95</v>
      </c>
      <c r="O58" s="43" t="n">
        <v>8.13</v>
      </c>
      <c r="P58" s="43" t="n">
        <v>94.97</v>
      </c>
      <c r="Q58" s="43" t="n">
        <v>94.36</v>
      </c>
      <c r="R58" s="43" t="n">
        <v>94.23</v>
      </c>
      <c r="S58" s="44" t="n">
        <v>-2</v>
      </c>
      <c r="T58" s="44" t="n">
        <v>100.85</v>
      </c>
      <c r="U58" s="44" t="n">
        <v>91.09</v>
      </c>
      <c r="V58" s="44" t="n">
        <v>93.57</v>
      </c>
      <c r="W58" s="44" t="n">
        <v>2.05</v>
      </c>
      <c r="X58" s="44" t="n">
        <v>93.77</v>
      </c>
      <c r="Y58" s="44" t="n">
        <v>94.89</v>
      </c>
      <c r="Z58" s="44" t="n">
        <v>94.98</v>
      </c>
      <c r="AA58" s="44" t="n">
        <v>7.64</v>
      </c>
      <c r="AB58" s="44" t="n">
        <v>91.66</v>
      </c>
      <c r="AC58" s="44" t="n">
        <v>96.81</v>
      </c>
      <c r="AD58" s="44" t="n">
        <v>96.14</v>
      </c>
      <c r="AE58" s="44" t="n">
        <v>3.61</v>
      </c>
      <c r="AF58" s="44" t="n">
        <v>100.66</v>
      </c>
      <c r="AG58" s="44" t="n">
        <v>93.4</v>
      </c>
      <c r="AH58" s="44" t="n">
        <v>93.45</v>
      </c>
      <c r="AI58" s="44" t="n">
        <v>11.63</v>
      </c>
      <c r="AJ58" s="44" t="n">
        <v>92.61</v>
      </c>
      <c r="AK58" s="44" t="n">
        <v>93.44</v>
      </c>
      <c r="AL58" s="44" t="n">
        <v>93.04</v>
      </c>
      <c r="AM58" s="44" t="n">
        <v>11.55</v>
      </c>
      <c r="AN58" s="44" t="n">
        <v>105.57</v>
      </c>
      <c r="AO58" s="44" t="n">
        <v>97.27</v>
      </c>
      <c r="AP58" s="44" t="n">
        <v>96.99</v>
      </c>
      <c r="AQ58" s="43" t="n">
        <v>6.71</v>
      </c>
      <c r="AR58" s="43" t="n">
        <v>103.91</v>
      </c>
      <c r="AS58" s="43" t="n">
        <v>94.71</v>
      </c>
      <c r="AT58" s="43" t="n">
        <v>94.62</v>
      </c>
      <c r="AU58" s="44" t="n">
        <v>5.25</v>
      </c>
      <c r="AV58" s="44" t="n">
        <v>108.61</v>
      </c>
      <c r="AW58" s="44" t="n">
        <v>95.98</v>
      </c>
      <c r="AX58" s="44" t="n">
        <v>95.91</v>
      </c>
      <c r="AY58" s="44" t="n">
        <v>9.32</v>
      </c>
      <c r="AZ58" s="44" t="n">
        <v>107.75</v>
      </c>
      <c r="BA58" s="44" t="n">
        <v>94.19</v>
      </c>
      <c r="BB58" s="44" t="n">
        <v>93.31</v>
      </c>
      <c r="BC58" s="44" t="n">
        <v>4.21</v>
      </c>
      <c r="BD58" s="44" t="n">
        <v>100.81</v>
      </c>
      <c r="BE58" s="44" t="n">
        <v>92.91</v>
      </c>
      <c r="BF58" s="44" t="n">
        <v>93.58</v>
      </c>
      <c r="BG58" s="44" t="n">
        <v>6.74</v>
      </c>
      <c r="BH58" s="44" t="n">
        <v>98.44</v>
      </c>
      <c r="BI58" s="44" t="n">
        <v>95.66</v>
      </c>
      <c r="BJ58" s="44" t="n">
        <v>95.32</v>
      </c>
      <c r="BK58" s="44" t="n">
        <v>5.08</v>
      </c>
      <c r="BL58" s="44" t="n">
        <v>103.93</v>
      </c>
      <c r="BM58" s="44" t="n">
        <v>93.79</v>
      </c>
      <c r="BN58" s="44" t="n">
        <v>93.57</v>
      </c>
      <c r="BO58" s="44" t="n">
        <v>8.09</v>
      </c>
      <c r="BP58" s="44" t="n">
        <v>103.45</v>
      </c>
      <c r="BQ58" s="44" t="n">
        <v>94.66</v>
      </c>
      <c r="BR58" s="44" t="n">
        <v>94.3</v>
      </c>
      <c r="BS58" s="44" t="n">
        <v>10.92</v>
      </c>
      <c r="BT58" s="44" t="n">
        <v>112.88</v>
      </c>
      <c r="BU58" s="44" t="n">
        <v>97.3</v>
      </c>
      <c r="BV58" s="44" t="n">
        <v>95.25</v>
      </c>
      <c r="BW58" s="44" t="n">
        <v>6.21</v>
      </c>
      <c r="BX58" s="44" t="n">
        <v>98.5</v>
      </c>
      <c r="BY58" s="44" t="n">
        <v>92.75</v>
      </c>
      <c r="BZ58" s="44" t="n">
        <v>92</v>
      </c>
      <c r="CA58" s="44" t="n">
        <v>6.97</v>
      </c>
      <c r="CB58" s="44" t="n">
        <v>96.96</v>
      </c>
      <c r="CC58" s="44" t="n">
        <v>93.32</v>
      </c>
      <c r="CD58" s="44" t="n">
        <v>92.65</v>
      </c>
      <c r="CE58" s="44" t="n">
        <v>9.85</v>
      </c>
      <c r="CF58" s="44" t="n">
        <v>107.69</v>
      </c>
      <c r="CG58" s="44" t="n">
        <v>92.34</v>
      </c>
      <c r="CH58" s="44" t="n">
        <v>92.03</v>
      </c>
      <c r="CI58" s="44" t="n">
        <v>22.95</v>
      </c>
      <c r="CJ58" s="44" t="n">
        <v>90.13</v>
      </c>
      <c r="CK58" s="44" t="n">
        <v>97.66</v>
      </c>
      <c r="CL58" s="44" t="n">
        <v>94.85</v>
      </c>
      <c r="CM58" s="44" t="n">
        <v>6.68</v>
      </c>
      <c r="CN58" s="44" t="n">
        <v>113</v>
      </c>
      <c r="CO58" s="44" t="n">
        <v>94.08</v>
      </c>
      <c r="CP58" s="44" t="n">
        <v>93.97</v>
      </c>
      <c r="CQ58" s="44" t="n">
        <v>1.44</v>
      </c>
      <c r="CR58" s="44" t="n">
        <v>103.32</v>
      </c>
      <c r="CS58" s="44" t="n">
        <v>94.82</v>
      </c>
      <c r="CT58" s="44" t="n">
        <v>94.97</v>
      </c>
      <c r="CU58" s="44" t="n">
        <v>4.87</v>
      </c>
      <c r="CV58" s="44" t="n">
        <v>105.44</v>
      </c>
      <c r="CW58" s="44" t="n">
        <v>93.62</v>
      </c>
      <c r="CX58" s="44" t="n">
        <v>93.33</v>
      </c>
      <c r="CY58" s="44" t="n">
        <v>7.63</v>
      </c>
      <c r="CZ58" s="44" t="n">
        <v>106.28</v>
      </c>
      <c r="DA58" s="44" t="n">
        <v>93.94</v>
      </c>
      <c r="DB58" s="44" t="n">
        <v>94.73</v>
      </c>
      <c r="DC58" s="44" t="n">
        <v>26.2</v>
      </c>
      <c r="DD58" s="44" t="n">
        <v>91.28</v>
      </c>
      <c r="DE58" s="44" t="n">
        <v>88.03</v>
      </c>
      <c r="DF58" s="44" t="n">
        <v>88.92</v>
      </c>
      <c r="DG58" s="44" t="n">
        <v>9.8</v>
      </c>
      <c r="DH58" s="44" t="n">
        <v>107.26</v>
      </c>
      <c r="DI58" s="44" t="n">
        <v>93.51</v>
      </c>
      <c r="DJ58" s="44" t="n">
        <v>91.61</v>
      </c>
      <c r="DK58" s="44" t="n">
        <v>4.54</v>
      </c>
      <c r="DL58" s="44" t="n">
        <v>86.58</v>
      </c>
      <c r="DM58" s="44" t="n">
        <v>87.98</v>
      </c>
      <c r="DN58" s="44" t="n">
        <v>90.81</v>
      </c>
      <c r="DO58" s="44" t="n">
        <v>-1.52</v>
      </c>
      <c r="DP58" s="44" t="n">
        <v>98.23</v>
      </c>
      <c r="DQ58" s="44" t="n">
        <v>89.85</v>
      </c>
      <c r="DR58" s="44" t="n">
        <v>92.47</v>
      </c>
      <c r="DS58" s="41" t="s">
        <v>116</v>
      </c>
      <c r="DT58" s="47"/>
      <c r="DU58" s="47"/>
      <c r="DV58" s="48"/>
    </row>
    <row r="59" s="34" customFormat="true" ht="12.75" hidden="false" customHeight="false" outlineLevel="0" collapsed="false">
      <c r="A59" s="49"/>
      <c r="B59" s="42" t="s">
        <v>117</v>
      </c>
      <c r="C59" s="43" t="n">
        <v>7.82</v>
      </c>
      <c r="D59" s="43" t="n">
        <v>93.72</v>
      </c>
      <c r="E59" s="43" t="n">
        <v>95.82</v>
      </c>
      <c r="F59" s="43" t="n">
        <v>95.81</v>
      </c>
      <c r="G59" s="44" t="n">
        <v>7.29</v>
      </c>
      <c r="H59" s="44" t="n">
        <v>92.01</v>
      </c>
      <c r="I59" s="44" t="n">
        <v>95.72</v>
      </c>
      <c r="J59" s="44" t="n">
        <v>95.72</v>
      </c>
      <c r="K59" s="44" t="n">
        <v>11.08</v>
      </c>
      <c r="L59" s="44" t="n">
        <v>104.16</v>
      </c>
      <c r="M59" s="44" t="n">
        <v>96.94</v>
      </c>
      <c r="N59" s="44" t="n">
        <v>96.12</v>
      </c>
      <c r="O59" s="43" t="n">
        <v>7.55</v>
      </c>
      <c r="P59" s="43" t="n">
        <v>92.09</v>
      </c>
      <c r="Q59" s="43" t="n">
        <v>94.59</v>
      </c>
      <c r="R59" s="43" t="n">
        <v>94.82</v>
      </c>
      <c r="S59" s="44" t="n">
        <v>3.63</v>
      </c>
      <c r="T59" s="44" t="n">
        <v>95.3</v>
      </c>
      <c r="U59" s="44" t="n">
        <v>95.84</v>
      </c>
      <c r="V59" s="44" t="n">
        <v>93.46</v>
      </c>
      <c r="W59" s="44" t="n">
        <v>3.27</v>
      </c>
      <c r="X59" s="44" t="n">
        <v>90.84</v>
      </c>
      <c r="Y59" s="44" t="n">
        <v>94.91</v>
      </c>
      <c r="Z59" s="44" t="n">
        <v>95.3</v>
      </c>
      <c r="AA59" s="44" t="n">
        <v>5.28</v>
      </c>
      <c r="AB59" s="44" t="n">
        <v>93.18</v>
      </c>
      <c r="AC59" s="44" t="n">
        <v>96.25</v>
      </c>
      <c r="AD59" s="44" t="n">
        <v>96.77</v>
      </c>
      <c r="AE59" s="44" t="n">
        <v>6.94</v>
      </c>
      <c r="AF59" s="44" t="n">
        <v>91.18</v>
      </c>
      <c r="AG59" s="44" t="n">
        <v>93.93</v>
      </c>
      <c r="AH59" s="44" t="n">
        <v>94.04</v>
      </c>
      <c r="AI59" s="44" t="n">
        <v>10.08</v>
      </c>
      <c r="AJ59" s="44" t="n">
        <v>91.97</v>
      </c>
      <c r="AK59" s="44" t="n">
        <v>93.46</v>
      </c>
      <c r="AL59" s="44" t="n">
        <v>93.73</v>
      </c>
      <c r="AM59" s="44" t="n">
        <v>9.09</v>
      </c>
      <c r="AN59" s="44" t="n">
        <v>91.87</v>
      </c>
      <c r="AO59" s="44" t="n">
        <v>96.88</v>
      </c>
      <c r="AP59" s="44" t="n">
        <v>97.74</v>
      </c>
      <c r="AQ59" s="43" t="n">
        <v>6.24</v>
      </c>
      <c r="AR59" s="43" t="n">
        <v>97.77</v>
      </c>
      <c r="AS59" s="43" t="n">
        <v>95.23</v>
      </c>
      <c r="AT59" s="43" t="n">
        <v>95.05</v>
      </c>
      <c r="AU59" s="44" t="n">
        <v>5.1</v>
      </c>
      <c r="AV59" s="44" t="n">
        <v>100.02</v>
      </c>
      <c r="AW59" s="44" t="n">
        <v>96.11</v>
      </c>
      <c r="AX59" s="44" t="n">
        <v>96.28</v>
      </c>
      <c r="AY59" s="44" t="n">
        <v>7.03</v>
      </c>
      <c r="AZ59" s="44" t="n">
        <v>104.02</v>
      </c>
      <c r="BA59" s="44" t="n">
        <v>94.41</v>
      </c>
      <c r="BB59" s="44" t="n">
        <v>93.97</v>
      </c>
      <c r="BC59" s="44" t="n">
        <v>1.78</v>
      </c>
      <c r="BD59" s="44" t="n">
        <v>96.65</v>
      </c>
      <c r="BE59" s="44" t="n">
        <v>93.81</v>
      </c>
      <c r="BF59" s="44" t="n">
        <v>93.99</v>
      </c>
      <c r="BG59" s="44" t="n">
        <v>5.91</v>
      </c>
      <c r="BH59" s="44" t="n">
        <v>97.74</v>
      </c>
      <c r="BI59" s="44" t="n">
        <v>96.41</v>
      </c>
      <c r="BJ59" s="44" t="n">
        <v>95.5</v>
      </c>
      <c r="BK59" s="44" t="n">
        <v>4.78</v>
      </c>
      <c r="BL59" s="44" t="n">
        <v>93.15</v>
      </c>
      <c r="BM59" s="44" t="n">
        <v>93.79</v>
      </c>
      <c r="BN59" s="44" t="n">
        <v>93.81</v>
      </c>
      <c r="BO59" s="44" t="n">
        <v>8.97</v>
      </c>
      <c r="BP59" s="44" t="n">
        <v>96.71</v>
      </c>
      <c r="BQ59" s="44" t="n">
        <v>95.75</v>
      </c>
      <c r="BR59" s="44" t="n">
        <v>94.64</v>
      </c>
      <c r="BS59" s="44" t="n">
        <v>4.42</v>
      </c>
      <c r="BT59" s="44" t="n">
        <v>100.65</v>
      </c>
      <c r="BU59" s="44" t="n">
        <v>94.74</v>
      </c>
      <c r="BV59" s="44" t="n">
        <v>95.91</v>
      </c>
      <c r="BW59" s="44" t="n">
        <v>7.88</v>
      </c>
      <c r="BX59" s="44" t="n">
        <v>93.99</v>
      </c>
      <c r="BY59" s="44" t="n">
        <v>93.01</v>
      </c>
      <c r="BZ59" s="44" t="n">
        <v>92.27</v>
      </c>
      <c r="CA59" s="44" t="n">
        <v>8.33</v>
      </c>
      <c r="CB59" s="44" t="n">
        <v>96.19</v>
      </c>
      <c r="CC59" s="44" t="n">
        <v>94.78</v>
      </c>
      <c r="CD59" s="44" t="n">
        <v>93.02</v>
      </c>
      <c r="CE59" s="44" t="n">
        <v>9.35</v>
      </c>
      <c r="CF59" s="44" t="n">
        <v>99.53</v>
      </c>
      <c r="CG59" s="44" t="n">
        <v>93.26</v>
      </c>
      <c r="CH59" s="44" t="n">
        <v>93.01</v>
      </c>
      <c r="CI59" s="44" t="n">
        <v>13.72</v>
      </c>
      <c r="CJ59" s="44" t="n">
        <v>90.77</v>
      </c>
      <c r="CK59" s="44" t="n">
        <v>95.65</v>
      </c>
      <c r="CL59" s="44" t="n">
        <v>94.79</v>
      </c>
      <c r="CM59" s="44" t="n">
        <v>5.09</v>
      </c>
      <c r="CN59" s="44" t="n">
        <v>107.16</v>
      </c>
      <c r="CO59" s="44" t="n">
        <v>94.32</v>
      </c>
      <c r="CP59" s="44" t="n">
        <v>94.66</v>
      </c>
      <c r="CQ59" s="44" t="n">
        <v>4.75</v>
      </c>
      <c r="CR59" s="44" t="n">
        <v>97.1</v>
      </c>
      <c r="CS59" s="44" t="n">
        <v>95.27</v>
      </c>
      <c r="CT59" s="44" t="n">
        <v>95.21</v>
      </c>
      <c r="CU59" s="44" t="n">
        <v>2.86</v>
      </c>
      <c r="CV59" s="44" t="n">
        <v>97.63</v>
      </c>
      <c r="CW59" s="44" t="n">
        <v>92.87</v>
      </c>
      <c r="CX59" s="44" t="n">
        <v>93.9</v>
      </c>
      <c r="CY59" s="44" t="n">
        <v>10.08</v>
      </c>
      <c r="CZ59" s="44" t="n">
        <v>102.5</v>
      </c>
      <c r="DA59" s="44" t="n">
        <v>95.85</v>
      </c>
      <c r="DB59" s="44" t="n">
        <v>95.42</v>
      </c>
      <c r="DC59" s="44" t="n">
        <v>26.36</v>
      </c>
      <c r="DD59" s="44" t="n">
        <v>84.74</v>
      </c>
      <c r="DE59" s="44" t="n">
        <v>89.51</v>
      </c>
      <c r="DF59" s="44" t="n">
        <v>89.36</v>
      </c>
      <c r="DG59" s="44" t="n">
        <v>7.68</v>
      </c>
      <c r="DH59" s="44" t="n">
        <v>96.18</v>
      </c>
      <c r="DI59" s="44" t="n">
        <v>92.08</v>
      </c>
      <c r="DJ59" s="44" t="n">
        <v>92.17</v>
      </c>
      <c r="DK59" s="44" t="n">
        <v>0.97</v>
      </c>
      <c r="DL59" s="44" t="n">
        <v>85.15</v>
      </c>
      <c r="DM59" s="44" t="n">
        <v>89.61</v>
      </c>
      <c r="DN59" s="44" t="n">
        <v>90.86</v>
      </c>
      <c r="DO59" s="44" t="n">
        <v>8.35</v>
      </c>
      <c r="DP59" s="44" t="n">
        <v>99.69</v>
      </c>
      <c r="DQ59" s="44" t="n">
        <v>92.72</v>
      </c>
      <c r="DR59" s="44" t="n">
        <v>92.84</v>
      </c>
      <c r="DS59" s="41" t="s">
        <v>118</v>
      </c>
      <c r="DT59" s="47"/>
      <c r="DU59" s="47"/>
      <c r="DV59" s="48"/>
      <c r="DW59" s="8"/>
    </row>
    <row r="60" customFormat="false" ht="12.75" hidden="false" customHeight="false" outlineLevel="0" collapsed="false">
      <c r="A60" s="42"/>
      <c r="B60" s="42" t="s">
        <v>119</v>
      </c>
      <c r="C60" s="43" t="n">
        <v>9.14</v>
      </c>
      <c r="D60" s="43" t="n">
        <v>92.73</v>
      </c>
      <c r="E60" s="43" t="n">
        <v>96.34</v>
      </c>
      <c r="F60" s="43" t="n">
        <v>96.18</v>
      </c>
      <c r="G60" s="44" t="n">
        <v>9.23</v>
      </c>
      <c r="H60" s="44" t="n">
        <v>92.51</v>
      </c>
      <c r="I60" s="44" t="n">
        <v>96.34</v>
      </c>
      <c r="J60" s="44" t="n">
        <v>96.05</v>
      </c>
      <c r="K60" s="44" t="n">
        <v>8.51</v>
      </c>
      <c r="L60" s="44" t="n">
        <v>94.09</v>
      </c>
      <c r="M60" s="44" t="n">
        <v>95.96</v>
      </c>
      <c r="N60" s="44" t="n">
        <v>96.13</v>
      </c>
      <c r="O60" s="43" t="n">
        <v>9.05</v>
      </c>
      <c r="P60" s="43" t="n">
        <v>89.53</v>
      </c>
      <c r="Q60" s="43" t="n">
        <v>95.74</v>
      </c>
      <c r="R60" s="43" t="n">
        <v>95.39</v>
      </c>
      <c r="S60" s="44" t="n">
        <v>1.38</v>
      </c>
      <c r="T60" s="44" t="n">
        <v>88.23</v>
      </c>
      <c r="U60" s="44" t="n">
        <v>93.31</v>
      </c>
      <c r="V60" s="44" t="n">
        <v>93.47</v>
      </c>
      <c r="W60" s="44" t="n">
        <v>2.79</v>
      </c>
      <c r="X60" s="44" t="n">
        <v>87.86</v>
      </c>
      <c r="Y60" s="44" t="n">
        <v>95.12</v>
      </c>
      <c r="Z60" s="44" t="n">
        <v>95.6</v>
      </c>
      <c r="AA60" s="44" t="n">
        <v>6.97</v>
      </c>
      <c r="AB60" s="44" t="n">
        <v>91.3</v>
      </c>
      <c r="AC60" s="44" t="n">
        <v>97.29</v>
      </c>
      <c r="AD60" s="44" t="n">
        <v>97.47</v>
      </c>
      <c r="AE60" s="44" t="n">
        <v>7.81</v>
      </c>
      <c r="AF60" s="44" t="n">
        <v>88.05</v>
      </c>
      <c r="AG60" s="44" t="n">
        <v>94.75</v>
      </c>
      <c r="AH60" s="44" t="n">
        <v>94.49</v>
      </c>
      <c r="AI60" s="44" t="n">
        <v>11.43</v>
      </c>
      <c r="AJ60" s="44" t="n">
        <v>88.37</v>
      </c>
      <c r="AK60" s="44" t="n">
        <v>94.52</v>
      </c>
      <c r="AL60" s="44" t="n">
        <v>94.07</v>
      </c>
      <c r="AM60" s="44" t="n">
        <v>11.6</v>
      </c>
      <c r="AN60" s="44" t="n">
        <v>92.97</v>
      </c>
      <c r="AO60" s="44" t="n">
        <v>99.44</v>
      </c>
      <c r="AP60" s="44" t="n">
        <v>98.49</v>
      </c>
      <c r="AQ60" s="43" t="n">
        <v>5.7</v>
      </c>
      <c r="AR60" s="43" t="n">
        <v>91.71</v>
      </c>
      <c r="AS60" s="43" t="n">
        <v>95.46</v>
      </c>
      <c r="AT60" s="43" t="n">
        <v>95.37</v>
      </c>
      <c r="AU60" s="44" t="n">
        <v>5.4</v>
      </c>
      <c r="AV60" s="44" t="n">
        <v>92.54</v>
      </c>
      <c r="AW60" s="44" t="n">
        <v>97.42</v>
      </c>
      <c r="AX60" s="44" t="n">
        <v>96.66</v>
      </c>
      <c r="AY60" s="44" t="n">
        <v>9.95</v>
      </c>
      <c r="AZ60" s="44" t="n">
        <v>95.63</v>
      </c>
      <c r="BA60" s="44" t="n">
        <v>94.74</v>
      </c>
      <c r="BB60" s="44" t="n">
        <v>94.4</v>
      </c>
      <c r="BC60" s="44" t="n">
        <v>4.65</v>
      </c>
      <c r="BD60" s="44" t="n">
        <v>89.07</v>
      </c>
      <c r="BE60" s="44" t="n">
        <v>95.49</v>
      </c>
      <c r="BF60" s="44" t="n">
        <v>94.49</v>
      </c>
      <c r="BG60" s="44" t="n">
        <v>3.82</v>
      </c>
      <c r="BH60" s="44" t="n">
        <v>92.46</v>
      </c>
      <c r="BI60" s="44" t="n">
        <v>95.31</v>
      </c>
      <c r="BJ60" s="44" t="n">
        <v>95.49</v>
      </c>
      <c r="BK60" s="44" t="n">
        <v>3.97</v>
      </c>
      <c r="BL60" s="44" t="n">
        <v>87.89</v>
      </c>
      <c r="BM60" s="44" t="n">
        <v>94.17</v>
      </c>
      <c r="BN60" s="44" t="n">
        <v>94.05</v>
      </c>
      <c r="BO60" s="44" t="n">
        <v>7.93</v>
      </c>
      <c r="BP60" s="44" t="n">
        <v>91.2</v>
      </c>
      <c r="BQ60" s="44" t="n">
        <v>94.89</v>
      </c>
      <c r="BR60" s="44" t="n">
        <v>94.84</v>
      </c>
      <c r="BS60" s="44" t="n">
        <v>7.29</v>
      </c>
      <c r="BT60" s="44" t="n">
        <v>93.99</v>
      </c>
      <c r="BU60" s="44" t="n">
        <v>97.36</v>
      </c>
      <c r="BV60" s="44" t="n">
        <v>96.72</v>
      </c>
      <c r="BW60" s="44" t="n">
        <v>4.27</v>
      </c>
      <c r="BX60" s="44" t="n">
        <v>89.76</v>
      </c>
      <c r="BY60" s="44" t="n">
        <v>91.31</v>
      </c>
      <c r="BZ60" s="44" t="n">
        <v>92.49</v>
      </c>
      <c r="CA60" s="44" t="n">
        <v>3.36</v>
      </c>
      <c r="CB60" s="44" t="n">
        <v>89.6</v>
      </c>
      <c r="CC60" s="44" t="n">
        <v>91.06</v>
      </c>
      <c r="CD60" s="44" t="n">
        <v>93.2</v>
      </c>
      <c r="CE60" s="44" t="n">
        <v>9.38</v>
      </c>
      <c r="CF60" s="44" t="n">
        <v>92.7</v>
      </c>
      <c r="CG60" s="44" t="n">
        <v>93.5</v>
      </c>
      <c r="CH60" s="44" t="n">
        <v>93.75</v>
      </c>
      <c r="CI60" s="44" t="n">
        <v>7.66</v>
      </c>
      <c r="CJ60" s="44" t="n">
        <v>87.21</v>
      </c>
      <c r="CK60" s="44" t="n">
        <v>93.14</v>
      </c>
      <c r="CL60" s="44" t="n">
        <v>94.7</v>
      </c>
      <c r="CM60" s="44" t="n">
        <v>7.79</v>
      </c>
      <c r="CN60" s="44" t="n">
        <v>93.09</v>
      </c>
      <c r="CO60" s="44" t="n">
        <v>95.11</v>
      </c>
      <c r="CP60" s="44" t="n">
        <v>95.22</v>
      </c>
      <c r="CQ60" s="44" t="n">
        <v>3.63</v>
      </c>
      <c r="CR60" s="44" t="n">
        <v>93.69</v>
      </c>
      <c r="CS60" s="44" t="n">
        <v>95.13</v>
      </c>
      <c r="CT60" s="44" t="n">
        <v>95.67</v>
      </c>
      <c r="CU60" s="44" t="n">
        <v>4.7</v>
      </c>
      <c r="CV60" s="44" t="n">
        <v>90.26</v>
      </c>
      <c r="CW60" s="44" t="n">
        <v>94.77</v>
      </c>
      <c r="CX60" s="44" t="n">
        <v>94.58</v>
      </c>
      <c r="CY60" s="44" t="n">
        <v>9.07</v>
      </c>
      <c r="CZ60" s="44" t="n">
        <v>91.06</v>
      </c>
      <c r="DA60" s="44" t="n">
        <v>95.9</v>
      </c>
      <c r="DB60" s="44" t="n">
        <v>96.02</v>
      </c>
      <c r="DC60" s="44" t="n">
        <v>25.14</v>
      </c>
      <c r="DD60" s="44" t="n">
        <v>80.73</v>
      </c>
      <c r="DE60" s="44" t="n">
        <v>89.8</v>
      </c>
      <c r="DF60" s="44" t="n">
        <v>89.91</v>
      </c>
      <c r="DG60" s="44" t="n">
        <v>4.81</v>
      </c>
      <c r="DH60" s="44" t="n">
        <v>88.51</v>
      </c>
      <c r="DI60" s="44" t="n">
        <v>92.26</v>
      </c>
      <c r="DJ60" s="44" t="n">
        <v>92.9</v>
      </c>
      <c r="DK60" s="44" t="n">
        <v>9.29</v>
      </c>
      <c r="DL60" s="44" t="n">
        <v>89.81</v>
      </c>
      <c r="DM60" s="44" t="n">
        <v>94.09</v>
      </c>
      <c r="DN60" s="44" t="n">
        <v>91.14</v>
      </c>
      <c r="DO60" s="44" t="n">
        <v>9.56</v>
      </c>
      <c r="DP60" s="44" t="n">
        <v>92.55</v>
      </c>
      <c r="DQ60" s="44" t="n">
        <v>94.07</v>
      </c>
      <c r="DR60" s="44" t="n">
        <v>92.97</v>
      </c>
      <c r="DS60" s="41" t="s">
        <v>120</v>
      </c>
      <c r="DT60" s="47"/>
      <c r="DU60" s="47"/>
    </row>
    <row r="61" customFormat="false" ht="12.75" hidden="false" customHeight="false" outlineLevel="0" collapsed="false">
      <c r="A61" s="42"/>
      <c r="B61" s="42" t="s">
        <v>121</v>
      </c>
      <c r="C61" s="43" t="n">
        <v>7.93</v>
      </c>
      <c r="D61" s="43" t="n">
        <v>92.27</v>
      </c>
      <c r="E61" s="43" t="n">
        <v>96.68</v>
      </c>
      <c r="F61" s="43" t="n">
        <v>96.39</v>
      </c>
      <c r="G61" s="44" t="n">
        <v>8.11</v>
      </c>
      <c r="H61" s="44" t="n">
        <v>93.03</v>
      </c>
      <c r="I61" s="44" t="n">
        <v>96.89</v>
      </c>
      <c r="J61" s="44" t="n">
        <v>96.34</v>
      </c>
      <c r="K61" s="44" t="n">
        <v>6.79</v>
      </c>
      <c r="L61" s="44" t="n">
        <v>87.84</v>
      </c>
      <c r="M61" s="44" t="n">
        <v>95.83</v>
      </c>
      <c r="N61" s="44" t="n">
        <v>96.06</v>
      </c>
      <c r="O61" s="43" t="n">
        <v>8.18</v>
      </c>
      <c r="P61" s="43" t="n">
        <v>88.96</v>
      </c>
      <c r="Q61" s="43" t="n">
        <v>95.58</v>
      </c>
      <c r="R61" s="43" t="n">
        <v>95.87</v>
      </c>
      <c r="S61" s="44" t="n">
        <v>2.46</v>
      </c>
      <c r="T61" s="44" t="n">
        <v>86.13</v>
      </c>
      <c r="U61" s="44" t="n">
        <v>92.47</v>
      </c>
      <c r="V61" s="44" t="n">
        <v>93.63</v>
      </c>
      <c r="W61" s="44" t="n">
        <v>3.61</v>
      </c>
      <c r="X61" s="44" t="n">
        <v>86.93</v>
      </c>
      <c r="Y61" s="44" t="n">
        <v>96.1</v>
      </c>
      <c r="Z61" s="44" t="n">
        <v>95.95</v>
      </c>
      <c r="AA61" s="44" t="n">
        <v>7.18</v>
      </c>
      <c r="AB61" s="44" t="n">
        <v>92.32</v>
      </c>
      <c r="AC61" s="44" t="n">
        <v>98.2</v>
      </c>
      <c r="AD61" s="44" t="n">
        <v>98.11</v>
      </c>
      <c r="AE61" s="44" t="n">
        <v>7.43</v>
      </c>
      <c r="AF61" s="44" t="n">
        <v>88.22</v>
      </c>
      <c r="AG61" s="44" t="n">
        <v>95.02</v>
      </c>
      <c r="AH61" s="44" t="n">
        <v>94.73</v>
      </c>
      <c r="AI61" s="44" t="n">
        <v>9.44</v>
      </c>
      <c r="AJ61" s="44" t="n">
        <v>88.31</v>
      </c>
      <c r="AK61" s="44" t="n">
        <v>94.22</v>
      </c>
      <c r="AL61" s="44" t="n">
        <v>94.2</v>
      </c>
      <c r="AM61" s="44" t="n">
        <v>12.83</v>
      </c>
      <c r="AN61" s="44" t="n">
        <v>87.59</v>
      </c>
      <c r="AO61" s="44" t="n">
        <v>98.37</v>
      </c>
      <c r="AP61" s="44" t="n">
        <v>99.09</v>
      </c>
      <c r="AQ61" s="43" t="n">
        <v>4.15</v>
      </c>
      <c r="AR61" s="43" t="n">
        <v>89.08</v>
      </c>
      <c r="AS61" s="43" t="n">
        <v>95.33</v>
      </c>
      <c r="AT61" s="43" t="n">
        <v>95.65</v>
      </c>
      <c r="AU61" s="44" t="n">
        <v>2.92</v>
      </c>
      <c r="AV61" s="44" t="n">
        <v>87.62</v>
      </c>
      <c r="AW61" s="44" t="n">
        <v>96.52</v>
      </c>
      <c r="AX61" s="44" t="n">
        <v>97.06</v>
      </c>
      <c r="AY61" s="44" t="n">
        <v>4.91</v>
      </c>
      <c r="AZ61" s="44" t="n">
        <v>87.86</v>
      </c>
      <c r="BA61" s="44" t="n">
        <v>93.91</v>
      </c>
      <c r="BB61" s="44" t="n">
        <v>94.65</v>
      </c>
      <c r="BC61" s="44" t="n">
        <v>3.63</v>
      </c>
      <c r="BD61" s="44" t="n">
        <v>86.44</v>
      </c>
      <c r="BE61" s="44" t="n">
        <v>94.74</v>
      </c>
      <c r="BF61" s="44" t="n">
        <v>94.95</v>
      </c>
      <c r="BG61" s="44" t="n">
        <v>2.5</v>
      </c>
      <c r="BH61" s="44" t="n">
        <v>91.53</v>
      </c>
      <c r="BI61" s="44" t="n">
        <v>94.65</v>
      </c>
      <c r="BJ61" s="44" t="n">
        <v>95.4</v>
      </c>
      <c r="BK61" s="44" t="n">
        <v>3.65</v>
      </c>
      <c r="BL61" s="44" t="n">
        <v>87.23</v>
      </c>
      <c r="BM61" s="44" t="n">
        <v>94.05</v>
      </c>
      <c r="BN61" s="44" t="n">
        <v>94.49</v>
      </c>
      <c r="BO61" s="44" t="n">
        <v>5.86</v>
      </c>
      <c r="BP61" s="44" t="n">
        <v>86.93</v>
      </c>
      <c r="BQ61" s="44" t="n">
        <v>94.41</v>
      </c>
      <c r="BR61" s="44" t="n">
        <v>95.05</v>
      </c>
      <c r="BS61" s="44" t="n">
        <v>7.27</v>
      </c>
      <c r="BT61" s="44" t="n">
        <v>91.21</v>
      </c>
      <c r="BU61" s="44" t="n">
        <v>96.97</v>
      </c>
      <c r="BV61" s="44" t="n">
        <v>97.66</v>
      </c>
      <c r="BW61" s="44" t="n">
        <v>1.75</v>
      </c>
      <c r="BX61" s="44" t="n">
        <v>90.22</v>
      </c>
      <c r="BY61" s="44" t="n">
        <v>92.35</v>
      </c>
      <c r="BZ61" s="44" t="n">
        <v>92.81</v>
      </c>
      <c r="CA61" s="44" t="n">
        <v>7.46</v>
      </c>
      <c r="CB61" s="44" t="n">
        <v>89.82</v>
      </c>
      <c r="CC61" s="44" t="n">
        <v>93.93</v>
      </c>
      <c r="CD61" s="44" t="n">
        <v>93.3</v>
      </c>
      <c r="CE61" s="44" t="n">
        <v>8.96</v>
      </c>
      <c r="CF61" s="44" t="n">
        <v>91</v>
      </c>
      <c r="CG61" s="44" t="n">
        <v>94.31</v>
      </c>
      <c r="CH61" s="44" t="n">
        <v>94.12</v>
      </c>
      <c r="CI61" s="44" t="n">
        <v>6.08</v>
      </c>
      <c r="CJ61" s="44" t="n">
        <v>86.75</v>
      </c>
      <c r="CK61" s="44" t="n">
        <v>93.99</v>
      </c>
      <c r="CL61" s="44" t="n">
        <v>94.81</v>
      </c>
      <c r="CM61" s="44" t="n">
        <v>7.33</v>
      </c>
      <c r="CN61" s="44" t="n">
        <v>95.18</v>
      </c>
      <c r="CO61" s="44" t="n">
        <v>96.8</v>
      </c>
      <c r="CP61" s="44" t="n">
        <v>95.61</v>
      </c>
      <c r="CQ61" s="44" t="n">
        <v>3.49</v>
      </c>
      <c r="CR61" s="44" t="n">
        <v>92.72</v>
      </c>
      <c r="CS61" s="44" t="n">
        <v>96.51</v>
      </c>
      <c r="CT61" s="44" t="n">
        <v>96.32</v>
      </c>
      <c r="CU61" s="44" t="n">
        <v>5.11</v>
      </c>
      <c r="CV61" s="44" t="n">
        <v>86.57</v>
      </c>
      <c r="CW61" s="44" t="n">
        <v>95.24</v>
      </c>
      <c r="CX61" s="44" t="n">
        <v>95.32</v>
      </c>
      <c r="CY61" s="44" t="n">
        <v>9.94</v>
      </c>
      <c r="CZ61" s="44" t="n">
        <v>91.92</v>
      </c>
      <c r="DA61" s="44" t="n">
        <v>98.27</v>
      </c>
      <c r="DB61" s="44" t="n">
        <v>96.52</v>
      </c>
      <c r="DC61" s="44" t="n">
        <v>23.78</v>
      </c>
      <c r="DD61" s="44" t="n">
        <v>81.82</v>
      </c>
      <c r="DE61" s="44" t="n">
        <v>90.33</v>
      </c>
      <c r="DF61" s="44" t="n">
        <v>90.35</v>
      </c>
      <c r="DG61" s="44" t="n">
        <v>6.78</v>
      </c>
      <c r="DH61" s="44" t="n">
        <v>88.14</v>
      </c>
      <c r="DI61" s="44" t="n">
        <v>94.12</v>
      </c>
      <c r="DJ61" s="44" t="n">
        <v>93.75</v>
      </c>
      <c r="DK61" s="44" t="n">
        <v>-0.54</v>
      </c>
      <c r="DL61" s="44" t="n">
        <v>86.58</v>
      </c>
      <c r="DM61" s="44" t="n">
        <v>91.13</v>
      </c>
      <c r="DN61" s="44" t="n">
        <v>91.72</v>
      </c>
      <c r="DO61" s="44" t="n">
        <v>8.08</v>
      </c>
      <c r="DP61" s="44" t="n">
        <v>91.54</v>
      </c>
      <c r="DQ61" s="44" t="n">
        <v>93.15</v>
      </c>
      <c r="DR61" s="44" t="n">
        <v>93.08</v>
      </c>
      <c r="DS61" s="41" t="s">
        <v>121</v>
      </c>
      <c r="DT61" s="47"/>
      <c r="DU61" s="47"/>
    </row>
    <row r="62" s="34" customFormat="true" ht="12.75" hidden="false" customHeight="false" outlineLevel="0" collapsed="false">
      <c r="A62" s="49"/>
      <c r="B62" s="42" t="s">
        <v>122</v>
      </c>
      <c r="C62" s="43" t="n">
        <v>6.79</v>
      </c>
      <c r="D62" s="43" t="n">
        <v>90.4</v>
      </c>
      <c r="E62" s="43" t="n">
        <v>96.1</v>
      </c>
      <c r="F62" s="43" t="n">
        <v>96.5</v>
      </c>
      <c r="G62" s="44" t="n">
        <v>7.15</v>
      </c>
      <c r="H62" s="44" t="n">
        <v>90.74</v>
      </c>
      <c r="I62" s="44" t="n">
        <v>96.18</v>
      </c>
      <c r="J62" s="44" t="n">
        <v>96.65</v>
      </c>
      <c r="K62" s="44" t="n">
        <v>4.68</v>
      </c>
      <c r="L62" s="44" t="n">
        <v>88.36</v>
      </c>
      <c r="M62" s="44" t="n">
        <v>95.78</v>
      </c>
      <c r="N62" s="44" t="n">
        <v>96.1</v>
      </c>
      <c r="O62" s="43" t="n">
        <v>8.06</v>
      </c>
      <c r="P62" s="43" t="n">
        <v>91.61</v>
      </c>
      <c r="Q62" s="43" t="n">
        <v>96.49</v>
      </c>
      <c r="R62" s="43" t="n">
        <v>96.19</v>
      </c>
      <c r="S62" s="44" t="n">
        <v>1.29</v>
      </c>
      <c r="T62" s="44" t="n">
        <v>84.03</v>
      </c>
      <c r="U62" s="44" t="n">
        <v>93.7</v>
      </c>
      <c r="V62" s="44" t="n">
        <v>93.98</v>
      </c>
      <c r="W62" s="44" t="n">
        <v>3.88</v>
      </c>
      <c r="X62" s="44" t="n">
        <v>88.08</v>
      </c>
      <c r="Y62" s="44" t="n">
        <v>96.9</v>
      </c>
      <c r="Z62" s="44" t="n">
        <v>96.4</v>
      </c>
      <c r="AA62" s="44" t="n">
        <v>7.75</v>
      </c>
      <c r="AB62" s="44" t="n">
        <v>93.39</v>
      </c>
      <c r="AC62" s="44" t="n">
        <v>98.77</v>
      </c>
      <c r="AD62" s="44" t="n">
        <v>98.59</v>
      </c>
      <c r="AE62" s="44" t="n">
        <v>7.33</v>
      </c>
      <c r="AF62" s="44" t="n">
        <v>88.13</v>
      </c>
      <c r="AG62" s="44" t="n">
        <v>95.45</v>
      </c>
      <c r="AH62" s="44" t="n">
        <v>94.81</v>
      </c>
      <c r="AI62" s="44" t="n">
        <v>8.2</v>
      </c>
      <c r="AJ62" s="44" t="n">
        <v>92.64</v>
      </c>
      <c r="AK62" s="44" t="n">
        <v>94.21</v>
      </c>
      <c r="AL62" s="44" t="n">
        <v>94.38</v>
      </c>
      <c r="AM62" s="44" t="n">
        <v>11.42</v>
      </c>
      <c r="AN62" s="44" t="n">
        <v>90.97</v>
      </c>
      <c r="AO62" s="44" t="n">
        <v>100.31</v>
      </c>
      <c r="AP62" s="44" t="n">
        <v>99.39</v>
      </c>
      <c r="AQ62" s="43" t="n">
        <v>5.52</v>
      </c>
      <c r="AR62" s="43" t="n">
        <v>90.68</v>
      </c>
      <c r="AS62" s="43" t="n">
        <v>96.1</v>
      </c>
      <c r="AT62" s="43" t="n">
        <v>96.08</v>
      </c>
      <c r="AU62" s="44" t="n">
        <v>4.99</v>
      </c>
      <c r="AV62" s="44" t="n">
        <v>89.89</v>
      </c>
      <c r="AW62" s="44" t="n">
        <v>97.57</v>
      </c>
      <c r="AX62" s="44" t="n">
        <v>97.43</v>
      </c>
      <c r="AY62" s="44" t="n">
        <v>4.97</v>
      </c>
      <c r="AZ62" s="44" t="n">
        <v>87.15</v>
      </c>
      <c r="BA62" s="44" t="n">
        <v>95.13</v>
      </c>
      <c r="BB62" s="44" t="n">
        <v>94.91</v>
      </c>
      <c r="BC62" s="44" t="n">
        <v>2.99</v>
      </c>
      <c r="BD62" s="44" t="n">
        <v>84.85</v>
      </c>
      <c r="BE62" s="44" t="n">
        <v>95.58</v>
      </c>
      <c r="BF62" s="44" t="n">
        <v>95.44</v>
      </c>
      <c r="BG62" s="44" t="n">
        <v>4.66</v>
      </c>
      <c r="BH62" s="44" t="n">
        <v>93.57</v>
      </c>
      <c r="BI62" s="44" t="n">
        <v>95.92</v>
      </c>
      <c r="BJ62" s="44" t="n">
        <v>95.36</v>
      </c>
      <c r="BK62" s="44" t="n">
        <v>4.18</v>
      </c>
      <c r="BL62" s="44" t="n">
        <v>88.68</v>
      </c>
      <c r="BM62" s="44" t="n">
        <v>95.25</v>
      </c>
      <c r="BN62" s="44" t="n">
        <v>95.15</v>
      </c>
      <c r="BO62" s="44" t="n">
        <v>7.69</v>
      </c>
      <c r="BP62" s="44" t="n">
        <v>88.3</v>
      </c>
      <c r="BQ62" s="44" t="n">
        <v>95.03</v>
      </c>
      <c r="BR62" s="44" t="n">
        <v>95.42</v>
      </c>
      <c r="BS62" s="44" t="n">
        <v>5.65</v>
      </c>
      <c r="BT62" s="44" t="n">
        <v>90.78</v>
      </c>
      <c r="BU62" s="44" t="n">
        <v>95.79</v>
      </c>
      <c r="BV62" s="44" t="n">
        <v>98.58</v>
      </c>
      <c r="BW62" s="44" t="n">
        <v>4.5</v>
      </c>
      <c r="BX62" s="44" t="n">
        <v>91.8</v>
      </c>
      <c r="BY62" s="44" t="n">
        <v>94.07</v>
      </c>
      <c r="BZ62" s="44" t="n">
        <v>93.37</v>
      </c>
      <c r="CA62" s="44" t="n">
        <v>4.86</v>
      </c>
      <c r="CB62" s="44" t="n">
        <v>92.11</v>
      </c>
      <c r="CC62" s="44" t="n">
        <v>93.8</v>
      </c>
      <c r="CD62" s="44" t="n">
        <v>93.47</v>
      </c>
      <c r="CE62" s="44" t="n">
        <v>8.78</v>
      </c>
      <c r="CF62" s="44" t="n">
        <v>90.24</v>
      </c>
      <c r="CG62" s="44" t="n">
        <v>94.62</v>
      </c>
      <c r="CH62" s="44" t="n">
        <v>94.27</v>
      </c>
      <c r="CI62" s="44" t="n">
        <v>10.55</v>
      </c>
      <c r="CJ62" s="44" t="n">
        <v>96.25</v>
      </c>
      <c r="CK62" s="44" t="n">
        <v>95.5</v>
      </c>
      <c r="CL62" s="44" t="n">
        <v>95.21</v>
      </c>
      <c r="CM62" s="44" t="n">
        <v>9.29</v>
      </c>
      <c r="CN62" s="44" t="n">
        <v>88.43</v>
      </c>
      <c r="CO62" s="44" t="n">
        <v>96.14</v>
      </c>
      <c r="CP62" s="44" t="n">
        <v>95.86</v>
      </c>
      <c r="CQ62" s="44" t="n">
        <v>1.24</v>
      </c>
      <c r="CR62" s="44" t="n">
        <v>94.92</v>
      </c>
      <c r="CS62" s="44" t="n">
        <v>96.68</v>
      </c>
      <c r="CT62" s="44" t="n">
        <v>97.04</v>
      </c>
      <c r="CU62" s="44" t="n">
        <v>6.05</v>
      </c>
      <c r="CV62" s="44" t="n">
        <v>87.38</v>
      </c>
      <c r="CW62" s="44" t="n">
        <v>96.15</v>
      </c>
      <c r="CX62" s="44" t="n">
        <v>96.12</v>
      </c>
      <c r="CY62" s="44" t="n">
        <v>5.07</v>
      </c>
      <c r="CZ62" s="44" t="n">
        <v>90</v>
      </c>
      <c r="DA62" s="44" t="n">
        <v>96.24</v>
      </c>
      <c r="DB62" s="44" t="n">
        <v>96.91</v>
      </c>
      <c r="DC62" s="44" t="n">
        <v>22.5</v>
      </c>
      <c r="DD62" s="44" t="n">
        <v>84.87</v>
      </c>
      <c r="DE62" s="44" t="n">
        <v>91.64</v>
      </c>
      <c r="DF62" s="44" t="n">
        <v>90.5</v>
      </c>
      <c r="DG62" s="44" t="n">
        <v>9.11</v>
      </c>
      <c r="DH62" s="44" t="n">
        <v>86.57</v>
      </c>
      <c r="DI62" s="44" t="n">
        <v>95</v>
      </c>
      <c r="DJ62" s="44" t="n">
        <v>94.65</v>
      </c>
      <c r="DK62" s="44" t="n">
        <v>1.45</v>
      </c>
      <c r="DL62" s="44" t="n">
        <v>86.52</v>
      </c>
      <c r="DM62" s="44" t="n">
        <v>91.12</v>
      </c>
      <c r="DN62" s="44" t="n">
        <v>92.57</v>
      </c>
      <c r="DO62" s="44" t="n">
        <v>1.83</v>
      </c>
      <c r="DP62" s="44" t="n">
        <v>93.31</v>
      </c>
      <c r="DQ62" s="44" t="n">
        <v>93.9</v>
      </c>
      <c r="DR62" s="44" t="n">
        <v>93.3</v>
      </c>
      <c r="DS62" s="50" t="n">
        <v>11</v>
      </c>
      <c r="DT62" s="47"/>
      <c r="DU62" s="47"/>
      <c r="DW62" s="8"/>
    </row>
    <row r="63" s="34" customFormat="true" ht="12.75" hidden="false" customHeight="false" outlineLevel="0" collapsed="false">
      <c r="A63" s="49"/>
      <c r="B63" s="42" t="s">
        <v>123</v>
      </c>
      <c r="C63" s="43" t="n">
        <v>5.96</v>
      </c>
      <c r="D63" s="43" t="n">
        <v>99.81</v>
      </c>
      <c r="E63" s="43" t="n">
        <v>96.88</v>
      </c>
      <c r="F63" s="43" t="n">
        <v>96.81</v>
      </c>
      <c r="G63" s="44" t="n">
        <v>6.15</v>
      </c>
      <c r="H63" s="44" t="n">
        <v>100.4</v>
      </c>
      <c r="I63" s="44" t="n">
        <v>96.78</v>
      </c>
      <c r="J63" s="44" t="n">
        <v>97.06</v>
      </c>
      <c r="K63" s="44" t="n">
        <v>4.8</v>
      </c>
      <c r="L63" s="44" t="n">
        <v>96.26</v>
      </c>
      <c r="M63" s="44" t="n">
        <v>96.34</v>
      </c>
      <c r="N63" s="44" t="n">
        <v>96.39</v>
      </c>
      <c r="O63" s="43" t="n">
        <v>6.47</v>
      </c>
      <c r="P63" s="43" t="n">
        <v>99.95</v>
      </c>
      <c r="Q63" s="43" t="n">
        <v>96.32</v>
      </c>
      <c r="R63" s="43" t="n">
        <v>96.42</v>
      </c>
      <c r="S63" s="44" t="n">
        <v>5.82</v>
      </c>
      <c r="T63" s="44" t="n">
        <v>100.62</v>
      </c>
      <c r="U63" s="44" t="n">
        <v>95.36</v>
      </c>
      <c r="V63" s="44" t="n">
        <v>94.6</v>
      </c>
      <c r="W63" s="44" t="n">
        <v>5.82</v>
      </c>
      <c r="X63" s="44" t="n">
        <v>102.97</v>
      </c>
      <c r="Y63" s="44" t="n">
        <v>99.34</v>
      </c>
      <c r="Z63" s="44" t="n">
        <v>96.96</v>
      </c>
      <c r="AA63" s="44" t="n">
        <v>9.7</v>
      </c>
      <c r="AB63" s="44" t="n">
        <v>107.17</v>
      </c>
      <c r="AC63" s="44" t="n">
        <v>100.64</v>
      </c>
      <c r="AD63" s="44" t="n">
        <v>98.88</v>
      </c>
      <c r="AE63" s="44" t="n">
        <v>4.05</v>
      </c>
      <c r="AF63" s="44" t="n">
        <v>96.09</v>
      </c>
      <c r="AG63" s="44" t="n">
        <v>94.49</v>
      </c>
      <c r="AH63" s="44" t="n">
        <v>94.87</v>
      </c>
      <c r="AI63" s="44" t="n">
        <v>5.93</v>
      </c>
      <c r="AJ63" s="44" t="n">
        <v>96.75</v>
      </c>
      <c r="AK63" s="44" t="n">
        <v>94.17</v>
      </c>
      <c r="AL63" s="44" t="n">
        <v>94.86</v>
      </c>
      <c r="AM63" s="44" t="n">
        <v>10.27</v>
      </c>
      <c r="AN63" s="44" t="n">
        <v>96.47</v>
      </c>
      <c r="AO63" s="44" t="n">
        <v>98.83</v>
      </c>
      <c r="AP63" s="44" t="n">
        <v>99.37</v>
      </c>
      <c r="AQ63" s="43" t="n">
        <v>6.82</v>
      </c>
      <c r="AR63" s="43" t="n">
        <v>101.79</v>
      </c>
      <c r="AS63" s="43" t="n">
        <v>96.71</v>
      </c>
      <c r="AT63" s="43" t="n">
        <v>96.66</v>
      </c>
      <c r="AU63" s="44" t="n">
        <v>5.33</v>
      </c>
      <c r="AV63" s="44" t="n">
        <v>100.41</v>
      </c>
      <c r="AW63" s="44" t="n">
        <v>97.76</v>
      </c>
      <c r="AX63" s="44" t="n">
        <v>97.8</v>
      </c>
      <c r="AY63" s="44" t="n">
        <v>6.23</v>
      </c>
      <c r="AZ63" s="44" t="n">
        <v>100.45</v>
      </c>
      <c r="BA63" s="44" t="n">
        <v>95.01</v>
      </c>
      <c r="BB63" s="44" t="n">
        <v>95.33</v>
      </c>
      <c r="BC63" s="44" t="n">
        <v>3.55</v>
      </c>
      <c r="BD63" s="44" t="n">
        <v>88.75</v>
      </c>
      <c r="BE63" s="44" t="n">
        <v>95.93</v>
      </c>
      <c r="BF63" s="44" t="n">
        <v>95.97</v>
      </c>
      <c r="BG63" s="44" t="n">
        <v>11.59</v>
      </c>
      <c r="BH63" s="44" t="n">
        <v>105.92</v>
      </c>
      <c r="BI63" s="44" t="n">
        <v>94.08</v>
      </c>
      <c r="BJ63" s="44" t="n">
        <v>95.57</v>
      </c>
      <c r="BK63" s="44" t="n">
        <v>6.11</v>
      </c>
      <c r="BL63" s="44" t="n">
        <v>92.57</v>
      </c>
      <c r="BM63" s="44" t="n">
        <v>96.17</v>
      </c>
      <c r="BN63" s="44" t="n">
        <v>95.96</v>
      </c>
      <c r="BO63" s="44" t="n">
        <v>8.13</v>
      </c>
      <c r="BP63" s="44" t="n">
        <v>102.73</v>
      </c>
      <c r="BQ63" s="44" t="n">
        <v>96.25</v>
      </c>
      <c r="BR63" s="44" t="n">
        <v>96.07</v>
      </c>
      <c r="BS63" s="44" t="n">
        <v>12.62</v>
      </c>
      <c r="BT63" s="44" t="n">
        <v>104.73</v>
      </c>
      <c r="BU63" s="44" t="n">
        <v>101.39</v>
      </c>
      <c r="BV63" s="44" t="n">
        <v>99.42</v>
      </c>
      <c r="BW63" s="44" t="n">
        <v>2.55</v>
      </c>
      <c r="BX63" s="44" t="n">
        <v>100.5</v>
      </c>
      <c r="BY63" s="44" t="n">
        <v>92.9</v>
      </c>
      <c r="BZ63" s="44" t="n">
        <v>94.17</v>
      </c>
      <c r="CA63" s="44" t="n">
        <v>7.75</v>
      </c>
      <c r="CB63" s="44" t="n">
        <v>107.66</v>
      </c>
      <c r="CC63" s="44" t="n">
        <v>93.88</v>
      </c>
      <c r="CD63" s="44" t="n">
        <v>93.88</v>
      </c>
      <c r="CE63" s="44" t="n">
        <v>5.91</v>
      </c>
      <c r="CF63" s="44" t="n">
        <v>94.46</v>
      </c>
      <c r="CG63" s="44" t="n">
        <v>94.27</v>
      </c>
      <c r="CH63" s="44" t="n">
        <v>94.59</v>
      </c>
      <c r="CI63" s="44" t="n">
        <v>9.19</v>
      </c>
      <c r="CJ63" s="44" t="n">
        <v>118.54</v>
      </c>
      <c r="CK63" s="44" t="n">
        <v>96.64</v>
      </c>
      <c r="CL63" s="44" t="n">
        <v>95.85</v>
      </c>
      <c r="CM63" s="44" t="n">
        <v>2.81</v>
      </c>
      <c r="CN63" s="44" t="n">
        <v>100.5</v>
      </c>
      <c r="CO63" s="44" t="n">
        <v>95.46</v>
      </c>
      <c r="CP63" s="44" t="n">
        <v>96.07</v>
      </c>
      <c r="CQ63" s="44" t="n">
        <v>7.74</v>
      </c>
      <c r="CR63" s="44" t="n">
        <v>109.96</v>
      </c>
      <c r="CS63" s="44" t="n">
        <v>99.11</v>
      </c>
      <c r="CT63" s="44" t="n">
        <v>97.77</v>
      </c>
      <c r="CU63" s="44" t="n">
        <v>8.12</v>
      </c>
      <c r="CV63" s="44" t="n">
        <v>117.35</v>
      </c>
      <c r="CW63" s="44" t="n">
        <v>97.9</v>
      </c>
      <c r="CX63" s="44" t="n">
        <v>96.97</v>
      </c>
      <c r="CY63" s="44" t="n">
        <v>6.77</v>
      </c>
      <c r="CZ63" s="44" t="n">
        <v>102.71</v>
      </c>
      <c r="DA63" s="44" t="n">
        <v>97.53</v>
      </c>
      <c r="DB63" s="44" t="n">
        <v>97.3</v>
      </c>
      <c r="DC63" s="44" t="n">
        <v>11.97</v>
      </c>
      <c r="DD63" s="44" t="n">
        <v>97.18</v>
      </c>
      <c r="DE63" s="44" t="n">
        <v>89.81</v>
      </c>
      <c r="DF63" s="44" t="n">
        <v>90.62</v>
      </c>
      <c r="DG63" s="44" t="n">
        <v>5.22</v>
      </c>
      <c r="DH63" s="44" t="n">
        <v>104.65</v>
      </c>
      <c r="DI63" s="44" t="n">
        <v>93.03</v>
      </c>
      <c r="DJ63" s="44" t="n">
        <v>95.52</v>
      </c>
      <c r="DK63" s="44" t="n">
        <v>-1.45</v>
      </c>
      <c r="DL63" s="44" t="n">
        <v>102.59</v>
      </c>
      <c r="DM63" s="44" t="n">
        <v>94.16</v>
      </c>
      <c r="DN63" s="44" t="n">
        <v>93.63</v>
      </c>
      <c r="DO63" s="44" t="n">
        <v>0.45</v>
      </c>
      <c r="DP63" s="44" t="n">
        <v>98.64</v>
      </c>
      <c r="DQ63" s="44" t="n">
        <v>89.56</v>
      </c>
      <c r="DR63" s="44" t="n">
        <v>93.69</v>
      </c>
      <c r="DS63" s="50" t="n">
        <v>12</v>
      </c>
      <c r="DT63" s="47"/>
      <c r="DU63" s="47"/>
      <c r="DW63" s="8"/>
    </row>
    <row r="64" s="34" customFormat="true" ht="12.75" hidden="false" customHeight="false" outlineLevel="0" collapsed="false">
      <c r="A64" s="45" t="n">
        <v>2000</v>
      </c>
      <c r="B64" s="38" t="s">
        <v>100</v>
      </c>
      <c r="C64" s="39" t="n">
        <v>4.44</v>
      </c>
      <c r="D64" s="39" t="n">
        <v>89.16</v>
      </c>
      <c r="E64" s="39" t="n">
        <v>97.26</v>
      </c>
      <c r="F64" s="39" t="n">
        <v>97.45</v>
      </c>
      <c r="G64" s="40" t="n">
        <v>4.52</v>
      </c>
      <c r="H64" s="40" t="n">
        <v>88.88</v>
      </c>
      <c r="I64" s="40" t="n">
        <v>97.24</v>
      </c>
      <c r="J64" s="40" t="n">
        <v>97.61</v>
      </c>
      <c r="K64" s="40" t="n">
        <v>3.99</v>
      </c>
      <c r="L64" s="40" t="n">
        <v>90.87</v>
      </c>
      <c r="M64" s="40" t="n">
        <v>96.53</v>
      </c>
      <c r="N64" s="40" t="n">
        <v>96.96</v>
      </c>
      <c r="O64" s="39" t="n">
        <v>5.15</v>
      </c>
      <c r="P64" s="39" t="n">
        <v>92.31</v>
      </c>
      <c r="Q64" s="39" t="n">
        <v>96.62</v>
      </c>
      <c r="R64" s="39" t="n">
        <v>96.65</v>
      </c>
      <c r="S64" s="40" t="n">
        <v>2.19</v>
      </c>
      <c r="T64" s="40" t="n">
        <v>84.38</v>
      </c>
      <c r="U64" s="40" t="n">
        <v>95.71</v>
      </c>
      <c r="V64" s="40" t="n">
        <v>95.44</v>
      </c>
      <c r="W64" s="40" t="n">
        <v>1.92</v>
      </c>
      <c r="X64" s="40" t="n">
        <v>86.79</v>
      </c>
      <c r="Y64" s="40" t="n">
        <v>92.68</v>
      </c>
      <c r="Z64" s="40" t="n">
        <v>97.64</v>
      </c>
      <c r="AA64" s="40" t="n">
        <v>6.58</v>
      </c>
      <c r="AB64" s="40" t="n">
        <v>96.02</v>
      </c>
      <c r="AC64" s="40" t="n">
        <v>99.02</v>
      </c>
      <c r="AD64" s="40" t="n">
        <v>98.92</v>
      </c>
      <c r="AE64" s="40" t="n">
        <v>-1.51</v>
      </c>
      <c r="AF64" s="40" t="n">
        <v>89.01</v>
      </c>
      <c r="AG64" s="40" t="n">
        <v>94.66</v>
      </c>
      <c r="AH64" s="40" t="n">
        <v>95.11</v>
      </c>
      <c r="AI64" s="40" t="n">
        <v>7.65</v>
      </c>
      <c r="AJ64" s="40" t="n">
        <v>93.77</v>
      </c>
      <c r="AK64" s="40" t="n">
        <v>96.37</v>
      </c>
      <c r="AL64" s="40" t="n">
        <v>95.63</v>
      </c>
      <c r="AM64" s="40" t="n">
        <v>9.62</v>
      </c>
      <c r="AN64" s="40" t="n">
        <v>93.86</v>
      </c>
      <c r="AO64" s="40" t="n">
        <v>100.45</v>
      </c>
      <c r="AP64" s="40" t="n">
        <v>99.13</v>
      </c>
      <c r="AQ64" s="39" t="n">
        <v>4.9</v>
      </c>
      <c r="AR64" s="39" t="n">
        <v>90.61</v>
      </c>
      <c r="AS64" s="39" t="n">
        <v>95.63</v>
      </c>
      <c r="AT64" s="39" t="n">
        <v>97.24</v>
      </c>
      <c r="AU64" s="40" t="n">
        <v>4.51</v>
      </c>
      <c r="AV64" s="40" t="n">
        <v>89.07</v>
      </c>
      <c r="AW64" s="40" t="n">
        <v>95.72</v>
      </c>
      <c r="AX64" s="40" t="n">
        <v>98.17</v>
      </c>
      <c r="AY64" s="40" t="n">
        <v>8.92</v>
      </c>
      <c r="AZ64" s="40" t="n">
        <v>83.5</v>
      </c>
      <c r="BA64" s="40" t="n">
        <v>95.56</v>
      </c>
      <c r="BB64" s="40" t="n">
        <v>95.98</v>
      </c>
      <c r="BC64" s="40" t="n">
        <v>1.72</v>
      </c>
      <c r="BD64" s="40" t="n">
        <v>96.45</v>
      </c>
      <c r="BE64" s="40" t="n">
        <v>95.62</v>
      </c>
      <c r="BF64" s="40" t="n">
        <v>96.52</v>
      </c>
      <c r="BG64" s="40" t="n">
        <v>3.17</v>
      </c>
      <c r="BH64" s="40" t="n">
        <v>93.91</v>
      </c>
      <c r="BI64" s="40" t="n">
        <v>96.57</v>
      </c>
      <c r="BJ64" s="40" t="n">
        <v>96.11</v>
      </c>
      <c r="BK64" s="40" t="n">
        <v>3.48</v>
      </c>
      <c r="BL64" s="40" t="n">
        <v>90.46</v>
      </c>
      <c r="BM64" s="40" t="n">
        <v>95.14</v>
      </c>
      <c r="BN64" s="40" t="n">
        <v>96.89</v>
      </c>
      <c r="BO64" s="40" t="n">
        <v>7.95</v>
      </c>
      <c r="BP64" s="40" t="n">
        <v>92.32</v>
      </c>
      <c r="BQ64" s="40" t="n">
        <v>96.21</v>
      </c>
      <c r="BR64" s="40" t="n">
        <v>96.97</v>
      </c>
      <c r="BS64" s="40" t="n">
        <v>8.4</v>
      </c>
      <c r="BT64" s="40" t="n">
        <v>90.29</v>
      </c>
      <c r="BU64" s="40" t="n">
        <v>99.84</v>
      </c>
      <c r="BV64" s="40" t="n">
        <v>100.08</v>
      </c>
      <c r="BW64" s="40" t="n">
        <v>3.45</v>
      </c>
      <c r="BX64" s="40" t="n">
        <v>92.38</v>
      </c>
      <c r="BY64" s="40" t="n">
        <v>96.33</v>
      </c>
      <c r="BZ64" s="40" t="n">
        <v>95.1</v>
      </c>
      <c r="CA64" s="40" t="n">
        <v>5.01</v>
      </c>
      <c r="CB64" s="40" t="n">
        <v>93.68</v>
      </c>
      <c r="CC64" s="40" t="n">
        <v>92.81</v>
      </c>
      <c r="CD64" s="40" t="n">
        <v>94.58</v>
      </c>
      <c r="CE64" s="40" t="n">
        <v>7.16</v>
      </c>
      <c r="CF64" s="40" t="n">
        <v>82.55</v>
      </c>
      <c r="CG64" s="40" t="n">
        <v>94.98</v>
      </c>
      <c r="CH64" s="40" t="n">
        <v>95.37</v>
      </c>
      <c r="CI64" s="40" t="n">
        <v>9.9</v>
      </c>
      <c r="CJ64" s="40" t="n">
        <v>94.39</v>
      </c>
      <c r="CK64" s="40" t="n">
        <v>96.48</v>
      </c>
      <c r="CL64" s="40" t="n">
        <v>96.6</v>
      </c>
      <c r="CM64" s="40" t="n">
        <v>7.12</v>
      </c>
      <c r="CN64" s="40" t="n">
        <v>86.45</v>
      </c>
      <c r="CO64" s="40" t="n">
        <v>95.39</v>
      </c>
      <c r="CP64" s="40" t="n">
        <v>96.44</v>
      </c>
      <c r="CQ64" s="40" t="n">
        <v>6.89</v>
      </c>
      <c r="CR64" s="40" t="n">
        <v>88.83</v>
      </c>
      <c r="CS64" s="40" t="n">
        <v>97.74</v>
      </c>
      <c r="CT64" s="40" t="n">
        <v>98.51</v>
      </c>
      <c r="CU64" s="40" t="n">
        <v>5.64</v>
      </c>
      <c r="CV64" s="40" t="n">
        <v>91.81</v>
      </c>
      <c r="CW64" s="40" t="n">
        <v>96.72</v>
      </c>
      <c r="CX64" s="40" t="n">
        <v>97.75</v>
      </c>
      <c r="CY64" s="40" t="n">
        <v>5.23</v>
      </c>
      <c r="CZ64" s="40" t="n">
        <v>89.79</v>
      </c>
      <c r="DA64" s="40" t="n">
        <v>96.81</v>
      </c>
      <c r="DB64" s="40" t="n">
        <v>97.76</v>
      </c>
      <c r="DC64" s="40" t="n">
        <v>8.5</v>
      </c>
      <c r="DD64" s="40" t="n">
        <v>103.13</v>
      </c>
      <c r="DE64" s="40" t="n">
        <v>90.69</v>
      </c>
      <c r="DF64" s="40" t="n">
        <v>91.27</v>
      </c>
      <c r="DG64" s="40" t="n">
        <v>6.65</v>
      </c>
      <c r="DH64" s="40" t="n">
        <v>86.59</v>
      </c>
      <c r="DI64" s="40" t="n">
        <v>96.44</v>
      </c>
      <c r="DJ64" s="40" t="n">
        <v>96.39</v>
      </c>
      <c r="DK64" s="40" t="n">
        <v>7.43</v>
      </c>
      <c r="DL64" s="40" t="n">
        <v>93.44</v>
      </c>
      <c r="DM64" s="40" t="n">
        <v>95.75</v>
      </c>
      <c r="DN64" s="40" t="n">
        <v>94.72</v>
      </c>
      <c r="DO64" s="40" t="n">
        <v>4.04</v>
      </c>
      <c r="DP64" s="40" t="n">
        <v>80.09</v>
      </c>
      <c r="DQ64" s="40" t="n">
        <v>95.12</v>
      </c>
      <c r="DR64" s="40" t="n">
        <v>94.21</v>
      </c>
      <c r="DS64" s="51" t="s">
        <v>131</v>
      </c>
      <c r="DT64" s="48"/>
      <c r="DU64" s="48"/>
      <c r="DW64" s="8"/>
    </row>
    <row r="65" s="34" customFormat="true" ht="13.5" hidden="false" customHeight="true" outlineLevel="0" collapsed="false">
      <c r="A65" s="49"/>
      <c r="B65" s="42" t="s">
        <v>103</v>
      </c>
      <c r="C65" s="43" t="n">
        <v>6.83</v>
      </c>
      <c r="D65" s="43" t="n">
        <v>94.59</v>
      </c>
      <c r="E65" s="43" t="n">
        <v>95.52</v>
      </c>
      <c r="F65" s="43" t="n">
        <v>98.29</v>
      </c>
      <c r="G65" s="44" t="n">
        <v>7.1</v>
      </c>
      <c r="H65" s="44" t="n">
        <v>94.94</v>
      </c>
      <c r="I65" s="44" t="n">
        <v>96.02</v>
      </c>
      <c r="J65" s="44" t="n">
        <v>98.28</v>
      </c>
      <c r="K65" s="44" t="n">
        <v>5.2</v>
      </c>
      <c r="L65" s="44" t="n">
        <v>92.47</v>
      </c>
      <c r="M65" s="44" t="n">
        <v>95.51</v>
      </c>
      <c r="N65" s="44" t="n">
        <v>97.73</v>
      </c>
      <c r="O65" s="43" t="n">
        <v>5.77</v>
      </c>
      <c r="P65" s="43" t="n">
        <v>96.74</v>
      </c>
      <c r="Q65" s="43" t="n">
        <v>93.85</v>
      </c>
      <c r="R65" s="43" t="n">
        <v>97.05</v>
      </c>
      <c r="S65" s="44" t="n">
        <v>6.44</v>
      </c>
      <c r="T65" s="44" t="n">
        <v>89.99</v>
      </c>
      <c r="U65" s="44" t="n">
        <v>95.48</v>
      </c>
      <c r="V65" s="44" t="n">
        <v>96.34</v>
      </c>
      <c r="W65" s="44" t="n">
        <v>2.56</v>
      </c>
      <c r="X65" s="44" t="n">
        <v>90.32</v>
      </c>
      <c r="Y65" s="44" t="n">
        <v>91.16</v>
      </c>
      <c r="Z65" s="44" t="n">
        <v>98.45</v>
      </c>
      <c r="AA65" s="44" t="n">
        <v>6.87</v>
      </c>
      <c r="AB65" s="44" t="n">
        <v>99.97</v>
      </c>
      <c r="AC65" s="44" t="n">
        <v>96.83</v>
      </c>
      <c r="AD65" s="44" t="n">
        <v>98.85</v>
      </c>
      <c r="AE65" s="44" t="n">
        <v>6.26</v>
      </c>
      <c r="AF65" s="44" t="n">
        <v>99.42</v>
      </c>
      <c r="AG65" s="44" t="n">
        <v>94.53</v>
      </c>
      <c r="AH65" s="44" t="n">
        <v>95.71</v>
      </c>
      <c r="AI65" s="44" t="n">
        <v>6.11</v>
      </c>
      <c r="AJ65" s="44" t="n">
        <v>96.13</v>
      </c>
      <c r="AK65" s="44" t="n">
        <v>92.28</v>
      </c>
      <c r="AL65" s="44" t="n">
        <v>96.55</v>
      </c>
      <c r="AM65" s="44" t="n">
        <v>9</v>
      </c>
      <c r="AN65" s="44" t="n">
        <v>97.93</v>
      </c>
      <c r="AO65" s="44" t="n">
        <v>98.12</v>
      </c>
      <c r="AP65" s="44" t="n">
        <v>98.86</v>
      </c>
      <c r="AQ65" s="43" t="n">
        <v>5.92</v>
      </c>
      <c r="AR65" s="43" t="n">
        <v>90.58</v>
      </c>
      <c r="AS65" s="43" t="n">
        <v>95.13</v>
      </c>
      <c r="AT65" s="43" t="n">
        <v>97.8</v>
      </c>
      <c r="AU65" s="44" t="n">
        <v>4.08</v>
      </c>
      <c r="AV65" s="44" t="n">
        <v>92.05</v>
      </c>
      <c r="AW65" s="44" t="n">
        <v>96.13</v>
      </c>
      <c r="AX65" s="44" t="n">
        <v>98.64</v>
      </c>
      <c r="AY65" s="44" t="n">
        <v>10.61</v>
      </c>
      <c r="AZ65" s="44" t="n">
        <v>87.24</v>
      </c>
      <c r="BA65" s="44" t="n">
        <v>96.72</v>
      </c>
      <c r="BB65" s="44" t="n">
        <v>96.78</v>
      </c>
      <c r="BC65" s="44" t="n">
        <v>-3.42</v>
      </c>
      <c r="BD65" s="44" t="n">
        <v>86.69</v>
      </c>
      <c r="BE65" s="44" t="n">
        <v>89.64</v>
      </c>
      <c r="BF65" s="44" t="n">
        <v>97.13</v>
      </c>
      <c r="BG65" s="44" t="n">
        <v>8.05</v>
      </c>
      <c r="BH65" s="44" t="n">
        <v>87.56</v>
      </c>
      <c r="BI65" s="44" t="n">
        <v>96.05</v>
      </c>
      <c r="BJ65" s="44" t="n">
        <v>96.91</v>
      </c>
      <c r="BK65" s="44" t="n">
        <v>4.55</v>
      </c>
      <c r="BL65" s="44" t="n">
        <v>92.13</v>
      </c>
      <c r="BM65" s="44" t="n">
        <v>93.61</v>
      </c>
      <c r="BN65" s="44" t="n">
        <v>97.8</v>
      </c>
      <c r="BO65" s="44" t="n">
        <v>8.35</v>
      </c>
      <c r="BP65" s="44" t="n">
        <v>92.45</v>
      </c>
      <c r="BQ65" s="44" t="n">
        <v>95.07</v>
      </c>
      <c r="BR65" s="44" t="n">
        <v>97.99</v>
      </c>
      <c r="BS65" s="44" t="n">
        <v>13.06</v>
      </c>
      <c r="BT65" s="44" t="n">
        <v>94.33</v>
      </c>
      <c r="BU65" s="44" t="n">
        <v>100.56</v>
      </c>
      <c r="BV65" s="44" t="n">
        <v>100.53</v>
      </c>
      <c r="BW65" s="44" t="n">
        <v>8.08</v>
      </c>
      <c r="BX65" s="44" t="n">
        <v>90.64</v>
      </c>
      <c r="BY65" s="44" t="n">
        <v>95.14</v>
      </c>
      <c r="BZ65" s="44" t="n">
        <v>96.03</v>
      </c>
      <c r="CA65" s="44" t="n">
        <v>4.59</v>
      </c>
      <c r="CB65" s="44" t="n">
        <v>89.48</v>
      </c>
      <c r="CC65" s="44" t="n">
        <v>91.45</v>
      </c>
      <c r="CD65" s="44" t="n">
        <v>95.53</v>
      </c>
      <c r="CE65" s="44" t="n">
        <v>9.03</v>
      </c>
      <c r="CF65" s="44" t="n">
        <v>87.79</v>
      </c>
      <c r="CG65" s="44" t="n">
        <v>94.04</v>
      </c>
      <c r="CH65" s="44" t="n">
        <v>96.72</v>
      </c>
      <c r="CI65" s="44" t="n">
        <v>9.59</v>
      </c>
      <c r="CJ65" s="44" t="n">
        <v>93.08</v>
      </c>
      <c r="CK65" s="44" t="n">
        <v>97.05</v>
      </c>
      <c r="CL65" s="44" t="n">
        <v>97.47</v>
      </c>
      <c r="CM65" s="44" t="n">
        <v>6.56</v>
      </c>
      <c r="CN65" s="44" t="n">
        <v>87</v>
      </c>
      <c r="CO65" s="44" t="n">
        <v>93.96</v>
      </c>
      <c r="CP65" s="44" t="n">
        <v>97.01</v>
      </c>
      <c r="CQ65" s="44" t="n">
        <v>5.12</v>
      </c>
      <c r="CR65" s="44" t="n">
        <v>90.12</v>
      </c>
      <c r="CS65" s="44" t="n">
        <v>93.58</v>
      </c>
      <c r="CT65" s="44" t="n">
        <v>99.17</v>
      </c>
      <c r="CU65" s="44" t="n">
        <v>8.44</v>
      </c>
      <c r="CV65" s="44" t="n">
        <v>90.92</v>
      </c>
      <c r="CW65" s="44" t="n">
        <v>95.24</v>
      </c>
      <c r="CX65" s="44" t="n">
        <v>98.42</v>
      </c>
      <c r="CY65" s="44" t="n">
        <v>9.89</v>
      </c>
      <c r="CZ65" s="44" t="n">
        <v>89.64</v>
      </c>
      <c r="DA65" s="44" t="n">
        <v>95.65</v>
      </c>
      <c r="DB65" s="44" t="n">
        <v>98.28</v>
      </c>
      <c r="DC65" s="44" t="n">
        <v>8.78</v>
      </c>
      <c r="DD65" s="44" t="n">
        <v>96.75</v>
      </c>
      <c r="DE65" s="44" t="n">
        <v>90.95</v>
      </c>
      <c r="DF65" s="44" t="n">
        <v>92.59</v>
      </c>
      <c r="DG65" s="44" t="n">
        <v>8.49</v>
      </c>
      <c r="DH65" s="44" t="n">
        <v>86.17</v>
      </c>
      <c r="DI65" s="44" t="n">
        <v>95.37</v>
      </c>
      <c r="DJ65" s="44" t="n">
        <v>97.23</v>
      </c>
      <c r="DK65" s="44" t="n">
        <v>3.15</v>
      </c>
      <c r="DL65" s="44" t="n">
        <v>88.02</v>
      </c>
      <c r="DM65" s="44" t="n">
        <v>90.47</v>
      </c>
      <c r="DN65" s="44" t="n">
        <v>95.76</v>
      </c>
      <c r="DO65" s="44" t="n">
        <v>10.79</v>
      </c>
      <c r="DP65" s="44" t="n">
        <v>91.05</v>
      </c>
      <c r="DQ65" s="44" t="n">
        <v>94.52</v>
      </c>
      <c r="DR65" s="44" t="n">
        <v>94.97</v>
      </c>
      <c r="DS65" s="41" t="s">
        <v>104</v>
      </c>
      <c r="DT65" s="47"/>
      <c r="DU65" s="47"/>
    </row>
    <row r="66" s="34" customFormat="true" ht="12.75" hidden="false" customHeight="false" outlineLevel="0" collapsed="false">
      <c r="A66" s="49"/>
      <c r="B66" s="42" t="s">
        <v>106</v>
      </c>
      <c r="C66" s="43" t="n">
        <v>7.34</v>
      </c>
      <c r="D66" s="43" t="n">
        <v>98.44</v>
      </c>
      <c r="E66" s="43" t="n">
        <v>99.75</v>
      </c>
      <c r="F66" s="43" t="n">
        <v>99.12</v>
      </c>
      <c r="G66" s="44" t="n">
        <v>7.64</v>
      </c>
      <c r="H66" s="44" t="n">
        <v>99.3</v>
      </c>
      <c r="I66" s="44" t="n">
        <v>99.59</v>
      </c>
      <c r="J66" s="44" t="n">
        <v>98.95</v>
      </c>
      <c r="K66" s="44" t="n">
        <v>5.44</v>
      </c>
      <c r="L66" s="44" t="n">
        <v>93.22</v>
      </c>
      <c r="M66" s="44" t="n">
        <v>98.99</v>
      </c>
      <c r="N66" s="44" t="n">
        <v>98.54</v>
      </c>
      <c r="O66" s="43" t="n">
        <v>7.17</v>
      </c>
      <c r="P66" s="43" t="n">
        <v>100.97</v>
      </c>
      <c r="Q66" s="43" t="n">
        <v>97.59</v>
      </c>
      <c r="R66" s="43" t="n">
        <v>97.66</v>
      </c>
      <c r="S66" s="44" t="n">
        <v>-0.37</v>
      </c>
      <c r="T66" s="44" t="n">
        <v>103.32</v>
      </c>
      <c r="U66" s="44" t="n">
        <v>97.08</v>
      </c>
      <c r="V66" s="44" t="n">
        <v>97.23</v>
      </c>
      <c r="W66" s="44" t="n">
        <v>8.27</v>
      </c>
      <c r="X66" s="44" t="n">
        <v>113.49</v>
      </c>
      <c r="Y66" s="44" t="n">
        <v>99.12</v>
      </c>
      <c r="Z66" s="44" t="n">
        <v>99.31</v>
      </c>
      <c r="AA66" s="44" t="n">
        <v>4.99</v>
      </c>
      <c r="AB66" s="44" t="n">
        <v>103.52</v>
      </c>
      <c r="AC66" s="44" t="n">
        <v>98.32</v>
      </c>
      <c r="AD66" s="44" t="n">
        <v>98.77</v>
      </c>
      <c r="AE66" s="44" t="n">
        <v>6.59</v>
      </c>
      <c r="AF66" s="44" t="n">
        <v>100.22</v>
      </c>
      <c r="AG66" s="44" t="n">
        <v>96.24</v>
      </c>
      <c r="AH66" s="44" t="n">
        <v>96.63</v>
      </c>
      <c r="AI66" s="44" t="n">
        <v>9.64</v>
      </c>
      <c r="AJ66" s="44" t="n">
        <v>97.15</v>
      </c>
      <c r="AK66" s="44" t="n">
        <v>97.46</v>
      </c>
      <c r="AL66" s="44" t="n">
        <v>97.43</v>
      </c>
      <c r="AM66" s="44" t="n">
        <v>3.44</v>
      </c>
      <c r="AN66" s="44" t="n">
        <v>101.53</v>
      </c>
      <c r="AO66" s="44" t="n">
        <v>97.92</v>
      </c>
      <c r="AP66" s="44" t="n">
        <v>98.73</v>
      </c>
      <c r="AQ66" s="43" t="n">
        <v>8.48</v>
      </c>
      <c r="AR66" s="43" t="n">
        <v>96.67</v>
      </c>
      <c r="AS66" s="43" t="n">
        <v>101.03</v>
      </c>
      <c r="AT66" s="43" t="n">
        <v>98.42</v>
      </c>
      <c r="AU66" s="44" t="n">
        <v>5.3</v>
      </c>
      <c r="AV66" s="44" t="n">
        <v>97.03</v>
      </c>
      <c r="AW66" s="44" t="n">
        <v>99.66</v>
      </c>
      <c r="AX66" s="44" t="n">
        <v>99.2</v>
      </c>
      <c r="AY66" s="44" t="n">
        <v>6.77</v>
      </c>
      <c r="AZ66" s="44" t="n">
        <v>90.07</v>
      </c>
      <c r="BA66" s="44" t="n">
        <v>98.23</v>
      </c>
      <c r="BB66" s="44" t="n">
        <v>97.53</v>
      </c>
      <c r="BC66" s="44" t="n">
        <v>13.26</v>
      </c>
      <c r="BD66" s="44" t="n">
        <v>118.76</v>
      </c>
      <c r="BE66" s="44" t="n">
        <v>118.05</v>
      </c>
      <c r="BF66" s="44" t="n">
        <v>97.76</v>
      </c>
      <c r="BG66" s="44" t="n">
        <v>8.31</v>
      </c>
      <c r="BH66" s="44" t="n">
        <v>94.4</v>
      </c>
      <c r="BI66" s="44" t="n">
        <v>101.23</v>
      </c>
      <c r="BJ66" s="44" t="n">
        <v>97.9</v>
      </c>
      <c r="BK66" s="44" t="n">
        <v>10.84</v>
      </c>
      <c r="BL66" s="44" t="n">
        <v>98.37</v>
      </c>
      <c r="BM66" s="44" t="n">
        <v>101.37</v>
      </c>
      <c r="BN66" s="44" t="n">
        <v>98.64</v>
      </c>
      <c r="BO66" s="44" t="n">
        <v>11.96</v>
      </c>
      <c r="BP66" s="44" t="n">
        <v>97.71</v>
      </c>
      <c r="BQ66" s="44" t="n">
        <v>100.91</v>
      </c>
      <c r="BR66" s="44" t="n">
        <v>98.96</v>
      </c>
      <c r="BS66" s="44" t="n">
        <v>10.55</v>
      </c>
      <c r="BT66" s="44" t="n">
        <v>96.35</v>
      </c>
      <c r="BU66" s="44" t="n">
        <v>104.3</v>
      </c>
      <c r="BV66" s="44" t="n">
        <v>100.75</v>
      </c>
      <c r="BW66" s="44" t="n">
        <v>10.4</v>
      </c>
      <c r="BX66" s="44" t="n">
        <v>92.61</v>
      </c>
      <c r="BY66" s="44" t="n">
        <v>98.22</v>
      </c>
      <c r="BZ66" s="44" t="n">
        <v>96.88</v>
      </c>
      <c r="CA66" s="44" t="n">
        <v>10.7</v>
      </c>
      <c r="CB66" s="44" t="n">
        <v>92.18</v>
      </c>
      <c r="CC66" s="44" t="n">
        <v>99.28</v>
      </c>
      <c r="CD66" s="44" t="n">
        <v>96.59</v>
      </c>
      <c r="CE66" s="44" t="n">
        <v>10.59</v>
      </c>
      <c r="CF66" s="44" t="n">
        <v>93.79</v>
      </c>
      <c r="CG66" s="44" t="n">
        <v>98.81</v>
      </c>
      <c r="CH66" s="44" t="n">
        <v>98.34</v>
      </c>
      <c r="CI66" s="44" t="n">
        <v>14.11</v>
      </c>
      <c r="CJ66" s="44" t="n">
        <v>105.83</v>
      </c>
      <c r="CK66" s="44" t="n">
        <v>102.26</v>
      </c>
      <c r="CL66" s="44" t="n">
        <v>98.33</v>
      </c>
      <c r="CM66" s="44" t="n">
        <v>12.73</v>
      </c>
      <c r="CN66" s="44" t="n">
        <v>92.89</v>
      </c>
      <c r="CO66" s="44" t="n">
        <v>102.8</v>
      </c>
      <c r="CP66" s="44" t="n">
        <v>97.77</v>
      </c>
      <c r="CQ66" s="44" t="n">
        <v>6.44</v>
      </c>
      <c r="CR66" s="44" t="n">
        <v>97.22</v>
      </c>
      <c r="CS66" s="44" t="n">
        <v>99.69</v>
      </c>
      <c r="CT66" s="44" t="n">
        <v>99.73</v>
      </c>
      <c r="CU66" s="44" t="n">
        <v>10.34</v>
      </c>
      <c r="CV66" s="44" t="n">
        <v>94.48</v>
      </c>
      <c r="CW66" s="44" t="n">
        <v>100.93</v>
      </c>
      <c r="CX66" s="44" t="n">
        <v>99</v>
      </c>
      <c r="CY66" s="44" t="n">
        <v>8.27</v>
      </c>
      <c r="CZ66" s="44" t="n">
        <v>94.43</v>
      </c>
      <c r="DA66" s="44" t="n">
        <v>99.73</v>
      </c>
      <c r="DB66" s="44" t="n">
        <v>98.86</v>
      </c>
      <c r="DC66" s="44" t="n">
        <v>11.1</v>
      </c>
      <c r="DD66" s="44" t="n">
        <v>99.79</v>
      </c>
      <c r="DE66" s="44" t="n">
        <v>94.73</v>
      </c>
      <c r="DF66" s="44" t="n">
        <v>94.41</v>
      </c>
      <c r="DG66" s="44" t="n">
        <v>14.62</v>
      </c>
      <c r="DH66" s="44" t="n">
        <v>93.15</v>
      </c>
      <c r="DI66" s="44" t="n">
        <v>102.41</v>
      </c>
      <c r="DJ66" s="44" t="n">
        <v>98.03</v>
      </c>
      <c r="DK66" s="44" t="n">
        <v>19.11</v>
      </c>
      <c r="DL66" s="44" t="n">
        <v>100.05</v>
      </c>
      <c r="DM66" s="44" t="n">
        <v>99.28</v>
      </c>
      <c r="DN66" s="44" t="n">
        <v>96.7</v>
      </c>
      <c r="DO66" s="44" t="n">
        <v>10.75</v>
      </c>
      <c r="DP66" s="44" t="n">
        <v>91.24</v>
      </c>
      <c r="DQ66" s="44" t="n">
        <v>96.08</v>
      </c>
      <c r="DR66" s="44" t="n">
        <v>96.14</v>
      </c>
      <c r="DS66" s="41" t="s">
        <v>107</v>
      </c>
      <c r="DT66" s="47"/>
      <c r="DU66" s="47"/>
    </row>
    <row r="67" s="34" customFormat="true" ht="12.75" hidden="false" customHeight="false" outlineLevel="0" collapsed="false">
      <c r="A67" s="49"/>
      <c r="B67" s="42" t="s">
        <v>109</v>
      </c>
      <c r="C67" s="43" t="n">
        <v>4.07</v>
      </c>
      <c r="D67" s="43" t="n">
        <v>95.5</v>
      </c>
      <c r="E67" s="43" t="n">
        <v>99.56</v>
      </c>
      <c r="F67" s="43" t="n">
        <v>99.71</v>
      </c>
      <c r="G67" s="44" t="n">
        <v>4.15</v>
      </c>
      <c r="H67" s="44" t="n">
        <v>95.68</v>
      </c>
      <c r="I67" s="44" t="n">
        <v>99.56</v>
      </c>
      <c r="J67" s="44" t="n">
        <v>99.51</v>
      </c>
      <c r="K67" s="44" t="n">
        <v>3.56</v>
      </c>
      <c r="L67" s="44" t="n">
        <v>94.38</v>
      </c>
      <c r="M67" s="44" t="n">
        <v>99.85</v>
      </c>
      <c r="N67" s="44" t="n">
        <v>99.28</v>
      </c>
      <c r="O67" s="43" t="n">
        <v>6.27</v>
      </c>
      <c r="P67" s="43" t="n">
        <v>96.16</v>
      </c>
      <c r="Q67" s="43" t="n">
        <v>98.33</v>
      </c>
      <c r="R67" s="43" t="n">
        <v>98.49</v>
      </c>
      <c r="S67" s="44" t="n">
        <v>5.26</v>
      </c>
      <c r="T67" s="44" t="n">
        <v>92.88</v>
      </c>
      <c r="U67" s="44" t="n">
        <v>99.26</v>
      </c>
      <c r="V67" s="44" t="n">
        <v>97.96</v>
      </c>
      <c r="W67" s="44" t="n">
        <v>6.73</v>
      </c>
      <c r="X67" s="44" t="n">
        <v>96.99</v>
      </c>
      <c r="Y67" s="44" t="n">
        <v>100.39</v>
      </c>
      <c r="Z67" s="44" t="n">
        <v>100.13</v>
      </c>
      <c r="AA67" s="44" t="n">
        <v>5.3</v>
      </c>
      <c r="AB67" s="44" t="n">
        <v>95.34</v>
      </c>
      <c r="AC67" s="44" t="n">
        <v>98.57</v>
      </c>
      <c r="AD67" s="44" t="n">
        <v>98.81</v>
      </c>
      <c r="AE67" s="44" t="n">
        <v>6.31</v>
      </c>
      <c r="AF67" s="44" t="n">
        <v>95.4</v>
      </c>
      <c r="AG67" s="44" t="n">
        <v>97.97</v>
      </c>
      <c r="AH67" s="44" t="n">
        <v>97.8</v>
      </c>
      <c r="AI67" s="44" t="n">
        <v>8.2</v>
      </c>
      <c r="AJ67" s="44" t="n">
        <v>96.15</v>
      </c>
      <c r="AK67" s="44" t="n">
        <v>98.22</v>
      </c>
      <c r="AL67" s="44" t="n">
        <v>98.25</v>
      </c>
      <c r="AM67" s="44" t="n">
        <v>2.22</v>
      </c>
      <c r="AN67" s="44" t="n">
        <v>102.34</v>
      </c>
      <c r="AO67" s="44" t="n">
        <v>98.51</v>
      </c>
      <c r="AP67" s="44" t="n">
        <v>98.77</v>
      </c>
      <c r="AQ67" s="43" t="n">
        <v>4.07</v>
      </c>
      <c r="AR67" s="43" t="n">
        <v>93.84</v>
      </c>
      <c r="AS67" s="43" t="n">
        <v>98.55</v>
      </c>
      <c r="AT67" s="43" t="n">
        <v>99.14</v>
      </c>
      <c r="AU67" s="44" t="n">
        <v>0.68</v>
      </c>
      <c r="AV67" s="44" t="n">
        <v>93.68</v>
      </c>
      <c r="AW67" s="44" t="n">
        <v>99.01</v>
      </c>
      <c r="AX67" s="44" t="n">
        <v>99.78</v>
      </c>
      <c r="AY67" s="44" t="n">
        <v>7.82</v>
      </c>
      <c r="AZ67" s="44" t="n">
        <v>91.99</v>
      </c>
      <c r="BA67" s="44" t="n">
        <v>98.49</v>
      </c>
      <c r="BB67" s="44" t="n">
        <v>98.18</v>
      </c>
      <c r="BC67" s="44" t="n">
        <v>8.7</v>
      </c>
      <c r="BD67" s="44" t="n">
        <v>94.47</v>
      </c>
      <c r="BE67" s="44" t="n">
        <v>99.25</v>
      </c>
      <c r="BF67" s="44" t="n">
        <v>98.26</v>
      </c>
      <c r="BG67" s="44" t="n">
        <v>4.09</v>
      </c>
      <c r="BH67" s="44" t="n">
        <v>94.82</v>
      </c>
      <c r="BI67" s="44" t="n">
        <v>98.54</v>
      </c>
      <c r="BJ67" s="44" t="n">
        <v>98.91</v>
      </c>
      <c r="BK67" s="44" t="n">
        <v>9.13</v>
      </c>
      <c r="BL67" s="44" t="n">
        <v>97.47</v>
      </c>
      <c r="BM67" s="44" t="n">
        <v>100.33</v>
      </c>
      <c r="BN67" s="44" t="n">
        <v>99.28</v>
      </c>
      <c r="BO67" s="44" t="n">
        <v>5.35</v>
      </c>
      <c r="BP67" s="44" t="n">
        <v>93.86</v>
      </c>
      <c r="BQ67" s="44" t="n">
        <v>99.67</v>
      </c>
      <c r="BR67" s="44" t="n">
        <v>99.74</v>
      </c>
      <c r="BS67" s="44" t="n">
        <v>3.56</v>
      </c>
      <c r="BT67" s="44" t="n">
        <v>93.52</v>
      </c>
      <c r="BU67" s="44" t="n">
        <v>99.55</v>
      </c>
      <c r="BV67" s="44" t="n">
        <v>100.76</v>
      </c>
      <c r="BW67" s="44" t="n">
        <v>7.77</v>
      </c>
      <c r="BX67" s="44" t="n">
        <v>91.81</v>
      </c>
      <c r="BY67" s="44" t="n">
        <v>97.27</v>
      </c>
      <c r="BZ67" s="44" t="n">
        <v>97.67</v>
      </c>
      <c r="CA67" s="44" t="n">
        <v>6.54</v>
      </c>
      <c r="CB67" s="44" t="n">
        <v>92.73</v>
      </c>
      <c r="CC67" s="44" t="n">
        <v>98.52</v>
      </c>
      <c r="CD67" s="44" t="n">
        <v>97.68</v>
      </c>
      <c r="CE67" s="44" t="n">
        <v>9.87</v>
      </c>
      <c r="CF67" s="44" t="n">
        <v>93.71</v>
      </c>
      <c r="CG67" s="44" t="n">
        <v>99.75</v>
      </c>
      <c r="CH67" s="44" t="n">
        <v>99.72</v>
      </c>
      <c r="CI67" s="44" t="n">
        <v>2.62</v>
      </c>
      <c r="CJ67" s="44" t="n">
        <v>91.14</v>
      </c>
      <c r="CK67" s="44" t="n">
        <v>97.81</v>
      </c>
      <c r="CL67" s="44" t="n">
        <v>99.16</v>
      </c>
      <c r="CM67" s="44" t="n">
        <v>5.33</v>
      </c>
      <c r="CN67" s="44" t="n">
        <v>89.6</v>
      </c>
      <c r="CO67" s="44" t="n">
        <v>97.83</v>
      </c>
      <c r="CP67" s="44" t="n">
        <v>98.61</v>
      </c>
      <c r="CQ67" s="44" t="n">
        <v>4.16</v>
      </c>
      <c r="CR67" s="44" t="n">
        <v>95.94</v>
      </c>
      <c r="CS67" s="44" t="n">
        <v>100.25</v>
      </c>
      <c r="CT67" s="44" t="n">
        <v>100.16</v>
      </c>
      <c r="CU67" s="44" t="n">
        <v>6.6</v>
      </c>
      <c r="CV67" s="44" t="n">
        <v>91.13</v>
      </c>
      <c r="CW67" s="44" t="n">
        <v>100.29</v>
      </c>
      <c r="CX67" s="44" t="n">
        <v>99.5</v>
      </c>
      <c r="CY67" s="44" t="n">
        <v>5.97</v>
      </c>
      <c r="CZ67" s="44" t="n">
        <v>95.51</v>
      </c>
      <c r="DA67" s="44" t="n">
        <v>99.13</v>
      </c>
      <c r="DB67" s="44" t="n">
        <v>99.4</v>
      </c>
      <c r="DC67" s="44" t="n">
        <v>9.51</v>
      </c>
      <c r="DD67" s="44" t="n">
        <v>89.25</v>
      </c>
      <c r="DE67" s="44" t="n">
        <v>96.41</v>
      </c>
      <c r="DF67" s="44" t="n">
        <v>96.19</v>
      </c>
      <c r="DG67" s="44" t="n">
        <v>7.54</v>
      </c>
      <c r="DH67" s="44" t="n">
        <v>95.24</v>
      </c>
      <c r="DI67" s="44" t="n">
        <v>98.88</v>
      </c>
      <c r="DJ67" s="44" t="n">
        <v>98.81</v>
      </c>
      <c r="DK67" s="44" t="n">
        <v>2.06</v>
      </c>
      <c r="DL67" s="44" t="n">
        <v>85.89</v>
      </c>
      <c r="DM67" s="44" t="n">
        <v>96.49</v>
      </c>
      <c r="DN67" s="44" t="n">
        <v>97.48</v>
      </c>
      <c r="DO67" s="44" t="n">
        <v>2.86</v>
      </c>
      <c r="DP67" s="44" t="n">
        <v>90.15</v>
      </c>
      <c r="DQ67" s="44" t="n">
        <v>98.41</v>
      </c>
      <c r="DR67" s="44" t="n">
        <v>97.63</v>
      </c>
      <c r="DS67" s="41" t="s">
        <v>110</v>
      </c>
      <c r="DT67" s="47"/>
      <c r="DU67" s="47"/>
    </row>
    <row r="68" s="34" customFormat="true" ht="12.75" hidden="false" customHeight="false" outlineLevel="0" collapsed="false">
      <c r="A68" s="49"/>
      <c r="B68" s="42" t="s">
        <v>111</v>
      </c>
      <c r="C68" s="43" t="n">
        <v>6.34</v>
      </c>
      <c r="D68" s="43" t="n">
        <v>104.2</v>
      </c>
      <c r="E68" s="43" t="n">
        <v>99.98</v>
      </c>
      <c r="F68" s="43" t="n">
        <v>100.02</v>
      </c>
      <c r="G68" s="44" t="n">
        <v>6.4</v>
      </c>
      <c r="H68" s="44" t="n">
        <v>104.56</v>
      </c>
      <c r="I68" s="44" t="n">
        <v>99.98</v>
      </c>
      <c r="J68" s="44" t="n">
        <v>99.9</v>
      </c>
      <c r="K68" s="44" t="n">
        <v>6.01</v>
      </c>
      <c r="L68" s="44" t="n">
        <v>102.07</v>
      </c>
      <c r="M68" s="44" t="n">
        <v>99.2</v>
      </c>
      <c r="N68" s="44" t="n">
        <v>99.91</v>
      </c>
      <c r="O68" s="43" t="n">
        <v>6.66</v>
      </c>
      <c r="P68" s="43" t="n">
        <v>98.9</v>
      </c>
      <c r="Q68" s="43" t="n">
        <v>99.56</v>
      </c>
      <c r="R68" s="43" t="n">
        <v>99.28</v>
      </c>
      <c r="S68" s="44" t="n">
        <v>5.5</v>
      </c>
      <c r="T68" s="44" t="n">
        <v>100.84</v>
      </c>
      <c r="U68" s="44" t="n">
        <v>98.54</v>
      </c>
      <c r="V68" s="44" t="n">
        <v>98.55</v>
      </c>
      <c r="W68" s="44" t="n">
        <v>9.61</v>
      </c>
      <c r="X68" s="44" t="n">
        <v>104.88</v>
      </c>
      <c r="Y68" s="44" t="n">
        <v>101.98</v>
      </c>
      <c r="Z68" s="44" t="n">
        <v>100.77</v>
      </c>
      <c r="AA68" s="44" t="n">
        <v>3.61</v>
      </c>
      <c r="AB68" s="44" t="n">
        <v>97.65</v>
      </c>
      <c r="AC68" s="44" t="n">
        <v>99.46</v>
      </c>
      <c r="AD68" s="44" t="n">
        <v>98.99</v>
      </c>
      <c r="AE68" s="44" t="n">
        <v>7.3</v>
      </c>
      <c r="AF68" s="44" t="n">
        <v>99.14</v>
      </c>
      <c r="AG68" s="44" t="n">
        <v>99.61</v>
      </c>
      <c r="AH68" s="44" t="n">
        <v>99.01</v>
      </c>
      <c r="AI68" s="44" t="n">
        <v>8.36</v>
      </c>
      <c r="AJ68" s="44" t="n">
        <v>97.85</v>
      </c>
      <c r="AK68" s="44" t="n">
        <v>98.92</v>
      </c>
      <c r="AL68" s="44" t="n">
        <v>99.02</v>
      </c>
      <c r="AM68" s="44" t="n">
        <v>3.67</v>
      </c>
      <c r="AN68" s="44" t="n">
        <v>98.21</v>
      </c>
      <c r="AO68" s="44" t="n">
        <v>99.1</v>
      </c>
      <c r="AP68" s="44" t="n">
        <v>98.96</v>
      </c>
      <c r="AQ68" s="43" t="n">
        <v>8.48</v>
      </c>
      <c r="AR68" s="43" t="n">
        <v>105.57</v>
      </c>
      <c r="AS68" s="43" t="n">
        <v>100.48</v>
      </c>
      <c r="AT68" s="43" t="n">
        <v>99.86</v>
      </c>
      <c r="AU68" s="44" t="n">
        <v>8.24</v>
      </c>
      <c r="AV68" s="44" t="n">
        <v>109.24</v>
      </c>
      <c r="AW68" s="44" t="n">
        <v>101.8</v>
      </c>
      <c r="AX68" s="44" t="n">
        <v>100.25</v>
      </c>
      <c r="AY68" s="44" t="n">
        <v>8.62</v>
      </c>
      <c r="AZ68" s="44" t="n">
        <v>105.74</v>
      </c>
      <c r="BA68" s="44" t="n">
        <v>98.44</v>
      </c>
      <c r="BB68" s="44" t="n">
        <v>98.76</v>
      </c>
      <c r="BC68" s="44" t="n">
        <v>2.27</v>
      </c>
      <c r="BD68" s="44" t="n">
        <v>104.08</v>
      </c>
      <c r="BE68" s="44" t="n">
        <v>97.1</v>
      </c>
      <c r="BF68" s="44" t="n">
        <v>98.59</v>
      </c>
      <c r="BG68" s="44" t="n">
        <v>8.12</v>
      </c>
      <c r="BH68" s="44" t="n">
        <v>105.15</v>
      </c>
      <c r="BI68" s="44" t="n">
        <v>99.99</v>
      </c>
      <c r="BJ68" s="44" t="n">
        <v>99.79</v>
      </c>
      <c r="BK68" s="44" t="n">
        <v>7.51</v>
      </c>
      <c r="BL68" s="44" t="n">
        <v>107.69</v>
      </c>
      <c r="BM68" s="44" t="n">
        <v>99.35</v>
      </c>
      <c r="BN68" s="44" t="n">
        <v>99.7</v>
      </c>
      <c r="BO68" s="44" t="n">
        <v>10.5</v>
      </c>
      <c r="BP68" s="44" t="n">
        <v>107.61</v>
      </c>
      <c r="BQ68" s="44" t="n">
        <v>100.76</v>
      </c>
      <c r="BR68" s="44" t="n">
        <v>100.3</v>
      </c>
      <c r="BS68" s="44" t="n">
        <v>12.08</v>
      </c>
      <c r="BT68" s="44" t="n">
        <v>107.58</v>
      </c>
      <c r="BU68" s="44" t="n">
        <v>101.46</v>
      </c>
      <c r="BV68" s="44" t="n">
        <v>100.6</v>
      </c>
      <c r="BW68" s="44" t="n">
        <v>7.51</v>
      </c>
      <c r="BX68" s="44" t="n">
        <v>97.59</v>
      </c>
      <c r="BY68" s="44" t="n">
        <v>97.62</v>
      </c>
      <c r="BZ68" s="44" t="n">
        <v>98.44</v>
      </c>
      <c r="CA68" s="44" t="n">
        <v>6.37</v>
      </c>
      <c r="CB68" s="44" t="n">
        <v>94.43</v>
      </c>
      <c r="CC68" s="44" t="n">
        <v>98.52</v>
      </c>
      <c r="CD68" s="44" t="n">
        <v>98.78</v>
      </c>
      <c r="CE68" s="44" t="n">
        <v>13.64</v>
      </c>
      <c r="CF68" s="44" t="n">
        <v>103.48</v>
      </c>
      <c r="CG68" s="44" t="n">
        <v>100.88</v>
      </c>
      <c r="CH68" s="44" t="n">
        <v>100.45</v>
      </c>
      <c r="CI68" s="44" t="n">
        <v>8.84</v>
      </c>
      <c r="CJ68" s="44" t="n">
        <v>102.66</v>
      </c>
      <c r="CK68" s="44" t="n">
        <v>100.98</v>
      </c>
      <c r="CL68" s="44" t="n">
        <v>99.89</v>
      </c>
      <c r="CM68" s="44" t="n">
        <v>10.77</v>
      </c>
      <c r="CN68" s="44" t="n">
        <v>98.36</v>
      </c>
      <c r="CO68" s="44" t="n">
        <v>101.32</v>
      </c>
      <c r="CP68" s="44" t="n">
        <v>99.32</v>
      </c>
      <c r="CQ68" s="44" t="n">
        <v>4.88</v>
      </c>
      <c r="CR68" s="44" t="n">
        <v>100.91</v>
      </c>
      <c r="CS68" s="44" t="n">
        <v>102.55</v>
      </c>
      <c r="CT68" s="44" t="n">
        <v>100.48</v>
      </c>
      <c r="CU68" s="44" t="n">
        <v>9.54</v>
      </c>
      <c r="CV68" s="44" t="n">
        <v>98.96</v>
      </c>
      <c r="CW68" s="44" t="n">
        <v>99.31</v>
      </c>
      <c r="CX68" s="44" t="n">
        <v>99.98</v>
      </c>
      <c r="CY68" s="44" t="n">
        <v>10.86</v>
      </c>
      <c r="CZ68" s="44" t="n">
        <v>106.84</v>
      </c>
      <c r="DA68" s="44" t="n">
        <v>101.25</v>
      </c>
      <c r="DB68" s="44" t="n">
        <v>99.84</v>
      </c>
      <c r="DC68" s="44" t="n">
        <v>8.85</v>
      </c>
      <c r="DD68" s="44" t="n">
        <v>91.98</v>
      </c>
      <c r="DE68" s="44" t="n">
        <v>97.47</v>
      </c>
      <c r="DF68" s="44" t="n">
        <v>97.41</v>
      </c>
      <c r="DG68" s="44" t="n">
        <v>9.26</v>
      </c>
      <c r="DH68" s="44" t="n">
        <v>105.47</v>
      </c>
      <c r="DI68" s="44" t="n">
        <v>99.51</v>
      </c>
      <c r="DJ68" s="44" t="n">
        <v>99.51</v>
      </c>
      <c r="DK68" s="44" t="n">
        <v>9.48</v>
      </c>
      <c r="DL68" s="44" t="n">
        <v>114.93</v>
      </c>
      <c r="DM68" s="44" t="n">
        <v>102.01</v>
      </c>
      <c r="DN68" s="44" t="n">
        <v>98.12</v>
      </c>
      <c r="DO68" s="44" t="n">
        <v>8.36</v>
      </c>
      <c r="DP68" s="44" t="n">
        <v>94.77</v>
      </c>
      <c r="DQ68" s="44" t="n">
        <v>98.02</v>
      </c>
      <c r="DR68" s="44" t="n">
        <v>99.28</v>
      </c>
      <c r="DS68" s="41" t="s">
        <v>112</v>
      </c>
      <c r="DT68" s="47"/>
      <c r="DU68" s="47"/>
    </row>
    <row r="69" s="34" customFormat="true" ht="12.75" hidden="false" customHeight="false" outlineLevel="0" collapsed="false">
      <c r="A69" s="49"/>
      <c r="B69" s="42" t="s">
        <v>113</v>
      </c>
      <c r="C69" s="43" t="n">
        <v>7.9</v>
      </c>
      <c r="D69" s="43" t="n">
        <v>118.57</v>
      </c>
      <c r="E69" s="43" t="n">
        <v>100.34</v>
      </c>
      <c r="F69" s="43" t="n">
        <v>100.15</v>
      </c>
      <c r="G69" s="44" t="n">
        <v>7.98</v>
      </c>
      <c r="H69" s="44" t="n">
        <v>118.74</v>
      </c>
      <c r="I69" s="44" t="n">
        <v>100.26</v>
      </c>
      <c r="J69" s="44" t="n">
        <v>100.12</v>
      </c>
      <c r="K69" s="44" t="n">
        <v>7.43</v>
      </c>
      <c r="L69" s="44" t="n">
        <v>117.54</v>
      </c>
      <c r="M69" s="44" t="n">
        <v>101.2</v>
      </c>
      <c r="N69" s="44" t="n">
        <v>100.37</v>
      </c>
      <c r="O69" s="43" t="n">
        <v>7.42</v>
      </c>
      <c r="P69" s="43" t="n">
        <v>120.29</v>
      </c>
      <c r="Q69" s="43" t="n">
        <v>99.95</v>
      </c>
      <c r="R69" s="43" t="n">
        <v>99.91</v>
      </c>
      <c r="S69" s="44" t="n">
        <v>4.09</v>
      </c>
      <c r="T69" s="44" t="n">
        <v>122.87</v>
      </c>
      <c r="U69" s="44" t="n">
        <v>98.47</v>
      </c>
      <c r="V69" s="44" t="n">
        <v>99.11</v>
      </c>
      <c r="W69" s="44" t="n">
        <v>6.16</v>
      </c>
      <c r="X69" s="44" t="n">
        <v>125.24</v>
      </c>
      <c r="Y69" s="44" t="n">
        <v>100.86</v>
      </c>
      <c r="Z69" s="44" t="n">
        <v>101.14</v>
      </c>
      <c r="AA69" s="44" t="n">
        <v>3.33</v>
      </c>
      <c r="AB69" s="44" t="n">
        <v>119.78</v>
      </c>
      <c r="AC69" s="44" t="n">
        <v>98.6</v>
      </c>
      <c r="AD69" s="44" t="n">
        <v>99.31</v>
      </c>
      <c r="AE69" s="44" t="n">
        <v>9.86</v>
      </c>
      <c r="AF69" s="44" t="n">
        <v>118.64</v>
      </c>
      <c r="AG69" s="44" t="n">
        <v>100.56</v>
      </c>
      <c r="AH69" s="44" t="n">
        <v>100.11</v>
      </c>
      <c r="AI69" s="44" t="n">
        <v>9.48</v>
      </c>
      <c r="AJ69" s="44" t="n">
        <v>119.33</v>
      </c>
      <c r="AK69" s="44" t="n">
        <v>100.01</v>
      </c>
      <c r="AL69" s="44" t="n">
        <v>99.77</v>
      </c>
      <c r="AM69" s="44" t="n">
        <v>3.48</v>
      </c>
      <c r="AN69" s="44" t="n">
        <v>127.28</v>
      </c>
      <c r="AO69" s="44" t="n">
        <v>99.85</v>
      </c>
      <c r="AP69" s="44" t="n">
        <v>99.24</v>
      </c>
      <c r="AQ69" s="43" t="n">
        <v>7.59</v>
      </c>
      <c r="AR69" s="43" t="n">
        <v>116.15</v>
      </c>
      <c r="AS69" s="43" t="n">
        <v>100.38</v>
      </c>
      <c r="AT69" s="43" t="n">
        <v>100.42</v>
      </c>
      <c r="AU69" s="44" t="n">
        <v>6.99</v>
      </c>
      <c r="AV69" s="44" t="n">
        <v>118.38</v>
      </c>
      <c r="AW69" s="44" t="n">
        <v>101.27</v>
      </c>
      <c r="AX69" s="44" t="n">
        <v>100.52</v>
      </c>
      <c r="AY69" s="44" t="n">
        <v>12.43</v>
      </c>
      <c r="AZ69" s="44" t="n">
        <v>120.65</v>
      </c>
      <c r="BA69" s="44" t="n">
        <v>101.91</v>
      </c>
      <c r="BB69" s="44" t="n">
        <v>99.3</v>
      </c>
      <c r="BC69" s="44" t="n">
        <v>5.1</v>
      </c>
      <c r="BD69" s="44" t="n">
        <v>123</v>
      </c>
      <c r="BE69" s="44" t="n">
        <v>99.42</v>
      </c>
      <c r="BF69" s="44" t="n">
        <v>98.71</v>
      </c>
      <c r="BG69" s="44" t="n">
        <v>6.32</v>
      </c>
      <c r="BH69" s="44" t="n">
        <v>112.66</v>
      </c>
      <c r="BI69" s="44" t="n">
        <v>100.02</v>
      </c>
      <c r="BJ69" s="44" t="n">
        <v>100.37</v>
      </c>
      <c r="BK69" s="44" t="n">
        <v>7.69</v>
      </c>
      <c r="BL69" s="44" t="n">
        <v>121.19</v>
      </c>
      <c r="BM69" s="44" t="n">
        <v>100.23</v>
      </c>
      <c r="BN69" s="44" t="n">
        <v>99.97</v>
      </c>
      <c r="BO69" s="44" t="n">
        <v>7.76</v>
      </c>
      <c r="BP69" s="44" t="n">
        <v>113.76</v>
      </c>
      <c r="BQ69" s="44" t="n">
        <v>99.52</v>
      </c>
      <c r="BR69" s="44" t="n">
        <v>100.59</v>
      </c>
      <c r="BS69" s="44" t="n">
        <v>6.06</v>
      </c>
      <c r="BT69" s="44" t="n">
        <v>116.58</v>
      </c>
      <c r="BU69" s="44" t="n">
        <v>99.94</v>
      </c>
      <c r="BV69" s="44" t="n">
        <v>100.33</v>
      </c>
      <c r="BW69" s="44" t="n">
        <v>10.62</v>
      </c>
      <c r="BX69" s="44" t="n">
        <v>115.14</v>
      </c>
      <c r="BY69" s="44" t="n">
        <v>99.59</v>
      </c>
      <c r="BZ69" s="44" t="n">
        <v>99.17</v>
      </c>
      <c r="CA69" s="44" t="n">
        <v>10.22</v>
      </c>
      <c r="CB69" s="44" t="n">
        <v>107.42</v>
      </c>
      <c r="CC69" s="44" t="n">
        <v>98.67</v>
      </c>
      <c r="CD69" s="44" t="n">
        <v>99.74</v>
      </c>
      <c r="CE69" s="44" t="n">
        <v>11.76</v>
      </c>
      <c r="CF69" s="44" t="n">
        <v>118.45</v>
      </c>
      <c r="CG69" s="44" t="n">
        <v>100.19</v>
      </c>
      <c r="CH69" s="44" t="n">
        <v>100.52</v>
      </c>
      <c r="CI69" s="44" t="n">
        <v>8.77</v>
      </c>
      <c r="CJ69" s="44" t="n">
        <v>115.77</v>
      </c>
      <c r="CK69" s="44" t="n">
        <v>99.84</v>
      </c>
      <c r="CL69" s="44" t="n">
        <v>100.37</v>
      </c>
      <c r="CM69" s="44" t="n">
        <v>7.34</v>
      </c>
      <c r="CN69" s="44" t="n">
        <v>112.78</v>
      </c>
      <c r="CO69" s="44" t="n">
        <v>99.49</v>
      </c>
      <c r="CP69" s="44" t="n">
        <v>99.7</v>
      </c>
      <c r="CQ69" s="44" t="n">
        <v>6.1</v>
      </c>
      <c r="CR69" s="44" t="n">
        <v>109.17</v>
      </c>
      <c r="CS69" s="44" t="n">
        <v>99.54</v>
      </c>
      <c r="CT69" s="44" t="n">
        <v>100.67</v>
      </c>
      <c r="CU69" s="44" t="n">
        <v>4.12</v>
      </c>
      <c r="CV69" s="44" t="n">
        <v>110.73</v>
      </c>
      <c r="CW69" s="44" t="n">
        <v>96.18</v>
      </c>
      <c r="CX69" s="44" t="n">
        <v>100.46</v>
      </c>
      <c r="CY69" s="44" t="n">
        <v>6.24</v>
      </c>
      <c r="CZ69" s="44" t="n">
        <v>113.5</v>
      </c>
      <c r="DA69" s="44" t="n">
        <v>99.02</v>
      </c>
      <c r="DB69" s="44" t="n">
        <v>100.09</v>
      </c>
      <c r="DC69" s="44" t="n">
        <v>15.64</v>
      </c>
      <c r="DD69" s="44" t="n">
        <v>112.41</v>
      </c>
      <c r="DE69" s="44" t="n">
        <v>102.03</v>
      </c>
      <c r="DF69" s="44" t="n">
        <v>98.48</v>
      </c>
      <c r="DG69" s="44" t="n">
        <v>12.02</v>
      </c>
      <c r="DH69" s="44" t="n">
        <v>118.23</v>
      </c>
      <c r="DI69" s="44" t="n">
        <v>100.19</v>
      </c>
      <c r="DJ69" s="44" t="n">
        <v>100.03</v>
      </c>
      <c r="DK69" s="44" t="n">
        <v>5.42</v>
      </c>
      <c r="DL69" s="44" t="n">
        <v>111.87</v>
      </c>
      <c r="DM69" s="44" t="n">
        <v>95.79</v>
      </c>
      <c r="DN69" s="44" t="n">
        <v>98.85</v>
      </c>
      <c r="DO69" s="44" t="n">
        <v>7.3</v>
      </c>
      <c r="DP69" s="44" t="n">
        <v>116.64</v>
      </c>
      <c r="DQ69" s="44" t="n">
        <v>100.05</v>
      </c>
      <c r="DR69" s="44" t="n">
        <v>100.92</v>
      </c>
      <c r="DS69" s="41" t="s">
        <v>114</v>
      </c>
      <c r="DT69" s="47"/>
      <c r="DU69" s="47"/>
    </row>
    <row r="70" s="34" customFormat="true" ht="12.75" hidden="false" customHeight="false" outlineLevel="0" collapsed="false">
      <c r="A70" s="49"/>
      <c r="B70" s="42" t="s">
        <v>115</v>
      </c>
      <c r="C70" s="43" t="n">
        <v>3.06</v>
      </c>
      <c r="D70" s="43" t="n">
        <v>107.98</v>
      </c>
      <c r="E70" s="43" t="n">
        <v>100.06</v>
      </c>
      <c r="F70" s="43" t="n">
        <v>100.29</v>
      </c>
      <c r="G70" s="44" t="n">
        <v>2.9</v>
      </c>
      <c r="H70" s="44" t="n">
        <v>106.78</v>
      </c>
      <c r="I70" s="44" t="n">
        <v>99.89</v>
      </c>
      <c r="J70" s="44" t="n">
        <v>100.27</v>
      </c>
      <c r="K70" s="44" t="n">
        <v>4.02</v>
      </c>
      <c r="L70" s="44" t="n">
        <v>115.15</v>
      </c>
      <c r="M70" s="44" t="n">
        <v>100.3</v>
      </c>
      <c r="N70" s="44" t="n">
        <v>100.65</v>
      </c>
      <c r="O70" s="43" t="n">
        <v>6.23</v>
      </c>
      <c r="P70" s="43" t="n">
        <v>100.88</v>
      </c>
      <c r="Q70" s="43" t="n">
        <v>100.61</v>
      </c>
      <c r="R70" s="43" t="n">
        <v>100.43</v>
      </c>
      <c r="S70" s="44" t="n">
        <v>9.72</v>
      </c>
      <c r="T70" s="44" t="n">
        <v>110.65</v>
      </c>
      <c r="U70" s="44" t="n">
        <v>99.79</v>
      </c>
      <c r="V70" s="44" t="n">
        <v>99.82</v>
      </c>
      <c r="W70" s="44" t="n">
        <v>7.47</v>
      </c>
      <c r="X70" s="44" t="n">
        <v>100.78</v>
      </c>
      <c r="Y70" s="44" t="n">
        <v>101.31</v>
      </c>
      <c r="Z70" s="44" t="n">
        <v>101.32</v>
      </c>
      <c r="AA70" s="44" t="n">
        <v>4.41</v>
      </c>
      <c r="AB70" s="44" t="n">
        <v>95.7</v>
      </c>
      <c r="AC70" s="44" t="n">
        <v>100.72</v>
      </c>
      <c r="AD70" s="44" t="n">
        <v>99.72</v>
      </c>
      <c r="AE70" s="44" t="n">
        <v>7.15</v>
      </c>
      <c r="AF70" s="44" t="n">
        <v>107.86</v>
      </c>
      <c r="AG70" s="44" t="n">
        <v>100.55</v>
      </c>
      <c r="AH70" s="44" t="n">
        <v>101</v>
      </c>
      <c r="AI70" s="44" t="n">
        <v>6.53</v>
      </c>
      <c r="AJ70" s="44" t="n">
        <v>98.66</v>
      </c>
      <c r="AK70" s="44" t="n">
        <v>100.44</v>
      </c>
      <c r="AL70" s="44" t="n">
        <v>100.45</v>
      </c>
      <c r="AM70" s="44" t="n">
        <v>4.52</v>
      </c>
      <c r="AN70" s="44" t="n">
        <v>110.34</v>
      </c>
      <c r="AO70" s="44" t="n">
        <v>100.4</v>
      </c>
      <c r="AP70" s="44" t="n">
        <v>99.55</v>
      </c>
      <c r="AQ70" s="43" t="n">
        <v>6.3</v>
      </c>
      <c r="AR70" s="43" t="n">
        <v>110.46</v>
      </c>
      <c r="AS70" s="43" t="n">
        <v>100.7</v>
      </c>
      <c r="AT70" s="43" t="n">
        <v>100.66</v>
      </c>
      <c r="AU70" s="44" t="n">
        <v>5.91</v>
      </c>
      <c r="AV70" s="44" t="n">
        <v>115.02</v>
      </c>
      <c r="AW70" s="44" t="n">
        <v>101.24</v>
      </c>
      <c r="AX70" s="44" t="n">
        <v>100.56</v>
      </c>
      <c r="AY70" s="44" t="n">
        <v>3.89</v>
      </c>
      <c r="AZ70" s="44" t="n">
        <v>111.94</v>
      </c>
      <c r="BA70" s="44" t="n">
        <v>99.16</v>
      </c>
      <c r="BB70" s="44" t="n">
        <v>99.8</v>
      </c>
      <c r="BC70" s="44" t="n">
        <v>7.38</v>
      </c>
      <c r="BD70" s="44" t="n">
        <v>108.26</v>
      </c>
      <c r="BE70" s="44" t="n">
        <v>99.5</v>
      </c>
      <c r="BF70" s="44" t="n">
        <v>98.77</v>
      </c>
      <c r="BG70" s="44" t="n">
        <v>6.07</v>
      </c>
      <c r="BH70" s="44" t="n">
        <v>104.42</v>
      </c>
      <c r="BI70" s="44" t="n">
        <v>102.37</v>
      </c>
      <c r="BJ70" s="44" t="n">
        <v>100.61</v>
      </c>
      <c r="BK70" s="44" t="n">
        <v>6.22</v>
      </c>
      <c r="BL70" s="44" t="n">
        <v>110.4</v>
      </c>
      <c r="BM70" s="44" t="n">
        <v>99.73</v>
      </c>
      <c r="BN70" s="44" t="n">
        <v>100.3</v>
      </c>
      <c r="BO70" s="44" t="n">
        <v>6.33</v>
      </c>
      <c r="BP70" s="44" t="n">
        <v>110.01</v>
      </c>
      <c r="BQ70" s="44" t="n">
        <v>101.72</v>
      </c>
      <c r="BR70" s="44" t="n">
        <v>100.68</v>
      </c>
      <c r="BS70" s="44" t="n">
        <v>1.68</v>
      </c>
      <c r="BT70" s="44" t="n">
        <v>114.78</v>
      </c>
      <c r="BU70" s="44" t="n">
        <v>101.2</v>
      </c>
      <c r="BV70" s="44" t="n">
        <v>99.91</v>
      </c>
      <c r="BW70" s="44" t="n">
        <v>8.02</v>
      </c>
      <c r="BX70" s="44" t="n">
        <v>106.4</v>
      </c>
      <c r="BY70" s="44" t="n">
        <v>100.22</v>
      </c>
      <c r="BZ70" s="44" t="n">
        <v>99.91</v>
      </c>
      <c r="CA70" s="44" t="n">
        <v>7.89</v>
      </c>
      <c r="CB70" s="44" t="n">
        <v>104.61</v>
      </c>
      <c r="CC70" s="44" t="n">
        <v>100.89</v>
      </c>
      <c r="CD70" s="44" t="n">
        <v>100.64</v>
      </c>
      <c r="CE70" s="44" t="n">
        <v>7.43</v>
      </c>
      <c r="CF70" s="44" t="n">
        <v>115.7</v>
      </c>
      <c r="CG70" s="44" t="n">
        <v>100.68</v>
      </c>
      <c r="CH70" s="44" t="n">
        <v>100.27</v>
      </c>
      <c r="CI70" s="44" t="n">
        <v>4.6</v>
      </c>
      <c r="CJ70" s="44" t="n">
        <v>94.27</v>
      </c>
      <c r="CK70" s="44" t="n">
        <v>102.31</v>
      </c>
      <c r="CL70" s="44" t="n">
        <v>100.52</v>
      </c>
      <c r="CM70" s="44" t="n">
        <v>4.78</v>
      </c>
      <c r="CN70" s="44" t="n">
        <v>118.4</v>
      </c>
      <c r="CO70" s="44" t="n">
        <v>99.55</v>
      </c>
      <c r="CP70" s="44" t="n">
        <v>99.88</v>
      </c>
      <c r="CQ70" s="44" t="n">
        <v>5.14</v>
      </c>
      <c r="CR70" s="44" t="n">
        <v>108.63</v>
      </c>
      <c r="CS70" s="44" t="n">
        <v>100.41</v>
      </c>
      <c r="CT70" s="44" t="n">
        <v>100.69</v>
      </c>
      <c r="CU70" s="44" t="n">
        <v>6.17</v>
      </c>
      <c r="CV70" s="44" t="n">
        <v>111.94</v>
      </c>
      <c r="CW70" s="44" t="n">
        <v>101.02</v>
      </c>
      <c r="CX70" s="44" t="n">
        <v>100.93</v>
      </c>
      <c r="CY70" s="44" t="n">
        <v>4.89</v>
      </c>
      <c r="CZ70" s="44" t="n">
        <v>111.48</v>
      </c>
      <c r="DA70" s="44" t="n">
        <v>100.35</v>
      </c>
      <c r="DB70" s="44" t="n">
        <v>100.26</v>
      </c>
      <c r="DC70" s="44" t="n">
        <v>12.88</v>
      </c>
      <c r="DD70" s="44" t="n">
        <v>103.04</v>
      </c>
      <c r="DE70" s="44" t="n">
        <v>99.27</v>
      </c>
      <c r="DF70" s="44" t="n">
        <v>100.03</v>
      </c>
      <c r="DG70" s="44" t="n">
        <v>7.12</v>
      </c>
      <c r="DH70" s="44" t="n">
        <v>114.9</v>
      </c>
      <c r="DI70" s="44" t="n">
        <v>100.32</v>
      </c>
      <c r="DJ70" s="44" t="n">
        <v>100.35</v>
      </c>
      <c r="DK70" s="44" t="n">
        <v>12.06</v>
      </c>
      <c r="DL70" s="44" t="n">
        <v>97.03</v>
      </c>
      <c r="DM70" s="44" t="n">
        <v>99.98</v>
      </c>
      <c r="DN70" s="44" t="n">
        <v>99.77</v>
      </c>
      <c r="DO70" s="44" t="n">
        <v>17.05</v>
      </c>
      <c r="DP70" s="44" t="n">
        <v>114.98</v>
      </c>
      <c r="DQ70" s="44" t="n">
        <v>103.88</v>
      </c>
      <c r="DR70" s="44" t="n">
        <v>102.29</v>
      </c>
      <c r="DS70" s="41" t="s">
        <v>116</v>
      </c>
      <c r="DT70" s="47"/>
      <c r="DU70" s="47"/>
    </row>
    <row r="71" s="34" customFormat="true" ht="12.75" hidden="false" customHeight="false" outlineLevel="0" collapsed="false">
      <c r="A71" s="49"/>
      <c r="B71" s="42" t="s">
        <v>117</v>
      </c>
      <c r="C71" s="43" t="n">
        <v>5.92</v>
      </c>
      <c r="D71" s="43" t="n">
        <v>99.26</v>
      </c>
      <c r="E71" s="43" t="n">
        <v>100.38</v>
      </c>
      <c r="F71" s="43" t="n">
        <v>100.45</v>
      </c>
      <c r="G71" s="44" t="n">
        <v>6.02</v>
      </c>
      <c r="H71" s="44" t="n">
        <v>97.55</v>
      </c>
      <c r="I71" s="44" t="n">
        <v>100.34</v>
      </c>
      <c r="J71" s="44" t="n">
        <v>100.46</v>
      </c>
      <c r="K71" s="44" t="n">
        <v>5.24</v>
      </c>
      <c r="L71" s="44" t="n">
        <v>109.62</v>
      </c>
      <c r="M71" s="44" t="n">
        <v>101.32</v>
      </c>
      <c r="N71" s="44" t="n">
        <v>100.8</v>
      </c>
      <c r="O71" s="43" t="n">
        <v>6.79</v>
      </c>
      <c r="P71" s="43" t="n">
        <v>98.34</v>
      </c>
      <c r="Q71" s="43" t="n">
        <v>100.48</v>
      </c>
      <c r="R71" s="43" t="n">
        <v>100.94</v>
      </c>
      <c r="S71" s="44" t="n">
        <v>5.4</v>
      </c>
      <c r="T71" s="44" t="n">
        <v>100.45</v>
      </c>
      <c r="U71" s="44" t="n">
        <v>100.95</v>
      </c>
      <c r="V71" s="44" t="n">
        <v>100.61</v>
      </c>
      <c r="W71" s="44" t="n">
        <v>6.63</v>
      </c>
      <c r="X71" s="44" t="n">
        <v>96.87</v>
      </c>
      <c r="Y71" s="44" t="n">
        <v>100.88</v>
      </c>
      <c r="Z71" s="44" t="n">
        <v>101.47</v>
      </c>
      <c r="AA71" s="44" t="n">
        <v>3.95</v>
      </c>
      <c r="AB71" s="44" t="n">
        <v>96.86</v>
      </c>
      <c r="AC71" s="44" t="n">
        <v>99.85</v>
      </c>
      <c r="AD71" s="44" t="n">
        <v>100.21</v>
      </c>
      <c r="AE71" s="44" t="n">
        <v>8.66</v>
      </c>
      <c r="AF71" s="44" t="n">
        <v>99.08</v>
      </c>
      <c r="AG71" s="44" t="n">
        <v>101.43</v>
      </c>
      <c r="AH71" s="44" t="n">
        <v>101.68</v>
      </c>
      <c r="AI71" s="44" t="n">
        <v>8.41</v>
      </c>
      <c r="AJ71" s="44" t="n">
        <v>99.71</v>
      </c>
      <c r="AK71" s="44" t="n">
        <v>100.77</v>
      </c>
      <c r="AL71" s="44" t="n">
        <v>101.04</v>
      </c>
      <c r="AM71" s="44" t="n">
        <v>1.63</v>
      </c>
      <c r="AN71" s="44" t="n">
        <v>93.37</v>
      </c>
      <c r="AO71" s="44" t="n">
        <v>98.82</v>
      </c>
      <c r="AP71" s="44" t="n">
        <v>99.87</v>
      </c>
      <c r="AQ71" s="43" t="n">
        <v>6.4</v>
      </c>
      <c r="AR71" s="43" t="n">
        <v>104.03</v>
      </c>
      <c r="AS71" s="43" t="n">
        <v>100.76</v>
      </c>
      <c r="AT71" s="43" t="n">
        <v>100.55</v>
      </c>
      <c r="AU71" s="44" t="n">
        <v>5.08</v>
      </c>
      <c r="AV71" s="44" t="n">
        <v>105.1</v>
      </c>
      <c r="AW71" s="44" t="n">
        <v>100.45</v>
      </c>
      <c r="AX71" s="44" t="n">
        <v>100.45</v>
      </c>
      <c r="AY71" s="44" t="n">
        <v>5.4</v>
      </c>
      <c r="AZ71" s="44" t="n">
        <v>109.65</v>
      </c>
      <c r="BA71" s="44" t="n">
        <v>99.92</v>
      </c>
      <c r="BB71" s="44" t="n">
        <v>100.41</v>
      </c>
      <c r="BC71" s="44" t="n">
        <v>3.9</v>
      </c>
      <c r="BD71" s="44" t="n">
        <v>100.41</v>
      </c>
      <c r="BE71" s="44" t="n">
        <v>97.94</v>
      </c>
      <c r="BF71" s="44" t="n">
        <v>98.89</v>
      </c>
      <c r="BG71" s="44" t="n">
        <v>5.84</v>
      </c>
      <c r="BH71" s="44" t="n">
        <v>103.45</v>
      </c>
      <c r="BI71" s="44" t="n">
        <v>101.07</v>
      </c>
      <c r="BJ71" s="44" t="n">
        <v>100.6</v>
      </c>
      <c r="BK71" s="44" t="n">
        <v>7.97</v>
      </c>
      <c r="BL71" s="44" t="n">
        <v>100.58</v>
      </c>
      <c r="BM71" s="44" t="n">
        <v>101.09</v>
      </c>
      <c r="BN71" s="44" t="n">
        <v>100.69</v>
      </c>
      <c r="BO71" s="44" t="n">
        <v>6.53</v>
      </c>
      <c r="BP71" s="44" t="n">
        <v>103.03</v>
      </c>
      <c r="BQ71" s="44" t="n">
        <v>100.59</v>
      </c>
      <c r="BR71" s="44" t="n">
        <v>100.67</v>
      </c>
      <c r="BS71" s="44" t="n">
        <v>5.2</v>
      </c>
      <c r="BT71" s="44" t="n">
        <v>105.88</v>
      </c>
      <c r="BU71" s="44" t="n">
        <v>97.87</v>
      </c>
      <c r="BV71" s="44" t="n">
        <v>99.4</v>
      </c>
      <c r="BW71" s="44" t="n">
        <v>9.04</v>
      </c>
      <c r="BX71" s="44" t="n">
        <v>102.49</v>
      </c>
      <c r="BY71" s="44" t="n">
        <v>100.84</v>
      </c>
      <c r="BZ71" s="44" t="n">
        <v>100.7</v>
      </c>
      <c r="CA71" s="44" t="n">
        <v>9.23</v>
      </c>
      <c r="CB71" s="44" t="n">
        <v>105.07</v>
      </c>
      <c r="CC71" s="44" t="n">
        <v>102.15</v>
      </c>
      <c r="CD71" s="44" t="n">
        <v>101.54</v>
      </c>
      <c r="CE71" s="44" t="n">
        <v>6.73</v>
      </c>
      <c r="CF71" s="44" t="n">
        <v>106.23</v>
      </c>
      <c r="CG71" s="44" t="n">
        <v>99.13</v>
      </c>
      <c r="CH71" s="44" t="n">
        <v>100.09</v>
      </c>
      <c r="CI71" s="44" t="n">
        <v>5.25</v>
      </c>
      <c r="CJ71" s="44" t="n">
        <v>95.54</v>
      </c>
      <c r="CK71" s="44" t="n">
        <v>99.91</v>
      </c>
      <c r="CL71" s="44" t="n">
        <v>100.45</v>
      </c>
      <c r="CM71" s="44" t="n">
        <v>9.88</v>
      </c>
      <c r="CN71" s="44" t="n">
        <v>117.74</v>
      </c>
      <c r="CO71" s="44" t="n">
        <v>102.78</v>
      </c>
      <c r="CP71" s="44" t="n">
        <v>100.03</v>
      </c>
      <c r="CQ71" s="44" t="n">
        <v>8.66</v>
      </c>
      <c r="CR71" s="44" t="n">
        <v>105.51</v>
      </c>
      <c r="CS71" s="44" t="n">
        <v>101.47</v>
      </c>
      <c r="CT71" s="44" t="n">
        <v>100.64</v>
      </c>
      <c r="CU71" s="44" t="n">
        <v>10.24</v>
      </c>
      <c r="CV71" s="44" t="n">
        <v>107.62</v>
      </c>
      <c r="CW71" s="44" t="n">
        <v>101.3</v>
      </c>
      <c r="CX71" s="44" t="n">
        <v>101.35</v>
      </c>
      <c r="CY71" s="44" t="n">
        <v>7.28</v>
      </c>
      <c r="CZ71" s="44" t="n">
        <v>109.97</v>
      </c>
      <c r="DA71" s="44" t="n">
        <v>102.72</v>
      </c>
      <c r="DB71" s="44" t="n">
        <v>100.39</v>
      </c>
      <c r="DC71" s="44" t="n">
        <v>14</v>
      </c>
      <c r="DD71" s="44" t="n">
        <v>96.61</v>
      </c>
      <c r="DE71" s="44" t="n">
        <v>101.22</v>
      </c>
      <c r="DF71" s="44" t="n">
        <v>102.18</v>
      </c>
      <c r="DG71" s="44" t="n">
        <v>9.89</v>
      </c>
      <c r="DH71" s="44" t="n">
        <v>105.69</v>
      </c>
      <c r="DI71" s="44" t="n">
        <v>101.05</v>
      </c>
      <c r="DJ71" s="44" t="n">
        <v>100.54</v>
      </c>
      <c r="DK71" s="44" t="n">
        <v>15.87</v>
      </c>
      <c r="DL71" s="44" t="n">
        <v>98.66</v>
      </c>
      <c r="DM71" s="44" t="n">
        <v>100.75</v>
      </c>
      <c r="DN71" s="44" t="n">
        <v>100.9</v>
      </c>
      <c r="DO71" s="44" t="n">
        <v>11.42</v>
      </c>
      <c r="DP71" s="44" t="n">
        <v>111.08</v>
      </c>
      <c r="DQ71" s="44" t="n">
        <v>103.33</v>
      </c>
      <c r="DR71" s="44" t="n">
        <v>103.07</v>
      </c>
      <c r="DS71" s="41" t="s">
        <v>118</v>
      </c>
      <c r="DT71" s="47"/>
      <c r="DU71" s="47"/>
    </row>
    <row r="72" s="34" customFormat="true" ht="12.75" hidden="false" customHeight="false" outlineLevel="0" collapsed="false">
      <c r="A72" s="49"/>
      <c r="B72" s="42" t="s">
        <v>119</v>
      </c>
      <c r="C72" s="43" t="n">
        <v>5.21</v>
      </c>
      <c r="D72" s="43" t="n">
        <v>97.56</v>
      </c>
      <c r="E72" s="43" t="n">
        <v>100.92</v>
      </c>
      <c r="F72" s="43" t="n">
        <v>100.66</v>
      </c>
      <c r="G72" s="44" t="n">
        <v>5.32</v>
      </c>
      <c r="H72" s="44" t="n">
        <v>97.43</v>
      </c>
      <c r="I72" s="44" t="n">
        <v>100.91</v>
      </c>
      <c r="J72" s="44" t="n">
        <v>100.74</v>
      </c>
      <c r="K72" s="44" t="n">
        <v>4.54</v>
      </c>
      <c r="L72" s="44" t="n">
        <v>98.36</v>
      </c>
      <c r="M72" s="44" t="n">
        <v>101.14</v>
      </c>
      <c r="N72" s="44" t="n">
        <v>100.9</v>
      </c>
      <c r="O72" s="43" t="n">
        <v>6.58</v>
      </c>
      <c r="P72" s="43" t="n">
        <v>95.42</v>
      </c>
      <c r="Q72" s="43" t="n">
        <v>101.55</v>
      </c>
      <c r="R72" s="43" t="n">
        <v>101.58</v>
      </c>
      <c r="S72" s="44" t="n">
        <v>6.74</v>
      </c>
      <c r="T72" s="44" t="n">
        <v>94.17</v>
      </c>
      <c r="U72" s="44" t="n">
        <v>100.06</v>
      </c>
      <c r="V72" s="44" t="n">
        <v>101.51</v>
      </c>
      <c r="W72" s="44" t="n">
        <v>6.53</v>
      </c>
      <c r="X72" s="44" t="n">
        <v>93.6</v>
      </c>
      <c r="Y72" s="44" t="n">
        <v>101.75</v>
      </c>
      <c r="Z72" s="44" t="n">
        <v>101.72</v>
      </c>
      <c r="AA72" s="44" t="n">
        <v>4.34</v>
      </c>
      <c r="AB72" s="44" t="n">
        <v>95.27</v>
      </c>
      <c r="AC72" s="44" t="n">
        <v>100.69</v>
      </c>
      <c r="AD72" s="44" t="n">
        <v>100.81</v>
      </c>
      <c r="AE72" s="44" t="n">
        <v>9.86</v>
      </c>
      <c r="AF72" s="44" t="n">
        <v>96.74</v>
      </c>
      <c r="AG72" s="44" t="n">
        <v>102.8</v>
      </c>
      <c r="AH72" s="44" t="n">
        <v>102.22</v>
      </c>
      <c r="AI72" s="44" t="n">
        <v>8.82</v>
      </c>
      <c r="AJ72" s="44" t="n">
        <v>96.17</v>
      </c>
      <c r="AK72" s="44" t="n">
        <v>101.86</v>
      </c>
      <c r="AL72" s="44" t="n">
        <v>101.61</v>
      </c>
      <c r="AM72" s="44" t="n">
        <v>-3.03</v>
      </c>
      <c r="AN72" s="44" t="n">
        <v>90.16</v>
      </c>
      <c r="AO72" s="44" t="n">
        <v>97</v>
      </c>
      <c r="AP72" s="44" t="n">
        <v>100.25</v>
      </c>
      <c r="AQ72" s="43" t="n">
        <v>5.07</v>
      </c>
      <c r="AR72" s="43" t="n">
        <v>96.36</v>
      </c>
      <c r="AS72" s="43" t="n">
        <v>100.36</v>
      </c>
      <c r="AT72" s="43" t="n">
        <v>100.46</v>
      </c>
      <c r="AU72" s="44" t="n">
        <v>2.36</v>
      </c>
      <c r="AV72" s="44" t="n">
        <v>94.72</v>
      </c>
      <c r="AW72" s="44" t="n">
        <v>99.93</v>
      </c>
      <c r="AX72" s="44" t="n">
        <v>100.37</v>
      </c>
      <c r="AY72" s="44" t="n">
        <v>7.96</v>
      </c>
      <c r="AZ72" s="44" t="n">
        <v>103.24</v>
      </c>
      <c r="BA72" s="44" t="n">
        <v>102.68</v>
      </c>
      <c r="BB72" s="44" t="n">
        <v>101.19</v>
      </c>
      <c r="BC72" s="44" t="n">
        <v>5.85</v>
      </c>
      <c r="BD72" s="44" t="n">
        <v>94.29</v>
      </c>
      <c r="BE72" s="44" t="n">
        <v>98.94</v>
      </c>
      <c r="BF72" s="44" t="n">
        <v>99.14</v>
      </c>
      <c r="BG72" s="44" t="n">
        <v>4.05</v>
      </c>
      <c r="BH72" s="44" t="n">
        <v>96.2</v>
      </c>
      <c r="BI72" s="44" t="n">
        <v>99.27</v>
      </c>
      <c r="BJ72" s="44" t="n">
        <v>100.52</v>
      </c>
      <c r="BK72" s="44" t="n">
        <v>7.89</v>
      </c>
      <c r="BL72" s="44" t="n">
        <v>94.83</v>
      </c>
      <c r="BM72" s="44" t="n">
        <v>101.07</v>
      </c>
      <c r="BN72" s="44" t="n">
        <v>101.11</v>
      </c>
      <c r="BO72" s="44" t="n">
        <v>6.62</v>
      </c>
      <c r="BP72" s="44" t="n">
        <v>97.23</v>
      </c>
      <c r="BQ72" s="44" t="n">
        <v>100.71</v>
      </c>
      <c r="BR72" s="44" t="n">
        <v>100.72</v>
      </c>
      <c r="BS72" s="44" t="n">
        <v>1.55</v>
      </c>
      <c r="BT72" s="44" t="n">
        <v>95.44</v>
      </c>
      <c r="BU72" s="44" t="n">
        <v>99.04</v>
      </c>
      <c r="BV72" s="44" t="n">
        <v>98.99</v>
      </c>
      <c r="BW72" s="44" t="n">
        <v>10.4</v>
      </c>
      <c r="BX72" s="44" t="n">
        <v>99.1</v>
      </c>
      <c r="BY72" s="44" t="n">
        <v>101.65</v>
      </c>
      <c r="BZ72" s="44" t="n">
        <v>101.56</v>
      </c>
      <c r="CA72" s="44" t="n">
        <v>11.36</v>
      </c>
      <c r="CB72" s="44" t="n">
        <v>99.78</v>
      </c>
      <c r="CC72" s="44" t="n">
        <v>102.3</v>
      </c>
      <c r="CD72" s="44" t="n">
        <v>102.41</v>
      </c>
      <c r="CE72" s="44" t="n">
        <v>7.67</v>
      </c>
      <c r="CF72" s="44" t="n">
        <v>99.82</v>
      </c>
      <c r="CG72" s="44" t="n">
        <v>100.19</v>
      </c>
      <c r="CH72" s="44" t="n">
        <v>100.41</v>
      </c>
      <c r="CI72" s="44" t="n">
        <v>7.62</v>
      </c>
      <c r="CJ72" s="44" t="n">
        <v>93.85</v>
      </c>
      <c r="CK72" s="44" t="n">
        <v>100.07</v>
      </c>
      <c r="CL72" s="44" t="n">
        <v>100.37</v>
      </c>
      <c r="CM72" s="44" t="n">
        <v>5.61</v>
      </c>
      <c r="CN72" s="44" t="n">
        <v>98.32</v>
      </c>
      <c r="CO72" s="44" t="n">
        <v>99.75</v>
      </c>
      <c r="CP72" s="44" t="n">
        <v>100.34</v>
      </c>
      <c r="CQ72" s="44" t="n">
        <v>4.73</v>
      </c>
      <c r="CR72" s="44" t="n">
        <v>98.12</v>
      </c>
      <c r="CS72" s="44" t="n">
        <v>100.36</v>
      </c>
      <c r="CT72" s="44" t="n">
        <v>100.77</v>
      </c>
      <c r="CU72" s="44" t="n">
        <v>6.69</v>
      </c>
      <c r="CV72" s="44" t="n">
        <v>96.3</v>
      </c>
      <c r="CW72" s="44" t="n">
        <v>101.51</v>
      </c>
      <c r="CX72" s="44" t="n">
        <v>101.69</v>
      </c>
      <c r="CY72" s="44" t="n">
        <v>5.67</v>
      </c>
      <c r="CZ72" s="44" t="n">
        <v>96.22</v>
      </c>
      <c r="DA72" s="44" t="n">
        <v>100.28</v>
      </c>
      <c r="DB72" s="44" t="n">
        <v>100.61</v>
      </c>
      <c r="DC72" s="44" t="n">
        <v>20.36</v>
      </c>
      <c r="DD72" s="44" t="n">
        <v>97.16</v>
      </c>
      <c r="DE72" s="44" t="n">
        <v>105.47</v>
      </c>
      <c r="DF72" s="44" t="n">
        <v>104.52</v>
      </c>
      <c r="DG72" s="44" t="n">
        <v>9.04</v>
      </c>
      <c r="DH72" s="44" t="n">
        <v>96.51</v>
      </c>
      <c r="DI72" s="44" t="n">
        <v>100.73</v>
      </c>
      <c r="DJ72" s="44" t="n">
        <v>100.75</v>
      </c>
      <c r="DK72" s="44" t="n">
        <v>10.67</v>
      </c>
      <c r="DL72" s="44" t="n">
        <v>99.39</v>
      </c>
      <c r="DM72" s="44" t="n">
        <v>103.24</v>
      </c>
      <c r="DN72" s="44" t="n">
        <v>102.16</v>
      </c>
      <c r="DO72" s="44" t="n">
        <v>9.35</v>
      </c>
      <c r="DP72" s="44" t="n">
        <v>101.2</v>
      </c>
      <c r="DQ72" s="44" t="n">
        <v>103.84</v>
      </c>
      <c r="DR72" s="44" t="n">
        <v>103.08</v>
      </c>
      <c r="DS72" s="41" t="s">
        <v>120</v>
      </c>
    </row>
    <row r="73" s="34" customFormat="true" ht="12.75" hidden="false" customHeight="false" outlineLevel="0" collapsed="false">
      <c r="A73" s="49"/>
      <c r="B73" s="42" t="s">
        <v>121</v>
      </c>
      <c r="C73" s="43" t="n">
        <v>2.72</v>
      </c>
      <c r="D73" s="43" t="n">
        <v>94.78</v>
      </c>
      <c r="E73" s="43" t="n">
        <v>100.85</v>
      </c>
      <c r="F73" s="43" t="n">
        <v>100.96</v>
      </c>
      <c r="G73" s="44" t="n">
        <v>2.17</v>
      </c>
      <c r="H73" s="44" t="n">
        <v>95.05</v>
      </c>
      <c r="I73" s="44" t="n">
        <v>100.91</v>
      </c>
      <c r="J73" s="44" t="n">
        <v>101.05</v>
      </c>
      <c r="K73" s="44" t="n">
        <v>6.01</v>
      </c>
      <c r="L73" s="44" t="n">
        <v>93.12</v>
      </c>
      <c r="M73" s="44" t="n">
        <v>100.96</v>
      </c>
      <c r="N73" s="44" t="n">
        <v>101</v>
      </c>
      <c r="O73" s="43" t="n">
        <v>6.62</v>
      </c>
      <c r="P73" s="43" t="n">
        <v>94.86</v>
      </c>
      <c r="Q73" s="43" t="n">
        <v>102.7</v>
      </c>
      <c r="R73" s="43" t="n">
        <v>102.28</v>
      </c>
      <c r="S73" s="44" t="n">
        <v>11.72</v>
      </c>
      <c r="T73" s="44" t="n">
        <v>96.23</v>
      </c>
      <c r="U73" s="44" t="n">
        <v>102.78</v>
      </c>
      <c r="V73" s="44" t="n">
        <v>102.4</v>
      </c>
      <c r="W73" s="44" t="n">
        <v>5.36</v>
      </c>
      <c r="X73" s="44" t="n">
        <v>91.58</v>
      </c>
      <c r="Y73" s="44" t="n">
        <v>101.4</v>
      </c>
      <c r="Z73" s="44" t="n">
        <v>102.09</v>
      </c>
      <c r="AA73" s="44" t="n">
        <v>1.75</v>
      </c>
      <c r="AB73" s="44" t="n">
        <v>93.93</v>
      </c>
      <c r="AC73" s="44" t="n">
        <v>100.88</v>
      </c>
      <c r="AD73" s="44" t="n">
        <v>101.51</v>
      </c>
      <c r="AE73" s="44" t="n">
        <v>7.02</v>
      </c>
      <c r="AF73" s="44" t="n">
        <v>94.41</v>
      </c>
      <c r="AG73" s="44" t="n">
        <v>102.33</v>
      </c>
      <c r="AH73" s="44" t="n">
        <v>102.72</v>
      </c>
      <c r="AI73" s="44" t="n">
        <v>9.5</v>
      </c>
      <c r="AJ73" s="44" t="n">
        <v>96.7</v>
      </c>
      <c r="AK73" s="44" t="n">
        <v>104.57</v>
      </c>
      <c r="AL73" s="44" t="n">
        <v>102.22</v>
      </c>
      <c r="AM73" s="44" t="n">
        <v>4.34</v>
      </c>
      <c r="AN73" s="44" t="n">
        <v>91.39</v>
      </c>
      <c r="AO73" s="44" t="n">
        <v>101.52</v>
      </c>
      <c r="AP73" s="44" t="n">
        <v>100.7</v>
      </c>
      <c r="AQ73" s="43" t="n">
        <v>4.48</v>
      </c>
      <c r="AR73" s="43" t="n">
        <v>93.07</v>
      </c>
      <c r="AS73" s="43" t="n">
        <v>100.43</v>
      </c>
      <c r="AT73" s="43" t="n">
        <v>100.77</v>
      </c>
      <c r="AU73" s="44" t="n">
        <v>2.67</v>
      </c>
      <c r="AV73" s="44" t="n">
        <v>89.96</v>
      </c>
      <c r="AW73" s="44" t="n">
        <v>99.46</v>
      </c>
      <c r="AX73" s="44" t="n">
        <v>100.46</v>
      </c>
      <c r="AY73" s="44" t="n">
        <v>7.41</v>
      </c>
      <c r="AZ73" s="44" t="n">
        <v>94.36</v>
      </c>
      <c r="BA73" s="44" t="n">
        <v>101.38</v>
      </c>
      <c r="BB73" s="44" t="n">
        <v>102.03</v>
      </c>
      <c r="BC73" s="44" t="n">
        <v>3.53</v>
      </c>
      <c r="BD73" s="44" t="n">
        <v>89.49</v>
      </c>
      <c r="BE73" s="44" t="n">
        <v>99.82</v>
      </c>
      <c r="BF73" s="44" t="n">
        <v>99.46</v>
      </c>
      <c r="BG73" s="44" t="n">
        <v>3.7</v>
      </c>
      <c r="BH73" s="44" t="n">
        <v>94.92</v>
      </c>
      <c r="BI73" s="44" t="n">
        <v>100.53</v>
      </c>
      <c r="BJ73" s="44" t="n">
        <v>100.52</v>
      </c>
      <c r="BK73" s="44" t="n">
        <v>7.93</v>
      </c>
      <c r="BL73" s="44" t="n">
        <v>94.14</v>
      </c>
      <c r="BM73" s="44" t="n">
        <v>101.71</v>
      </c>
      <c r="BN73" s="44" t="n">
        <v>101.44</v>
      </c>
      <c r="BO73" s="44" t="n">
        <v>5.07</v>
      </c>
      <c r="BP73" s="44" t="n">
        <v>91.34</v>
      </c>
      <c r="BQ73" s="44" t="n">
        <v>100.34</v>
      </c>
      <c r="BR73" s="44" t="n">
        <v>100.9</v>
      </c>
      <c r="BS73" s="44" t="n">
        <v>2.36</v>
      </c>
      <c r="BT73" s="44" t="n">
        <v>93.36</v>
      </c>
      <c r="BU73" s="44" t="n">
        <v>99.69</v>
      </c>
      <c r="BV73" s="44" t="n">
        <v>98.85</v>
      </c>
      <c r="BW73" s="44" t="n">
        <v>7.66</v>
      </c>
      <c r="BX73" s="44" t="n">
        <v>97.13</v>
      </c>
      <c r="BY73" s="44" t="n">
        <v>101.47</v>
      </c>
      <c r="BZ73" s="44" t="n">
        <v>102.58</v>
      </c>
      <c r="CA73" s="44" t="n">
        <v>8.8</v>
      </c>
      <c r="CB73" s="44" t="n">
        <v>97.72</v>
      </c>
      <c r="CC73" s="44" t="n">
        <v>102.99</v>
      </c>
      <c r="CD73" s="44" t="n">
        <v>103.09</v>
      </c>
      <c r="CE73" s="44" t="n">
        <v>6.1</v>
      </c>
      <c r="CF73" s="44" t="n">
        <v>96.55</v>
      </c>
      <c r="CG73" s="44" t="n">
        <v>101.27</v>
      </c>
      <c r="CH73" s="44" t="n">
        <v>101.48</v>
      </c>
      <c r="CI73" s="44" t="n">
        <v>4.98</v>
      </c>
      <c r="CJ73" s="44" t="n">
        <v>91.07</v>
      </c>
      <c r="CK73" s="44" t="n">
        <v>99.46</v>
      </c>
      <c r="CL73" s="44" t="n">
        <v>100.44</v>
      </c>
      <c r="CM73" s="44" t="n">
        <v>1.65</v>
      </c>
      <c r="CN73" s="44" t="n">
        <v>96.76</v>
      </c>
      <c r="CO73" s="44" t="n">
        <v>98.77</v>
      </c>
      <c r="CP73" s="44" t="n">
        <v>100.85</v>
      </c>
      <c r="CQ73" s="44" t="n">
        <v>4.54</v>
      </c>
      <c r="CR73" s="44" t="n">
        <v>96.93</v>
      </c>
      <c r="CS73" s="44" t="n">
        <v>101.48</v>
      </c>
      <c r="CT73" s="44" t="n">
        <v>101.17</v>
      </c>
      <c r="CU73" s="44" t="n">
        <v>7.98</v>
      </c>
      <c r="CV73" s="44" t="n">
        <v>93.48</v>
      </c>
      <c r="CW73" s="44" t="n">
        <v>103.19</v>
      </c>
      <c r="CX73" s="44" t="n">
        <v>101.86</v>
      </c>
      <c r="CY73" s="44" t="n">
        <v>1.19</v>
      </c>
      <c r="CZ73" s="44" t="n">
        <v>93.01</v>
      </c>
      <c r="DA73" s="44" t="n">
        <v>100.93</v>
      </c>
      <c r="DB73" s="44" t="n">
        <v>100.97</v>
      </c>
      <c r="DC73" s="44" t="n">
        <v>18.53</v>
      </c>
      <c r="DD73" s="44" t="n">
        <v>96.98</v>
      </c>
      <c r="DE73" s="44" t="n">
        <v>107.27</v>
      </c>
      <c r="DF73" s="44" t="n">
        <v>106.41</v>
      </c>
      <c r="DG73" s="44" t="n">
        <v>4.9</v>
      </c>
      <c r="DH73" s="44" t="n">
        <v>92.45</v>
      </c>
      <c r="DI73" s="44" t="n">
        <v>100.29</v>
      </c>
      <c r="DJ73" s="44" t="n">
        <v>101.09</v>
      </c>
      <c r="DK73" s="44" t="n">
        <v>11.88</v>
      </c>
      <c r="DL73" s="44" t="n">
        <v>96.86</v>
      </c>
      <c r="DM73" s="44" t="n">
        <v>103.17</v>
      </c>
      <c r="DN73" s="44" t="n">
        <v>103.41</v>
      </c>
      <c r="DO73" s="44" t="n">
        <v>10.53</v>
      </c>
      <c r="DP73" s="44" t="n">
        <v>101.19</v>
      </c>
      <c r="DQ73" s="44" t="n">
        <v>103</v>
      </c>
      <c r="DR73" s="44" t="n">
        <v>102.5</v>
      </c>
      <c r="DS73" s="41" t="s">
        <v>121</v>
      </c>
    </row>
    <row r="74" s="52" customFormat="true" ht="12.75" hidden="false" customHeight="false" outlineLevel="0" collapsed="false">
      <c r="A74" s="44"/>
      <c r="B74" s="42" t="s">
        <v>122</v>
      </c>
      <c r="C74" s="43" t="n">
        <v>6.62</v>
      </c>
      <c r="D74" s="43" t="n">
        <v>96.39</v>
      </c>
      <c r="E74" s="43" t="n">
        <v>101.06</v>
      </c>
      <c r="F74" s="43" t="n">
        <v>101.37</v>
      </c>
      <c r="G74" s="44" t="n">
        <v>6.79</v>
      </c>
      <c r="H74" s="44" t="n">
        <v>96.9</v>
      </c>
      <c r="I74" s="44" t="n">
        <v>101.08</v>
      </c>
      <c r="J74" s="44" t="n">
        <v>101.34</v>
      </c>
      <c r="K74" s="44" t="n">
        <v>5.56</v>
      </c>
      <c r="L74" s="44" t="n">
        <v>93.27</v>
      </c>
      <c r="M74" s="44" t="n">
        <v>100.38</v>
      </c>
      <c r="N74" s="44" t="n">
        <v>101.21</v>
      </c>
      <c r="O74" s="43" t="n">
        <v>6.91</v>
      </c>
      <c r="P74" s="43" t="n">
        <v>97.94</v>
      </c>
      <c r="Q74" s="43" t="n">
        <v>102.66</v>
      </c>
      <c r="R74" s="43" t="n">
        <v>102.89</v>
      </c>
      <c r="S74" s="44" t="n">
        <v>12.76</v>
      </c>
      <c r="T74" s="44" t="n">
        <v>94.76</v>
      </c>
      <c r="U74" s="44" t="n">
        <v>105.21</v>
      </c>
      <c r="V74" s="44" t="n">
        <v>103.13</v>
      </c>
      <c r="W74" s="44" t="n">
        <v>6.65</v>
      </c>
      <c r="X74" s="44" t="n">
        <v>93.93</v>
      </c>
      <c r="Y74" s="44" t="n">
        <v>102.79</v>
      </c>
      <c r="Z74" s="44" t="n">
        <v>102.39</v>
      </c>
      <c r="AA74" s="44" t="n">
        <v>4.25</v>
      </c>
      <c r="AB74" s="44" t="n">
        <v>97.36</v>
      </c>
      <c r="AC74" s="44" t="n">
        <v>102.97</v>
      </c>
      <c r="AD74" s="44" t="n">
        <v>102.3</v>
      </c>
      <c r="AE74" s="44" t="n">
        <v>8.55</v>
      </c>
      <c r="AF74" s="44" t="n">
        <v>95.67</v>
      </c>
      <c r="AG74" s="44" t="n">
        <v>103.71</v>
      </c>
      <c r="AH74" s="44" t="n">
        <v>103.25</v>
      </c>
      <c r="AI74" s="44" t="n">
        <v>9.37</v>
      </c>
      <c r="AJ74" s="44" t="n">
        <v>101.31</v>
      </c>
      <c r="AK74" s="44" t="n">
        <v>102.39</v>
      </c>
      <c r="AL74" s="44" t="n">
        <v>102.98</v>
      </c>
      <c r="AM74" s="44" t="n">
        <v>0.3</v>
      </c>
      <c r="AN74" s="44" t="n">
        <v>91.25</v>
      </c>
      <c r="AO74" s="44" t="n">
        <v>100.67</v>
      </c>
      <c r="AP74" s="44" t="n">
        <v>101.22</v>
      </c>
      <c r="AQ74" s="43" t="n">
        <v>4.72</v>
      </c>
      <c r="AR74" s="43" t="n">
        <v>94.96</v>
      </c>
      <c r="AS74" s="43" t="n">
        <v>101.01</v>
      </c>
      <c r="AT74" s="43" t="n">
        <v>101.44</v>
      </c>
      <c r="AU74" s="44" t="n">
        <v>2.59</v>
      </c>
      <c r="AV74" s="44" t="n">
        <v>92.21</v>
      </c>
      <c r="AW74" s="44" t="n">
        <v>100.63</v>
      </c>
      <c r="AX74" s="44" t="n">
        <v>100.83</v>
      </c>
      <c r="AY74" s="44" t="n">
        <v>7.63</v>
      </c>
      <c r="AZ74" s="44" t="n">
        <v>93.8</v>
      </c>
      <c r="BA74" s="44" t="n">
        <v>101.74</v>
      </c>
      <c r="BB74" s="44" t="n">
        <v>102.87</v>
      </c>
      <c r="BC74" s="44" t="n">
        <v>2.17</v>
      </c>
      <c r="BD74" s="44" t="n">
        <v>86.7</v>
      </c>
      <c r="BE74" s="44" t="n">
        <v>98.82</v>
      </c>
      <c r="BF74" s="44" t="n">
        <v>99.83</v>
      </c>
      <c r="BG74" s="44" t="n">
        <v>4.41</v>
      </c>
      <c r="BH74" s="44" t="n">
        <v>97.7</v>
      </c>
      <c r="BI74" s="44" t="n">
        <v>100.04</v>
      </c>
      <c r="BJ74" s="44" t="n">
        <v>100.69</v>
      </c>
      <c r="BK74" s="44" t="n">
        <v>5.92</v>
      </c>
      <c r="BL74" s="44" t="n">
        <v>93.93</v>
      </c>
      <c r="BM74" s="44" t="n">
        <v>101.26</v>
      </c>
      <c r="BN74" s="44" t="n">
        <v>101.77</v>
      </c>
      <c r="BO74" s="44" t="n">
        <v>6.44</v>
      </c>
      <c r="BP74" s="44" t="n">
        <v>93.99</v>
      </c>
      <c r="BQ74" s="44" t="n">
        <v>100.51</v>
      </c>
      <c r="BR74" s="44" t="n">
        <v>101.13</v>
      </c>
      <c r="BS74" s="44" t="n">
        <v>1.71</v>
      </c>
      <c r="BT74" s="44" t="n">
        <v>92.33</v>
      </c>
      <c r="BU74" s="44" t="n">
        <v>97.21</v>
      </c>
      <c r="BV74" s="44" t="n">
        <v>98.97</v>
      </c>
      <c r="BW74" s="44" t="n">
        <v>10.81</v>
      </c>
      <c r="BX74" s="44" t="n">
        <v>101.72</v>
      </c>
      <c r="BY74" s="44" t="n">
        <v>104.07</v>
      </c>
      <c r="BZ74" s="44" t="n">
        <v>103.79</v>
      </c>
      <c r="CA74" s="44" t="n">
        <v>11.38</v>
      </c>
      <c r="CB74" s="44" t="n">
        <v>102.6</v>
      </c>
      <c r="CC74" s="44" t="n">
        <v>103.38</v>
      </c>
      <c r="CD74" s="44" t="n">
        <v>103.59</v>
      </c>
      <c r="CE74" s="44" t="n">
        <v>7.88</v>
      </c>
      <c r="CF74" s="44" t="n">
        <v>97.35</v>
      </c>
      <c r="CG74" s="44" t="n">
        <v>102.64</v>
      </c>
      <c r="CH74" s="44" t="n">
        <v>103.01</v>
      </c>
      <c r="CI74" s="44" t="n">
        <v>3.67</v>
      </c>
      <c r="CJ74" s="44" t="n">
        <v>99.78</v>
      </c>
      <c r="CK74" s="44" t="n">
        <v>100.56</v>
      </c>
      <c r="CL74" s="44" t="n">
        <v>100.77</v>
      </c>
      <c r="CM74" s="44" t="n">
        <v>5.81</v>
      </c>
      <c r="CN74" s="44" t="n">
        <v>93.56</v>
      </c>
      <c r="CO74" s="44" t="n">
        <v>101.33</v>
      </c>
      <c r="CP74" s="44" t="n">
        <v>101.59</v>
      </c>
      <c r="CQ74" s="44" t="n">
        <v>2.96</v>
      </c>
      <c r="CR74" s="44" t="n">
        <v>97.73</v>
      </c>
      <c r="CS74" s="44" t="n">
        <v>99.96</v>
      </c>
      <c r="CT74" s="44" t="n">
        <v>101.8</v>
      </c>
      <c r="CU74" s="44" t="n">
        <v>4.46</v>
      </c>
      <c r="CV74" s="44" t="n">
        <v>91.28</v>
      </c>
      <c r="CW74" s="44" t="n">
        <v>100.6</v>
      </c>
      <c r="CX74" s="44" t="n">
        <v>101.8</v>
      </c>
      <c r="CY74" s="44" t="n">
        <v>2.81</v>
      </c>
      <c r="CZ74" s="44" t="n">
        <v>92.53</v>
      </c>
      <c r="DA74" s="44" t="n">
        <v>100.46</v>
      </c>
      <c r="DB74" s="44" t="n">
        <v>101.52</v>
      </c>
      <c r="DC74" s="44" t="n">
        <v>16.53</v>
      </c>
      <c r="DD74" s="44" t="n">
        <v>98.9</v>
      </c>
      <c r="DE74" s="44" t="n">
        <v>106.94</v>
      </c>
      <c r="DF74" s="44" t="n">
        <v>107.33</v>
      </c>
      <c r="DG74" s="44" t="n">
        <v>6.72</v>
      </c>
      <c r="DH74" s="44" t="n">
        <v>92.38</v>
      </c>
      <c r="DI74" s="44" t="n">
        <v>101.41</v>
      </c>
      <c r="DJ74" s="44" t="n">
        <v>101.59</v>
      </c>
      <c r="DK74" s="44" t="n">
        <v>16.34</v>
      </c>
      <c r="DL74" s="44" t="n">
        <v>100.66</v>
      </c>
      <c r="DM74" s="44" t="n">
        <v>104.25</v>
      </c>
      <c r="DN74" s="44" t="n">
        <v>104.45</v>
      </c>
      <c r="DO74" s="44" t="n">
        <v>9.27</v>
      </c>
      <c r="DP74" s="44" t="n">
        <v>101.96</v>
      </c>
      <c r="DQ74" s="44" t="n">
        <v>101.61</v>
      </c>
      <c r="DR74" s="44" t="n">
        <v>101.62</v>
      </c>
      <c r="DS74" s="41" t="s">
        <v>122</v>
      </c>
    </row>
    <row r="75" s="52" customFormat="true" ht="12.75" hidden="false" customHeight="false" outlineLevel="0" collapsed="false">
      <c r="A75" s="44"/>
      <c r="B75" s="42" t="s">
        <v>123</v>
      </c>
      <c r="C75" s="43" t="n">
        <v>3.78</v>
      </c>
      <c r="D75" s="43" t="n">
        <v>103.58</v>
      </c>
      <c r="E75" s="43" t="n">
        <v>102.06</v>
      </c>
      <c r="F75" s="43" t="n">
        <v>101.74</v>
      </c>
      <c r="G75" s="44" t="n">
        <v>3.77</v>
      </c>
      <c r="H75" s="44" t="n">
        <v>104.19</v>
      </c>
      <c r="I75" s="44" t="n">
        <v>102.14</v>
      </c>
      <c r="J75" s="44" t="n">
        <v>101.55</v>
      </c>
      <c r="K75" s="44" t="n">
        <v>3.83</v>
      </c>
      <c r="L75" s="44" t="n">
        <v>99.94</v>
      </c>
      <c r="M75" s="44" t="n">
        <v>101.83</v>
      </c>
      <c r="N75" s="44" t="n">
        <v>101.65</v>
      </c>
      <c r="O75" s="43" t="n">
        <v>7.24</v>
      </c>
      <c r="P75" s="43" t="n">
        <v>107.19</v>
      </c>
      <c r="Q75" s="43" t="n">
        <v>103.66</v>
      </c>
      <c r="R75" s="43" t="n">
        <v>103.37</v>
      </c>
      <c r="S75" s="44" t="n">
        <v>8.78</v>
      </c>
      <c r="T75" s="44" t="n">
        <v>109.45</v>
      </c>
      <c r="U75" s="44" t="n">
        <v>103.98</v>
      </c>
      <c r="V75" s="44" t="n">
        <v>103.56</v>
      </c>
      <c r="W75" s="44" t="n">
        <v>2.5</v>
      </c>
      <c r="X75" s="44" t="n">
        <v>105.55</v>
      </c>
      <c r="Y75" s="44" t="n">
        <v>103.69</v>
      </c>
      <c r="Z75" s="44" t="n">
        <v>102.52</v>
      </c>
      <c r="AA75" s="44" t="n">
        <v>1.33</v>
      </c>
      <c r="AB75" s="44" t="n">
        <v>108.6</v>
      </c>
      <c r="AC75" s="44" t="n">
        <v>102.47</v>
      </c>
      <c r="AD75" s="44" t="n">
        <v>103.08</v>
      </c>
      <c r="AE75" s="44" t="n">
        <v>8.66</v>
      </c>
      <c r="AF75" s="44" t="n">
        <v>104.41</v>
      </c>
      <c r="AG75" s="44" t="n">
        <v>103</v>
      </c>
      <c r="AH75" s="44" t="n">
        <v>103.82</v>
      </c>
      <c r="AI75" s="44" t="n">
        <v>10.67</v>
      </c>
      <c r="AJ75" s="44" t="n">
        <v>107.08</v>
      </c>
      <c r="AK75" s="44" t="n">
        <v>104.18</v>
      </c>
      <c r="AL75" s="44" t="n">
        <v>103.91</v>
      </c>
      <c r="AM75" s="44" t="n">
        <v>6.1</v>
      </c>
      <c r="AN75" s="44" t="n">
        <v>102.35</v>
      </c>
      <c r="AO75" s="44" t="n">
        <v>103.96</v>
      </c>
      <c r="AP75" s="44" t="n">
        <v>101.78</v>
      </c>
      <c r="AQ75" s="43" t="n">
        <v>5.8</v>
      </c>
      <c r="AR75" s="43" t="n">
        <v>107.7</v>
      </c>
      <c r="AS75" s="43" t="n">
        <v>103.08</v>
      </c>
      <c r="AT75" s="43" t="n">
        <v>102.3</v>
      </c>
      <c r="AU75" s="44" t="n">
        <v>3.12</v>
      </c>
      <c r="AV75" s="44" t="n">
        <v>103.55</v>
      </c>
      <c r="AW75" s="44" t="n">
        <v>102.13</v>
      </c>
      <c r="AX75" s="44" t="n">
        <v>101.53</v>
      </c>
      <c r="AY75" s="44" t="n">
        <v>7.32</v>
      </c>
      <c r="AZ75" s="44" t="n">
        <v>107.81</v>
      </c>
      <c r="BA75" s="44" t="n">
        <v>104.31</v>
      </c>
      <c r="BB75" s="44" t="n">
        <v>103.67</v>
      </c>
      <c r="BC75" s="44" t="n">
        <v>9.76</v>
      </c>
      <c r="BD75" s="44" t="n">
        <v>97.41</v>
      </c>
      <c r="BE75" s="44" t="n">
        <v>102.6</v>
      </c>
      <c r="BF75" s="44" t="n">
        <v>100.31</v>
      </c>
      <c r="BG75" s="44" t="n">
        <v>8.39</v>
      </c>
      <c r="BH75" s="44" t="n">
        <v>114.81</v>
      </c>
      <c r="BI75" s="44" t="n">
        <v>101.79</v>
      </c>
      <c r="BJ75" s="44" t="n">
        <v>101.11</v>
      </c>
      <c r="BK75" s="44" t="n">
        <v>6.74</v>
      </c>
      <c r="BL75" s="44" t="n">
        <v>98.81</v>
      </c>
      <c r="BM75" s="44" t="n">
        <v>102.65</v>
      </c>
      <c r="BN75" s="44" t="n">
        <v>102.24</v>
      </c>
      <c r="BO75" s="44" t="n">
        <v>3.87</v>
      </c>
      <c r="BP75" s="44" t="n">
        <v>106.71</v>
      </c>
      <c r="BQ75" s="44" t="n">
        <v>102.15</v>
      </c>
      <c r="BR75" s="44" t="n">
        <v>101.4</v>
      </c>
      <c r="BS75" s="44" t="n">
        <v>-4.95</v>
      </c>
      <c r="BT75" s="44" t="n">
        <v>99.55</v>
      </c>
      <c r="BU75" s="44" t="n">
        <v>98.82</v>
      </c>
      <c r="BV75" s="44" t="n">
        <v>99.3</v>
      </c>
      <c r="BW75" s="44" t="n">
        <v>12.42</v>
      </c>
      <c r="BX75" s="44" t="n">
        <v>112.99</v>
      </c>
      <c r="BY75" s="44" t="n">
        <v>105.42</v>
      </c>
      <c r="BZ75" s="44" t="n">
        <v>105.13</v>
      </c>
      <c r="CA75" s="44" t="n">
        <v>11.75</v>
      </c>
      <c r="CB75" s="44" t="n">
        <v>120.31</v>
      </c>
      <c r="CC75" s="44" t="n">
        <v>106.77</v>
      </c>
      <c r="CD75" s="44" t="n">
        <v>104.09</v>
      </c>
      <c r="CE75" s="44" t="n">
        <v>10.71</v>
      </c>
      <c r="CF75" s="44" t="n">
        <v>104.58</v>
      </c>
      <c r="CG75" s="44" t="n">
        <v>105.26</v>
      </c>
      <c r="CH75" s="44" t="n">
        <v>104.48</v>
      </c>
      <c r="CI75" s="44" t="n">
        <v>3.44</v>
      </c>
      <c r="CJ75" s="44" t="n">
        <v>122.62</v>
      </c>
      <c r="CK75" s="44" t="n">
        <v>102.3</v>
      </c>
      <c r="CL75" s="44" t="n">
        <v>101.41</v>
      </c>
      <c r="CM75" s="44" t="n">
        <v>7.61</v>
      </c>
      <c r="CN75" s="44" t="n">
        <v>108.15</v>
      </c>
      <c r="CO75" s="44" t="n">
        <v>103.87</v>
      </c>
      <c r="CP75" s="44" t="n">
        <v>102.51</v>
      </c>
      <c r="CQ75" s="44" t="n">
        <v>0.86</v>
      </c>
      <c r="CR75" s="44" t="n">
        <v>110.9</v>
      </c>
      <c r="CS75" s="44" t="n">
        <v>101.79</v>
      </c>
      <c r="CT75" s="44" t="n">
        <v>102.49</v>
      </c>
      <c r="CU75" s="44" t="n">
        <v>3.41</v>
      </c>
      <c r="CV75" s="44" t="n">
        <v>121.35</v>
      </c>
      <c r="CW75" s="44" t="n">
        <v>102.67</v>
      </c>
      <c r="CX75" s="44" t="n">
        <v>101.55</v>
      </c>
      <c r="CY75" s="44" t="n">
        <v>4.26</v>
      </c>
      <c r="CZ75" s="44" t="n">
        <v>107.08</v>
      </c>
      <c r="DA75" s="44" t="n">
        <v>103.13</v>
      </c>
      <c r="DB75" s="44" t="n">
        <v>102.24</v>
      </c>
      <c r="DC75" s="44" t="n">
        <v>17.31</v>
      </c>
      <c r="DD75" s="44" t="n">
        <v>114</v>
      </c>
      <c r="DE75" s="44" t="n">
        <v>107.81</v>
      </c>
      <c r="DF75" s="44" t="n">
        <v>107.72</v>
      </c>
      <c r="DG75" s="44" t="n">
        <v>8.18</v>
      </c>
      <c r="DH75" s="44" t="n">
        <v>113.21</v>
      </c>
      <c r="DI75" s="44" t="n">
        <v>101.89</v>
      </c>
      <c r="DJ75" s="44" t="n">
        <v>102.18</v>
      </c>
      <c r="DK75" s="44" t="n">
        <v>10.35</v>
      </c>
      <c r="DL75" s="44" t="n">
        <v>113.21</v>
      </c>
      <c r="DM75" s="44" t="n">
        <v>105.65</v>
      </c>
      <c r="DN75" s="44" t="n">
        <v>105.28</v>
      </c>
      <c r="DO75" s="44" t="n">
        <v>7.13</v>
      </c>
      <c r="DP75" s="44" t="n">
        <v>105.67</v>
      </c>
      <c r="DQ75" s="44" t="n">
        <v>99.49</v>
      </c>
      <c r="DR75" s="44" t="n">
        <v>100.97</v>
      </c>
      <c r="DS75" s="41" t="s">
        <v>123</v>
      </c>
    </row>
    <row r="76" s="34" customFormat="true" ht="12.75" hidden="false" customHeight="false" outlineLevel="0" collapsed="false">
      <c r="A76" s="45" t="n">
        <v>2001</v>
      </c>
      <c r="B76" s="38" t="s">
        <v>100</v>
      </c>
      <c r="C76" s="39" t="n">
        <v>5.46</v>
      </c>
      <c r="D76" s="39" t="n">
        <v>94.03</v>
      </c>
      <c r="E76" s="39" t="n">
        <v>102.06</v>
      </c>
      <c r="F76" s="39" t="n">
        <v>102.05</v>
      </c>
      <c r="G76" s="40" t="n">
        <v>5.26</v>
      </c>
      <c r="H76" s="40" t="n">
        <v>93.56</v>
      </c>
      <c r="I76" s="40" t="n">
        <v>101.79</v>
      </c>
      <c r="J76" s="40" t="n">
        <v>101.65</v>
      </c>
      <c r="K76" s="40" t="n">
        <v>6.6</v>
      </c>
      <c r="L76" s="40" t="n">
        <v>96.87</v>
      </c>
      <c r="M76" s="40" t="n">
        <v>102.47</v>
      </c>
      <c r="N76" s="40" t="n">
        <v>102.38</v>
      </c>
      <c r="O76" s="39" t="n">
        <v>6.95</v>
      </c>
      <c r="P76" s="39" t="n">
        <v>98.72</v>
      </c>
      <c r="Q76" s="39" t="n">
        <v>103.48</v>
      </c>
      <c r="R76" s="39" t="n">
        <v>103.84</v>
      </c>
      <c r="S76" s="40" t="n">
        <v>6.38</v>
      </c>
      <c r="T76" s="40" t="n">
        <v>89.76</v>
      </c>
      <c r="U76" s="40" t="n">
        <v>101.79</v>
      </c>
      <c r="V76" s="40" t="n">
        <v>103.79</v>
      </c>
      <c r="W76" s="40" t="n">
        <v>10.9</v>
      </c>
      <c r="X76" s="40" t="n">
        <v>96.25</v>
      </c>
      <c r="Y76" s="40" t="n">
        <v>102.09</v>
      </c>
      <c r="Z76" s="40" t="n">
        <v>102.41</v>
      </c>
      <c r="AA76" s="40" t="n">
        <v>6.17</v>
      </c>
      <c r="AB76" s="40" t="n">
        <v>101.95</v>
      </c>
      <c r="AC76" s="40" t="n">
        <v>104.73</v>
      </c>
      <c r="AD76" s="40" t="n">
        <v>103.74</v>
      </c>
      <c r="AE76" s="40" t="n">
        <v>7.32</v>
      </c>
      <c r="AF76" s="40" t="n">
        <v>95.53</v>
      </c>
      <c r="AG76" s="40" t="n">
        <v>102.12</v>
      </c>
      <c r="AH76" s="40" t="n">
        <v>104.31</v>
      </c>
      <c r="AI76" s="40" t="n">
        <v>6.71</v>
      </c>
      <c r="AJ76" s="40" t="n">
        <v>100.06</v>
      </c>
      <c r="AK76" s="40" t="n">
        <v>103.04</v>
      </c>
      <c r="AL76" s="40" t="n">
        <v>104.94</v>
      </c>
      <c r="AM76" s="40" t="n">
        <v>0.69</v>
      </c>
      <c r="AN76" s="40" t="n">
        <v>94.51</v>
      </c>
      <c r="AO76" s="40" t="n">
        <v>102.13</v>
      </c>
      <c r="AP76" s="40" t="n">
        <v>102.34</v>
      </c>
      <c r="AQ76" s="39" t="n">
        <v>8.1</v>
      </c>
      <c r="AR76" s="39" t="n">
        <v>97.95</v>
      </c>
      <c r="AS76" s="39" t="n">
        <v>103.11</v>
      </c>
      <c r="AT76" s="39" t="n">
        <v>103.06</v>
      </c>
      <c r="AU76" s="40" t="n">
        <v>7.77</v>
      </c>
      <c r="AV76" s="40" t="n">
        <v>95.99</v>
      </c>
      <c r="AW76" s="40" t="n">
        <v>102.13</v>
      </c>
      <c r="AX76" s="40" t="n">
        <v>102.42</v>
      </c>
      <c r="AY76" s="40" t="n">
        <v>11.49</v>
      </c>
      <c r="AZ76" s="40" t="n">
        <v>93.1</v>
      </c>
      <c r="BA76" s="40" t="n">
        <v>105.36</v>
      </c>
      <c r="BB76" s="40" t="n">
        <v>104.29</v>
      </c>
      <c r="BC76" s="40" t="n">
        <v>2.91</v>
      </c>
      <c r="BD76" s="40" t="n">
        <v>99.26</v>
      </c>
      <c r="BE76" s="40" t="n">
        <v>99.4</v>
      </c>
      <c r="BF76" s="40" t="n">
        <v>100.9</v>
      </c>
      <c r="BG76" s="40" t="n">
        <v>5.64</v>
      </c>
      <c r="BH76" s="40" t="n">
        <v>99.21</v>
      </c>
      <c r="BI76" s="40" t="n">
        <v>101.58</v>
      </c>
      <c r="BJ76" s="40" t="n">
        <v>101.63</v>
      </c>
      <c r="BK76" s="40" t="n">
        <v>7.77</v>
      </c>
      <c r="BL76" s="40" t="n">
        <v>97.49</v>
      </c>
      <c r="BM76" s="40" t="n">
        <v>102.51</v>
      </c>
      <c r="BN76" s="40" t="n">
        <v>102.95</v>
      </c>
      <c r="BO76" s="40" t="n">
        <v>7.36</v>
      </c>
      <c r="BP76" s="40" t="n">
        <v>99.12</v>
      </c>
      <c r="BQ76" s="40" t="n">
        <v>101.86</v>
      </c>
      <c r="BR76" s="40" t="n">
        <v>101.71</v>
      </c>
      <c r="BS76" s="40" t="n">
        <v>3.97</v>
      </c>
      <c r="BT76" s="40" t="n">
        <v>93.88</v>
      </c>
      <c r="BU76" s="40" t="n">
        <v>101.3</v>
      </c>
      <c r="BV76" s="40" t="n">
        <v>99.69</v>
      </c>
      <c r="BW76" s="40" t="n">
        <v>8.42</v>
      </c>
      <c r="BX76" s="40" t="n">
        <v>100.17</v>
      </c>
      <c r="BY76" s="40" t="n">
        <v>105.29</v>
      </c>
      <c r="BZ76" s="40" t="n">
        <v>106.4</v>
      </c>
      <c r="CA76" s="40" t="n">
        <v>13.63</v>
      </c>
      <c r="CB76" s="40" t="n">
        <v>106.45</v>
      </c>
      <c r="CC76" s="40" t="n">
        <v>103.71</v>
      </c>
      <c r="CD76" s="40" t="n">
        <v>104.73</v>
      </c>
      <c r="CE76" s="40" t="n">
        <v>12.27</v>
      </c>
      <c r="CF76" s="40" t="n">
        <v>92.68</v>
      </c>
      <c r="CG76" s="40" t="n">
        <v>105.68</v>
      </c>
      <c r="CH76" s="40" t="n">
        <v>105.41</v>
      </c>
      <c r="CI76" s="40" t="n">
        <v>6.53</v>
      </c>
      <c r="CJ76" s="40" t="n">
        <v>100.55</v>
      </c>
      <c r="CK76" s="40" t="n">
        <v>101.83</v>
      </c>
      <c r="CL76" s="40" t="n">
        <v>102.27</v>
      </c>
      <c r="CM76" s="40" t="n">
        <v>8.21</v>
      </c>
      <c r="CN76" s="40" t="n">
        <v>93.54</v>
      </c>
      <c r="CO76" s="40" t="n">
        <v>103.04</v>
      </c>
      <c r="CP76" s="40" t="n">
        <v>103.41</v>
      </c>
      <c r="CQ76" s="40" t="n">
        <v>9.58</v>
      </c>
      <c r="CR76" s="40" t="n">
        <v>97.35</v>
      </c>
      <c r="CS76" s="40" t="n">
        <v>105.49</v>
      </c>
      <c r="CT76" s="40" t="n">
        <v>103.16</v>
      </c>
      <c r="CU76" s="40" t="n">
        <v>5.57</v>
      </c>
      <c r="CV76" s="40" t="n">
        <v>96.92</v>
      </c>
      <c r="CW76" s="40" t="n">
        <v>100.27</v>
      </c>
      <c r="CX76" s="40" t="n">
        <v>101.3</v>
      </c>
      <c r="CY76" s="40" t="n">
        <v>7.73</v>
      </c>
      <c r="CZ76" s="40" t="n">
        <v>96.73</v>
      </c>
      <c r="DA76" s="40" t="n">
        <v>102.04</v>
      </c>
      <c r="DB76" s="40" t="n">
        <v>103.08</v>
      </c>
      <c r="DC76" s="40" t="n">
        <v>18.87</v>
      </c>
      <c r="DD76" s="40" t="n">
        <v>122.6</v>
      </c>
      <c r="DE76" s="40" t="n">
        <v>107.89</v>
      </c>
      <c r="DF76" s="40" t="n">
        <v>108.38</v>
      </c>
      <c r="DG76" s="40" t="n">
        <v>7.53</v>
      </c>
      <c r="DH76" s="40" t="n">
        <v>93.11</v>
      </c>
      <c r="DI76" s="40" t="n">
        <v>103.66</v>
      </c>
      <c r="DJ76" s="40" t="n">
        <v>102.79</v>
      </c>
      <c r="DK76" s="40" t="n">
        <v>18.5</v>
      </c>
      <c r="DL76" s="40" t="n">
        <v>110.74</v>
      </c>
      <c r="DM76" s="40" t="n">
        <v>112.84</v>
      </c>
      <c r="DN76" s="40" t="n">
        <v>105.96</v>
      </c>
      <c r="DO76" s="40" t="n">
        <v>6</v>
      </c>
      <c r="DP76" s="40" t="n">
        <v>84.89</v>
      </c>
      <c r="DQ76" s="40" t="n">
        <v>99.6</v>
      </c>
      <c r="DR76" s="40" t="n">
        <v>100.87</v>
      </c>
      <c r="DS76" s="51" t="s">
        <v>132</v>
      </c>
    </row>
    <row r="77" s="52" customFormat="true" ht="12.75" hidden="false" customHeight="false" outlineLevel="0" collapsed="false">
      <c r="A77" s="44"/>
      <c r="B77" s="42" t="s">
        <v>103</v>
      </c>
      <c r="C77" s="43" t="n">
        <v>4.36</v>
      </c>
      <c r="D77" s="43" t="n">
        <v>98.71</v>
      </c>
      <c r="E77" s="43" t="n">
        <v>102.9</v>
      </c>
      <c r="F77" s="43" t="n">
        <v>102.23</v>
      </c>
      <c r="G77" s="44" t="n">
        <v>4.65</v>
      </c>
      <c r="H77" s="44" t="n">
        <v>99.35</v>
      </c>
      <c r="I77" s="44" t="n">
        <v>103.29</v>
      </c>
      <c r="J77" s="44" t="n">
        <v>101.71</v>
      </c>
      <c r="K77" s="44" t="n">
        <v>2.69</v>
      </c>
      <c r="L77" s="44" t="n">
        <v>94.96</v>
      </c>
      <c r="M77" s="44" t="n">
        <v>101.94</v>
      </c>
      <c r="N77" s="44" t="n">
        <v>103.32</v>
      </c>
      <c r="O77" s="43" t="n">
        <v>8.48</v>
      </c>
      <c r="P77" s="43" t="n">
        <v>104.94</v>
      </c>
      <c r="Q77" s="43" t="n">
        <v>105.49</v>
      </c>
      <c r="R77" s="43" t="n">
        <v>104.36</v>
      </c>
      <c r="S77" s="44" t="n">
        <v>7.04</v>
      </c>
      <c r="T77" s="44" t="n">
        <v>96.33</v>
      </c>
      <c r="U77" s="44" t="n">
        <v>105.48</v>
      </c>
      <c r="V77" s="44" t="n">
        <v>103.97</v>
      </c>
      <c r="W77" s="44" t="n">
        <v>8.26</v>
      </c>
      <c r="X77" s="44" t="n">
        <v>97.78</v>
      </c>
      <c r="Y77" s="44" t="n">
        <v>102.6</v>
      </c>
      <c r="Z77" s="44" t="n">
        <v>102.2</v>
      </c>
      <c r="AA77" s="44" t="n">
        <v>6.96</v>
      </c>
      <c r="AB77" s="44" t="n">
        <v>106.92</v>
      </c>
      <c r="AC77" s="44" t="n">
        <v>106.89</v>
      </c>
      <c r="AD77" s="44" t="n">
        <v>104.22</v>
      </c>
      <c r="AE77" s="44" t="n">
        <v>6.52</v>
      </c>
      <c r="AF77" s="44" t="n">
        <v>105.9</v>
      </c>
      <c r="AG77" s="44" t="n">
        <v>104.99</v>
      </c>
      <c r="AH77" s="44" t="n">
        <v>104.7</v>
      </c>
      <c r="AI77" s="44" t="n">
        <v>10.82</v>
      </c>
      <c r="AJ77" s="44" t="n">
        <v>106.53</v>
      </c>
      <c r="AK77" s="44" t="n">
        <v>106.1</v>
      </c>
      <c r="AL77" s="44" t="n">
        <v>105.87</v>
      </c>
      <c r="AM77" s="44" t="n">
        <v>0.92</v>
      </c>
      <c r="AN77" s="44" t="n">
        <v>98.83</v>
      </c>
      <c r="AO77" s="44" t="n">
        <v>103.24</v>
      </c>
      <c r="AP77" s="44" t="n">
        <v>102.85</v>
      </c>
      <c r="AQ77" s="43" t="n">
        <v>5.93</v>
      </c>
      <c r="AR77" s="43" t="n">
        <v>95.95</v>
      </c>
      <c r="AS77" s="43" t="n">
        <v>104.43</v>
      </c>
      <c r="AT77" s="43" t="n">
        <v>103.63</v>
      </c>
      <c r="AU77" s="44" t="n">
        <v>3.71</v>
      </c>
      <c r="AV77" s="44" t="n">
        <v>95.46</v>
      </c>
      <c r="AW77" s="44" t="n">
        <v>103.82</v>
      </c>
      <c r="AX77" s="44" t="n">
        <v>103.34</v>
      </c>
      <c r="AY77" s="44" t="n">
        <v>4.79</v>
      </c>
      <c r="AZ77" s="44" t="n">
        <v>91.42</v>
      </c>
      <c r="BA77" s="44" t="n">
        <v>103.82</v>
      </c>
      <c r="BB77" s="44" t="n">
        <v>104.65</v>
      </c>
      <c r="BC77" s="44" t="n">
        <v>7.04</v>
      </c>
      <c r="BD77" s="44" t="n">
        <v>92.8</v>
      </c>
      <c r="BE77" s="44" t="n">
        <v>101.16</v>
      </c>
      <c r="BF77" s="44" t="n">
        <v>101.45</v>
      </c>
      <c r="BG77" s="44" t="n">
        <v>3.55</v>
      </c>
      <c r="BH77" s="44" t="n">
        <v>90.66</v>
      </c>
      <c r="BI77" s="44" t="n">
        <v>102.75</v>
      </c>
      <c r="BJ77" s="44" t="n">
        <v>102.16</v>
      </c>
      <c r="BK77" s="44" t="n">
        <v>9.2</v>
      </c>
      <c r="BL77" s="44" t="n">
        <v>100.61</v>
      </c>
      <c r="BM77" s="44" t="n">
        <v>106.48</v>
      </c>
      <c r="BN77" s="44" t="n">
        <v>103.77</v>
      </c>
      <c r="BO77" s="44" t="n">
        <v>4.16</v>
      </c>
      <c r="BP77" s="44" t="n">
        <v>96.3</v>
      </c>
      <c r="BQ77" s="44" t="n">
        <v>102.83</v>
      </c>
      <c r="BR77" s="44" t="n">
        <v>102.03</v>
      </c>
      <c r="BS77" s="44" t="n">
        <v>-3.25</v>
      </c>
      <c r="BT77" s="44" t="n">
        <v>91.27</v>
      </c>
      <c r="BU77" s="44" t="n">
        <v>101.1</v>
      </c>
      <c r="BV77" s="44" t="n">
        <v>100</v>
      </c>
      <c r="BW77" s="44" t="n">
        <v>11.74</v>
      </c>
      <c r="BX77" s="44" t="n">
        <v>101.28</v>
      </c>
      <c r="BY77" s="44" t="n">
        <v>109.08</v>
      </c>
      <c r="BZ77" s="44" t="n">
        <v>107.36</v>
      </c>
      <c r="CA77" s="44" t="n">
        <v>11.01</v>
      </c>
      <c r="CB77" s="44" t="n">
        <v>99.33</v>
      </c>
      <c r="CC77" s="44" t="n">
        <v>104.04</v>
      </c>
      <c r="CD77" s="44" t="n">
        <v>105.44</v>
      </c>
      <c r="CE77" s="44" t="n">
        <v>10.78</v>
      </c>
      <c r="CF77" s="44" t="n">
        <v>97.25</v>
      </c>
      <c r="CG77" s="44" t="n">
        <v>108.01</v>
      </c>
      <c r="CH77" s="44" t="n">
        <v>105.67</v>
      </c>
      <c r="CI77" s="44" t="n">
        <v>5.05</v>
      </c>
      <c r="CJ77" s="44" t="n">
        <v>97.78</v>
      </c>
      <c r="CK77" s="44" t="n">
        <v>107.46</v>
      </c>
      <c r="CL77" s="44" t="n">
        <v>103.18</v>
      </c>
      <c r="CM77" s="44" t="n">
        <v>10.34</v>
      </c>
      <c r="CN77" s="44" t="n">
        <v>95.99</v>
      </c>
      <c r="CO77" s="44" t="n">
        <v>107.67</v>
      </c>
      <c r="CP77" s="44" t="n">
        <v>104.22</v>
      </c>
      <c r="CQ77" s="44" t="n">
        <v>11.67</v>
      </c>
      <c r="CR77" s="44" t="n">
        <v>100.63</v>
      </c>
      <c r="CS77" s="44" t="n">
        <v>106.79</v>
      </c>
      <c r="CT77" s="44" t="n">
        <v>103.81</v>
      </c>
      <c r="CU77" s="44" t="n">
        <v>2.85</v>
      </c>
      <c r="CV77" s="44" t="n">
        <v>93.51</v>
      </c>
      <c r="CW77" s="44" t="n">
        <v>101.78</v>
      </c>
      <c r="CX77" s="44" t="n">
        <v>101.12</v>
      </c>
      <c r="CY77" s="44" t="n">
        <v>5.55</v>
      </c>
      <c r="CZ77" s="44" t="n">
        <v>94.61</v>
      </c>
      <c r="DA77" s="44" t="n">
        <v>105.03</v>
      </c>
      <c r="DB77" s="44" t="n">
        <v>104.05</v>
      </c>
      <c r="DC77" s="44" t="n">
        <v>15.24</v>
      </c>
      <c r="DD77" s="44" t="n">
        <v>111.49</v>
      </c>
      <c r="DE77" s="44" t="n">
        <v>108.47</v>
      </c>
      <c r="DF77" s="44" t="n">
        <v>109.48</v>
      </c>
      <c r="DG77" s="44" t="n">
        <v>6.78</v>
      </c>
      <c r="DH77" s="44" t="n">
        <v>92.01</v>
      </c>
      <c r="DI77" s="44" t="n">
        <v>104.18</v>
      </c>
      <c r="DJ77" s="44" t="n">
        <v>103.35</v>
      </c>
      <c r="DK77" s="44" t="n">
        <v>12.36</v>
      </c>
      <c r="DL77" s="44" t="n">
        <v>98.9</v>
      </c>
      <c r="DM77" s="44" t="n">
        <v>105.08</v>
      </c>
      <c r="DN77" s="44" t="n">
        <v>106.85</v>
      </c>
      <c r="DO77" s="44" t="n">
        <v>4.61</v>
      </c>
      <c r="DP77" s="44" t="n">
        <v>95.25</v>
      </c>
      <c r="DQ77" s="44" t="n">
        <v>101.71</v>
      </c>
      <c r="DR77" s="44" t="n">
        <v>101.33</v>
      </c>
      <c r="DS77" s="41" t="s">
        <v>104</v>
      </c>
    </row>
    <row r="78" s="52" customFormat="true" ht="12.75" hidden="false" customHeight="false" outlineLevel="0" collapsed="false">
      <c r="A78" s="44"/>
      <c r="B78" s="42" t="s">
        <v>106</v>
      </c>
      <c r="C78" s="43" t="n">
        <v>0.86</v>
      </c>
      <c r="D78" s="43" t="n">
        <v>99.29</v>
      </c>
      <c r="E78" s="43" t="n">
        <v>101.25</v>
      </c>
      <c r="F78" s="43" t="n">
        <v>102.28</v>
      </c>
      <c r="G78" s="44" t="n">
        <v>0.33</v>
      </c>
      <c r="H78" s="44" t="n">
        <v>99.63</v>
      </c>
      <c r="I78" s="44" t="n">
        <v>100.65</v>
      </c>
      <c r="J78" s="44" t="n">
        <v>101.79</v>
      </c>
      <c r="K78" s="44" t="n">
        <v>4.23</v>
      </c>
      <c r="L78" s="44" t="n">
        <v>97.17</v>
      </c>
      <c r="M78" s="44" t="n">
        <v>104.8</v>
      </c>
      <c r="N78" s="44" t="n">
        <v>104.38</v>
      </c>
      <c r="O78" s="43" t="n">
        <v>7.12</v>
      </c>
      <c r="P78" s="43" t="n">
        <v>108.16</v>
      </c>
      <c r="Q78" s="43" t="n">
        <v>104.94</v>
      </c>
      <c r="R78" s="43" t="n">
        <v>104.83</v>
      </c>
      <c r="S78" s="44" t="n">
        <v>-4.32</v>
      </c>
      <c r="T78" s="44" t="n">
        <v>98.86</v>
      </c>
      <c r="U78" s="44" t="n">
        <v>94.69</v>
      </c>
      <c r="V78" s="44" t="n">
        <v>104.24</v>
      </c>
      <c r="W78" s="44" t="n">
        <v>1.06</v>
      </c>
      <c r="X78" s="44" t="n">
        <v>114.68</v>
      </c>
      <c r="Y78" s="44" t="n">
        <v>101.11</v>
      </c>
      <c r="Z78" s="44" t="n">
        <v>101.99</v>
      </c>
      <c r="AA78" s="44" t="n">
        <v>5.76</v>
      </c>
      <c r="AB78" s="44" t="n">
        <v>109.49</v>
      </c>
      <c r="AC78" s="44" t="n">
        <v>104.25</v>
      </c>
      <c r="AD78" s="44" t="n">
        <v>104.48</v>
      </c>
      <c r="AE78" s="44" t="n">
        <v>9.42</v>
      </c>
      <c r="AF78" s="44" t="n">
        <v>109.67</v>
      </c>
      <c r="AG78" s="44" t="n">
        <v>105.37</v>
      </c>
      <c r="AH78" s="44" t="n">
        <v>104.99</v>
      </c>
      <c r="AI78" s="44" t="n">
        <v>9.46</v>
      </c>
      <c r="AJ78" s="44" t="n">
        <v>106.34</v>
      </c>
      <c r="AK78" s="44" t="n">
        <v>106.7</v>
      </c>
      <c r="AL78" s="44" t="n">
        <v>106.63</v>
      </c>
      <c r="AM78" s="44" t="n">
        <v>1.91</v>
      </c>
      <c r="AN78" s="44" t="n">
        <v>103.47</v>
      </c>
      <c r="AO78" s="44" t="n">
        <v>101.18</v>
      </c>
      <c r="AP78" s="44" t="n">
        <v>103.39</v>
      </c>
      <c r="AQ78" s="43" t="n">
        <v>3.07</v>
      </c>
      <c r="AR78" s="43" t="n">
        <v>99.64</v>
      </c>
      <c r="AS78" s="43" t="n">
        <v>104.08</v>
      </c>
      <c r="AT78" s="43" t="n">
        <v>104.06</v>
      </c>
      <c r="AU78" s="44" t="n">
        <v>3.25</v>
      </c>
      <c r="AV78" s="44" t="n">
        <v>100.18</v>
      </c>
      <c r="AW78" s="44" t="n">
        <v>103.66</v>
      </c>
      <c r="AX78" s="44" t="n">
        <v>104.15</v>
      </c>
      <c r="AY78" s="44" t="n">
        <v>6.22</v>
      </c>
      <c r="AZ78" s="44" t="n">
        <v>95.67</v>
      </c>
      <c r="BA78" s="44" t="n">
        <v>104.85</v>
      </c>
      <c r="BB78" s="44" t="n">
        <v>104.77</v>
      </c>
      <c r="BC78" s="44" t="n">
        <v>-4.67</v>
      </c>
      <c r="BD78" s="44" t="n">
        <v>113.22</v>
      </c>
      <c r="BE78" s="44" t="n">
        <v>108.52</v>
      </c>
      <c r="BF78" s="44" t="n">
        <v>102.03</v>
      </c>
      <c r="BG78" s="44" t="n">
        <v>0.27</v>
      </c>
      <c r="BH78" s="44" t="n">
        <v>94.66</v>
      </c>
      <c r="BI78" s="44" t="n">
        <v>102.02</v>
      </c>
      <c r="BJ78" s="44" t="n">
        <v>102.7</v>
      </c>
      <c r="BK78" s="44" t="n">
        <v>3.62</v>
      </c>
      <c r="BL78" s="44" t="n">
        <v>101.94</v>
      </c>
      <c r="BM78" s="44" t="n">
        <v>104.9</v>
      </c>
      <c r="BN78" s="44" t="n">
        <v>104.52</v>
      </c>
      <c r="BO78" s="44" t="n">
        <v>-0.7</v>
      </c>
      <c r="BP78" s="44" t="n">
        <v>97.03</v>
      </c>
      <c r="BQ78" s="44" t="n">
        <v>101.19</v>
      </c>
      <c r="BR78" s="44" t="n">
        <v>102.25</v>
      </c>
      <c r="BS78" s="44" t="n">
        <v>-5.17</v>
      </c>
      <c r="BT78" s="44" t="n">
        <v>91.36</v>
      </c>
      <c r="BU78" s="44" t="n">
        <v>99.69</v>
      </c>
      <c r="BV78" s="44" t="n">
        <v>100.16</v>
      </c>
      <c r="BW78" s="44" t="n">
        <v>9.77</v>
      </c>
      <c r="BX78" s="44" t="n">
        <v>101.66</v>
      </c>
      <c r="BY78" s="44" t="n">
        <v>108.67</v>
      </c>
      <c r="BZ78" s="44" t="n">
        <v>107.84</v>
      </c>
      <c r="CA78" s="44" t="n">
        <v>5.45</v>
      </c>
      <c r="CB78" s="44" t="n">
        <v>97.21</v>
      </c>
      <c r="CC78" s="44" t="n">
        <v>106.12</v>
      </c>
      <c r="CD78" s="44" t="n">
        <v>105.98</v>
      </c>
      <c r="CE78" s="44" t="n">
        <v>6.6</v>
      </c>
      <c r="CF78" s="44" t="n">
        <v>99.98</v>
      </c>
      <c r="CG78" s="44" t="n">
        <v>105.63</v>
      </c>
      <c r="CH78" s="44" t="n">
        <v>105.59</v>
      </c>
      <c r="CI78" s="44" t="n">
        <v>1.69</v>
      </c>
      <c r="CJ78" s="44" t="n">
        <v>107.62</v>
      </c>
      <c r="CK78" s="44" t="n">
        <v>102.41</v>
      </c>
      <c r="CL78" s="44" t="n">
        <v>103.94</v>
      </c>
      <c r="CM78" s="44" t="n">
        <v>2</v>
      </c>
      <c r="CN78" s="44" t="n">
        <v>94.75</v>
      </c>
      <c r="CO78" s="44" t="n">
        <v>104.38</v>
      </c>
      <c r="CP78" s="44" t="n">
        <v>104.86</v>
      </c>
      <c r="CQ78" s="44" t="n">
        <v>3.57</v>
      </c>
      <c r="CR78" s="44" t="n">
        <v>100.68</v>
      </c>
      <c r="CS78" s="44" t="n">
        <v>104</v>
      </c>
      <c r="CT78" s="44" t="n">
        <v>104.41</v>
      </c>
      <c r="CU78" s="44" t="n">
        <v>-1.57</v>
      </c>
      <c r="CV78" s="44" t="n">
        <v>93</v>
      </c>
      <c r="CW78" s="44" t="n">
        <v>100.27</v>
      </c>
      <c r="CX78" s="44" t="n">
        <v>101.13</v>
      </c>
      <c r="CY78" s="44" t="n">
        <v>5.21</v>
      </c>
      <c r="CZ78" s="44" t="n">
        <v>99.35</v>
      </c>
      <c r="DA78" s="44" t="n">
        <v>104.78</v>
      </c>
      <c r="DB78" s="44" t="n">
        <v>104.99</v>
      </c>
      <c r="DC78" s="44" t="n">
        <v>18.54</v>
      </c>
      <c r="DD78" s="44" t="n">
        <v>118.29</v>
      </c>
      <c r="DE78" s="44" t="n">
        <v>113.16</v>
      </c>
      <c r="DF78" s="44" t="n">
        <v>110.67</v>
      </c>
      <c r="DG78" s="44" t="n">
        <v>1.71</v>
      </c>
      <c r="DH78" s="44" t="n">
        <v>94.75</v>
      </c>
      <c r="DI78" s="44" t="n">
        <v>103.25</v>
      </c>
      <c r="DJ78" s="44" t="n">
        <v>103.86</v>
      </c>
      <c r="DK78" s="44" t="n">
        <v>7.48</v>
      </c>
      <c r="DL78" s="44" t="n">
        <v>107.53</v>
      </c>
      <c r="DM78" s="44" t="n">
        <v>107.88</v>
      </c>
      <c r="DN78" s="44" t="n">
        <v>107.93</v>
      </c>
      <c r="DO78" s="44" t="n">
        <v>2.72</v>
      </c>
      <c r="DP78" s="44" t="n">
        <v>93.72</v>
      </c>
      <c r="DQ78" s="44" t="n">
        <v>102.32</v>
      </c>
      <c r="DR78" s="44" t="n">
        <v>102.04</v>
      </c>
      <c r="DS78" s="41" t="s">
        <v>107</v>
      </c>
    </row>
    <row r="79" s="52" customFormat="true" ht="12.75" hidden="false" customHeight="false" outlineLevel="0" collapsed="false">
      <c r="A79" s="44"/>
      <c r="B79" s="42" t="s">
        <v>109</v>
      </c>
      <c r="C79" s="43" t="n">
        <v>4.49</v>
      </c>
      <c r="D79" s="43" t="n">
        <v>99.78</v>
      </c>
      <c r="E79" s="43" t="n">
        <v>104.33</v>
      </c>
      <c r="F79" s="43" t="n">
        <v>102.45</v>
      </c>
      <c r="G79" s="44" t="n">
        <v>4.28</v>
      </c>
      <c r="H79" s="44" t="n">
        <v>99.77</v>
      </c>
      <c r="I79" s="44" t="n">
        <v>103.84</v>
      </c>
      <c r="J79" s="44" t="n">
        <v>101.95</v>
      </c>
      <c r="K79" s="44" t="n">
        <v>5.79</v>
      </c>
      <c r="L79" s="44" t="n">
        <v>99.85</v>
      </c>
      <c r="M79" s="44" t="n">
        <v>105.64</v>
      </c>
      <c r="N79" s="44" t="n">
        <v>105.37</v>
      </c>
      <c r="O79" s="43" t="n">
        <v>7.25</v>
      </c>
      <c r="P79" s="43" t="n">
        <v>103.14</v>
      </c>
      <c r="Q79" s="43" t="n">
        <v>105.56</v>
      </c>
      <c r="R79" s="43" t="n">
        <v>105.19</v>
      </c>
      <c r="S79" s="44" t="n">
        <v>6.19</v>
      </c>
      <c r="T79" s="44" t="n">
        <v>98.62</v>
      </c>
      <c r="U79" s="44" t="n">
        <v>104.62</v>
      </c>
      <c r="V79" s="44" t="n">
        <v>104.68</v>
      </c>
      <c r="W79" s="44" t="n">
        <v>1.53</v>
      </c>
      <c r="X79" s="44" t="n">
        <v>98.47</v>
      </c>
      <c r="Y79" s="44" t="n">
        <v>101.08</v>
      </c>
      <c r="Z79" s="44" t="n">
        <v>101.93</v>
      </c>
      <c r="AA79" s="44" t="n">
        <v>7.72</v>
      </c>
      <c r="AB79" s="44" t="n">
        <v>102.7</v>
      </c>
      <c r="AC79" s="44" t="n">
        <v>105.44</v>
      </c>
      <c r="AD79" s="44" t="n">
        <v>104.69</v>
      </c>
      <c r="AE79" s="44" t="n">
        <v>7.78</v>
      </c>
      <c r="AF79" s="44" t="n">
        <v>102.82</v>
      </c>
      <c r="AG79" s="44" t="n">
        <v>105.68</v>
      </c>
      <c r="AH79" s="44" t="n">
        <v>105.2</v>
      </c>
      <c r="AI79" s="44" t="n">
        <v>8.2</v>
      </c>
      <c r="AJ79" s="44" t="n">
        <v>104.03</v>
      </c>
      <c r="AK79" s="44" t="n">
        <v>107.1</v>
      </c>
      <c r="AL79" s="44" t="n">
        <v>107.19</v>
      </c>
      <c r="AM79" s="44" t="n">
        <v>7.74</v>
      </c>
      <c r="AN79" s="44" t="n">
        <v>110.25</v>
      </c>
      <c r="AO79" s="44" t="n">
        <v>104.75</v>
      </c>
      <c r="AP79" s="44" t="n">
        <v>104.03</v>
      </c>
      <c r="AQ79" s="43" t="n">
        <v>6.21</v>
      </c>
      <c r="AR79" s="43" t="n">
        <v>99.67</v>
      </c>
      <c r="AS79" s="43" t="n">
        <v>104.58</v>
      </c>
      <c r="AT79" s="43" t="n">
        <v>104.55</v>
      </c>
      <c r="AU79" s="44" t="n">
        <v>6.57</v>
      </c>
      <c r="AV79" s="44" t="n">
        <v>99.83</v>
      </c>
      <c r="AW79" s="44" t="n">
        <v>105.24</v>
      </c>
      <c r="AX79" s="44" t="n">
        <v>104.81</v>
      </c>
      <c r="AY79" s="44" t="n">
        <v>8.51</v>
      </c>
      <c r="AZ79" s="44" t="n">
        <v>99.82</v>
      </c>
      <c r="BA79" s="44" t="n">
        <v>105.68</v>
      </c>
      <c r="BB79" s="44" t="n">
        <v>104.62</v>
      </c>
      <c r="BC79" s="44" t="n">
        <v>2.59</v>
      </c>
      <c r="BD79" s="44" t="n">
        <v>96.92</v>
      </c>
      <c r="BE79" s="44" t="n">
        <v>103.25</v>
      </c>
      <c r="BF79" s="44" t="n">
        <v>102.74</v>
      </c>
      <c r="BG79" s="44" t="n">
        <v>5.49</v>
      </c>
      <c r="BH79" s="44" t="n">
        <v>100.03</v>
      </c>
      <c r="BI79" s="44" t="n">
        <v>104.29</v>
      </c>
      <c r="BJ79" s="44" t="n">
        <v>103.4</v>
      </c>
      <c r="BK79" s="44" t="n">
        <v>4.77</v>
      </c>
      <c r="BL79" s="44" t="n">
        <v>102.12</v>
      </c>
      <c r="BM79" s="44" t="n">
        <v>104.93</v>
      </c>
      <c r="BN79" s="44" t="n">
        <v>105.16</v>
      </c>
      <c r="BO79" s="44" t="n">
        <v>2.24</v>
      </c>
      <c r="BP79" s="44" t="n">
        <v>95.96</v>
      </c>
      <c r="BQ79" s="44" t="n">
        <v>101.93</v>
      </c>
      <c r="BR79" s="44" t="n">
        <v>102.41</v>
      </c>
      <c r="BS79" s="44" t="n">
        <v>0.26</v>
      </c>
      <c r="BT79" s="44" t="n">
        <v>93.76</v>
      </c>
      <c r="BU79" s="44" t="n">
        <v>99.41</v>
      </c>
      <c r="BV79" s="44" t="n">
        <v>100.21</v>
      </c>
      <c r="BW79" s="44" t="n">
        <v>14.67</v>
      </c>
      <c r="BX79" s="44" t="n">
        <v>105.27</v>
      </c>
      <c r="BY79" s="44" t="n">
        <v>110.36</v>
      </c>
      <c r="BZ79" s="44" t="n">
        <v>107.89</v>
      </c>
      <c r="CA79" s="44" t="n">
        <v>8.94</v>
      </c>
      <c r="CB79" s="44" t="n">
        <v>101.02</v>
      </c>
      <c r="CC79" s="44" t="n">
        <v>108.16</v>
      </c>
      <c r="CD79" s="44" t="n">
        <v>106.23</v>
      </c>
      <c r="CE79" s="44" t="n">
        <v>5.97</v>
      </c>
      <c r="CF79" s="44" t="n">
        <v>99.3</v>
      </c>
      <c r="CG79" s="44" t="n">
        <v>105.43</v>
      </c>
      <c r="CH79" s="44" t="n">
        <v>105.58</v>
      </c>
      <c r="CI79" s="44" t="n">
        <v>8.79</v>
      </c>
      <c r="CJ79" s="44" t="n">
        <v>99.15</v>
      </c>
      <c r="CK79" s="44" t="n">
        <v>105.71</v>
      </c>
      <c r="CL79" s="44" t="n">
        <v>104.55</v>
      </c>
      <c r="CM79" s="44" t="n">
        <v>8.43</v>
      </c>
      <c r="CN79" s="44" t="n">
        <v>97.15</v>
      </c>
      <c r="CO79" s="44" t="n">
        <v>106.14</v>
      </c>
      <c r="CP79" s="44" t="n">
        <v>105.37</v>
      </c>
      <c r="CQ79" s="44" t="n">
        <v>4.25</v>
      </c>
      <c r="CR79" s="44" t="n">
        <v>100.02</v>
      </c>
      <c r="CS79" s="44" t="n">
        <v>103.88</v>
      </c>
      <c r="CT79" s="44" t="n">
        <v>105.02</v>
      </c>
      <c r="CU79" s="44" t="n">
        <v>0.92</v>
      </c>
      <c r="CV79" s="44" t="n">
        <v>91.96</v>
      </c>
      <c r="CW79" s="44" t="n">
        <v>101.15</v>
      </c>
      <c r="CX79" s="44" t="n">
        <v>101.27</v>
      </c>
      <c r="CY79" s="44" t="n">
        <v>7.09</v>
      </c>
      <c r="CZ79" s="44" t="n">
        <v>102.29</v>
      </c>
      <c r="DA79" s="44" t="n">
        <v>105.77</v>
      </c>
      <c r="DB79" s="44" t="n">
        <v>105.79</v>
      </c>
      <c r="DC79" s="44" t="n">
        <v>14.95</v>
      </c>
      <c r="DD79" s="44" t="n">
        <v>102.6</v>
      </c>
      <c r="DE79" s="44" t="n">
        <v>111.56</v>
      </c>
      <c r="DF79" s="44" t="n">
        <v>111.68</v>
      </c>
      <c r="DG79" s="44" t="n">
        <v>5.21</v>
      </c>
      <c r="DH79" s="44" t="n">
        <v>100.2</v>
      </c>
      <c r="DI79" s="44" t="n">
        <v>103.89</v>
      </c>
      <c r="DJ79" s="44" t="n">
        <v>104.31</v>
      </c>
      <c r="DK79" s="44" t="n">
        <v>3.7</v>
      </c>
      <c r="DL79" s="44" t="n">
        <v>89.07</v>
      </c>
      <c r="DM79" s="44" t="n">
        <v>100.37</v>
      </c>
      <c r="DN79" s="44" t="n">
        <v>108.83</v>
      </c>
      <c r="DO79" s="44" t="n">
        <v>7.55</v>
      </c>
      <c r="DP79" s="44" t="n">
        <v>96.95</v>
      </c>
      <c r="DQ79" s="44" t="n">
        <v>102.88</v>
      </c>
      <c r="DR79" s="44" t="n">
        <v>102.6</v>
      </c>
      <c r="DS79" s="41" t="s">
        <v>110</v>
      </c>
    </row>
    <row r="80" s="52" customFormat="true" ht="12.75" hidden="false" customHeight="false" outlineLevel="0" collapsed="false">
      <c r="A80" s="44"/>
      <c r="B80" s="42" t="s">
        <v>111</v>
      </c>
      <c r="C80" s="43" t="n">
        <v>2.94</v>
      </c>
      <c r="D80" s="43" t="n">
        <v>107.26</v>
      </c>
      <c r="E80" s="43" t="n">
        <v>102.4</v>
      </c>
      <c r="F80" s="43" t="n">
        <v>102.8</v>
      </c>
      <c r="G80" s="44" t="n">
        <v>1.82</v>
      </c>
      <c r="H80" s="44" t="n">
        <v>106.46</v>
      </c>
      <c r="I80" s="44" t="n">
        <v>101.75</v>
      </c>
      <c r="J80" s="44" t="n">
        <v>102.19</v>
      </c>
      <c r="K80" s="44" t="n">
        <v>9.59</v>
      </c>
      <c r="L80" s="44" t="n">
        <v>111.86</v>
      </c>
      <c r="M80" s="44" t="n">
        <v>107.5</v>
      </c>
      <c r="N80" s="44" t="n">
        <v>106.19</v>
      </c>
      <c r="O80" s="43" t="n">
        <v>6.07</v>
      </c>
      <c r="P80" s="43" t="n">
        <v>104.9</v>
      </c>
      <c r="Q80" s="43" t="n">
        <v>105.21</v>
      </c>
      <c r="R80" s="43" t="n">
        <v>105.61</v>
      </c>
      <c r="S80" s="44" t="n">
        <v>5.62</v>
      </c>
      <c r="T80" s="44" t="n">
        <v>106.51</v>
      </c>
      <c r="U80" s="44" t="n">
        <v>105.15</v>
      </c>
      <c r="V80" s="44" t="n">
        <v>105.3</v>
      </c>
      <c r="W80" s="44" t="n">
        <v>1.58</v>
      </c>
      <c r="X80" s="44" t="n">
        <v>106.54</v>
      </c>
      <c r="Y80" s="44" t="n">
        <v>103.47</v>
      </c>
      <c r="Z80" s="44" t="n">
        <v>102.13</v>
      </c>
      <c r="AA80" s="44" t="n">
        <v>3.93</v>
      </c>
      <c r="AB80" s="44" t="n">
        <v>101.48</v>
      </c>
      <c r="AC80" s="44" t="n">
        <v>103.98</v>
      </c>
      <c r="AD80" s="44" t="n">
        <v>104.96</v>
      </c>
      <c r="AE80" s="44" t="n">
        <v>5.39</v>
      </c>
      <c r="AF80" s="44" t="n">
        <v>104.48</v>
      </c>
      <c r="AG80" s="44" t="n">
        <v>104.53</v>
      </c>
      <c r="AH80" s="44" t="n">
        <v>105.42</v>
      </c>
      <c r="AI80" s="44" t="n">
        <v>8.83</v>
      </c>
      <c r="AJ80" s="44" t="n">
        <v>106.49</v>
      </c>
      <c r="AK80" s="44" t="n">
        <v>107.4</v>
      </c>
      <c r="AL80" s="44" t="n">
        <v>107.7</v>
      </c>
      <c r="AM80" s="44" t="n">
        <v>6.62</v>
      </c>
      <c r="AN80" s="44" t="n">
        <v>104.71</v>
      </c>
      <c r="AO80" s="44" t="n">
        <v>105.06</v>
      </c>
      <c r="AP80" s="44" t="n">
        <v>104.78</v>
      </c>
      <c r="AQ80" s="43" t="n">
        <v>4.83</v>
      </c>
      <c r="AR80" s="43" t="n">
        <v>110.68</v>
      </c>
      <c r="AS80" s="43" t="n">
        <v>105.24</v>
      </c>
      <c r="AT80" s="43" t="n">
        <v>105.12</v>
      </c>
      <c r="AU80" s="44" t="n">
        <v>3.51</v>
      </c>
      <c r="AV80" s="44" t="n">
        <v>113.08</v>
      </c>
      <c r="AW80" s="44" t="n">
        <v>105.37</v>
      </c>
      <c r="AX80" s="44" t="n">
        <v>105.36</v>
      </c>
      <c r="AY80" s="44" t="n">
        <v>5.7</v>
      </c>
      <c r="AZ80" s="44" t="n">
        <v>111.78</v>
      </c>
      <c r="BA80" s="44" t="n">
        <v>103.8</v>
      </c>
      <c r="BB80" s="44" t="n">
        <v>104.32</v>
      </c>
      <c r="BC80" s="44" t="n">
        <v>6.36</v>
      </c>
      <c r="BD80" s="44" t="n">
        <v>110.7</v>
      </c>
      <c r="BE80" s="44" t="n">
        <v>104.05</v>
      </c>
      <c r="BF80" s="44" t="n">
        <v>103.52</v>
      </c>
      <c r="BG80" s="44" t="n">
        <v>4.22</v>
      </c>
      <c r="BH80" s="44" t="n">
        <v>109.59</v>
      </c>
      <c r="BI80" s="44" t="n">
        <v>103.66</v>
      </c>
      <c r="BJ80" s="44" t="n">
        <v>104.38</v>
      </c>
      <c r="BK80" s="44" t="n">
        <v>7.36</v>
      </c>
      <c r="BL80" s="44" t="n">
        <v>115.61</v>
      </c>
      <c r="BM80" s="44" t="n">
        <v>106.69</v>
      </c>
      <c r="BN80" s="44" t="n">
        <v>105.69</v>
      </c>
      <c r="BO80" s="44" t="n">
        <v>3.5</v>
      </c>
      <c r="BP80" s="44" t="n">
        <v>111.37</v>
      </c>
      <c r="BQ80" s="44" t="n">
        <v>103.85</v>
      </c>
      <c r="BR80" s="44" t="n">
        <v>102.64</v>
      </c>
      <c r="BS80" s="44" t="n">
        <v>-1.11</v>
      </c>
      <c r="BT80" s="44" t="n">
        <v>106.39</v>
      </c>
      <c r="BU80" s="44" t="n">
        <v>100.43</v>
      </c>
      <c r="BV80" s="44" t="n">
        <v>100.19</v>
      </c>
      <c r="BW80" s="44" t="n">
        <v>11.18</v>
      </c>
      <c r="BX80" s="44" t="n">
        <v>108.5</v>
      </c>
      <c r="BY80" s="44" t="n">
        <v>107.1</v>
      </c>
      <c r="BZ80" s="44" t="n">
        <v>107.65</v>
      </c>
      <c r="CA80" s="44" t="n">
        <v>8.19</v>
      </c>
      <c r="CB80" s="44" t="n">
        <v>102.16</v>
      </c>
      <c r="CC80" s="44" t="n">
        <v>107.69</v>
      </c>
      <c r="CD80" s="44" t="n">
        <v>106.28</v>
      </c>
      <c r="CE80" s="44" t="n">
        <v>4.95</v>
      </c>
      <c r="CF80" s="44" t="n">
        <v>108.6</v>
      </c>
      <c r="CG80" s="44" t="n">
        <v>105.42</v>
      </c>
      <c r="CH80" s="44" t="n">
        <v>105.76</v>
      </c>
      <c r="CI80" s="44" t="n">
        <v>5.25</v>
      </c>
      <c r="CJ80" s="44" t="n">
        <v>108.05</v>
      </c>
      <c r="CK80" s="44" t="n">
        <v>105.13</v>
      </c>
      <c r="CL80" s="44" t="n">
        <v>105.01</v>
      </c>
      <c r="CM80" s="44" t="n">
        <v>4.76</v>
      </c>
      <c r="CN80" s="44" t="n">
        <v>103.04</v>
      </c>
      <c r="CO80" s="44" t="n">
        <v>105.9</v>
      </c>
      <c r="CP80" s="44" t="n">
        <v>105.85</v>
      </c>
      <c r="CQ80" s="44" t="n">
        <v>1.65</v>
      </c>
      <c r="CR80" s="44" t="n">
        <v>102.58</v>
      </c>
      <c r="CS80" s="44" t="n">
        <v>105.43</v>
      </c>
      <c r="CT80" s="44" t="n">
        <v>105.69</v>
      </c>
      <c r="CU80" s="44" t="n">
        <v>3.42</v>
      </c>
      <c r="CV80" s="44" t="n">
        <v>102.35</v>
      </c>
      <c r="CW80" s="44" t="n">
        <v>102.06</v>
      </c>
      <c r="CX80" s="44" t="n">
        <v>101.45</v>
      </c>
      <c r="CY80" s="44" t="n">
        <v>5.31</v>
      </c>
      <c r="CZ80" s="44" t="n">
        <v>112.51</v>
      </c>
      <c r="DA80" s="44" t="n">
        <v>105.86</v>
      </c>
      <c r="DB80" s="44" t="n">
        <v>106.4</v>
      </c>
      <c r="DC80" s="44" t="n">
        <v>13.37</v>
      </c>
      <c r="DD80" s="44" t="n">
        <v>104.28</v>
      </c>
      <c r="DE80" s="44" t="n">
        <v>111.49</v>
      </c>
      <c r="DF80" s="44" t="n">
        <v>112.46</v>
      </c>
      <c r="DG80" s="44" t="n">
        <v>5.53</v>
      </c>
      <c r="DH80" s="44" t="n">
        <v>111.3</v>
      </c>
      <c r="DI80" s="44" t="n">
        <v>104.77</v>
      </c>
      <c r="DJ80" s="44" t="n">
        <v>104.75</v>
      </c>
      <c r="DK80" s="44" t="n">
        <v>6.09</v>
      </c>
      <c r="DL80" s="44" t="n">
        <v>121.92</v>
      </c>
      <c r="DM80" s="44" t="n">
        <v>108.93</v>
      </c>
      <c r="DN80" s="44" t="n">
        <v>109.16</v>
      </c>
      <c r="DO80" s="44" t="n">
        <v>8.18</v>
      </c>
      <c r="DP80" s="44" t="n">
        <v>102.51</v>
      </c>
      <c r="DQ80" s="44" t="n">
        <v>105.14</v>
      </c>
      <c r="DR80" s="44" t="n">
        <v>102.78</v>
      </c>
      <c r="DS80" s="41" t="s">
        <v>112</v>
      </c>
    </row>
    <row r="81" s="52" customFormat="true" ht="12.75" hidden="false" customHeight="false" outlineLevel="0" collapsed="false">
      <c r="A81" s="44"/>
      <c r="B81" s="42" t="s">
        <v>113</v>
      </c>
      <c r="C81" s="43" t="n">
        <v>2.9</v>
      </c>
      <c r="D81" s="43" t="n">
        <v>122.01</v>
      </c>
      <c r="E81" s="43" t="n">
        <v>103.23</v>
      </c>
      <c r="F81" s="43" t="n">
        <v>103.22</v>
      </c>
      <c r="G81" s="44" t="n">
        <v>2.74</v>
      </c>
      <c r="H81" s="44" t="n">
        <v>121.99</v>
      </c>
      <c r="I81" s="44" t="n">
        <v>102.7</v>
      </c>
      <c r="J81" s="44" t="n">
        <v>102.54</v>
      </c>
      <c r="K81" s="44" t="n">
        <v>3.82</v>
      </c>
      <c r="L81" s="44" t="n">
        <v>122.03</v>
      </c>
      <c r="M81" s="44" t="n">
        <v>106.22</v>
      </c>
      <c r="N81" s="44" t="n">
        <v>106.87</v>
      </c>
      <c r="O81" s="43" t="n">
        <v>5.71</v>
      </c>
      <c r="P81" s="43" t="n">
        <v>127.16</v>
      </c>
      <c r="Q81" s="43" t="n">
        <v>105.83</v>
      </c>
      <c r="R81" s="43" t="n">
        <v>106.09</v>
      </c>
      <c r="S81" s="44" t="n">
        <v>8.49</v>
      </c>
      <c r="T81" s="44" t="n">
        <v>133.3</v>
      </c>
      <c r="U81" s="44" t="n">
        <v>106.05</v>
      </c>
      <c r="V81" s="44" t="n">
        <v>105.93</v>
      </c>
      <c r="W81" s="44" t="n">
        <v>0.94</v>
      </c>
      <c r="X81" s="44" t="n">
        <v>126.41</v>
      </c>
      <c r="Y81" s="44" t="n">
        <v>101.94</v>
      </c>
      <c r="Z81" s="44" t="n">
        <v>102.62</v>
      </c>
      <c r="AA81" s="44" t="n">
        <v>2.82</v>
      </c>
      <c r="AB81" s="44" t="n">
        <v>123.15</v>
      </c>
      <c r="AC81" s="44" t="n">
        <v>101.96</v>
      </c>
      <c r="AD81" s="44" t="n">
        <v>105.35</v>
      </c>
      <c r="AE81" s="44" t="n">
        <v>4.31</v>
      </c>
      <c r="AF81" s="44" t="n">
        <v>123.76</v>
      </c>
      <c r="AG81" s="44" t="n">
        <v>104.94</v>
      </c>
      <c r="AH81" s="44" t="n">
        <v>105.7</v>
      </c>
      <c r="AI81" s="44" t="n">
        <v>9.57</v>
      </c>
      <c r="AJ81" s="44" t="n">
        <v>130.75</v>
      </c>
      <c r="AK81" s="44" t="n">
        <v>108.72</v>
      </c>
      <c r="AL81" s="44" t="n">
        <v>108.1</v>
      </c>
      <c r="AM81" s="44" t="n">
        <v>2.93</v>
      </c>
      <c r="AN81" s="44" t="n">
        <v>131.01</v>
      </c>
      <c r="AO81" s="44" t="n">
        <v>105.15</v>
      </c>
      <c r="AP81" s="44" t="n">
        <v>105.53</v>
      </c>
      <c r="AQ81" s="43" t="n">
        <v>5.52</v>
      </c>
      <c r="AR81" s="43" t="n">
        <v>122.56</v>
      </c>
      <c r="AS81" s="43" t="n">
        <v>105.43</v>
      </c>
      <c r="AT81" s="43" t="n">
        <v>105.69</v>
      </c>
      <c r="AU81" s="44" t="n">
        <v>5.01</v>
      </c>
      <c r="AV81" s="44" t="n">
        <v>124.31</v>
      </c>
      <c r="AW81" s="44" t="n">
        <v>106.09</v>
      </c>
      <c r="AX81" s="44" t="n">
        <v>105.84</v>
      </c>
      <c r="AY81" s="44" t="n">
        <v>1.96</v>
      </c>
      <c r="AZ81" s="44" t="n">
        <v>123.01</v>
      </c>
      <c r="BA81" s="44" t="n">
        <v>103.91</v>
      </c>
      <c r="BB81" s="44" t="n">
        <v>104.12</v>
      </c>
      <c r="BC81" s="44" t="n">
        <v>5.08</v>
      </c>
      <c r="BD81" s="44" t="n">
        <v>129.25</v>
      </c>
      <c r="BE81" s="44" t="n">
        <v>103.08</v>
      </c>
      <c r="BF81" s="44" t="n">
        <v>104.23</v>
      </c>
      <c r="BG81" s="44" t="n">
        <v>4.73</v>
      </c>
      <c r="BH81" s="44" t="n">
        <v>118</v>
      </c>
      <c r="BI81" s="44" t="n">
        <v>103.81</v>
      </c>
      <c r="BJ81" s="44" t="n">
        <v>105.57</v>
      </c>
      <c r="BK81" s="44" t="n">
        <v>3.61</v>
      </c>
      <c r="BL81" s="44" t="n">
        <v>125.57</v>
      </c>
      <c r="BM81" s="44" t="n">
        <v>103.89</v>
      </c>
      <c r="BN81" s="44" t="n">
        <v>106.14</v>
      </c>
      <c r="BO81" s="44" t="n">
        <v>4.02</v>
      </c>
      <c r="BP81" s="44" t="n">
        <v>118.33</v>
      </c>
      <c r="BQ81" s="44" t="n">
        <v>103.42</v>
      </c>
      <c r="BR81" s="44" t="n">
        <v>103.14</v>
      </c>
      <c r="BS81" s="44" t="n">
        <v>4.44</v>
      </c>
      <c r="BT81" s="44" t="n">
        <v>121.76</v>
      </c>
      <c r="BU81" s="44" t="n">
        <v>103.3</v>
      </c>
      <c r="BV81" s="44" t="n">
        <v>100.29</v>
      </c>
      <c r="BW81" s="44" t="n">
        <v>5.09</v>
      </c>
      <c r="BX81" s="44" t="n">
        <v>120.99</v>
      </c>
      <c r="BY81" s="44" t="n">
        <v>105.22</v>
      </c>
      <c r="BZ81" s="44" t="n">
        <v>107.26</v>
      </c>
      <c r="CA81" s="44" t="n">
        <v>7.69</v>
      </c>
      <c r="CB81" s="44" t="n">
        <v>115.68</v>
      </c>
      <c r="CC81" s="44" t="n">
        <v>105.28</v>
      </c>
      <c r="CD81" s="44" t="n">
        <v>106.33</v>
      </c>
      <c r="CE81" s="44" t="n">
        <v>7.42</v>
      </c>
      <c r="CF81" s="44" t="n">
        <v>127.24</v>
      </c>
      <c r="CG81" s="44" t="n">
        <v>106.58</v>
      </c>
      <c r="CH81" s="44" t="n">
        <v>106.01</v>
      </c>
      <c r="CI81" s="44" t="n">
        <v>6.57</v>
      </c>
      <c r="CJ81" s="44" t="n">
        <v>123.38</v>
      </c>
      <c r="CK81" s="44" t="n">
        <v>105.98</v>
      </c>
      <c r="CL81" s="44" t="n">
        <v>105.38</v>
      </c>
      <c r="CM81" s="44" t="n">
        <v>6.39</v>
      </c>
      <c r="CN81" s="44" t="n">
        <v>119.99</v>
      </c>
      <c r="CO81" s="44" t="n">
        <v>105.38</v>
      </c>
      <c r="CP81" s="44" t="n">
        <v>106.3</v>
      </c>
      <c r="CQ81" s="44" t="n">
        <v>7.83</v>
      </c>
      <c r="CR81" s="44" t="n">
        <v>117.71</v>
      </c>
      <c r="CS81" s="44" t="n">
        <v>107.28</v>
      </c>
      <c r="CT81" s="44" t="n">
        <v>106.34</v>
      </c>
      <c r="CU81" s="44" t="n">
        <v>9.37</v>
      </c>
      <c r="CV81" s="44" t="n">
        <v>121.11</v>
      </c>
      <c r="CW81" s="44" t="n">
        <v>105.64</v>
      </c>
      <c r="CX81" s="44" t="n">
        <v>101.59</v>
      </c>
      <c r="CY81" s="44" t="n">
        <v>9.67</v>
      </c>
      <c r="CZ81" s="44" t="n">
        <v>124.47</v>
      </c>
      <c r="DA81" s="44" t="n">
        <v>107.75</v>
      </c>
      <c r="DB81" s="44" t="n">
        <v>106.78</v>
      </c>
      <c r="DC81" s="44" t="n">
        <v>13.12</v>
      </c>
      <c r="DD81" s="44" t="n">
        <v>127.16</v>
      </c>
      <c r="DE81" s="44" t="n">
        <v>113.46</v>
      </c>
      <c r="DF81" s="44" t="n">
        <v>113.13</v>
      </c>
      <c r="DG81" s="44" t="n">
        <v>5.23</v>
      </c>
      <c r="DH81" s="44" t="n">
        <v>124.41</v>
      </c>
      <c r="DI81" s="44" t="n">
        <v>105.27</v>
      </c>
      <c r="DJ81" s="44" t="n">
        <v>105.22</v>
      </c>
      <c r="DK81" s="44" t="n">
        <v>12.98</v>
      </c>
      <c r="DL81" s="44" t="n">
        <v>126.38</v>
      </c>
      <c r="DM81" s="44" t="n">
        <v>110.71</v>
      </c>
      <c r="DN81" s="44" t="n">
        <v>108.74</v>
      </c>
      <c r="DO81" s="44" t="n">
        <v>-1.2</v>
      </c>
      <c r="DP81" s="44" t="n">
        <v>115.24</v>
      </c>
      <c r="DQ81" s="44" t="n">
        <v>101.15</v>
      </c>
      <c r="DR81" s="44" t="n">
        <v>102.6</v>
      </c>
      <c r="DS81" s="41" t="s">
        <v>114</v>
      </c>
    </row>
    <row r="82" s="52" customFormat="true" ht="12.75" hidden="false" customHeight="false" outlineLevel="0" collapsed="false">
      <c r="A82" s="44"/>
      <c r="B82" s="42" t="s">
        <v>115</v>
      </c>
      <c r="C82" s="43" t="n">
        <v>4.12</v>
      </c>
      <c r="D82" s="43" t="n">
        <v>112.43</v>
      </c>
      <c r="E82" s="43" t="n">
        <v>104.25</v>
      </c>
      <c r="F82" s="43" t="n">
        <v>103.61</v>
      </c>
      <c r="G82" s="44" t="n">
        <v>3.2</v>
      </c>
      <c r="H82" s="44" t="n">
        <v>110.2</v>
      </c>
      <c r="I82" s="44" t="n">
        <v>103.68</v>
      </c>
      <c r="J82" s="44" t="n">
        <v>102.99</v>
      </c>
      <c r="K82" s="44" t="n">
        <v>9.17</v>
      </c>
      <c r="L82" s="44" t="n">
        <v>125.7</v>
      </c>
      <c r="M82" s="44" t="n">
        <v>108.02</v>
      </c>
      <c r="N82" s="44" t="n">
        <v>107.45</v>
      </c>
      <c r="O82" s="43" t="n">
        <v>6.62</v>
      </c>
      <c r="P82" s="43" t="n">
        <v>107.57</v>
      </c>
      <c r="Q82" s="43" t="n">
        <v>106.9</v>
      </c>
      <c r="R82" s="43" t="n">
        <v>106.71</v>
      </c>
      <c r="S82" s="44" t="n">
        <v>7.63</v>
      </c>
      <c r="T82" s="44" t="n">
        <v>119.1</v>
      </c>
      <c r="U82" s="44" t="n">
        <v>107.4</v>
      </c>
      <c r="V82" s="44" t="n">
        <v>106.49</v>
      </c>
      <c r="W82" s="44" t="n">
        <v>2.73</v>
      </c>
      <c r="X82" s="44" t="n">
        <v>103.53</v>
      </c>
      <c r="Y82" s="44" t="n">
        <v>103.44</v>
      </c>
      <c r="Z82" s="44" t="n">
        <v>103.22</v>
      </c>
      <c r="AA82" s="44" t="n">
        <v>7.42</v>
      </c>
      <c r="AB82" s="44" t="n">
        <v>102.8</v>
      </c>
      <c r="AC82" s="44" t="n">
        <v>107.6</v>
      </c>
      <c r="AD82" s="44" t="n">
        <v>105.86</v>
      </c>
      <c r="AE82" s="44" t="n">
        <v>7.37</v>
      </c>
      <c r="AF82" s="44" t="n">
        <v>115.81</v>
      </c>
      <c r="AG82" s="44" t="n">
        <v>107.35</v>
      </c>
      <c r="AH82" s="44" t="n">
        <v>106.08</v>
      </c>
      <c r="AI82" s="44" t="n">
        <v>7.11</v>
      </c>
      <c r="AJ82" s="44" t="n">
        <v>105.67</v>
      </c>
      <c r="AK82" s="44" t="n">
        <v>108.03</v>
      </c>
      <c r="AL82" s="44" t="n">
        <v>108.5</v>
      </c>
      <c r="AM82" s="44" t="n">
        <v>7.73</v>
      </c>
      <c r="AN82" s="44" t="n">
        <v>118.88</v>
      </c>
      <c r="AO82" s="44" t="n">
        <v>105.82</v>
      </c>
      <c r="AP82" s="44" t="n">
        <v>106.23</v>
      </c>
      <c r="AQ82" s="43" t="n">
        <v>5.8</v>
      </c>
      <c r="AR82" s="43" t="n">
        <v>116.87</v>
      </c>
      <c r="AS82" s="43" t="n">
        <v>106.48</v>
      </c>
      <c r="AT82" s="43" t="n">
        <v>106.23</v>
      </c>
      <c r="AU82" s="44" t="n">
        <v>5.98</v>
      </c>
      <c r="AV82" s="44" t="n">
        <v>121.9</v>
      </c>
      <c r="AW82" s="44" t="n">
        <v>105.98</v>
      </c>
      <c r="AX82" s="44" t="n">
        <v>106.27</v>
      </c>
      <c r="AY82" s="44" t="n">
        <v>4.75</v>
      </c>
      <c r="AZ82" s="44" t="n">
        <v>117.26</v>
      </c>
      <c r="BA82" s="44" t="n">
        <v>104.19</v>
      </c>
      <c r="BB82" s="44" t="n">
        <v>104.24</v>
      </c>
      <c r="BC82" s="44" t="n">
        <v>3.91</v>
      </c>
      <c r="BD82" s="44" t="n">
        <v>112.49</v>
      </c>
      <c r="BE82" s="44" t="n">
        <v>104.44</v>
      </c>
      <c r="BF82" s="44" t="n">
        <v>104.86</v>
      </c>
      <c r="BG82" s="44" t="n">
        <v>6.71</v>
      </c>
      <c r="BH82" s="44" t="n">
        <v>111.43</v>
      </c>
      <c r="BI82" s="44" t="n">
        <v>109.13</v>
      </c>
      <c r="BJ82" s="44" t="n">
        <v>106.9</v>
      </c>
      <c r="BK82" s="44" t="n">
        <v>7.49</v>
      </c>
      <c r="BL82" s="44" t="n">
        <v>118.67</v>
      </c>
      <c r="BM82" s="44" t="n">
        <v>107</v>
      </c>
      <c r="BN82" s="44" t="n">
        <v>106.63</v>
      </c>
      <c r="BO82" s="44" t="n">
        <v>1.29</v>
      </c>
      <c r="BP82" s="44" t="n">
        <v>111.43</v>
      </c>
      <c r="BQ82" s="44" t="n">
        <v>102.8</v>
      </c>
      <c r="BR82" s="44" t="n">
        <v>103.94</v>
      </c>
      <c r="BS82" s="44" t="n">
        <v>-1.54</v>
      </c>
      <c r="BT82" s="44" t="n">
        <v>113.02</v>
      </c>
      <c r="BU82" s="44" t="n">
        <v>99.91</v>
      </c>
      <c r="BV82" s="44" t="n">
        <v>100.69</v>
      </c>
      <c r="BW82" s="44" t="n">
        <v>7.53</v>
      </c>
      <c r="BX82" s="44" t="n">
        <v>114.42</v>
      </c>
      <c r="BY82" s="44" t="n">
        <v>107.55</v>
      </c>
      <c r="BZ82" s="44" t="n">
        <v>106.79</v>
      </c>
      <c r="CA82" s="44" t="n">
        <v>3.22</v>
      </c>
      <c r="CB82" s="44" t="n">
        <v>107.98</v>
      </c>
      <c r="CC82" s="44" t="n">
        <v>104.45</v>
      </c>
      <c r="CD82" s="44" t="n">
        <v>106.57</v>
      </c>
      <c r="CE82" s="44" t="n">
        <v>5.27</v>
      </c>
      <c r="CF82" s="44" t="n">
        <v>121.8</v>
      </c>
      <c r="CG82" s="44" t="n">
        <v>106.32</v>
      </c>
      <c r="CH82" s="44" t="n">
        <v>106.31</v>
      </c>
      <c r="CI82" s="44" t="n">
        <v>3.05</v>
      </c>
      <c r="CJ82" s="44" t="n">
        <v>97.15</v>
      </c>
      <c r="CK82" s="44" t="n">
        <v>104.4</v>
      </c>
      <c r="CL82" s="44" t="n">
        <v>105.69</v>
      </c>
      <c r="CM82" s="44" t="n">
        <v>6.46</v>
      </c>
      <c r="CN82" s="44" t="n">
        <v>126.05</v>
      </c>
      <c r="CO82" s="44" t="n">
        <v>107.03</v>
      </c>
      <c r="CP82" s="44" t="n">
        <v>106.61</v>
      </c>
      <c r="CQ82" s="44" t="n">
        <v>5.71</v>
      </c>
      <c r="CR82" s="44" t="n">
        <v>114.83</v>
      </c>
      <c r="CS82" s="44" t="n">
        <v>107.01</v>
      </c>
      <c r="CT82" s="44" t="n">
        <v>106.91</v>
      </c>
      <c r="CU82" s="44" t="n">
        <v>1.87</v>
      </c>
      <c r="CV82" s="44" t="n">
        <v>114.03</v>
      </c>
      <c r="CW82" s="44" t="n">
        <v>101.62</v>
      </c>
      <c r="CX82" s="44" t="n">
        <v>101.69</v>
      </c>
      <c r="CY82" s="44" t="n">
        <v>7.6</v>
      </c>
      <c r="CZ82" s="44" t="n">
        <v>119.95</v>
      </c>
      <c r="DA82" s="44" t="n">
        <v>107.42</v>
      </c>
      <c r="DB82" s="44" t="n">
        <v>106.93</v>
      </c>
      <c r="DC82" s="44" t="n">
        <v>15.12</v>
      </c>
      <c r="DD82" s="44" t="n">
        <v>118.61</v>
      </c>
      <c r="DE82" s="44" t="n">
        <v>113.87</v>
      </c>
      <c r="DF82" s="44" t="n">
        <v>113.61</v>
      </c>
      <c r="DG82" s="44" t="n">
        <v>5.39</v>
      </c>
      <c r="DH82" s="44" t="n">
        <v>121.09</v>
      </c>
      <c r="DI82" s="44" t="n">
        <v>106.12</v>
      </c>
      <c r="DJ82" s="44" t="n">
        <v>105.67</v>
      </c>
      <c r="DK82" s="44" t="n">
        <v>14.11</v>
      </c>
      <c r="DL82" s="44" t="n">
        <v>110.71</v>
      </c>
      <c r="DM82" s="44" t="n">
        <v>111.5</v>
      </c>
      <c r="DN82" s="44" t="n">
        <v>107.46</v>
      </c>
      <c r="DO82" s="44" t="n">
        <v>1.82</v>
      </c>
      <c r="DP82" s="44" t="n">
        <v>117.07</v>
      </c>
      <c r="DQ82" s="44" t="n">
        <v>103.16</v>
      </c>
      <c r="DR82" s="44" t="n">
        <v>102.38</v>
      </c>
      <c r="DS82" s="41" t="s">
        <v>116</v>
      </c>
    </row>
    <row r="83" s="52" customFormat="true" ht="12.75" hidden="false" customHeight="false" outlineLevel="0" collapsed="false">
      <c r="A83" s="44"/>
      <c r="B83" s="42" t="s">
        <v>117</v>
      </c>
      <c r="C83" s="43" t="n">
        <v>4.45</v>
      </c>
      <c r="D83" s="43" t="n">
        <v>103.68</v>
      </c>
      <c r="E83" s="43" t="n">
        <v>103.51</v>
      </c>
      <c r="F83" s="43" t="n">
        <v>104.09</v>
      </c>
      <c r="G83" s="44" t="n">
        <v>3.99</v>
      </c>
      <c r="H83" s="44" t="n">
        <v>101.44</v>
      </c>
      <c r="I83" s="44" t="n">
        <v>102.58</v>
      </c>
      <c r="J83" s="44" t="n">
        <v>103.5</v>
      </c>
      <c r="K83" s="44" t="n">
        <v>6.79</v>
      </c>
      <c r="L83" s="44" t="n">
        <v>117.06</v>
      </c>
      <c r="M83" s="44" t="n">
        <v>107.62</v>
      </c>
      <c r="N83" s="44" t="n">
        <v>107.97</v>
      </c>
      <c r="O83" s="43" t="n">
        <v>8.39</v>
      </c>
      <c r="P83" s="43" t="n">
        <v>106.59</v>
      </c>
      <c r="Q83" s="43" t="n">
        <v>108.17</v>
      </c>
      <c r="R83" s="43" t="n">
        <v>107.37</v>
      </c>
      <c r="S83" s="44" t="n">
        <v>5.86</v>
      </c>
      <c r="T83" s="44" t="n">
        <v>106.34</v>
      </c>
      <c r="U83" s="44" t="n">
        <v>106.6</v>
      </c>
      <c r="V83" s="44" t="n">
        <v>107</v>
      </c>
      <c r="W83" s="44" t="n">
        <v>3.14</v>
      </c>
      <c r="X83" s="44" t="n">
        <v>99.91</v>
      </c>
      <c r="Y83" s="44" t="n">
        <v>103.38</v>
      </c>
      <c r="Z83" s="44" t="n">
        <v>103.84</v>
      </c>
      <c r="AA83" s="44" t="n">
        <v>7.9</v>
      </c>
      <c r="AB83" s="44" t="n">
        <v>104.52</v>
      </c>
      <c r="AC83" s="44" t="n">
        <v>106.4</v>
      </c>
      <c r="AD83" s="44" t="n">
        <v>106.35</v>
      </c>
      <c r="AE83" s="44" t="n">
        <v>6.03</v>
      </c>
      <c r="AF83" s="44" t="n">
        <v>105.06</v>
      </c>
      <c r="AG83" s="44" t="n">
        <v>106.53</v>
      </c>
      <c r="AH83" s="44" t="n">
        <v>106.53</v>
      </c>
      <c r="AI83" s="44" t="n">
        <v>11.21</v>
      </c>
      <c r="AJ83" s="44" t="n">
        <v>110.89</v>
      </c>
      <c r="AK83" s="44" t="n">
        <v>111.25</v>
      </c>
      <c r="AL83" s="44" t="n">
        <v>109.05</v>
      </c>
      <c r="AM83" s="44" t="n">
        <v>9.33</v>
      </c>
      <c r="AN83" s="44" t="n">
        <v>102.07</v>
      </c>
      <c r="AO83" s="44" t="n">
        <v>107.62</v>
      </c>
      <c r="AP83" s="44" t="n">
        <v>106.7</v>
      </c>
      <c r="AQ83" s="43" t="n">
        <v>6.52</v>
      </c>
      <c r="AR83" s="43" t="n">
        <v>110.81</v>
      </c>
      <c r="AS83" s="43" t="n">
        <v>106.66</v>
      </c>
      <c r="AT83" s="43" t="n">
        <v>106.8</v>
      </c>
      <c r="AU83" s="44" t="n">
        <v>6.67</v>
      </c>
      <c r="AV83" s="44" t="n">
        <v>112.12</v>
      </c>
      <c r="AW83" s="44" t="n">
        <v>106.4</v>
      </c>
      <c r="AX83" s="44" t="n">
        <v>106.76</v>
      </c>
      <c r="AY83" s="44" t="n">
        <v>5.25</v>
      </c>
      <c r="AZ83" s="44" t="n">
        <v>115.4</v>
      </c>
      <c r="BA83" s="44" t="n">
        <v>104.76</v>
      </c>
      <c r="BB83" s="44" t="n">
        <v>104.78</v>
      </c>
      <c r="BC83" s="44" t="n">
        <v>9.21</v>
      </c>
      <c r="BD83" s="44" t="n">
        <v>109.66</v>
      </c>
      <c r="BE83" s="44" t="n">
        <v>107.54</v>
      </c>
      <c r="BF83" s="44" t="n">
        <v>105.49</v>
      </c>
      <c r="BG83" s="44" t="n">
        <v>7.58</v>
      </c>
      <c r="BH83" s="44" t="n">
        <v>111.29</v>
      </c>
      <c r="BI83" s="44" t="n">
        <v>108.08</v>
      </c>
      <c r="BJ83" s="44" t="n">
        <v>108.34</v>
      </c>
      <c r="BK83" s="44" t="n">
        <v>6.12</v>
      </c>
      <c r="BL83" s="44" t="n">
        <v>106.73</v>
      </c>
      <c r="BM83" s="44" t="n">
        <v>106.86</v>
      </c>
      <c r="BN83" s="44" t="n">
        <v>107.2</v>
      </c>
      <c r="BO83" s="44" t="n">
        <v>3.68</v>
      </c>
      <c r="BP83" s="44" t="n">
        <v>106.81</v>
      </c>
      <c r="BQ83" s="44" t="n">
        <v>102.81</v>
      </c>
      <c r="BR83" s="44" t="n">
        <v>105.02</v>
      </c>
      <c r="BS83" s="44" t="n">
        <v>3.95</v>
      </c>
      <c r="BT83" s="44" t="n">
        <v>110.06</v>
      </c>
      <c r="BU83" s="44" t="n">
        <v>101.18</v>
      </c>
      <c r="BV83" s="44" t="n">
        <v>101.38</v>
      </c>
      <c r="BW83" s="44" t="n">
        <v>6.98</v>
      </c>
      <c r="BX83" s="44" t="n">
        <v>109.64</v>
      </c>
      <c r="BY83" s="44" t="n">
        <v>105.97</v>
      </c>
      <c r="BZ83" s="44" t="n">
        <v>106.38</v>
      </c>
      <c r="CA83" s="44" t="n">
        <v>5.7</v>
      </c>
      <c r="CB83" s="44" t="n">
        <v>111.05</v>
      </c>
      <c r="CC83" s="44" t="n">
        <v>106.41</v>
      </c>
      <c r="CD83" s="44" t="n">
        <v>107.16</v>
      </c>
      <c r="CE83" s="44" t="n">
        <v>7.86</v>
      </c>
      <c r="CF83" s="44" t="n">
        <v>114.58</v>
      </c>
      <c r="CG83" s="44" t="n">
        <v>106.16</v>
      </c>
      <c r="CH83" s="44" t="n">
        <v>106.68</v>
      </c>
      <c r="CI83" s="44" t="n">
        <v>6.83</v>
      </c>
      <c r="CJ83" s="44" t="n">
        <v>102.06</v>
      </c>
      <c r="CK83" s="44" t="n">
        <v>106.06</v>
      </c>
      <c r="CL83" s="44" t="n">
        <v>105.97</v>
      </c>
      <c r="CM83" s="44" t="n">
        <v>4.08</v>
      </c>
      <c r="CN83" s="44" t="n">
        <v>122.55</v>
      </c>
      <c r="CO83" s="44" t="n">
        <v>106.83</v>
      </c>
      <c r="CP83" s="44" t="n">
        <v>106.77</v>
      </c>
      <c r="CQ83" s="44" t="n">
        <v>8.22</v>
      </c>
      <c r="CR83" s="44" t="n">
        <v>114.18</v>
      </c>
      <c r="CS83" s="44" t="n">
        <v>107.47</v>
      </c>
      <c r="CT83" s="44" t="n">
        <v>107.34</v>
      </c>
      <c r="CU83" s="44" t="n">
        <v>1.5</v>
      </c>
      <c r="CV83" s="44" t="n">
        <v>109.23</v>
      </c>
      <c r="CW83" s="44" t="n">
        <v>102.32</v>
      </c>
      <c r="CX83" s="44" t="n">
        <v>101.74</v>
      </c>
      <c r="CY83" s="44" t="n">
        <v>3.5</v>
      </c>
      <c r="CZ83" s="44" t="n">
        <v>113.82</v>
      </c>
      <c r="DA83" s="44" t="n">
        <v>106.49</v>
      </c>
      <c r="DB83" s="44" t="n">
        <v>106.98</v>
      </c>
      <c r="DC83" s="44" t="n">
        <v>15.08</v>
      </c>
      <c r="DD83" s="44" t="n">
        <v>111.18</v>
      </c>
      <c r="DE83" s="44" t="n">
        <v>113.89</v>
      </c>
      <c r="DF83" s="44" t="n">
        <v>113.89</v>
      </c>
      <c r="DG83" s="44" t="n">
        <v>5.61</v>
      </c>
      <c r="DH83" s="44" t="n">
        <v>111.62</v>
      </c>
      <c r="DI83" s="44" t="n">
        <v>106.49</v>
      </c>
      <c r="DJ83" s="44" t="n">
        <v>106.07</v>
      </c>
      <c r="DK83" s="44" t="n">
        <v>5.97</v>
      </c>
      <c r="DL83" s="44" t="n">
        <v>104.55</v>
      </c>
      <c r="DM83" s="44" t="n">
        <v>104.3</v>
      </c>
      <c r="DN83" s="44" t="n">
        <v>105.57</v>
      </c>
      <c r="DO83" s="44" t="n">
        <v>-0.74</v>
      </c>
      <c r="DP83" s="44" t="n">
        <v>110.26</v>
      </c>
      <c r="DQ83" s="44" t="n">
        <v>100.65</v>
      </c>
      <c r="DR83" s="44" t="n">
        <v>102.38</v>
      </c>
      <c r="DS83" s="41" t="s">
        <v>118</v>
      </c>
    </row>
    <row r="84" s="52" customFormat="true" ht="12.75" hidden="false" customHeight="false" outlineLevel="0" collapsed="false">
      <c r="A84" s="44"/>
      <c r="B84" s="42" t="s">
        <v>119</v>
      </c>
      <c r="C84" s="43" t="n">
        <v>2.42</v>
      </c>
      <c r="D84" s="43" t="n">
        <v>99.92</v>
      </c>
      <c r="E84" s="43" t="n">
        <v>104.74</v>
      </c>
      <c r="F84" s="43" t="n">
        <v>104.69</v>
      </c>
      <c r="G84" s="44" t="n">
        <v>1.58</v>
      </c>
      <c r="H84" s="44" t="n">
        <v>98.96</v>
      </c>
      <c r="I84" s="44" t="n">
        <v>104.34</v>
      </c>
      <c r="J84" s="44" t="n">
        <v>104.12</v>
      </c>
      <c r="K84" s="44" t="n">
        <v>7.24</v>
      </c>
      <c r="L84" s="44" t="n">
        <v>105.48</v>
      </c>
      <c r="M84" s="44" t="n">
        <v>107.83</v>
      </c>
      <c r="N84" s="44" t="n">
        <v>108.53</v>
      </c>
      <c r="O84" s="43" t="n">
        <v>5.46</v>
      </c>
      <c r="P84" s="43" t="n">
        <v>100.64</v>
      </c>
      <c r="Q84" s="43" t="n">
        <v>107.4</v>
      </c>
      <c r="R84" s="43" t="n">
        <v>107.89</v>
      </c>
      <c r="S84" s="44" t="n">
        <v>6.72</v>
      </c>
      <c r="T84" s="44" t="n">
        <v>100.51</v>
      </c>
      <c r="U84" s="44" t="n">
        <v>106.79</v>
      </c>
      <c r="V84" s="44" t="n">
        <v>107.51</v>
      </c>
      <c r="W84" s="44" t="n">
        <v>2.87</v>
      </c>
      <c r="X84" s="44" t="n">
        <v>96.28</v>
      </c>
      <c r="Y84" s="44" t="n">
        <v>104.76</v>
      </c>
      <c r="Z84" s="44" t="n">
        <v>104.44</v>
      </c>
      <c r="AA84" s="44" t="n">
        <v>5.72</v>
      </c>
      <c r="AB84" s="44" t="n">
        <v>100.72</v>
      </c>
      <c r="AC84" s="44" t="n">
        <v>107.59</v>
      </c>
      <c r="AD84" s="44" t="n">
        <v>106.73</v>
      </c>
      <c r="AE84" s="44" t="n">
        <v>3.87</v>
      </c>
      <c r="AF84" s="44" t="n">
        <v>100.48</v>
      </c>
      <c r="AG84" s="44" t="n">
        <v>107.22</v>
      </c>
      <c r="AH84" s="44" t="n">
        <v>106.9</v>
      </c>
      <c r="AI84" s="44" t="n">
        <v>6.59</v>
      </c>
      <c r="AJ84" s="44" t="n">
        <v>102.5</v>
      </c>
      <c r="AK84" s="44" t="n">
        <v>109.06</v>
      </c>
      <c r="AL84" s="44" t="n">
        <v>109.68</v>
      </c>
      <c r="AM84" s="44" t="n">
        <v>10.59</v>
      </c>
      <c r="AN84" s="44" t="n">
        <v>99.71</v>
      </c>
      <c r="AO84" s="44" t="n">
        <v>106.48</v>
      </c>
      <c r="AP84" s="44" t="n">
        <v>106.92</v>
      </c>
      <c r="AQ84" s="43" t="n">
        <v>6.26</v>
      </c>
      <c r="AR84" s="43" t="n">
        <v>102.39</v>
      </c>
      <c r="AS84" s="43" t="n">
        <v>107.56</v>
      </c>
      <c r="AT84" s="43" t="n">
        <v>107.4</v>
      </c>
      <c r="AU84" s="44" t="n">
        <v>7.14</v>
      </c>
      <c r="AV84" s="44" t="n">
        <v>101.49</v>
      </c>
      <c r="AW84" s="44" t="n">
        <v>107.79</v>
      </c>
      <c r="AX84" s="44" t="n">
        <v>107.36</v>
      </c>
      <c r="AY84" s="44" t="n">
        <v>0.79</v>
      </c>
      <c r="AZ84" s="44" t="n">
        <v>104.06</v>
      </c>
      <c r="BA84" s="44" t="n">
        <v>104.73</v>
      </c>
      <c r="BB84" s="44" t="n">
        <v>105.82</v>
      </c>
      <c r="BC84" s="44" t="n">
        <v>7.65</v>
      </c>
      <c r="BD84" s="44" t="n">
        <v>101.5</v>
      </c>
      <c r="BE84" s="44" t="n">
        <v>105.88</v>
      </c>
      <c r="BF84" s="44" t="n">
        <v>106.28</v>
      </c>
      <c r="BG84" s="44" t="n">
        <v>9.46</v>
      </c>
      <c r="BH84" s="44" t="n">
        <v>105.3</v>
      </c>
      <c r="BI84" s="44" t="n">
        <v>110.64</v>
      </c>
      <c r="BJ84" s="44" t="n">
        <v>109.89</v>
      </c>
      <c r="BK84" s="44" t="n">
        <v>6.26</v>
      </c>
      <c r="BL84" s="44" t="n">
        <v>100.77</v>
      </c>
      <c r="BM84" s="44" t="n">
        <v>107.91</v>
      </c>
      <c r="BN84" s="44" t="n">
        <v>107.91</v>
      </c>
      <c r="BO84" s="44" t="n">
        <v>4.2</v>
      </c>
      <c r="BP84" s="44" t="n">
        <v>101.32</v>
      </c>
      <c r="BQ84" s="44" t="n">
        <v>106.3</v>
      </c>
      <c r="BR84" s="44" t="n">
        <v>106.35</v>
      </c>
      <c r="BS84" s="44" t="n">
        <v>-0.58</v>
      </c>
      <c r="BT84" s="44" t="n">
        <v>94.88</v>
      </c>
      <c r="BU84" s="44" t="n">
        <v>101.89</v>
      </c>
      <c r="BV84" s="44" t="n">
        <v>102.27</v>
      </c>
      <c r="BW84" s="44" t="n">
        <v>6.02</v>
      </c>
      <c r="BX84" s="44" t="n">
        <v>105.06</v>
      </c>
      <c r="BY84" s="44" t="n">
        <v>107.52</v>
      </c>
      <c r="BZ84" s="44" t="n">
        <v>106.19</v>
      </c>
      <c r="CA84" s="44" t="n">
        <v>5.72</v>
      </c>
      <c r="CB84" s="44" t="n">
        <v>105.49</v>
      </c>
      <c r="CC84" s="44" t="n">
        <v>109.35</v>
      </c>
      <c r="CD84" s="44" t="n">
        <v>108.27</v>
      </c>
      <c r="CE84" s="44" t="n">
        <v>5.72</v>
      </c>
      <c r="CF84" s="44" t="n">
        <v>105.53</v>
      </c>
      <c r="CG84" s="44" t="n">
        <v>107.43</v>
      </c>
      <c r="CH84" s="44" t="n">
        <v>107.09</v>
      </c>
      <c r="CI84" s="44" t="n">
        <v>4.11</v>
      </c>
      <c r="CJ84" s="44" t="n">
        <v>97.71</v>
      </c>
      <c r="CK84" s="44" t="n">
        <v>106.88</v>
      </c>
      <c r="CL84" s="44" t="n">
        <v>106.3</v>
      </c>
      <c r="CM84" s="44" t="n">
        <v>7.34</v>
      </c>
      <c r="CN84" s="44" t="n">
        <v>105.53</v>
      </c>
      <c r="CO84" s="44" t="n">
        <v>108.05</v>
      </c>
      <c r="CP84" s="44" t="n">
        <v>106.89</v>
      </c>
      <c r="CQ84" s="44" t="n">
        <v>6.49</v>
      </c>
      <c r="CR84" s="44" t="n">
        <v>104.49</v>
      </c>
      <c r="CS84" s="44" t="n">
        <v>108.62</v>
      </c>
      <c r="CT84" s="44" t="n">
        <v>107.65</v>
      </c>
      <c r="CU84" s="44" t="n">
        <v>-2.76</v>
      </c>
      <c r="CV84" s="44" t="n">
        <v>93.64</v>
      </c>
      <c r="CW84" s="44" t="n">
        <v>100.56</v>
      </c>
      <c r="CX84" s="44" t="n">
        <v>101.94</v>
      </c>
      <c r="CY84" s="44" t="n">
        <v>5.44</v>
      </c>
      <c r="CZ84" s="44" t="n">
        <v>101.46</v>
      </c>
      <c r="DA84" s="44" t="n">
        <v>107.18</v>
      </c>
      <c r="DB84" s="44" t="n">
        <v>107.22</v>
      </c>
      <c r="DC84" s="44" t="n">
        <v>6.7</v>
      </c>
      <c r="DD84" s="44" t="n">
        <v>103.67</v>
      </c>
      <c r="DE84" s="44" t="n">
        <v>114.04</v>
      </c>
      <c r="DF84" s="44" t="n">
        <v>113.56</v>
      </c>
      <c r="DG84" s="44" t="n">
        <v>4.45</v>
      </c>
      <c r="DH84" s="44" t="n">
        <v>100.8</v>
      </c>
      <c r="DI84" s="44" t="n">
        <v>105.9</v>
      </c>
      <c r="DJ84" s="44" t="n">
        <v>106.48</v>
      </c>
      <c r="DK84" s="44" t="n">
        <v>-2.76</v>
      </c>
      <c r="DL84" s="44" t="n">
        <v>96.64</v>
      </c>
      <c r="DM84" s="44" t="n">
        <v>100.34</v>
      </c>
      <c r="DN84" s="44" t="n">
        <v>103.71</v>
      </c>
      <c r="DO84" s="44" t="n">
        <v>-2.27</v>
      </c>
      <c r="DP84" s="44" t="n">
        <v>98.9</v>
      </c>
      <c r="DQ84" s="44" t="n">
        <v>102.13</v>
      </c>
      <c r="DR84" s="44" t="n">
        <v>102.8</v>
      </c>
      <c r="DS84" s="41" t="s">
        <v>120</v>
      </c>
    </row>
    <row r="85" s="52" customFormat="true" ht="12.75" hidden="false" customHeight="false" outlineLevel="0" collapsed="false">
      <c r="A85" s="44"/>
      <c r="B85" s="42" t="s">
        <v>121</v>
      </c>
      <c r="C85" s="43" t="n">
        <v>5</v>
      </c>
      <c r="D85" s="43" t="n">
        <v>99.52</v>
      </c>
      <c r="E85" s="43" t="n">
        <v>105.18</v>
      </c>
      <c r="F85" s="43" t="n">
        <v>105.4</v>
      </c>
      <c r="G85" s="44" t="n">
        <v>4.41</v>
      </c>
      <c r="H85" s="44" t="n">
        <v>99.24</v>
      </c>
      <c r="I85" s="44" t="n">
        <v>104.15</v>
      </c>
      <c r="J85" s="44" t="n">
        <v>104.83</v>
      </c>
      <c r="K85" s="44" t="n">
        <v>8.43</v>
      </c>
      <c r="L85" s="44" t="n">
        <v>100.97</v>
      </c>
      <c r="M85" s="44" t="n">
        <v>109.94</v>
      </c>
      <c r="N85" s="44" t="n">
        <v>109.15</v>
      </c>
      <c r="O85" s="43" t="n">
        <v>5.68</v>
      </c>
      <c r="P85" s="43" t="n">
        <v>100.24</v>
      </c>
      <c r="Q85" s="43" t="n">
        <v>108.47</v>
      </c>
      <c r="R85" s="43" t="n">
        <v>108.16</v>
      </c>
      <c r="S85" s="44" t="n">
        <v>6.48</v>
      </c>
      <c r="T85" s="44" t="n">
        <v>102.46</v>
      </c>
      <c r="U85" s="44" t="n">
        <v>108.71</v>
      </c>
      <c r="V85" s="44" t="n">
        <v>107.99</v>
      </c>
      <c r="W85" s="44" t="n">
        <v>4.1</v>
      </c>
      <c r="X85" s="44" t="n">
        <v>95.34</v>
      </c>
      <c r="Y85" s="44" t="n">
        <v>105.28</v>
      </c>
      <c r="Z85" s="44" t="n">
        <v>104.94</v>
      </c>
      <c r="AA85" s="44" t="n">
        <v>6.66</v>
      </c>
      <c r="AB85" s="44" t="n">
        <v>100.19</v>
      </c>
      <c r="AC85" s="44" t="n">
        <v>106.95</v>
      </c>
      <c r="AD85" s="44" t="n">
        <v>107.01</v>
      </c>
      <c r="AE85" s="44" t="n">
        <v>4.77</v>
      </c>
      <c r="AF85" s="44" t="n">
        <v>98.92</v>
      </c>
      <c r="AG85" s="44" t="n">
        <v>107.28</v>
      </c>
      <c r="AH85" s="44" t="n">
        <v>107.06</v>
      </c>
      <c r="AI85" s="44" t="n">
        <v>5.97</v>
      </c>
      <c r="AJ85" s="44" t="n">
        <v>102.47</v>
      </c>
      <c r="AK85" s="44" t="n">
        <v>110.62</v>
      </c>
      <c r="AL85" s="44" t="n">
        <v>110.23</v>
      </c>
      <c r="AM85" s="44" t="n">
        <v>5.67</v>
      </c>
      <c r="AN85" s="44" t="n">
        <v>96.57</v>
      </c>
      <c r="AO85" s="44" t="n">
        <v>108.14</v>
      </c>
      <c r="AP85" s="44" t="n">
        <v>106.9</v>
      </c>
      <c r="AQ85" s="43" t="n">
        <v>7.56</v>
      </c>
      <c r="AR85" s="43" t="n">
        <v>100.11</v>
      </c>
      <c r="AS85" s="43" t="n">
        <v>107.83</v>
      </c>
      <c r="AT85" s="43" t="n">
        <v>108.1</v>
      </c>
      <c r="AU85" s="44" t="n">
        <v>8.24</v>
      </c>
      <c r="AV85" s="44" t="n">
        <v>97.37</v>
      </c>
      <c r="AW85" s="44" t="n">
        <v>107.66</v>
      </c>
      <c r="AX85" s="44" t="n">
        <v>108.05</v>
      </c>
      <c r="AY85" s="44" t="n">
        <v>7.28</v>
      </c>
      <c r="AZ85" s="44" t="n">
        <v>101.23</v>
      </c>
      <c r="BA85" s="44" t="n">
        <v>107.89</v>
      </c>
      <c r="BB85" s="44" t="n">
        <v>107.36</v>
      </c>
      <c r="BC85" s="44" t="n">
        <v>4.71</v>
      </c>
      <c r="BD85" s="44" t="n">
        <v>93.71</v>
      </c>
      <c r="BE85" s="44" t="n">
        <v>105.37</v>
      </c>
      <c r="BF85" s="44" t="n">
        <v>107.17</v>
      </c>
      <c r="BG85" s="44" t="n">
        <v>10.19</v>
      </c>
      <c r="BH85" s="44" t="n">
        <v>104.6</v>
      </c>
      <c r="BI85" s="44" t="n">
        <v>110.54</v>
      </c>
      <c r="BJ85" s="44" t="n">
        <v>111.48</v>
      </c>
      <c r="BK85" s="44" t="n">
        <v>7.34</v>
      </c>
      <c r="BL85" s="44" t="n">
        <v>101.06</v>
      </c>
      <c r="BM85" s="44" t="n">
        <v>108.73</v>
      </c>
      <c r="BN85" s="44" t="n">
        <v>108.84</v>
      </c>
      <c r="BO85" s="44" t="n">
        <v>9.13</v>
      </c>
      <c r="BP85" s="44" t="n">
        <v>99.68</v>
      </c>
      <c r="BQ85" s="44" t="n">
        <v>108.67</v>
      </c>
      <c r="BR85" s="44" t="n">
        <v>107.69</v>
      </c>
      <c r="BS85" s="44" t="n">
        <v>6.29</v>
      </c>
      <c r="BT85" s="44" t="n">
        <v>99.23</v>
      </c>
      <c r="BU85" s="44" t="n">
        <v>102.96</v>
      </c>
      <c r="BV85" s="44" t="n">
        <v>103.14</v>
      </c>
      <c r="BW85" s="44" t="n">
        <v>1.87</v>
      </c>
      <c r="BX85" s="44" t="n">
        <v>98.95</v>
      </c>
      <c r="BY85" s="44" t="n">
        <v>105.16</v>
      </c>
      <c r="BZ85" s="44" t="n">
        <v>106.18</v>
      </c>
      <c r="CA85" s="44" t="n">
        <v>8.39</v>
      </c>
      <c r="CB85" s="44" t="n">
        <v>105.93</v>
      </c>
      <c r="CC85" s="44" t="n">
        <v>110.07</v>
      </c>
      <c r="CD85" s="44" t="n">
        <v>109.72</v>
      </c>
      <c r="CE85" s="44" t="n">
        <v>6.95</v>
      </c>
      <c r="CF85" s="44" t="n">
        <v>103.27</v>
      </c>
      <c r="CG85" s="44" t="n">
        <v>107.84</v>
      </c>
      <c r="CH85" s="44" t="n">
        <v>107.73</v>
      </c>
      <c r="CI85" s="44" t="n">
        <v>7.06</v>
      </c>
      <c r="CJ85" s="44" t="n">
        <v>97.5</v>
      </c>
      <c r="CK85" s="44" t="n">
        <v>106.1</v>
      </c>
      <c r="CL85" s="44" t="n">
        <v>106.67</v>
      </c>
      <c r="CM85" s="44" t="n">
        <v>8.55</v>
      </c>
      <c r="CN85" s="44" t="n">
        <v>105.03</v>
      </c>
      <c r="CO85" s="44" t="n">
        <v>106.18</v>
      </c>
      <c r="CP85" s="44" t="n">
        <v>107.05</v>
      </c>
      <c r="CQ85" s="44" t="n">
        <v>7.19</v>
      </c>
      <c r="CR85" s="44" t="n">
        <v>103.9</v>
      </c>
      <c r="CS85" s="44" t="n">
        <v>106.79</v>
      </c>
      <c r="CT85" s="44" t="n">
        <v>108.02</v>
      </c>
      <c r="CU85" s="44" t="n">
        <v>-0.23</v>
      </c>
      <c r="CV85" s="44" t="n">
        <v>93.26</v>
      </c>
      <c r="CW85" s="44" t="n">
        <v>102.41</v>
      </c>
      <c r="CX85" s="44" t="n">
        <v>102.31</v>
      </c>
      <c r="CY85" s="44" t="n">
        <v>5.96</v>
      </c>
      <c r="CZ85" s="44" t="n">
        <v>98.55</v>
      </c>
      <c r="DA85" s="44" t="n">
        <v>107.14</v>
      </c>
      <c r="DB85" s="44" t="n">
        <v>107.74</v>
      </c>
      <c r="DC85" s="44" t="n">
        <v>6.9</v>
      </c>
      <c r="DD85" s="44" t="n">
        <v>103.67</v>
      </c>
      <c r="DE85" s="44" t="n">
        <v>112.15</v>
      </c>
      <c r="DF85" s="44" t="n">
        <v>113.06</v>
      </c>
      <c r="DG85" s="44" t="n">
        <v>6.51</v>
      </c>
      <c r="DH85" s="44" t="n">
        <v>98.47</v>
      </c>
      <c r="DI85" s="44" t="n">
        <v>106.98</v>
      </c>
      <c r="DJ85" s="44" t="n">
        <v>107.03</v>
      </c>
      <c r="DK85" s="44" t="n">
        <v>0.71</v>
      </c>
      <c r="DL85" s="44" t="n">
        <v>97.55</v>
      </c>
      <c r="DM85" s="44" t="n">
        <v>104.14</v>
      </c>
      <c r="DN85" s="44" t="n">
        <v>102.43</v>
      </c>
      <c r="DO85" s="44" t="n">
        <v>2.84</v>
      </c>
      <c r="DP85" s="44" t="n">
        <v>104.06</v>
      </c>
      <c r="DQ85" s="44" t="n">
        <v>104.87</v>
      </c>
      <c r="DR85" s="44" t="n">
        <v>103.62</v>
      </c>
      <c r="DS85" s="41" t="s">
        <v>121</v>
      </c>
    </row>
    <row r="86" s="52" customFormat="true" ht="12.75" hidden="false" customHeight="false" outlineLevel="0" collapsed="false">
      <c r="A86" s="44"/>
      <c r="B86" s="42" t="s">
        <v>122</v>
      </c>
      <c r="C86" s="43" t="n">
        <v>6.66</v>
      </c>
      <c r="D86" s="43" t="n">
        <v>102.81</v>
      </c>
      <c r="E86" s="43" t="n">
        <v>106.82</v>
      </c>
      <c r="F86" s="43" t="n">
        <v>106.25</v>
      </c>
      <c r="G86" s="44" t="n">
        <v>6.12</v>
      </c>
      <c r="H86" s="44" t="n">
        <v>102.84</v>
      </c>
      <c r="I86" s="44" t="n">
        <v>106.41</v>
      </c>
      <c r="J86" s="44" t="n">
        <v>105.55</v>
      </c>
      <c r="K86" s="44" t="n">
        <v>9.89</v>
      </c>
      <c r="L86" s="44" t="n">
        <v>102.49</v>
      </c>
      <c r="M86" s="44" t="n">
        <v>109.7</v>
      </c>
      <c r="N86" s="44" t="n">
        <v>109.72</v>
      </c>
      <c r="O86" s="43" t="n">
        <v>5.98</v>
      </c>
      <c r="P86" s="43" t="n">
        <v>103.8</v>
      </c>
      <c r="Q86" s="43" t="n">
        <v>108.39</v>
      </c>
      <c r="R86" s="43" t="n">
        <v>108.24</v>
      </c>
      <c r="S86" s="44" t="n">
        <v>2.72</v>
      </c>
      <c r="T86" s="44" t="n">
        <v>97.33</v>
      </c>
      <c r="U86" s="44" t="n">
        <v>108.07</v>
      </c>
      <c r="V86" s="44" t="n">
        <v>108.51</v>
      </c>
      <c r="W86" s="44" t="n">
        <v>2.64</v>
      </c>
      <c r="X86" s="44" t="n">
        <v>96.41</v>
      </c>
      <c r="Y86" s="44" t="n">
        <v>105.68</v>
      </c>
      <c r="Z86" s="44" t="n">
        <v>105.32</v>
      </c>
      <c r="AA86" s="44" t="n">
        <v>4.35</v>
      </c>
      <c r="AB86" s="44" t="n">
        <v>101.59</v>
      </c>
      <c r="AC86" s="44" t="n">
        <v>107.07</v>
      </c>
      <c r="AD86" s="44" t="n">
        <v>107.26</v>
      </c>
      <c r="AE86" s="44" t="n">
        <v>3.76</v>
      </c>
      <c r="AF86" s="44" t="n">
        <v>99.26</v>
      </c>
      <c r="AG86" s="44" t="n">
        <v>106.85</v>
      </c>
      <c r="AH86" s="44" t="n">
        <v>106.99</v>
      </c>
      <c r="AI86" s="44" t="n">
        <v>9.15</v>
      </c>
      <c r="AJ86" s="44" t="n">
        <v>110.58</v>
      </c>
      <c r="AK86" s="44" t="n">
        <v>111.21</v>
      </c>
      <c r="AL86" s="44" t="n">
        <v>110.48</v>
      </c>
      <c r="AM86" s="44" t="n">
        <v>5.34</v>
      </c>
      <c r="AN86" s="44" t="n">
        <v>96.12</v>
      </c>
      <c r="AO86" s="44" t="n">
        <v>105.58</v>
      </c>
      <c r="AP86" s="44" t="n">
        <v>106.8</v>
      </c>
      <c r="AQ86" s="43" t="n">
        <v>7.61</v>
      </c>
      <c r="AR86" s="43" t="n">
        <v>102.19</v>
      </c>
      <c r="AS86" s="43" t="n">
        <v>108.99</v>
      </c>
      <c r="AT86" s="43" t="n">
        <v>108.89</v>
      </c>
      <c r="AU86" s="44" t="n">
        <v>7.84</v>
      </c>
      <c r="AV86" s="44" t="n">
        <v>99.44</v>
      </c>
      <c r="AW86" s="44" t="n">
        <v>108.66</v>
      </c>
      <c r="AX86" s="44" t="n">
        <v>108.8</v>
      </c>
      <c r="AY86" s="44" t="n">
        <v>6.89</v>
      </c>
      <c r="AZ86" s="44" t="n">
        <v>100.27</v>
      </c>
      <c r="BA86" s="44" t="n">
        <v>108.74</v>
      </c>
      <c r="BB86" s="44" t="n">
        <v>109.15</v>
      </c>
      <c r="BC86" s="44" t="n">
        <v>9.02</v>
      </c>
      <c r="BD86" s="44" t="n">
        <v>94.52</v>
      </c>
      <c r="BE86" s="44" t="n">
        <v>107.56</v>
      </c>
      <c r="BF86" s="44" t="n">
        <v>108.03</v>
      </c>
      <c r="BG86" s="44" t="n">
        <v>11.09</v>
      </c>
      <c r="BH86" s="44" t="n">
        <v>108.54</v>
      </c>
      <c r="BI86" s="44" t="n">
        <v>111.33</v>
      </c>
      <c r="BJ86" s="44" t="n">
        <v>113.08</v>
      </c>
      <c r="BK86" s="44" t="n">
        <v>8.55</v>
      </c>
      <c r="BL86" s="44" t="n">
        <v>101.96</v>
      </c>
      <c r="BM86" s="44" t="n">
        <v>109.71</v>
      </c>
      <c r="BN86" s="44" t="n">
        <v>109.77</v>
      </c>
      <c r="BO86" s="44" t="n">
        <v>9.28</v>
      </c>
      <c r="BP86" s="44" t="n">
        <v>102.71</v>
      </c>
      <c r="BQ86" s="44" t="n">
        <v>109.19</v>
      </c>
      <c r="BR86" s="44" t="n">
        <v>108.91</v>
      </c>
      <c r="BS86" s="44" t="n">
        <v>8.37</v>
      </c>
      <c r="BT86" s="44" t="n">
        <v>100.06</v>
      </c>
      <c r="BU86" s="44" t="n">
        <v>105.14</v>
      </c>
      <c r="BV86" s="44" t="n">
        <v>103.89</v>
      </c>
      <c r="BW86" s="44" t="n">
        <v>0.8</v>
      </c>
      <c r="BX86" s="44" t="n">
        <v>102.54</v>
      </c>
      <c r="BY86" s="44" t="n">
        <v>105.52</v>
      </c>
      <c r="BZ86" s="44" t="n">
        <v>106.38</v>
      </c>
      <c r="CA86" s="44" t="n">
        <v>6.57</v>
      </c>
      <c r="CB86" s="44" t="n">
        <v>109.34</v>
      </c>
      <c r="CC86" s="44" t="n">
        <v>111.16</v>
      </c>
      <c r="CD86" s="44" t="n">
        <v>111.03</v>
      </c>
      <c r="CE86" s="44" t="n">
        <v>5.59</v>
      </c>
      <c r="CF86" s="44" t="n">
        <v>102.79</v>
      </c>
      <c r="CG86" s="44" t="n">
        <v>108.38</v>
      </c>
      <c r="CH86" s="44" t="n">
        <v>108.69</v>
      </c>
      <c r="CI86" s="44" t="n">
        <v>7.73</v>
      </c>
      <c r="CJ86" s="44" t="n">
        <v>107.49</v>
      </c>
      <c r="CK86" s="44" t="n">
        <v>107.57</v>
      </c>
      <c r="CL86" s="44" t="n">
        <v>107.05</v>
      </c>
      <c r="CM86" s="44" t="n">
        <v>5.95</v>
      </c>
      <c r="CN86" s="44" t="n">
        <v>99.14</v>
      </c>
      <c r="CO86" s="44" t="n">
        <v>106.79</v>
      </c>
      <c r="CP86" s="44" t="n">
        <v>107.37</v>
      </c>
      <c r="CQ86" s="44" t="n">
        <v>5.54</v>
      </c>
      <c r="CR86" s="44" t="n">
        <v>103.14</v>
      </c>
      <c r="CS86" s="44" t="n">
        <v>106.94</v>
      </c>
      <c r="CT86" s="44" t="n">
        <v>108.58</v>
      </c>
      <c r="CU86" s="44" t="n">
        <v>3.04</v>
      </c>
      <c r="CV86" s="44" t="n">
        <v>94.05</v>
      </c>
      <c r="CW86" s="44" t="n">
        <v>102.91</v>
      </c>
      <c r="CX86" s="44" t="n">
        <v>102.87</v>
      </c>
      <c r="CY86" s="44" t="n">
        <v>7.92</v>
      </c>
      <c r="CZ86" s="44" t="n">
        <v>99.86</v>
      </c>
      <c r="DA86" s="44" t="n">
        <v>108.25</v>
      </c>
      <c r="DB86" s="44" t="n">
        <v>108.6</v>
      </c>
      <c r="DC86" s="44" t="n">
        <v>7.13</v>
      </c>
      <c r="DD86" s="44" t="n">
        <v>105.96</v>
      </c>
      <c r="DE86" s="44" t="n">
        <v>113.8</v>
      </c>
      <c r="DF86" s="44" t="n">
        <v>112.75</v>
      </c>
      <c r="DG86" s="44" t="n">
        <v>5.62</v>
      </c>
      <c r="DH86" s="44" t="n">
        <v>97.57</v>
      </c>
      <c r="DI86" s="44" t="n">
        <v>107.56</v>
      </c>
      <c r="DJ86" s="44" t="n">
        <v>107.8</v>
      </c>
      <c r="DK86" s="44" t="n">
        <v>-1.36</v>
      </c>
      <c r="DL86" s="44" t="n">
        <v>99.28</v>
      </c>
      <c r="DM86" s="44" t="n">
        <v>101.19</v>
      </c>
      <c r="DN86" s="44" t="n">
        <v>101.9</v>
      </c>
      <c r="DO86" s="44" t="n">
        <v>2.04</v>
      </c>
      <c r="DP86" s="44" t="n">
        <v>104.04</v>
      </c>
      <c r="DQ86" s="44" t="n">
        <v>104.4</v>
      </c>
      <c r="DR86" s="44" t="n">
        <v>104.73</v>
      </c>
      <c r="DS86" s="41" t="s">
        <v>122</v>
      </c>
    </row>
    <row r="87" s="52" customFormat="true" ht="12.75" hidden="false" customHeight="false" outlineLevel="0" collapsed="false">
      <c r="A87" s="44"/>
      <c r="B87" s="42" t="s">
        <v>123</v>
      </c>
      <c r="C87" s="43" t="n">
        <v>2.53</v>
      </c>
      <c r="D87" s="43" t="n">
        <v>106.21</v>
      </c>
      <c r="E87" s="43" t="n">
        <v>106.42</v>
      </c>
      <c r="F87" s="43" t="n">
        <v>106.99</v>
      </c>
      <c r="G87" s="44" t="n">
        <v>1.86</v>
      </c>
      <c r="H87" s="44" t="n">
        <v>106.13</v>
      </c>
      <c r="I87" s="44" t="n">
        <v>105.68</v>
      </c>
      <c r="J87" s="44" t="n">
        <v>106.18</v>
      </c>
      <c r="K87" s="44" t="n">
        <v>6.59</v>
      </c>
      <c r="L87" s="44" t="n">
        <v>106.53</v>
      </c>
      <c r="M87" s="44" t="n">
        <v>109.66</v>
      </c>
      <c r="N87" s="44" t="n">
        <v>110.16</v>
      </c>
      <c r="O87" s="43" t="n">
        <v>3.22</v>
      </c>
      <c r="P87" s="43" t="n">
        <v>110.64</v>
      </c>
      <c r="Q87" s="43" t="n">
        <v>108.15</v>
      </c>
      <c r="R87" s="43" t="n">
        <v>108.27</v>
      </c>
      <c r="S87" s="44" t="n">
        <v>5.67</v>
      </c>
      <c r="T87" s="44" t="n">
        <v>115.66</v>
      </c>
      <c r="U87" s="44" t="n">
        <v>109.15</v>
      </c>
      <c r="V87" s="44" t="n">
        <v>109.01</v>
      </c>
      <c r="W87" s="44" t="n">
        <v>0</v>
      </c>
      <c r="X87" s="44" t="n">
        <v>105.55</v>
      </c>
      <c r="Y87" s="44" t="n">
        <v>104.45</v>
      </c>
      <c r="Z87" s="44" t="n">
        <v>105.57</v>
      </c>
      <c r="AA87" s="44" t="n">
        <v>3.74</v>
      </c>
      <c r="AB87" s="44" t="n">
        <v>112.66</v>
      </c>
      <c r="AC87" s="44" t="n">
        <v>107.44</v>
      </c>
      <c r="AD87" s="44" t="n">
        <v>107.56</v>
      </c>
      <c r="AE87" s="44" t="n">
        <v>2.86</v>
      </c>
      <c r="AF87" s="44" t="n">
        <v>107.39</v>
      </c>
      <c r="AG87" s="44" t="n">
        <v>107.19</v>
      </c>
      <c r="AH87" s="44" t="n">
        <v>106.78</v>
      </c>
      <c r="AI87" s="44" t="n">
        <v>4.27</v>
      </c>
      <c r="AJ87" s="44" t="n">
        <v>111.65</v>
      </c>
      <c r="AK87" s="44" t="n">
        <v>109.64</v>
      </c>
      <c r="AL87" s="44" t="n">
        <v>110.32</v>
      </c>
      <c r="AM87" s="44" t="n">
        <v>3.3</v>
      </c>
      <c r="AN87" s="44" t="n">
        <v>105.74</v>
      </c>
      <c r="AO87" s="44" t="n">
        <v>107.69</v>
      </c>
      <c r="AP87" s="44" t="n">
        <v>106.76</v>
      </c>
      <c r="AQ87" s="43" t="n">
        <v>6.25</v>
      </c>
      <c r="AR87" s="43" t="n">
        <v>114.42</v>
      </c>
      <c r="AS87" s="43" t="n">
        <v>109.63</v>
      </c>
      <c r="AT87" s="43" t="n">
        <v>109.67</v>
      </c>
      <c r="AU87" s="44" t="n">
        <v>6.32</v>
      </c>
      <c r="AV87" s="44" t="n">
        <v>110.09</v>
      </c>
      <c r="AW87" s="44" t="n">
        <v>109.61</v>
      </c>
      <c r="AX87" s="44" t="n">
        <v>109.52</v>
      </c>
      <c r="AY87" s="44" t="n">
        <v>4.95</v>
      </c>
      <c r="AZ87" s="44" t="n">
        <v>113.14</v>
      </c>
      <c r="BA87" s="44" t="n">
        <v>111.21</v>
      </c>
      <c r="BB87" s="44" t="n">
        <v>110.87</v>
      </c>
      <c r="BC87" s="44" t="n">
        <v>7.67</v>
      </c>
      <c r="BD87" s="44" t="n">
        <v>104.89</v>
      </c>
      <c r="BE87" s="44" t="n">
        <v>110.27</v>
      </c>
      <c r="BF87" s="44" t="n">
        <v>108.69</v>
      </c>
      <c r="BG87" s="44" t="n">
        <v>13.11</v>
      </c>
      <c r="BH87" s="44" t="n">
        <v>129.85</v>
      </c>
      <c r="BI87" s="44" t="n">
        <v>115.67</v>
      </c>
      <c r="BJ87" s="44" t="n">
        <v>114.46</v>
      </c>
      <c r="BK87" s="44" t="n">
        <v>8.35</v>
      </c>
      <c r="BL87" s="44" t="n">
        <v>107.07</v>
      </c>
      <c r="BM87" s="44" t="n">
        <v>111.37</v>
      </c>
      <c r="BN87" s="44" t="n">
        <v>110.35</v>
      </c>
      <c r="BO87" s="44" t="n">
        <v>5.2</v>
      </c>
      <c r="BP87" s="44" t="n">
        <v>112.26</v>
      </c>
      <c r="BQ87" s="44" t="n">
        <v>109.16</v>
      </c>
      <c r="BR87" s="44" t="n">
        <v>109.82</v>
      </c>
      <c r="BS87" s="44" t="n">
        <v>5.08</v>
      </c>
      <c r="BT87" s="44" t="n">
        <v>104.61</v>
      </c>
      <c r="BU87" s="44" t="n">
        <v>104.42</v>
      </c>
      <c r="BV87" s="44" t="n">
        <v>104.43</v>
      </c>
      <c r="BW87" s="44" t="n">
        <v>0.33</v>
      </c>
      <c r="BX87" s="44" t="n">
        <v>113.36</v>
      </c>
      <c r="BY87" s="44" t="n">
        <v>106.86</v>
      </c>
      <c r="BZ87" s="44" t="n">
        <v>106.89</v>
      </c>
      <c r="CA87" s="44" t="n">
        <v>3.47</v>
      </c>
      <c r="CB87" s="44" t="n">
        <v>124.48</v>
      </c>
      <c r="CC87" s="44" t="n">
        <v>111.16</v>
      </c>
      <c r="CD87" s="44" t="n">
        <v>111.76</v>
      </c>
      <c r="CE87" s="44" t="n">
        <v>2.84</v>
      </c>
      <c r="CF87" s="44" t="n">
        <v>107.55</v>
      </c>
      <c r="CG87" s="44" t="n">
        <v>109.27</v>
      </c>
      <c r="CH87" s="44" t="n">
        <v>109.69</v>
      </c>
      <c r="CI87" s="44" t="n">
        <v>3.52</v>
      </c>
      <c r="CJ87" s="44" t="n">
        <v>126.93</v>
      </c>
      <c r="CK87" s="44" t="n">
        <v>106.89</v>
      </c>
      <c r="CL87" s="44" t="n">
        <v>107.35</v>
      </c>
      <c r="CM87" s="44" t="n">
        <v>-2.99</v>
      </c>
      <c r="CN87" s="44" t="n">
        <v>104.92</v>
      </c>
      <c r="CO87" s="44" t="n">
        <v>100.31</v>
      </c>
      <c r="CP87" s="44" t="n">
        <v>107.8</v>
      </c>
      <c r="CQ87" s="44" t="n">
        <v>7.64</v>
      </c>
      <c r="CR87" s="44" t="n">
        <v>119.38</v>
      </c>
      <c r="CS87" s="44" t="n">
        <v>109.83</v>
      </c>
      <c r="CT87" s="44" t="n">
        <v>109.27</v>
      </c>
      <c r="CU87" s="44" t="n">
        <v>-1.31</v>
      </c>
      <c r="CV87" s="44" t="n">
        <v>119.75</v>
      </c>
      <c r="CW87" s="44" t="n">
        <v>102.68</v>
      </c>
      <c r="CX87" s="44" t="n">
        <v>103.44</v>
      </c>
      <c r="CY87" s="44" t="n">
        <v>3.31</v>
      </c>
      <c r="CZ87" s="44" t="n">
        <v>110.63</v>
      </c>
      <c r="DA87" s="44" t="n">
        <v>108.77</v>
      </c>
      <c r="DB87" s="44" t="n">
        <v>109.68</v>
      </c>
      <c r="DC87" s="44" t="n">
        <v>0.79</v>
      </c>
      <c r="DD87" s="44" t="n">
        <v>114.9</v>
      </c>
      <c r="DE87" s="44" t="n">
        <v>111.23</v>
      </c>
      <c r="DF87" s="44" t="n">
        <v>112.76</v>
      </c>
      <c r="DG87" s="44" t="n">
        <v>5.75</v>
      </c>
      <c r="DH87" s="44" t="n">
        <v>119.73</v>
      </c>
      <c r="DI87" s="44" t="n">
        <v>108.11</v>
      </c>
      <c r="DJ87" s="44" t="n">
        <v>108.78</v>
      </c>
      <c r="DK87" s="44" t="n">
        <v>-7.29</v>
      </c>
      <c r="DL87" s="44" t="n">
        <v>104.95</v>
      </c>
      <c r="DM87" s="44" t="n">
        <v>100.04</v>
      </c>
      <c r="DN87" s="44" t="n">
        <v>102.02</v>
      </c>
      <c r="DO87" s="44" t="n">
        <v>11.2</v>
      </c>
      <c r="DP87" s="44" t="n">
        <v>117.51</v>
      </c>
      <c r="DQ87" s="44" t="n">
        <v>113.73</v>
      </c>
      <c r="DR87" s="44" t="n">
        <v>105.74</v>
      </c>
      <c r="DS87" s="41" t="s">
        <v>123</v>
      </c>
    </row>
    <row r="88" s="52" customFormat="true" ht="12.75" hidden="false" customHeight="false" outlineLevel="0" collapsed="false">
      <c r="A88" s="53" t="n">
        <v>2002</v>
      </c>
      <c r="B88" s="38" t="s">
        <v>100</v>
      </c>
      <c r="C88" s="39" t="n">
        <v>5.96</v>
      </c>
      <c r="D88" s="39" t="n">
        <v>99.64</v>
      </c>
      <c r="E88" s="39" t="n">
        <v>107.8</v>
      </c>
      <c r="F88" s="39" t="n">
        <v>107.4</v>
      </c>
      <c r="G88" s="40" t="n">
        <v>5.34</v>
      </c>
      <c r="H88" s="40" t="n">
        <v>98.56</v>
      </c>
      <c r="I88" s="40" t="n">
        <v>107.32</v>
      </c>
      <c r="J88" s="40" t="n">
        <v>106.74</v>
      </c>
      <c r="K88" s="40" t="n">
        <v>9.49</v>
      </c>
      <c r="L88" s="40" t="n">
        <v>106.06</v>
      </c>
      <c r="M88" s="40" t="n">
        <v>111.45</v>
      </c>
      <c r="N88" s="40" t="n">
        <v>110.53</v>
      </c>
      <c r="O88" s="39" t="n">
        <v>4.74</v>
      </c>
      <c r="P88" s="39" t="n">
        <v>103.4</v>
      </c>
      <c r="Q88" s="39" t="n">
        <v>108.21</v>
      </c>
      <c r="R88" s="39" t="n">
        <v>108.34</v>
      </c>
      <c r="S88" s="40" t="n">
        <v>7.34</v>
      </c>
      <c r="T88" s="40" t="n">
        <v>96.35</v>
      </c>
      <c r="U88" s="40" t="n">
        <v>109.66</v>
      </c>
      <c r="V88" s="40" t="n">
        <v>109.48</v>
      </c>
      <c r="W88" s="40" t="n">
        <v>4.06</v>
      </c>
      <c r="X88" s="40" t="n">
        <v>100.15</v>
      </c>
      <c r="Y88" s="40" t="n">
        <v>107.08</v>
      </c>
      <c r="Z88" s="40" t="n">
        <v>105.73</v>
      </c>
      <c r="AA88" s="40" t="n">
        <v>1.54</v>
      </c>
      <c r="AB88" s="40" t="n">
        <v>103.52</v>
      </c>
      <c r="AC88" s="40" t="n">
        <v>106.99</v>
      </c>
      <c r="AD88" s="40" t="n">
        <v>108.02</v>
      </c>
      <c r="AE88" s="40" t="n">
        <v>4.24</v>
      </c>
      <c r="AF88" s="40" t="n">
        <v>99.58</v>
      </c>
      <c r="AG88" s="40" t="n">
        <v>106.51</v>
      </c>
      <c r="AH88" s="40" t="n">
        <v>106.64</v>
      </c>
      <c r="AI88" s="40" t="n">
        <v>6.72</v>
      </c>
      <c r="AJ88" s="40" t="n">
        <v>106.79</v>
      </c>
      <c r="AK88" s="40" t="n">
        <v>110.16</v>
      </c>
      <c r="AL88" s="40" t="n">
        <v>109.99</v>
      </c>
      <c r="AM88" s="40" t="n">
        <v>3.52</v>
      </c>
      <c r="AN88" s="40" t="n">
        <v>97.84</v>
      </c>
      <c r="AO88" s="40" t="n">
        <v>105.38</v>
      </c>
      <c r="AP88" s="40" t="n">
        <v>106.92</v>
      </c>
      <c r="AQ88" s="39" t="n">
        <v>9.37</v>
      </c>
      <c r="AR88" s="39" t="n">
        <v>107.13</v>
      </c>
      <c r="AS88" s="39" t="n">
        <v>112.95</v>
      </c>
      <c r="AT88" s="39" t="n">
        <v>110.38</v>
      </c>
      <c r="AU88" s="40" t="n">
        <v>9.1</v>
      </c>
      <c r="AV88" s="40" t="n">
        <v>104.73</v>
      </c>
      <c r="AW88" s="40" t="n">
        <v>111.71</v>
      </c>
      <c r="AX88" s="40" t="n">
        <v>110.14</v>
      </c>
      <c r="AY88" s="40" t="n">
        <v>11.7</v>
      </c>
      <c r="AZ88" s="40" t="n">
        <v>104</v>
      </c>
      <c r="BA88" s="40" t="n">
        <v>116.82</v>
      </c>
      <c r="BB88" s="40" t="n">
        <v>112.31</v>
      </c>
      <c r="BC88" s="40" t="n">
        <v>11.48</v>
      </c>
      <c r="BD88" s="40" t="n">
        <v>110.65</v>
      </c>
      <c r="BE88" s="40" t="n">
        <v>110.52</v>
      </c>
      <c r="BF88" s="40" t="n">
        <v>109.07</v>
      </c>
      <c r="BG88" s="40" t="n">
        <v>16.42</v>
      </c>
      <c r="BH88" s="40" t="n">
        <v>115.5</v>
      </c>
      <c r="BI88" s="40" t="n">
        <v>118.31</v>
      </c>
      <c r="BJ88" s="40" t="n">
        <v>115.6</v>
      </c>
      <c r="BK88" s="40" t="n">
        <v>7.88</v>
      </c>
      <c r="BL88" s="40" t="n">
        <v>105.17</v>
      </c>
      <c r="BM88" s="40" t="n">
        <v>110.97</v>
      </c>
      <c r="BN88" s="40" t="n">
        <v>110.59</v>
      </c>
      <c r="BO88" s="40" t="n">
        <v>10.36</v>
      </c>
      <c r="BP88" s="40" t="n">
        <v>109.38</v>
      </c>
      <c r="BQ88" s="40" t="n">
        <v>111.78</v>
      </c>
      <c r="BR88" s="40" t="n">
        <v>110.36</v>
      </c>
      <c r="BS88" s="40" t="n">
        <v>3.01</v>
      </c>
      <c r="BT88" s="40" t="n">
        <v>96.71</v>
      </c>
      <c r="BU88" s="40" t="n">
        <v>105.02</v>
      </c>
      <c r="BV88" s="40" t="n">
        <v>104.75</v>
      </c>
      <c r="BW88" s="40" t="n">
        <v>2.93</v>
      </c>
      <c r="BX88" s="40" t="n">
        <v>103.1</v>
      </c>
      <c r="BY88" s="40" t="n">
        <v>108.25</v>
      </c>
      <c r="BZ88" s="40" t="n">
        <v>107.73</v>
      </c>
      <c r="CA88" s="40" t="n">
        <v>10.52</v>
      </c>
      <c r="CB88" s="40" t="n">
        <v>117.65</v>
      </c>
      <c r="CC88" s="40" t="n">
        <v>113.26</v>
      </c>
      <c r="CD88" s="40" t="n">
        <v>111.84</v>
      </c>
      <c r="CE88" s="40" t="n">
        <v>5.24</v>
      </c>
      <c r="CF88" s="40" t="n">
        <v>97.53</v>
      </c>
      <c r="CG88" s="40" t="n">
        <v>111.41</v>
      </c>
      <c r="CH88" s="40" t="n">
        <v>110.52</v>
      </c>
      <c r="CI88" s="40" t="n">
        <v>11.21</v>
      </c>
      <c r="CJ88" s="40" t="n">
        <v>111.82</v>
      </c>
      <c r="CK88" s="40" t="n">
        <v>113.42</v>
      </c>
      <c r="CL88" s="40" t="n">
        <v>107.57</v>
      </c>
      <c r="CM88" s="40" t="n">
        <v>5.76</v>
      </c>
      <c r="CN88" s="40" t="n">
        <v>98.94</v>
      </c>
      <c r="CO88" s="40" t="n">
        <v>109.36</v>
      </c>
      <c r="CP88" s="40" t="n">
        <v>108.36</v>
      </c>
      <c r="CQ88" s="40" t="n">
        <v>10.38</v>
      </c>
      <c r="CR88" s="40" t="n">
        <v>107.45</v>
      </c>
      <c r="CS88" s="40" t="n">
        <v>116.4</v>
      </c>
      <c r="CT88" s="40" t="n">
        <v>109.94</v>
      </c>
      <c r="CU88" s="40" t="n">
        <v>5.64</v>
      </c>
      <c r="CV88" s="40" t="n">
        <v>102.38</v>
      </c>
      <c r="CW88" s="40" t="n">
        <v>104.97</v>
      </c>
      <c r="CX88" s="40" t="n">
        <v>103.86</v>
      </c>
      <c r="CY88" s="40" t="n">
        <v>11.78</v>
      </c>
      <c r="CZ88" s="40" t="n">
        <v>108.13</v>
      </c>
      <c r="DA88" s="40" t="n">
        <v>113.2</v>
      </c>
      <c r="DB88" s="40" t="n">
        <v>110.8</v>
      </c>
      <c r="DC88" s="40" t="n">
        <v>4.11</v>
      </c>
      <c r="DD88" s="40" t="n">
        <v>127.63</v>
      </c>
      <c r="DE88" s="40" t="n">
        <v>114.61</v>
      </c>
      <c r="DF88" s="40" t="n">
        <v>113.15</v>
      </c>
      <c r="DG88" s="40" t="n">
        <v>6.57</v>
      </c>
      <c r="DH88" s="40" t="n">
        <v>99.23</v>
      </c>
      <c r="DI88" s="40" t="n">
        <v>110.37</v>
      </c>
      <c r="DJ88" s="40" t="n">
        <v>109.86</v>
      </c>
      <c r="DK88" s="40" t="n">
        <v>-5.3</v>
      </c>
      <c r="DL88" s="40" t="n">
        <v>104.86</v>
      </c>
      <c r="DM88" s="40" t="n">
        <v>105.03</v>
      </c>
      <c r="DN88" s="40" t="n">
        <v>102.45</v>
      </c>
      <c r="DO88" s="40" t="n">
        <v>5.7</v>
      </c>
      <c r="DP88" s="40" t="n">
        <v>89.72</v>
      </c>
      <c r="DQ88" s="40" t="n">
        <v>104.76</v>
      </c>
      <c r="DR88" s="40" t="n">
        <v>106.45</v>
      </c>
      <c r="DS88" s="38" t="s">
        <v>133</v>
      </c>
    </row>
    <row r="89" s="52" customFormat="true" ht="12.75" hidden="false" customHeight="false" outlineLevel="0" collapsed="false">
      <c r="A89" s="54"/>
      <c r="B89" s="42" t="s">
        <v>103</v>
      </c>
      <c r="C89" s="43" t="n">
        <v>5</v>
      </c>
      <c r="D89" s="43" t="n">
        <v>103.65</v>
      </c>
      <c r="E89" s="43" t="n">
        <v>108.01</v>
      </c>
      <c r="F89" s="43" t="n">
        <v>107.64</v>
      </c>
      <c r="G89" s="44" t="n">
        <v>4.42</v>
      </c>
      <c r="H89" s="44" t="n">
        <v>103.74</v>
      </c>
      <c r="I89" s="44" t="n">
        <v>107.77</v>
      </c>
      <c r="J89" s="44" t="n">
        <v>107.23</v>
      </c>
      <c r="K89" s="44" t="n">
        <v>8.58</v>
      </c>
      <c r="L89" s="44" t="n">
        <v>103.11</v>
      </c>
      <c r="M89" s="44" t="n">
        <v>110.89</v>
      </c>
      <c r="N89" s="44" t="n">
        <v>110.91</v>
      </c>
      <c r="O89" s="43" t="n">
        <v>2.79</v>
      </c>
      <c r="P89" s="43" t="n">
        <v>107.87</v>
      </c>
      <c r="Q89" s="43" t="n">
        <v>108.48</v>
      </c>
      <c r="R89" s="43" t="n">
        <v>108.59</v>
      </c>
      <c r="S89" s="44" t="n">
        <v>4.63</v>
      </c>
      <c r="T89" s="44" t="n">
        <v>100.79</v>
      </c>
      <c r="U89" s="44" t="n">
        <v>110.23</v>
      </c>
      <c r="V89" s="44" t="n">
        <v>109.95</v>
      </c>
      <c r="W89" s="44" t="n">
        <v>7.49</v>
      </c>
      <c r="X89" s="44" t="n">
        <v>105.1</v>
      </c>
      <c r="Y89" s="44" t="n">
        <v>110.58</v>
      </c>
      <c r="Z89" s="44" t="n">
        <v>105.98</v>
      </c>
      <c r="AA89" s="44" t="n">
        <v>2.33</v>
      </c>
      <c r="AB89" s="44" t="n">
        <v>109.42</v>
      </c>
      <c r="AC89" s="44" t="n">
        <v>109.26</v>
      </c>
      <c r="AD89" s="44" t="n">
        <v>108.61</v>
      </c>
      <c r="AE89" s="44" t="n">
        <v>0.35</v>
      </c>
      <c r="AF89" s="44" t="n">
        <v>106.27</v>
      </c>
      <c r="AG89" s="44" t="n">
        <v>105.71</v>
      </c>
      <c r="AH89" s="44" t="n">
        <v>106.69</v>
      </c>
      <c r="AI89" s="44" t="n">
        <v>3.19</v>
      </c>
      <c r="AJ89" s="44" t="n">
        <v>109.92</v>
      </c>
      <c r="AK89" s="44" t="n">
        <v>109.69</v>
      </c>
      <c r="AL89" s="44" t="n">
        <v>109.79</v>
      </c>
      <c r="AM89" s="44" t="n">
        <v>4</v>
      </c>
      <c r="AN89" s="44" t="n">
        <v>102.79</v>
      </c>
      <c r="AO89" s="44" t="n">
        <v>107.7</v>
      </c>
      <c r="AP89" s="44" t="n">
        <v>107.32</v>
      </c>
      <c r="AQ89" s="43" t="n">
        <v>6.07</v>
      </c>
      <c r="AR89" s="43" t="n">
        <v>101.77</v>
      </c>
      <c r="AS89" s="43" t="n">
        <v>110.93</v>
      </c>
      <c r="AT89" s="43" t="n">
        <v>111.02</v>
      </c>
      <c r="AU89" s="44" t="n">
        <v>5.23</v>
      </c>
      <c r="AV89" s="44" t="n">
        <v>100.45</v>
      </c>
      <c r="AW89" s="44" t="n">
        <v>109.42</v>
      </c>
      <c r="AX89" s="44" t="n">
        <v>110.65</v>
      </c>
      <c r="AY89" s="44" t="n">
        <v>12.71</v>
      </c>
      <c r="AZ89" s="44" t="n">
        <v>103.04</v>
      </c>
      <c r="BA89" s="44" t="n">
        <v>116.64</v>
      </c>
      <c r="BB89" s="44" t="n">
        <v>113.43</v>
      </c>
      <c r="BC89" s="44" t="n">
        <v>5.5</v>
      </c>
      <c r="BD89" s="44" t="n">
        <v>97.9</v>
      </c>
      <c r="BE89" s="44" t="n">
        <v>108.15</v>
      </c>
      <c r="BF89" s="44" t="n">
        <v>109.23</v>
      </c>
      <c r="BG89" s="44" t="n">
        <v>13.16</v>
      </c>
      <c r="BH89" s="44" t="n">
        <v>102.59</v>
      </c>
      <c r="BI89" s="44" t="n">
        <v>115.82</v>
      </c>
      <c r="BJ89" s="44" t="n">
        <v>116.34</v>
      </c>
      <c r="BK89" s="44" t="n">
        <v>3.14</v>
      </c>
      <c r="BL89" s="44" t="n">
        <v>103.77</v>
      </c>
      <c r="BM89" s="44" t="n">
        <v>110.27</v>
      </c>
      <c r="BN89" s="44" t="n">
        <v>110.85</v>
      </c>
      <c r="BO89" s="44" t="n">
        <v>6.62</v>
      </c>
      <c r="BP89" s="44" t="n">
        <v>102.68</v>
      </c>
      <c r="BQ89" s="44" t="n">
        <v>110.15</v>
      </c>
      <c r="BR89" s="44" t="n">
        <v>110.69</v>
      </c>
      <c r="BS89" s="44" t="n">
        <v>3.22</v>
      </c>
      <c r="BT89" s="44" t="n">
        <v>94.21</v>
      </c>
      <c r="BU89" s="44" t="n">
        <v>104.59</v>
      </c>
      <c r="BV89" s="44" t="n">
        <v>104.89</v>
      </c>
      <c r="BW89" s="44" t="n">
        <v>0.59</v>
      </c>
      <c r="BX89" s="44" t="n">
        <v>101.88</v>
      </c>
      <c r="BY89" s="44" t="n">
        <v>109.42</v>
      </c>
      <c r="BZ89" s="44" t="n">
        <v>108.67</v>
      </c>
      <c r="CA89" s="44" t="n">
        <v>8.76</v>
      </c>
      <c r="CB89" s="44" t="n">
        <v>108.03</v>
      </c>
      <c r="CC89" s="44" t="n">
        <v>113.05</v>
      </c>
      <c r="CD89" s="44" t="n">
        <v>111.62</v>
      </c>
      <c r="CE89" s="44" t="n">
        <v>3</v>
      </c>
      <c r="CF89" s="44" t="n">
        <v>100.17</v>
      </c>
      <c r="CG89" s="44" t="n">
        <v>111.35</v>
      </c>
      <c r="CH89" s="44" t="n">
        <v>111.16</v>
      </c>
      <c r="CI89" s="44" t="n">
        <v>-1.1</v>
      </c>
      <c r="CJ89" s="44" t="n">
        <v>96.7</v>
      </c>
      <c r="CK89" s="44" t="n">
        <v>107.58</v>
      </c>
      <c r="CL89" s="44" t="n">
        <v>107.78</v>
      </c>
      <c r="CM89" s="44" t="n">
        <v>0.85</v>
      </c>
      <c r="CN89" s="44" t="n">
        <v>96.81</v>
      </c>
      <c r="CO89" s="44" t="n">
        <v>109.12</v>
      </c>
      <c r="CP89" s="44" t="n">
        <v>108.97</v>
      </c>
      <c r="CQ89" s="44" t="n">
        <v>9.48</v>
      </c>
      <c r="CR89" s="44" t="n">
        <v>110.17</v>
      </c>
      <c r="CS89" s="44" t="n">
        <v>116.31</v>
      </c>
      <c r="CT89" s="44" t="n">
        <v>110.49</v>
      </c>
      <c r="CU89" s="44" t="n">
        <v>3.18</v>
      </c>
      <c r="CV89" s="44" t="n">
        <v>96.48</v>
      </c>
      <c r="CW89" s="44" t="n">
        <v>104.94</v>
      </c>
      <c r="CX89" s="44" t="n">
        <v>104.08</v>
      </c>
      <c r="CY89" s="44" t="n">
        <v>8.64</v>
      </c>
      <c r="CZ89" s="44" t="n">
        <v>102.78</v>
      </c>
      <c r="DA89" s="44" t="n">
        <v>113.9</v>
      </c>
      <c r="DB89" s="44" t="n">
        <v>111.77</v>
      </c>
      <c r="DC89" s="44" t="n">
        <v>4.01</v>
      </c>
      <c r="DD89" s="44" t="n">
        <v>115.96</v>
      </c>
      <c r="DE89" s="44" t="n">
        <v>112.97</v>
      </c>
      <c r="DF89" s="44" t="n">
        <v>113.87</v>
      </c>
      <c r="DG89" s="44" t="n">
        <v>7.52</v>
      </c>
      <c r="DH89" s="44" t="n">
        <v>98.93</v>
      </c>
      <c r="DI89" s="44" t="n">
        <v>111.35</v>
      </c>
      <c r="DJ89" s="44" t="n">
        <v>110.88</v>
      </c>
      <c r="DK89" s="44" t="n">
        <v>-0.43</v>
      </c>
      <c r="DL89" s="44" t="n">
        <v>98.47</v>
      </c>
      <c r="DM89" s="44" t="n">
        <v>104.19</v>
      </c>
      <c r="DN89" s="44" t="n">
        <v>102.86</v>
      </c>
      <c r="DO89" s="44" t="n">
        <v>7.49</v>
      </c>
      <c r="DP89" s="44" t="n">
        <v>102.38</v>
      </c>
      <c r="DQ89" s="44" t="n">
        <v>109.6</v>
      </c>
      <c r="DR89" s="44" t="n">
        <v>106.97</v>
      </c>
      <c r="DS89" s="41" t="s">
        <v>104</v>
      </c>
      <c r="DV89" s="34"/>
    </row>
    <row r="90" customFormat="false" ht="12.75" hidden="false" customHeight="false" outlineLevel="0" collapsed="false">
      <c r="A90" s="54"/>
      <c r="B90" s="42" t="s">
        <v>106</v>
      </c>
      <c r="C90" s="43" t="n">
        <v>5.62</v>
      </c>
      <c r="D90" s="43" t="n">
        <v>104.87</v>
      </c>
      <c r="E90" s="43" t="n">
        <v>107.31</v>
      </c>
      <c r="F90" s="43" t="n">
        <v>107.98</v>
      </c>
      <c r="G90" s="44" t="n">
        <v>5.66</v>
      </c>
      <c r="H90" s="44" t="n">
        <v>105.27</v>
      </c>
      <c r="I90" s="44" t="n">
        <v>106.8</v>
      </c>
      <c r="J90" s="44" t="n">
        <v>107.71</v>
      </c>
      <c r="K90" s="44" t="n">
        <v>5.36</v>
      </c>
      <c r="L90" s="44" t="n">
        <v>102.38</v>
      </c>
      <c r="M90" s="44" t="n">
        <v>110.98</v>
      </c>
      <c r="N90" s="44" t="n">
        <v>111.37</v>
      </c>
      <c r="O90" s="43" t="n">
        <v>2.25</v>
      </c>
      <c r="P90" s="43" t="n">
        <v>110.59</v>
      </c>
      <c r="Q90" s="43" t="n">
        <v>107.23</v>
      </c>
      <c r="R90" s="43" t="n">
        <v>109.01</v>
      </c>
      <c r="S90" s="44" t="n">
        <v>8.12</v>
      </c>
      <c r="T90" s="44" t="n">
        <v>106.89</v>
      </c>
      <c r="U90" s="44" t="n">
        <v>104.14</v>
      </c>
      <c r="V90" s="44" t="n">
        <v>110.42</v>
      </c>
      <c r="W90" s="44" t="n">
        <v>-7.8</v>
      </c>
      <c r="X90" s="44" t="n">
        <v>105.74</v>
      </c>
      <c r="Y90" s="44" t="n">
        <v>92.66</v>
      </c>
      <c r="Z90" s="44" t="n">
        <v>106.43</v>
      </c>
      <c r="AA90" s="44" t="n">
        <v>7.08</v>
      </c>
      <c r="AB90" s="44" t="n">
        <v>117.24</v>
      </c>
      <c r="AC90" s="44" t="n">
        <v>111.07</v>
      </c>
      <c r="AD90" s="44" t="n">
        <v>109.32</v>
      </c>
      <c r="AE90" s="44" t="n">
        <v>1.48</v>
      </c>
      <c r="AF90" s="44" t="n">
        <v>111.29</v>
      </c>
      <c r="AG90" s="44" t="n">
        <v>107</v>
      </c>
      <c r="AH90" s="44" t="n">
        <v>107</v>
      </c>
      <c r="AI90" s="44" t="n">
        <v>3.13</v>
      </c>
      <c r="AJ90" s="44" t="n">
        <v>109.67</v>
      </c>
      <c r="AK90" s="44" t="n">
        <v>109.59</v>
      </c>
      <c r="AL90" s="44" t="n">
        <v>109.84</v>
      </c>
      <c r="AM90" s="44" t="n">
        <v>-1.65</v>
      </c>
      <c r="AN90" s="44" t="n">
        <v>101.76</v>
      </c>
      <c r="AO90" s="44" t="n">
        <v>99.23</v>
      </c>
      <c r="AP90" s="44" t="n">
        <v>107.93</v>
      </c>
      <c r="AQ90" s="43" t="n">
        <v>6.48</v>
      </c>
      <c r="AR90" s="43" t="n">
        <v>106.09</v>
      </c>
      <c r="AS90" s="43" t="n">
        <v>111.17</v>
      </c>
      <c r="AT90" s="43" t="n">
        <v>111.58</v>
      </c>
      <c r="AU90" s="44" t="n">
        <v>7.88</v>
      </c>
      <c r="AV90" s="44" t="n">
        <v>108.08</v>
      </c>
      <c r="AW90" s="44" t="n">
        <v>111.64</v>
      </c>
      <c r="AX90" s="44" t="n">
        <v>111.14</v>
      </c>
      <c r="AY90" s="44" t="n">
        <v>8.79</v>
      </c>
      <c r="AZ90" s="44" t="n">
        <v>104.08</v>
      </c>
      <c r="BA90" s="44" t="n">
        <v>114.33</v>
      </c>
      <c r="BB90" s="44" t="n">
        <v>114.3</v>
      </c>
      <c r="BC90" s="44" t="n">
        <v>11.19</v>
      </c>
      <c r="BD90" s="44" t="n">
        <v>125.88</v>
      </c>
      <c r="BE90" s="44" t="n">
        <v>118.26</v>
      </c>
      <c r="BF90" s="44" t="n">
        <v>109.25</v>
      </c>
      <c r="BG90" s="44" t="n">
        <v>9.58</v>
      </c>
      <c r="BH90" s="44" t="n">
        <v>103.73</v>
      </c>
      <c r="BI90" s="44" t="n">
        <v>112</v>
      </c>
      <c r="BJ90" s="44" t="n">
        <v>116.54</v>
      </c>
      <c r="BK90" s="44" t="n">
        <v>5.53</v>
      </c>
      <c r="BL90" s="44" t="n">
        <v>107.57</v>
      </c>
      <c r="BM90" s="44" t="n">
        <v>110.65</v>
      </c>
      <c r="BN90" s="44" t="n">
        <v>111.31</v>
      </c>
      <c r="BO90" s="44" t="n">
        <v>7.12</v>
      </c>
      <c r="BP90" s="44" t="n">
        <v>103.94</v>
      </c>
      <c r="BQ90" s="44" t="n">
        <v>109.32</v>
      </c>
      <c r="BR90" s="44" t="n">
        <v>111.04</v>
      </c>
      <c r="BS90" s="44" t="n">
        <v>1.76</v>
      </c>
      <c r="BT90" s="44" t="n">
        <v>92.97</v>
      </c>
      <c r="BU90" s="44" t="n">
        <v>103.68</v>
      </c>
      <c r="BV90" s="44" t="n">
        <v>105</v>
      </c>
      <c r="BW90" s="44" t="n">
        <v>-0.03</v>
      </c>
      <c r="BX90" s="44" t="n">
        <v>101.62</v>
      </c>
      <c r="BY90" s="44" t="n">
        <v>107.8</v>
      </c>
      <c r="BZ90" s="44" t="n">
        <v>109.57</v>
      </c>
      <c r="CA90" s="44" t="n">
        <v>2.81</v>
      </c>
      <c r="CB90" s="44" t="n">
        <v>99.94</v>
      </c>
      <c r="CC90" s="44" t="n">
        <v>109.94</v>
      </c>
      <c r="CD90" s="44" t="n">
        <v>111.55</v>
      </c>
      <c r="CE90" s="44" t="n">
        <v>4.9</v>
      </c>
      <c r="CF90" s="44" t="n">
        <v>104.89</v>
      </c>
      <c r="CG90" s="44" t="n">
        <v>111.01</v>
      </c>
      <c r="CH90" s="44" t="n">
        <v>111.74</v>
      </c>
      <c r="CI90" s="44" t="n">
        <v>4.21</v>
      </c>
      <c r="CJ90" s="44" t="n">
        <v>112.16</v>
      </c>
      <c r="CK90" s="44" t="n">
        <v>107.53</v>
      </c>
      <c r="CL90" s="44" t="n">
        <v>107.99</v>
      </c>
      <c r="CM90" s="44" t="n">
        <v>3.43</v>
      </c>
      <c r="CN90" s="44" t="n">
        <v>98</v>
      </c>
      <c r="CO90" s="44" t="n">
        <v>109.29</v>
      </c>
      <c r="CP90" s="44" t="n">
        <v>109.51</v>
      </c>
      <c r="CQ90" s="44" t="n">
        <v>3.8</v>
      </c>
      <c r="CR90" s="44" t="n">
        <v>104.51</v>
      </c>
      <c r="CS90" s="44" t="n">
        <v>108.67</v>
      </c>
      <c r="CT90" s="44" t="n">
        <v>110.94</v>
      </c>
      <c r="CU90" s="44" t="n">
        <v>1.87</v>
      </c>
      <c r="CV90" s="44" t="n">
        <v>94.74</v>
      </c>
      <c r="CW90" s="44" t="n">
        <v>103.18</v>
      </c>
      <c r="CX90" s="44" t="n">
        <v>104.08</v>
      </c>
      <c r="CY90" s="44" t="n">
        <v>5.77</v>
      </c>
      <c r="CZ90" s="44" t="n">
        <v>105.08</v>
      </c>
      <c r="DA90" s="44" t="n">
        <v>110.53</v>
      </c>
      <c r="DB90" s="44" t="n">
        <v>112.45</v>
      </c>
      <c r="DC90" s="44" t="n">
        <v>1.61</v>
      </c>
      <c r="DD90" s="44" t="n">
        <v>120.19</v>
      </c>
      <c r="DE90" s="44" t="n">
        <v>114.95</v>
      </c>
      <c r="DF90" s="44" t="n">
        <v>114.9</v>
      </c>
      <c r="DG90" s="44" t="n">
        <v>8.32</v>
      </c>
      <c r="DH90" s="44" t="n">
        <v>102.63</v>
      </c>
      <c r="DI90" s="44" t="n">
        <v>111.82</v>
      </c>
      <c r="DJ90" s="44" t="n">
        <v>111.68</v>
      </c>
      <c r="DK90" s="44" t="n">
        <v>-6.88</v>
      </c>
      <c r="DL90" s="44" t="n">
        <v>100.13</v>
      </c>
      <c r="DM90" s="44" t="n">
        <v>102.24</v>
      </c>
      <c r="DN90" s="44" t="n">
        <v>103.32</v>
      </c>
      <c r="DO90" s="44" t="n">
        <v>4.28</v>
      </c>
      <c r="DP90" s="44" t="n">
        <v>97.73</v>
      </c>
      <c r="DQ90" s="44" t="n">
        <v>106.34</v>
      </c>
      <c r="DR90" s="44" t="n">
        <v>107.51</v>
      </c>
      <c r="DS90" s="41" t="s">
        <v>107</v>
      </c>
    </row>
    <row r="91" customFormat="false" ht="12.75" hidden="false" customHeight="false" outlineLevel="0" collapsed="false">
      <c r="A91" s="54"/>
      <c r="B91" s="42" t="s">
        <v>109</v>
      </c>
      <c r="C91" s="43" t="n">
        <v>3.73</v>
      </c>
      <c r="D91" s="43" t="n">
        <v>103.51</v>
      </c>
      <c r="E91" s="43" t="n">
        <v>108.3</v>
      </c>
      <c r="F91" s="43" t="n">
        <v>108.59</v>
      </c>
      <c r="G91" s="44" t="n">
        <v>3.71</v>
      </c>
      <c r="H91" s="44" t="n">
        <v>103.47</v>
      </c>
      <c r="I91" s="44" t="n">
        <v>107.75</v>
      </c>
      <c r="J91" s="44" t="n">
        <v>108.23</v>
      </c>
      <c r="K91" s="44" t="n">
        <v>3.78</v>
      </c>
      <c r="L91" s="44" t="n">
        <v>103.62</v>
      </c>
      <c r="M91" s="44" t="n">
        <v>110.8</v>
      </c>
      <c r="N91" s="44" t="n">
        <v>112</v>
      </c>
      <c r="O91" s="43" t="n">
        <v>3.8</v>
      </c>
      <c r="P91" s="43" t="n">
        <v>107.06</v>
      </c>
      <c r="Q91" s="43" t="n">
        <v>109.45</v>
      </c>
      <c r="R91" s="43" t="n">
        <v>109.38</v>
      </c>
      <c r="S91" s="44" t="n">
        <v>6.24</v>
      </c>
      <c r="T91" s="44" t="n">
        <v>104.78</v>
      </c>
      <c r="U91" s="44" t="n">
        <v>111.29</v>
      </c>
      <c r="V91" s="44" t="n">
        <v>110.88</v>
      </c>
      <c r="W91" s="44" t="n">
        <v>10.17</v>
      </c>
      <c r="X91" s="44" t="n">
        <v>108.49</v>
      </c>
      <c r="Y91" s="44" t="n">
        <v>111.34</v>
      </c>
      <c r="Z91" s="44" t="n">
        <v>107.11</v>
      </c>
      <c r="AA91" s="44" t="n">
        <v>4.69</v>
      </c>
      <c r="AB91" s="44" t="n">
        <v>107.52</v>
      </c>
      <c r="AC91" s="44" t="n">
        <v>109.77</v>
      </c>
      <c r="AD91" s="44" t="n">
        <v>110.04</v>
      </c>
      <c r="AE91" s="44" t="n">
        <v>1.82</v>
      </c>
      <c r="AF91" s="44" t="n">
        <v>104.69</v>
      </c>
      <c r="AG91" s="44" t="n">
        <v>107.29</v>
      </c>
      <c r="AH91" s="44" t="n">
        <v>107.53</v>
      </c>
      <c r="AI91" s="44" t="n">
        <v>2.77</v>
      </c>
      <c r="AJ91" s="44" t="n">
        <v>106.91</v>
      </c>
      <c r="AK91" s="44" t="n">
        <v>110.13</v>
      </c>
      <c r="AL91" s="44" t="n">
        <v>109.9</v>
      </c>
      <c r="AM91" s="44" t="n">
        <v>4.18</v>
      </c>
      <c r="AN91" s="44" t="n">
        <v>114.86</v>
      </c>
      <c r="AO91" s="44" t="n">
        <v>109.4</v>
      </c>
      <c r="AP91" s="44" t="n">
        <v>108.59</v>
      </c>
      <c r="AQ91" s="43" t="n">
        <v>8</v>
      </c>
      <c r="AR91" s="43" t="n">
        <v>107.64</v>
      </c>
      <c r="AS91" s="43" t="n">
        <v>112.78</v>
      </c>
      <c r="AT91" s="43" t="n">
        <v>112.1</v>
      </c>
      <c r="AU91" s="44" t="n">
        <v>5.93</v>
      </c>
      <c r="AV91" s="44" t="n">
        <v>105.75</v>
      </c>
      <c r="AW91" s="44" t="n">
        <v>111.37</v>
      </c>
      <c r="AX91" s="44" t="n">
        <v>111.63</v>
      </c>
      <c r="AY91" s="44" t="n">
        <v>8.27</v>
      </c>
      <c r="AZ91" s="44" t="n">
        <v>108.07</v>
      </c>
      <c r="BA91" s="44" t="n">
        <v>114.2</v>
      </c>
      <c r="BB91" s="44" t="n">
        <v>115.03</v>
      </c>
      <c r="BC91" s="44" t="n">
        <v>5.04</v>
      </c>
      <c r="BD91" s="44" t="n">
        <v>101.8</v>
      </c>
      <c r="BE91" s="44" t="n">
        <v>108.11</v>
      </c>
      <c r="BF91" s="44" t="n">
        <v>109.26</v>
      </c>
      <c r="BG91" s="44" t="n">
        <v>19.01</v>
      </c>
      <c r="BH91" s="44" t="n">
        <v>119.05</v>
      </c>
      <c r="BI91" s="44" t="n">
        <v>123.67</v>
      </c>
      <c r="BJ91" s="44" t="n">
        <v>116.27</v>
      </c>
      <c r="BK91" s="44" t="n">
        <v>7.95</v>
      </c>
      <c r="BL91" s="44" t="n">
        <v>110.24</v>
      </c>
      <c r="BM91" s="44" t="n">
        <v>112.86</v>
      </c>
      <c r="BN91" s="44" t="n">
        <v>112.02</v>
      </c>
      <c r="BO91" s="44" t="n">
        <v>9.99</v>
      </c>
      <c r="BP91" s="44" t="n">
        <v>105.54</v>
      </c>
      <c r="BQ91" s="44" t="n">
        <v>112.07</v>
      </c>
      <c r="BR91" s="44" t="n">
        <v>111.52</v>
      </c>
      <c r="BS91" s="44" t="n">
        <v>9.58</v>
      </c>
      <c r="BT91" s="44" t="n">
        <v>102.74</v>
      </c>
      <c r="BU91" s="44" t="n">
        <v>106.17</v>
      </c>
      <c r="BV91" s="44" t="n">
        <v>105.19</v>
      </c>
      <c r="BW91" s="44" t="n">
        <v>0.29</v>
      </c>
      <c r="BX91" s="44" t="n">
        <v>105.58</v>
      </c>
      <c r="BY91" s="44" t="n">
        <v>111.98</v>
      </c>
      <c r="BZ91" s="44" t="n">
        <v>110.3</v>
      </c>
      <c r="CA91" s="44" t="n">
        <v>-0.79</v>
      </c>
      <c r="CB91" s="44" t="n">
        <v>100.22</v>
      </c>
      <c r="CC91" s="44" t="n">
        <v>108.89</v>
      </c>
      <c r="CD91" s="44" t="n">
        <v>111.8</v>
      </c>
      <c r="CE91" s="44" t="n">
        <v>7.07</v>
      </c>
      <c r="CF91" s="44" t="n">
        <v>106.33</v>
      </c>
      <c r="CG91" s="44" t="n">
        <v>112.18</v>
      </c>
      <c r="CH91" s="44" t="n">
        <v>112.34</v>
      </c>
      <c r="CI91" s="44" t="n">
        <v>3.99</v>
      </c>
      <c r="CJ91" s="44" t="n">
        <v>103.11</v>
      </c>
      <c r="CK91" s="44" t="n">
        <v>108.14</v>
      </c>
      <c r="CL91" s="44" t="n">
        <v>108.13</v>
      </c>
      <c r="CM91" s="44" t="n">
        <v>4.92</v>
      </c>
      <c r="CN91" s="44" t="n">
        <v>101.93</v>
      </c>
      <c r="CO91" s="44" t="n">
        <v>110.5</v>
      </c>
      <c r="CP91" s="44" t="n">
        <v>109.89</v>
      </c>
      <c r="CQ91" s="44" t="n">
        <v>6.84</v>
      </c>
      <c r="CR91" s="44" t="n">
        <v>106.86</v>
      </c>
      <c r="CS91" s="44" t="n">
        <v>110.89</v>
      </c>
      <c r="CT91" s="44" t="n">
        <v>111.27</v>
      </c>
      <c r="CU91" s="44" t="n">
        <v>3.53</v>
      </c>
      <c r="CV91" s="44" t="n">
        <v>95.21</v>
      </c>
      <c r="CW91" s="44" t="n">
        <v>103.88</v>
      </c>
      <c r="CX91" s="44" t="n">
        <v>103.89</v>
      </c>
      <c r="CY91" s="44" t="n">
        <v>8.9</v>
      </c>
      <c r="CZ91" s="44" t="n">
        <v>111.39</v>
      </c>
      <c r="DA91" s="44" t="n">
        <v>113.27</v>
      </c>
      <c r="DB91" s="44" t="n">
        <v>112.85</v>
      </c>
      <c r="DC91" s="44" t="n">
        <v>3.85</v>
      </c>
      <c r="DD91" s="44" t="n">
        <v>106.55</v>
      </c>
      <c r="DE91" s="44" t="n">
        <v>116.31</v>
      </c>
      <c r="DF91" s="44" t="n">
        <v>116.26</v>
      </c>
      <c r="DG91" s="44" t="n">
        <v>7.8</v>
      </c>
      <c r="DH91" s="44" t="n">
        <v>108.02</v>
      </c>
      <c r="DI91" s="44" t="n">
        <v>111.94</v>
      </c>
      <c r="DJ91" s="44" t="n">
        <v>112.19</v>
      </c>
      <c r="DK91" s="44" t="n">
        <v>2.84</v>
      </c>
      <c r="DL91" s="44" t="n">
        <v>91.6</v>
      </c>
      <c r="DM91" s="44" t="n">
        <v>103.02</v>
      </c>
      <c r="DN91" s="44" t="n">
        <v>104.12</v>
      </c>
      <c r="DO91" s="44" t="n">
        <v>4.41</v>
      </c>
      <c r="DP91" s="44" t="n">
        <v>101.23</v>
      </c>
      <c r="DQ91" s="44" t="n">
        <v>108.39</v>
      </c>
      <c r="DR91" s="44" t="n">
        <v>108.15</v>
      </c>
      <c r="DS91" s="41" t="s">
        <v>110</v>
      </c>
    </row>
    <row r="92" customFormat="false" ht="12.75" hidden="false" customHeight="false" outlineLevel="0" collapsed="false">
      <c r="A92" s="54"/>
      <c r="B92" s="42" t="s">
        <v>111</v>
      </c>
      <c r="C92" s="43" t="n">
        <v>10.6</v>
      </c>
      <c r="D92" s="43" t="n">
        <v>118.64</v>
      </c>
      <c r="E92" s="43" t="n">
        <v>111.55</v>
      </c>
      <c r="F92" s="43" t="n">
        <v>109.38</v>
      </c>
      <c r="G92" s="44" t="n">
        <v>11.39</v>
      </c>
      <c r="H92" s="44" t="n">
        <v>118.59</v>
      </c>
      <c r="I92" s="44" t="n">
        <v>111.14</v>
      </c>
      <c r="J92" s="44" t="n">
        <v>108.79</v>
      </c>
      <c r="K92" s="44" t="n">
        <v>6.18</v>
      </c>
      <c r="L92" s="44" t="n">
        <v>118.77</v>
      </c>
      <c r="M92" s="44" t="n">
        <v>113.32</v>
      </c>
      <c r="N92" s="44" t="n">
        <v>112.77</v>
      </c>
      <c r="O92" s="43" t="n">
        <v>5.1</v>
      </c>
      <c r="P92" s="43" t="n">
        <v>110.25</v>
      </c>
      <c r="Q92" s="43" t="n">
        <v>109.84</v>
      </c>
      <c r="R92" s="43" t="n">
        <v>109.67</v>
      </c>
      <c r="S92" s="44" t="n">
        <v>4.64</v>
      </c>
      <c r="T92" s="44" t="n">
        <v>111.45</v>
      </c>
      <c r="U92" s="44" t="n">
        <v>110.03</v>
      </c>
      <c r="V92" s="44" t="n">
        <v>111.4</v>
      </c>
      <c r="W92" s="44" t="n">
        <v>5.28</v>
      </c>
      <c r="X92" s="44" t="n">
        <v>112.17</v>
      </c>
      <c r="Y92" s="44" t="n">
        <v>107.99</v>
      </c>
      <c r="Z92" s="44" t="n">
        <v>107.88</v>
      </c>
      <c r="AA92" s="44" t="n">
        <v>7.48</v>
      </c>
      <c r="AB92" s="44" t="n">
        <v>109.07</v>
      </c>
      <c r="AC92" s="44" t="n">
        <v>110.62</v>
      </c>
      <c r="AD92" s="44" t="n">
        <v>110.69</v>
      </c>
      <c r="AE92" s="44" t="n">
        <v>5.5</v>
      </c>
      <c r="AF92" s="44" t="n">
        <v>110.23</v>
      </c>
      <c r="AG92" s="44" t="n">
        <v>109.48</v>
      </c>
      <c r="AH92" s="44" t="n">
        <v>108.16</v>
      </c>
      <c r="AI92" s="44" t="n">
        <v>3.43</v>
      </c>
      <c r="AJ92" s="44" t="n">
        <v>110.13</v>
      </c>
      <c r="AK92" s="44" t="n">
        <v>110.18</v>
      </c>
      <c r="AL92" s="44" t="n">
        <v>109.83</v>
      </c>
      <c r="AM92" s="44" t="n">
        <v>4.44</v>
      </c>
      <c r="AN92" s="44" t="n">
        <v>109.36</v>
      </c>
      <c r="AO92" s="44" t="n">
        <v>109.62</v>
      </c>
      <c r="AP92" s="44" t="n">
        <v>109.14</v>
      </c>
      <c r="AQ92" s="43" t="n">
        <v>7.32</v>
      </c>
      <c r="AR92" s="43" t="n">
        <v>118.78</v>
      </c>
      <c r="AS92" s="43" t="n">
        <v>112.13</v>
      </c>
      <c r="AT92" s="43" t="n">
        <v>112.58</v>
      </c>
      <c r="AU92" s="44" t="n">
        <v>6.74</v>
      </c>
      <c r="AV92" s="44" t="n">
        <v>120.7</v>
      </c>
      <c r="AW92" s="44" t="n">
        <v>111.79</v>
      </c>
      <c r="AX92" s="44" t="n">
        <v>112.1</v>
      </c>
      <c r="AY92" s="44" t="n">
        <v>12.46</v>
      </c>
      <c r="AZ92" s="44" t="n">
        <v>125.71</v>
      </c>
      <c r="BA92" s="44" t="n">
        <v>114.71</v>
      </c>
      <c r="BB92" s="44" t="n">
        <v>115.71</v>
      </c>
      <c r="BC92" s="44" t="n">
        <v>4.52</v>
      </c>
      <c r="BD92" s="44" t="n">
        <v>115.7</v>
      </c>
      <c r="BE92" s="44" t="n">
        <v>109.72</v>
      </c>
      <c r="BF92" s="44" t="n">
        <v>109.5</v>
      </c>
      <c r="BG92" s="44" t="n">
        <v>11.83</v>
      </c>
      <c r="BH92" s="44" t="n">
        <v>122.55</v>
      </c>
      <c r="BI92" s="44" t="n">
        <v>114.3</v>
      </c>
      <c r="BJ92" s="44" t="n">
        <v>115.71</v>
      </c>
      <c r="BK92" s="44" t="n">
        <v>6.48</v>
      </c>
      <c r="BL92" s="44" t="n">
        <v>123.1</v>
      </c>
      <c r="BM92" s="44" t="n">
        <v>113.05</v>
      </c>
      <c r="BN92" s="44" t="n">
        <v>112.86</v>
      </c>
      <c r="BO92" s="44" t="n">
        <v>9.03</v>
      </c>
      <c r="BP92" s="44" t="n">
        <v>121.44</v>
      </c>
      <c r="BQ92" s="44" t="n">
        <v>111.5</v>
      </c>
      <c r="BR92" s="44" t="n">
        <v>112.04</v>
      </c>
      <c r="BS92" s="44" t="n">
        <v>6.09</v>
      </c>
      <c r="BT92" s="44" t="n">
        <v>112.87</v>
      </c>
      <c r="BU92" s="44" t="n">
        <v>105.62</v>
      </c>
      <c r="BV92" s="44" t="n">
        <v>105.49</v>
      </c>
      <c r="BW92" s="44" t="n">
        <v>6.38</v>
      </c>
      <c r="BX92" s="44" t="n">
        <v>115.42</v>
      </c>
      <c r="BY92" s="44" t="n">
        <v>111.73</v>
      </c>
      <c r="BZ92" s="44" t="n">
        <v>110.79</v>
      </c>
      <c r="CA92" s="44" t="n">
        <v>3.96</v>
      </c>
      <c r="CB92" s="44" t="n">
        <v>106.21</v>
      </c>
      <c r="CC92" s="44" t="n">
        <v>111.31</v>
      </c>
      <c r="CD92" s="44" t="n">
        <v>112.32</v>
      </c>
      <c r="CE92" s="44" t="n">
        <v>9.02</v>
      </c>
      <c r="CF92" s="44" t="n">
        <v>118.4</v>
      </c>
      <c r="CG92" s="44" t="n">
        <v>113.38</v>
      </c>
      <c r="CH92" s="44" t="n">
        <v>112.96</v>
      </c>
      <c r="CI92" s="44" t="n">
        <v>4.94</v>
      </c>
      <c r="CJ92" s="44" t="n">
        <v>113.39</v>
      </c>
      <c r="CK92" s="44" t="n">
        <v>108.63</v>
      </c>
      <c r="CL92" s="44" t="n">
        <v>108.24</v>
      </c>
      <c r="CM92" s="44" t="n">
        <v>3.5</v>
      </c>
      <c r="CN92" s="44" t="n">
        <v>106.64</v>
      </c>
      <c r="CO92" s="44" t="n">
        <v>108.83</v>
      </c>
      <c r="CP92" s="44" t="n">
        <v>110.04</v>
      </c>
      <c r="CQ92" s="44" t="n">
        <v>4.75</v>
      </c>
      <c r="CR92" s="44" t="n">
        <v>107.45</v>
      </c>
      <c r="CS92" s="44" t="n">
        <v>109.68</v>
      </c>
      <c r="CT92" s="44" t="n">
        <v>111.6</v>
      </c>
      <c r="CU92" s="44" t="n">
        <v>1.46</v>
      </c>
      <c r="CV92" s="44" t="n">
        <v>103.84</v>
      </c>
      <c r="CW92" s="44" t="n">
        <v>102.76</v>
      </c>
      <c r="CX92" s="44" t="n">
        <v>103.57</v>
      </c>
      <c r="CY92" s="44" t="n">
        <v>7.62</v>
      </c>
      <c r="CZ92" s="44" t="n">
        <v>121.09</v>
      </c>
      <c r="DA92" s="44" t="n">
        <v>113.02</v>
      </c>
      <c r="DB92" s="44" t="n">
        <v>113.02</v>
      </c>
      <c r="DC92" s="44" t="n">
        <v>7.62</v>
      </c>
      <c r="DD92" s="44" t="n">
        <v>112.23</v>
      </c>
      <c r="DE92" s="44" t="n">
        <v>117.6</v>
      </c>
      <c r="DF92" s="44" t="n">
        <v>117.87</v>
      </c>
      <c r="DG92" s="44" t="n">
        <v>8.56</v>
      </c>
      <c r="DH92" s="44" t="n">
        <v>120.83</v>
      </c>
      <c r="DI92" s="44" t="n">
        <v>112.85</v>
      </c>
      <c r="DJ92" s="44" t="n">
        <v>112.47</v>
      </c>
      <c r="DK92" s="44" t="n">
        <v>-16.44</v>
      </c>
      <c r="DL92" s="44" t="n">
        <v>101.88</v>
      </c>
      <c r="DM92" s="44" t="n">
        <v>92.41</v>
      </c>
      <c r="DN92" s="44" t="n">
        <v>105.25</v>
      </c>
      <c r="DO92" s="44" t="n">
        <v>3.67</v>
      </c>
      <c r="DP92" s="44" t="n">
        <v>106.27</v>
      </c>
      <c r="DQ92" s="44" t="n">
        <v>105.45</v>
      </c>
      <c r="DR92" s="44" t="n">
        <v>108.77</v>
      </c>
      <c r="DS92" s="41" t="s">
        <v>112</v>
      </c>
      <c r="DT92" s="12"/>
      <c r="DU92" s="12"/>
      <c r="DV92" s="12"/>
      <c r="DW92" s="12"/>
      <c r="DX92" s="12"/>
      <c r="DY92" s="12"/>
      <c r="DZ92" s="12"/>
      <c r="EA92" s="12"/>
      <c r="EB92" s="12"/>
      <c r="EC92" s="12"/>
      <c r="ED92" s="12"/>
    </row>
    <row r="93" customFormat="false" ht="12.75" hidden="false" customHeight="false" outlineLevel="0" collapsed="false">
      <c r="A93" s="54"/>
      <c r="B93" s="42" t="s">
        <v>113</v>
      </c>
      <c r="C93" s="43" t="n">
        <v>6.19</v>
      </c>
      <c r="D93" s="43" t="n">
        <v>129.56</v>
      </c>
      <c r="E93" s="43" t="n">
        <v>110.82</v>
      </c>
      <c r="F93" s="43" t="n">
        <v>110.2</v>
      </c>
      <c r="G93" s="44" t="n">
        <v>5.84</v>
      </c>
      <c r="H93" s="44" t="n">
        <v>129.11</v>
      </c>
      <c r="I93" s="44" t="n">
        <v>110.35</v>
      </c>
      <c r="J93" s="44" t="n">
        <v>109.4</v>
      </c>
      <c r="K93" s="44" t="n">
        <v>8.22</v>
      </c>
      <c r="L93" s="44" t="n">
        <v>132.06</v>
      </c>
      <c r="M93" s="44" t="n">
        <v>114.26</v>
      </c>
      <c r="N93" s="44" t="n">
        <v>113.59</v>
      </c>
      <c r="O93" s="43" t="n">
        <v>3.25</v>
      </c>
      <c r="P93" s="43" t="n">
        <v>131.29</v>
      </c>
      <c r="Q93" s="43" t="n">
        <v>109.63</v>
      </c>
      <c r="R93" s="43" t="n">
        <v>109.93</v>
      </c>
      <c r="S93" s="44" t="n">
        <v>8.09</v>
      </c>
      <c r="T93" s="44" t="n">
        <v>144.07</v>
      </c>
      <c r="U93" s="44" t="n">
        <v>113.81</v>
      </c>
      <c r="V93" s="44" t="n">
        <v>111.95</v>
      </c>
      <c r="W93" s="44" t="n">
        <v>6.7</v>
      </c>
      <c r="X93" s="44" t="n">
        <v>134.88</v>
      </c>
      <c r="Y93" s="44" t="n">
        <v>108.98</v>
      </c>
      <c r="Z93" s="44" t="n">
        <v>108.61</v>
      </c>
      <c r="AA93" s="44" t="n">
        <v>7.15</v>
      </c>
      <c r="AB93" s="44" t="n">
        <v>131.95</v>
      </c>
      <c r="AC93" s="44" t="n">
        <v>110.86</v>
      </c>
      <c r="AD93" s="44" t="n">
        <v>111.23</v>
      </c>
      <c r="AE93" s="44" t="n">
        <v>3</v>
      </c>
      <c r="AF93" s="44" t="n">
        <v>127.47</v>
      </c>
      <c r="AG93" s="44" t="n">
        <v>108.62</v>
      </c>
      <c r="AH93" s="44" t="n">
        <v>108.74</v>
      </c>
      <c r="AI93" s="44" t="n">
        <v>0.36</v>
      </c>
      <c r="AJ93" s="44" t="n">
        <v>131.21</v>
      </c>
      <c r="AK93" s="44" t="n">
        <v>109.43</v>
      </c>
      <c r="AL93" s="44" t="n">
        <v>109.78</v>
      </c>
      <c r="AM93" s="44" t="n">
        <v>3.33</v>
      </c>
      <c r="AN93" s="44" t="n">
        <v>135.38</v>
      </c>
      <c r="AO93" s="44" t="n">
        <v>108.51</v>
      </c>
      <c r="AP93" s="44" t="n">
        <v>109.54</v>
      </c>
      <c r="AQ93" s="43" t="n">
        <v>7.94</v>
      </c>
      <c r="AR93" s="43" t="n">
        <v>132.29</v>
      </c>
      <c r="AS93" s="43" t="n">
        <v>114.04</v>
      </c>
      <c r="AT93" s="43" t="n">
        <v>112.93</v>
      </c>
      <c r="AU93" s="44" t="n">
        <v>8.01</v>
      </c>
      <c r="AV93" s="44" t="n">
        <v>134.28</v>
      </c>
      <c r="AW93" s="44" t="n">
        <v>114.65</v>
      </c>
      <c r="AX93" s="44" t="n">
        <v>112.58</v>
      </c>
      <c r="AY93" s="44" t="n">
        <v>12.13</v>
      </c>
      <c r="AZ93" s="44" t="n">
        <v>137.93</v>
      </c>
      <c r="BA93" s="44" t="n">
        <v>116.93</v>
      </c>
      <c r="BB93" s="44" t="n">
        <v>116.38</v>
      </c>
      <c r="BC93" s="44" t="n">
        <v>6.57</v>
      </c>
      <c r="BD93" s="44" t="n">
        <v>137.74</v>
      </c>
      <c r="BE93" s="44" t="n">
        <v>109.8</v>
      </c>
      <c r="BF93" s="44" t="n">
        <v>110.15</v>
      </c>
      <c r="BG93" s="44" t="n">
        <v>13.11</v>
      </c>
      <c r="BH93" s="44" t="n">
        <v>133.47</v>
      </c>
      <c r="BI93" s="44" t="n">
        <v>118.21</v>
      </c>
      <c r="BJ93" s="44" t="n">
        <v>115.14</v>
      </c>
      <c r="BK93" s="44" t="n">
        <v>8.13</v>
      </c>
      <c r="BL93" s="44" t="n">
        <v>135.78</v>
      </c>
      <c r="BM93" s="44" t="n">
        <v>112.99</v>
      </c>
      <c r="BN93" s="44" t="n">
        <v>113.57</v>
      </c>
      <c r="BO93" s="44" t="n">
        <v>7.95</v>
      </c>
      <c r="BP93" s="44" t="n">
        <v>127.74</v>
      </c>
      <c r="BQ93" s="44" t="n">
        <v>112.71</v>
      </c>
      <c r="BR93" s="44" t="n">
        <v>112.48</v>
      </c>
      <c r="BS93" s="44" t="n">
        <v>0.47</v>
      </c>
      <c r="BT93" s="44" t="n">
        <v>122.33</v>
      </c>
      <c r="BU93" s="44" t="n">
        <v>106.02</v>
      </c>
      <c r="BV93" s="44" t="n">
        <v>105.8</v>
      </c>
      <c r="BW93" s="44" t="n">
        <v>5.91</v>
      </c>
      <c r="BX93" s="44" t="n">
        <v>128.15</v>
      </c>
      <c r="BY93" s="44" t="n">
        <v>110.44</v>
      </c>
      <c r="BZ93" s="44" t="n">
        <v>111.07</v>
      </c>
      <c r="CA93" s="44" t="n">
        <v>14.68</v>
      </c>
      <c r="CB93" s="44" t="n">
        <v>132.66</v>
      </c>
      <c r="CC93" s="44" t="n">
        <v>120.23</v>
      </c>
      <c r="CD93" s="44" t="n">
        <v>113.01</v>
      </c>
      <c r="CE93" s="44" t="n">
        <v>6.63</v>
      </c>
      <c r="CF93" s="44" t="n">
        <v>135.67</v>
      </c>
      <c r="CG93" s="44" t="n">
        <v>114.22</v>
      </c>
      <c r="CH93" s="44" t="n">
        <v>113.64</v>
      </c>
      <c r="CI93" s="44" t="n">
        <v>0.99</v>
      </c>
      <c r="CJ93" s="44" t="n">
        <v>124.6</v>
      </c>
      <c r="CK93" s="44" t="n">
        <v>108.63</v>
      </c>
      <c r="CL93" s="44" t="n">
        <v>108.32</v>
      </c>
      <c r="CM93" s="44" t="n">
        <v>4.69</v>
      </c>
      <c r="CN93" s="44" t="n">
        <v>125.61</v>
      </c>
      <c r="CO93" s="44" t="n">
        <v>111.28</v>
      </c>
      <c r="CP93" s="44" t="n">
        <v>110.11</v>
      </c>
      <c r="CQ93" s="44" t="n">
        <v>4.52</v>
      </c>
      <c r="CR93" s="44" t="n">
        <v>123.03</v>
      </c>
      <c r="CS93" s="44" t="n">
        <v>113.36</v>
      </c>
      <c r="CT93" s="44" t="n">
        <v>112.05</v>
      </c>
      <c r="CU93" s="44" t="n">
        <v>-2.58</v>
      </c>
      <c r="CV93" s="44" t="n">
        <v>117.98</v>
      </c>
      <c r="CW93" s="44" t="n">
        <v>104.2</v>
      </c>
      <c r="CX93" s="44" t="n">
        <v>103.17</v>
      </c>
      <c r="CY93" s="44" t="n">
        <v>4.48</v>
      </c>
      <c r="CZ93" s="44" t="n">
        <v>130.04</v>
      </c>
      <c r="DA93" s="44" t="n">
        <v>113.61</v>
      </c>
      <c r="DB93" s="44" t="n">
        <v>113.06</v>
      </c>
      <c r="DC93" s="44" t="n">
        <v>3.8</v>
      </c>
      <c r="DD93" s="44" t="n">
        <v>131.99</v>
      </c>
      <c r="DE93" s="44" t="n">
        <v>119.52</v>
      </c>
      <c r="DF93" s="44" t="n">
        <v>119.34</v>
      </c>
      <c r="DG93" s="44" t="n">
        <v>6.66</v>
      </c>
      <c r="DH93" s="44" t="n">
        <v>132.69</v>
      </c>
      <c r="DI93" s="44" t="n">
        <v>112.6</v>
      </c>
      <c r="DJ93" s="44" t="n">
        <v>112.67</v>
      </c>
      <c r="DK93" s="44" t="n">
        <v>-5.25</v>
      </c>
      <c r="DL93" s="44" t="n">
        <v>119.76</v>
      </c>
      <c r="DM93" s="44" t="n">
        <v>106.06</v>
      </c>
      <c r="DN93" s="44" t="n">
        <v>106.43</v>
      </c>
      <c r="DO93" s="44" t="n">
        <v>8.55</v>
      </c>
      <c r="DP93" s="44" t="n">
        <v>125.1</v>
      </c>
      <c r="DQ93" s="44" t="n">
        <v>111.09</v>
      </c>
      <c r="DR93" s="44" t="n">
        <v>109.17</v>
      </c>
      <c r="DS93" s="41" t="s">
        <v>114</v>
      </c>
      <c r="DT93" s="12"/>
      <c r="DU93" s="12"/>
      <c r="DV93" s="12"/>
      <c r="DW93" s="12"/>
      <c r="DX93" s="12"/>
      <c r="DY93" s="12"/>
      <c r="DZ93" s="12"/>
      <c r="EA93" s="12"/>
      <c r="EB93" s="12"/>
      <c r="EC93" s="12"/>
      <c r="ED93" s="12"/>
    </row>
    <row r="94" customFormat="false" ht="12.75" hidden="false" customHeight="false" outlineLevel="0" collapsed="false">
      <c r="A94" s="54"/>
      <c r="B94" s="42" t="s">
        <v>115</v>
      </c>
      <c r="C94" s="43" t="n">
        <v>6.54</v>
      </c>
      <c r="D94" s="43" t="n">
        <v>119.78</v>
      </c>
      <c r="E94" s="43" t="n">
        <v>110.36</v>
      </c>
      <c r="F94" s="43" t="n">
        <v>110.8</v>
      </c>
      <c r="G94" s="44" t="n">
        <v>6.79</v>
      </c>
      <c r="H94" s="44" t="n">
        <v>117.69</v>
      </c>
      <c r="I94" s="44" t="n">
        <v>109.49</v>
      </c>
      <c r="J94" s="44" t="n">
        <v>110</v>
      </c>
      <c r="K94" s="44" t="n">
        <v>5.23</v>
      </c>
      <c r="L94" s="44" t="n">
        <v>132.28</v>
      </c>
      <c r="M94" s="44" t="n">
        <v>114.13</v>
      </c>
      <c r="N94" s="44" t="n">
        <v>114.4</v>
      </c>
      <c r="O94" s="43" t="n">
        <v>2.99</v>
      </c>
      <c r="P94" s="43" t="n">
        <v>110.79</v>
      </c>
      <c r="Q94" s="43" t="n">
        <v>110.05</v>
      </c>
      <c r="R94" s="43" t="n">
        <v>110.14</v>
      </c>
      <c r="S94" s="44" t="n">
        <v>5.18</v>
      </c>
      <c r="T94" s="44" t="n">
        <v>125.27</v>
      </c>
      <c r="U94" s="44" t="n">
        <v>112.54</v>
      </c>
      <c r="V94" s="44" t="n">
        <v>112.56</v>
      </c>
      <c r="W94" s="44" t="n">
        <v>6.71</v>
      </c>
      <c r="X94" s="44" t="n">
        <v>110.48</v>
      </c>
      <c r="Y94" s="44" t="n">
        <v>109.77</v>
      </c>
      <c r="Z94" s="44" t="n">
        <v>109.2</v>
      </c>
      <c r="AA94" s="44" t="n">
        <v>4.8</v>
      </c>
      <c r="AB94" s="44" t="n">
        <v>107.73</v>
      </c>
      <c r="AC94" s="44" t="n">
        <v>111.89</v>
      </c>
      <c r="AD94" s="44" t="n">
        <v>111.62</v>
      </c>
      <c r="AE94" s="44" t="n">
        <v>1.83</v>
      </c>
      <c r="AF94" s="44" t="n">
        <v>117.92</v>
      </c>
      <c r="AG94" s="44" t="n">
        <v>109.35</v>
      </c>
      <c r="AH94" s="44" t="n">
        <v>109.16</v>
      </c>
      <c r="AI94" s="44" t="n">
        <v>1.46</v>
      </c>
      <c r="AJ94" s="44" t="n">
        <v>107.21</v>
      </c>
      <c r="AK94" s="44" t="n">
        <v>109.51</v>
      </c>
      <c r="AL94" s="44" t="n">
        <v>109.79</v>
      </c>
      <c r="AM94" s="44" t="n">
        <v>3.67</v>
      </c>
      <c r="AN94" s="44" t="n">
        <v>123.24</v>
      </c>
      <c r="AO94" s="44" t="n">
        <v>110.65</v>
      </c>
      <c r="AP94" s="44" t="n">
        <v>109.91</v>
      </c>
      <c r="AQ94" s="43" t="n">
        <v>6.97</v>
      </c>
      <c r="AR94" s="43" t="n">
        <v>125.01</v>
      </c>
      <c r="AS94" s="43" t="n">
        <v>113.23</v>
      </c>
      <c r="AT94" s="43" t="n">
        <v>113.09</v>
      </c>
      <c r="AU94" s="44" t="n">
        <v>7.78</v>
      </c>
      <c r="AV94" s="44" t="n">
        <v>131.39</v>
      </c>
      <c r="AW94" s="44" t="n">
        <v>113.57</v>
      </c>
      <c r="AX94" s="44" t="n">
        <v>113.02</v>
      </c>
      <c r="AY94" s="44" t="n">
        <v>14.22</v>
      </c>
      <c r="AZ94" s="44" t="n">
        <v>133.94</v>
      </c>
      <c r="BA94" s="44" t="n">
        <v>118.8</v>
      </c>
      <c r="BB94" s="44" t="n">
        <v>117.04</v>
      </c>
      <c r="BC94" s="44" t="n">
        <v>6.58</v>
      </c>
      <c r="BD94" s="44" t="n">
        <v>119.89</v>
      </c>
      <c r="BE94" s="44" t="n">
        <v>111.97</v>
      </c>
      <c r="BF94" s="44" t="n">
        <v>110.99</v>
      </c>
      <c r="BG94" s="44" t="n">
        <v>4.35</v>
      </c>
      <c r="BH94" s="44" t="n">
        <v>116.27</v>
      </c>
      <c r="BI94" s="44" t="n">
        <v>113.17</v>
      </c>
      <c r="BJ94" s="44" t="n">
        <v>114.79</v>
      </c>
      <c r="BK94" s="44" t="n">
        <v>7.21</v>
      </c>
      <c r="BL94" s="44" t="n">
        <v>127.23</v>
      </c>
      <c r="BM94" s="44" t="n">
        <v>114.37</v>
      </c>
      <c r="BN94" s="44" t="n">
        <v>114.06</v>
      </c>
      <c r="BO94" s="44" t="n">
        <v>11.14</v>
      </c>
      <c r="BP94" s="44" t="n">
        <v>123.84</v>
      </c>
      <c r="BQ94" s="44" t="n">
        <v>113.27</v>
      </c>
      <c r="BR94" s="44" t="n">
        <v>112.69</v>
      </c>
      <c r="BS94" s="44" t="n">
        <v>7.33</v>
      </c>
      <c r="BT94" s="44" t="n">
        <v>121.3</v>
      </c>
      <c r="BU94" s="44" t="n">
        <v>104.64</v>
      </c>
      <c r="BV94" s="44" t="n">
        <v>106.04</v>
      </c>
      <c r="BW94" s="44" t="n">
        <v>1.55</v>
      </c>
      <c r="BX94" s="44" t="n">
        <v>116.19</v>
      </c>
      <c r="BY94" s="44" t="n">
        <v>110.21</v>
      </c>
      <c r="BZ94" s="44" t="n">
        <v>111.22</v>
      </c>
      <c r="CA94" s="44" t="n">
        <v>13.23</v>
      </c>
      <c r="CB94" s="44" t="n">
        <v>122.26</v>
      </c>
      <c r="CC94" s="44" t="n">
        <v>116.89</v>
      </c>
      <c r="CD94" s="44" t="n">
        <v>113.6</v>
      </c>
      <c r="CE94" s="44" t="n">
        <v>6.63</v>
      </c>
      <c r="CF94" s="44" t="n">
        <v>129.87</v>
      </c>
      <c r="CG94" s="44" t="n">
        <v>112.94</v>
      </c>
      <c r="CH94" s="44" t="n">
        <v>114.26</v>
      </c>
      <c r="CI94" s="44" t="n">
        <v>4.96</v>
      </c>
      <c r="CJ94" s="44" t="n">
        <v>101.96</v>
      </c>
      <c r="CK94" s="44" t="n">
        <v>108.23</v>
      </c>
      <c r="CL94" s="44" t="n">
        <v>108.3</v>
      </c>
      <c r="CM94" s="44" t="n">
        <v>3.64</v>
      </c>
      <c r="CN94" s="44" t="n">
        <v>130.65</v>
      </c>
      <c r="CO94" s="44" t="n">
        <v>109.98</v>
      </c>
      <c r="CP94" s="44" t="n">
        <v>110.25</v>
      </c>
      <c r="CQ94" s="44" t="n">
        <v>6.42</v>
      </c>
      <c r="CR94" s="44" t="n">
        <v>122.2</v>
      </c>
      <c r="CS94" s="44" t="n">
        <v>112.33</v>
      </c>
      <c r="CT94" s="44" t="n">
        <v>112.56</v>
      </c>
      <c r="CU94" s="44" t="n">
        <v>2.19</v>
      </c>
      <c r="CV94" s="44" t="n">
        <v>116.53</v>
      </c>
      <c r="CW94" s="44" t="n">
        <v>103.08</v>
      </c>
      <c r="CX94" s="44" t="n">
        <v>102.72</v>
      </c>
      <c r="CY94" s="44" t="n">
        <v>5.48</v>
      </c>
      <c r="CZ94" s="44" t="n">
        <v>126.52</v>
      </c>
      <c r="DA94" s="44" t="n">
        <v>113.02</v>
      </c>
      <c r="DB94" s="44" t="n">
        <v>113.04</v>
      </c>
      <c r="DC94" s="44" t="n">
        <v>7.85</v>
      </c>
      <c r="DD94" s="44" t="n">
        <v>127.92</v>
      </c>
      <c r="DE94" s="44" t="n">
        <v>120.48</v>
      </c>
      <c r="DF94" s="44" t="n">
        <v>120.21</v>
      </c>
      <c r="DG94" s="44" t="n">
        <v>6.81</v>
      </c>
      <c r="DH94" s="44" t="n">
        <v>129.34</v>
      </c>
      <c r="DI94" s="44" t="n">
        <v>112.84</v>
      </c>
      <c r="DJ94" s="44" t="n">
        <v>112.92</v>
      </c>
      <c r="DK94" s="44" t="n">
        <v>-1.79</v>
      </c>
      <c r="DL94" s="44" t="n">
        <v>108.73</v>
      </c>
      <c r="DM94" s="44" t="n">
        <v>108.2</v>
      </c>
      <c r="DN94" s="44" t="n">
        <v>107.51</v>
      </c>
      <c r="DO94" s="44" t="n">
        <v>9.61</v>
      </c>
      <c r="DP94" s="44" t="n">
        <v>128.32</v>
      </c>
      <c r="DQ94" s="44" t="n">
        <v>111.8</v>
      </c>
      <c r="DR94" s="44" t="n">
        <v>109.31</v>
      </c>
      <c r="DS94" s="41" t="s">
        <v>116</v>
      </c>
      <c r="DT94" s="12"/>
      <c r="DU94" s="12"/>
      <c r="DV94" s="12"/>
      <c r="DW94" s="12"/>
      <c r="DX94" s="12"/>
      <c r="DY94" s="12"/>
      <c r="DZ94" s="12"/>
      <c r="EA94" s="12"/>
      <c r="EB94" s="12"/>
      <c r="EC94" s="12"/>
      <c r="ED94" s="12"/>
    </row>
    <row r="95" customFormat="false" ht="12.75" hidden="false" customHeight="false" outlineLevel="0" collapsed="false">
      <c r="A95" s="54"/>
      <c r="B95" s="42" t="s">
        <v>117</v>
      </c>
      <c r="C95" s="43" t="n">
        <v>6.71</v>
      </c>
      <c r="D95" s="43" t="n">
        <v>110.63</v>
      </c>
      <c r="E95" s="43" t="n">
        <v>111.41</v>
      </c>
      <c r="F95" s="43" t="n">
        <v>111.24</v>
      </c>
      <c r="G95" s="44" t="n">
        <v>6.88</v>
      </c>
      <c r="H95" s="44" t="n">
        <v>108.42</v>
      </c>
      <c r="I95" s="44" t="n">
        <v>110.76</v>
      </c>
      <c r="J95" s="44" t="n">
        <v>110.56</v>
      </c>
      <c r="K95" s="44" t="n">
        <v>5.81</v>
      </c>
      <c r="L95" s="44" t="n">
        <v>123.85</v>
      </c>
      <c r="M95" s="44" t="n">
        <v>114.97</v>
      </c>
      <c r="N95" s="44" t="n">
        <v>115.06</v>
      </c>
      <c r="O95" s="43" t="n">
        <v>2.15</v>
      </c>
      <c r="P95" s="43" t="n">
        <v>108.88</v>
      </c>
      <c r="Q95" s="43" t="n">
        <v>110.79</v>
      </c>
      <c r="R95" s="43" t="n">
        <v>110.28</v>
      </c>
      <c r="S95" s="44" t="n">
        <v>4.37</v>
      </c>
      <c r="T95" s="44" t="n">
        <v>110.98</v>
      </c>
      <c r="U95" s="44" t="n">
        <v>111.86</v>
      </c>
      <c r="V95" s="44" t="n">
        <v>113.22</v>
      </c>
      <c r="W95" s="44" t="n">
        <v>5.4</v>
      </c>
      <c r="X95" s="44" t="n">
        <v>105.3</v>
      </c>
      <c r="Y95" s="44" t="n">
        <v>110.08</v>
      </c>
      <c r="Z95" s="44" t="n">
        <v>109.54</v>
      </c>
      <c r="AA95" s="44" t="n">
        <v>5.33</v>
      </c>
      <c r="AB95" s="44" t="n">
        <v>110.09</v>
      </c>
      <c r="AC95" s="44" t="n">
        <v>112.68</v>
      </c>
      <c r="AD95" s="44" t="n">
        <v>111.87</v>
      </c>
      <c r="AE95" s="44" t="n">
        <v>3.59</v>
      </c>
      <c r="AF95" s="44" t="n">
        <v>108.83</v>
      </c>
      <c r="AG95" s="44" t="n">
        <v>110.11</v>
      </c>
      <c r="AH95" s="44" t="n">
        <v>109.38</v>
      </c>
      <c r="AI95" s="44" t="n">
        <v>-1.34</v>
      </c>
      <c r="AJ95" s="44" t="n">
        <v>109.41</v>
      </c>
      <c r="AK95" s="44" t="n">
        <v>109.97</v>
      </c>
      <c r="AL95" s="44" t="n">
        <v>109.82</v>
      </c>
      <c r="AM95" s="44" t="n">
        <v>7.37</v>
      </c>
      <c r="AN95" s="44" t="n">
        <v>109.6</v>
      </c>
      <c r="AO95" s="44" t="n">
        <v>116.04</v>
      </c>
      <c r="AP95" s="44" t="n">
        <v>110.41</v>
      </c>
      <c r="AQ95" s="43" t="n">
        <v>6.16</v>
      </c>
      <c r="AR95" s="43" t="n">
        <v>117.63</v>
      </c>
      <c r="AS95" s="43" t="n">
        <v>113.34</v>
      </c>
      <c r="AT95" s="43" t="n">
        <v>113.19</v>
      </c>
      <c r="AU95" s="44" t="n">
        <v>6</v>
      </c>
      <c r="AV95" s="44" t="n">
        <v>118.84</v>
      </c>
      <c r="AW95" s="44" t="n">
        <v>113.56</v>
      </c>
      <c r="AX95" s="44" t="n">
        <v>113.37</v>
      </c>
      <c r="AY95" s="44" t="n">
        <v>9.42</v>
      </c>
      <c r="AZ95" s="44" t="n">
        <v>126.27</v>
      </c>
      <c r="BA95" s="44" t="n">
        <v>116.56</v>
      </c>
      <c r="BB95" s="44" t="n">
        <v>117.56</v>
      </c>
      <c r="BC95" s="44" t="n">
        <v>5.13</v>
      </c>
      <c r="BD95" s="44" t="n">
        <v>115.28</v>
      </c>
      <c r="BE95" s="44" t="n">
        <v>111.01</v>
      </c>
      <c r="BF95" s="44" t="n">
        <v>111.74</v>
      </c>
      <c r="BG95" s="44" t="n">
        <v>4.76</v>
      </c>
      <c r="BH95" s="44" t="n">
        <v>116.58</v>
      </c>
      <c r="BI95" s="44" t="n">
        <v>114.53</v>
      </c>
      <c r="BJ95" s="44" t="n">
        <v>114.64</v>
      </c>
      <c r="BK95" s="44" t="n">
        <v>7.25</v>
      </c>
      <c r="BL95" s="44" t="n">
        <v>114.47</v>
      </c>
      <c r="BM95" s="44" t="n">
        <v>114.61</v>
      </c>
      <c r="BN95" s="44" t="n">
        <v>114.46</v>
      </c>
      <c r="BO95" s="44" t="n">
        <v>9.58</v>
      </c>
      <c r="BP95" s="44" t="n">
        <v>117.05</v>
      </c>
      <c r="BQ95" s="44" t="n">
        <v>113.27</v>
      </c>
      <c r="BR95" s="44" t="n">
        <v>112.66</v>
      </c>
      <c r="BS95" s="44" t="n">
        <v>6.34</v>
      </c>
      <c r="BT95" s="44" t="n">
        <v>117.04</v>
      </c>
      <c r="BU95" s="44" t="n">
        <v>107.96</v>
      </c>
      <c r="BV95" s="44" t="n">
        <v>106.14</v>
      </c>
      <c r="BW95" s="44" t="n">
        <v>5.77</v>
      </c>
      <c r="BX95" s="44" t="n">
        <v>115.97</v>
      </c>
      <c r="BY95" s="44" t="n">
        <v>113.11</v>
      </c>
      <c r="BZ95" s="44" t="n">
        <v>111.32</v>
      </c>
      <c r="CA95" s="44" t="n">
        <v>6.29</v>
      </c>
      <c r="CB95" s="44" t="n">
        <v>118.03</v>
      </c>
      <c r="CC95" s="44" t="n">
        <v>114.08</v>
      </c>
      <c r="CD95" s="44" t="n">
        <v>113.94</v>
      </c>
      <c r="CE95" s="44" t="n">
        <v>7.53</v>
      </c>
      <c r="CF95" s="44" t="n">
        <v>123.21</v>
      </c>
      <c r="CG95" s="44" t="n">
        <v>114.79</v>
      </c>
      <c r="CH95" s="44" t="n">
        <v>114.79</v>
      </c>
      <c r="CI95" s="44" t="n">
        <v>1.95</v>
      </c>
      <c r="CJ95" s="44" t="n">
        <v>104.05</v>
      </c>
      <c r="CK95" s="44" t="n">
        <v>107.6</v>
      </c>
      <c r="CL95" s="44" t="n">
        <v>108.3</v>
      </c>
      <c r="CM95" s="44" t="n">
        <v>3.57</v>
      </c>
      <c r="CN95" s="44" t="n">
        <v>126.93</v>
      </c>
      <c r="CO95" s="44" t="n">
        <v>110.49</v>
      </c>
      <c r="CP95" s="44" t="n">
        <v>110.52</v>
      </c>
      <c r="CQ95" s="44" t="n">
        <v>5.44</v>
      </c>
      <c r="CR95" s="44" t="n">
        <v>120.4</v>
      </c>
      <c r="CS95" s="44" t="n">
        <v>113.65</v>
      </c>
      <c r="CT95" s="44" t="n">
        <v>112.95</v>
      </c>
      <c r="CU95" s="44" t="n">
        <v>-0.95</v>
      </c>
      <c r="CV95" s="44" t="n">
        <v>108.2</v>
      </c>
      <c r="CW95" s="44" t="n">
        <v>101.96</v>
      </c>
      <c r="CX95" s="44" t="n">
        <v>102.27</v>
      </c>
      <c r="CY95" s="44" t="n">
        <v>4.35</v>
      </c>
      <c r="CZ95" s="44" t="n">
        <v>118.77</v>
      </c>
      <c r="DA95" s="44" t="n">
        <v>112.22</v>
      </c>
      <c r="DB95" s="44" t="n">
        <v>113.03</v>
      </c>
      <c r="DC95" s="44" t="n">
        <v>6.53</v>
      </c>
      <c r="DD95" s="44" t="n">
        <v>118.44</v>
      </c>
      <c r="DE95" s="44" t="n">
        <v>121.54</v>
      </c>
      <c r="DF95" s="44" t="n">
        <v>120.69</v>
      </c>
      <c r="DG95" s="44" t="n">
        <v>5.37</v>
      </c>
      <c r="DH95" s="44" t="n">
        <v>117.61</v>
      </c>
      <c r="DI95" s="44" t="n">
        <v>112.48</v>
      </c>
      <c r="DJ95" s="44" t="n">
        <v>113.28</v>
      </c>
      <c r="DK95" s="44" t="n">
        <v>6.68</v>
      </c>
      <c r="DL95" s="44" t="n">
        <v>111.53</v>
      </c>
      <c r="DM95" s="44" t="n">
        <v>110.7</v>
      </c>
      <c r="DN95" s="44" t="n">
        <v>108.08</v>
      </c>
      <c r="DO95" s="44" t="n">
        <v>5.61</v>
      </c>
      <c r="DP95" s="44" t="n">
        <v>116.44</v>
      </c>
      <c r="DQ95" s="44" t="n">
        <v>109.55</v>
      </c>
      <c r="DR95" s="44" t="n">
        <v>109.32</v>
      </c>
      <c r="DS95" s="41" t="s">
        <v>118</v>
      </c>
      <c r="DT95" s="12"/>
      <c r="DU95" s="12"/>
      <c r="DV95" s="12"/>
      <c r="DW95" s="12"/>
      <c r="DX95" s="12"/>
      <c r="DY95" s="12"/>
      <c r="DZ95" s="12"/>
      <c r="EA95" s="12"/>
      <c r="EB95" s="12"/>
      <c r="EC95" s="12"/>
      <c r="ED95" s="12"/>
    </row>
    <row r="96" customFormat="false" ht="12.75" hidden="false" customHeight="false" outlineLevel="0" collapsed="false">
      <c r="A96" s="54"/>
      <c r="B96" s="42" t="s">
        <v>119</v>
      </c>
      <c r="C96" s="43" t="n">
        <v>6.26</v>
      </c>
      <c r="D96" s="43" t="n">
        <v>106.18</v>
      </c>
      <c r="E96" s="43" t="n">
        <v>111.39</v>
      </c>
      <c r="F96" s="43" t="n">
        <v>111.7</v>
      </c>
      <c r="G96" s="44" t="n">
        <v>5.82</v>
      </c>
      <c r="H96" s="44" t="n">
        <v>104.72</v>
      </c>
      <c r="I96" s="44" t="n">
        <v>110.42</v>
      </c>
      <c r="J96" s="44" t="n">
        <v>111.02</v>
      </c>
      <c r="K96" s="44" t="n">
        <v>8.71</v>
      </c>
      <c r="L96" s="44" t="n">
        <v>114.67</v>
      </c>
      <c r="M96" s="44" t="n">
        <v>115.92</v>
      </c>
      <c r="N96" s="44" t="n">
        <v>115.53</v>
      </c>
      <c r="O96" s="43" t="n">
        <v>2.4</v>
      </c>
      <c r="P96" s="43" t="n">
        <v>103.05</v>
      </c>
      <c r="Q96" s="43" t="n">
        <v>110.21</v>
      </c>
      <c r="R96" s="43" t="n">
        <v>110.25</v>
      </c>
      <c r="S96" s="44" t="n">
        <v>7.81</v>
      </c>
      <c r="T96" s="44" t="n">
        <v>108.35</v>
      </c>
      <c r="U96" s="44" t="n">
        <v>114.25</v>
      </c>
      <c r="V96" s="44" t="n">
        <v>114.01</v>
      </c>
      <c r="W96" s="44" t="n">
        <v>5.14</v>
      </c>
      <c r="X96" s="44" t="n">
        <v>101.22</v>
      </c>
      <c r="Y96" s="44" t="n">
        <v>108.99</v>
      </c>
      <c r="Z96" s="44" t="n">
        <v>109.65</v>
      </c>
      <c r="AA96" s="44" t="n">
        <v>3.61</v>
      </c>
      <c r="AB96" s="44" t="n">
        <v>104.35</v>
      </c>
      <c r="AC96" s="44" t="n">
        <v>111.29</v>
      </c>
      <c r="AD96" s="44" t="n">
        <v>112.01</v>
      </c>
      <c r="AE96" s="44" t="n">
        <v>1.31</v>
      </c>
      <c r="AF96" s="44" t="n">
        <v>101.8</v>
      </c>
      <c r="AG96" s="44" t="n">
        <v>108.74</v>
      </c>
      <c r="AH96" s="44" t="n">
        <v>109.53</v>
      </c>
      <c r="AI96" s="44" t="n">
        <v>0.39</v>
      </c>
      <c r="AJ96" s="44" t="n">
        <v>102.9</v>
      </c>
      <c r="AK96" s="44" t="n">
        <v>110.16</v>
      </c>
      <c r="AL96" s="44" t="n">
        <v>109.74</v>
      </c>
      <c r="AM96" s="44" t="n">
        <v>3.44</v>
      </c>
      <c r="AN96" s="44" t="n">
        <v>103.15</v>
      </c>
      <c r="AO96" s="44" t="n">
        <v>109.77</v>
      </c>
      <c r="AP96" s="44" t="n">
        <v>111.14</v>
      </c>
      <c r="AQ96" s="43" t="n">
        <v>5.09</v>
      </c>
      <c r="AR96" s="43" t="n">
        <v>107.6</v>
      </c>
      <c r="AS96" s="43" t="n">
        <v>113.01</v>
      </c>
      <c r="AT96" s="43" t="n">
        <v>113.38</v>
      </c>
      <c r="AU96" s="44" t="n">
        <v>5.34</v>
      </c>
      <c r="AV96" s="44" t="n">
        <v>106.91</v>
      </c>
      <c r="AW96" s="44" t="n">
        <v>113.09</v>
      </c>
      <c r="AX96" s="44" t="n">
        <v>113.63</v>
      </c>
      <c r="AY96" s="44" t="n">
        <v>12.72</v>
      </c>
      <c r="AZ96" s="44" t="n">
        <v>117.29</v>
      </c>
      <c r="BA96" s="44" t="n">
        <v>117.6</v>
      </c>
      <c r="BB96" s="44" t="n">
        <v>117.86</v>
      </c>
      <c r="BC96" s="44" t="n">
        <v>4.54</v>
      </c>
      <c r="BD96" s="44" t="n">
        <v>106.1</v>
      </c>
      <c r="BE96" s="44" t="n">
        <v>112.38</v>
      </c>
      <c r="BF96" s="44" t="n">
        <v>112.27</v>
      </c>
      <c r="BG96" s="44" t="n">
        <v>2.39</v>
      </c>
      <c r="BH96" s="44" t="n">
        <v>107.82</v>
      </c>
      <c r="BI96" s="44" t="n">
        <v>114.16</v>
      </c>
      <c r="BJ96" s="44" t="n">
        <v>114.73</v>
      </c>
      <c r="BK96" s="44" t="n">
        <v>6.35</v>
      </c>
      <c r="BL96" s="44" t="n">
        <v>107.16</v>
      </c>
      <c r="BM96" s="44" t="n">
        <v>114.78</v>
      </c>
      <c r="BN96" s="44" t="n">
        <v>114.84</v>
      </c>
      <c r="BO96" s="44" t="n">
        <v>6.17</v>
      </c>
      <c r="BP96" s="44" t="n">
        <v>107.57</v>
      </c>
      <c r="BQ96" s="44" t="n">
        <v>112.54</v>
      </c>
      <c r="BR96" s="44" t="n">
        <v>112.43</v>
      </c>
      <c r="BS96" s="44" t="n">
        <v>3.29</v>
      </c>
      <c r="BT96" s="44" t="n">
        <v>98.01</v>
      </c>
      <c r="BU96" s="44" t="n">
        <v>105.76</v>
      </c>
      <c r="BV96" s="44" t="n">
        <v>106.04</v>
      </c>
      <c r="BW96" s="44" t="n">
        <v>3.57</v>
      </c>
      <c r="BX96" s="44" t="n">
        <v>108.81</v>
      </c>
      <c r="BY96" s="44" t="n">
        <v>110.55</v>
      </c>
      <c r="BZ96" s="44" t="n">
        <v>111.44</v>
      </c>
      <c r="CA96" s="44" t="n">
        <v>2.92</v>
      </c>
      <c r="CB96" s="44" t="n">
        <v>108.57</v>
      </c>
      <c r="CC96" s="44" t="n">
        <v>112.4</v>
      </c>
      <c r="CD96" s="44" t="n">
        <v>114.04</v>
      </c>
      <c r="CE96" s="44" t="n">
        <v>7.95</v>
      </c>
      <c r="CF96" s="44" t="n">
        <v>113.92</v>
      </c>
      <c r="CG96" s="44" t="n">
        <v>116.07</v>
      </c>
      <c r="CH96" s="44" t="n">
        <v>115.18</v>
      </c>
      <c r="CI96" s="44" t="n">
        <v>2</v>
      </c>
      <c r="CJ96" s="44" t="n">
        <v>99.66</v>
      </c>
      <c r="CK96" s="44" t="n">
        <v>108.93</v>
      </c>
      <c r="CL96" s="44" t="n">
        <v>108.37</v>
      </c>
      <c r="CM96" s="44" t="n">
        <v>2.07</v>
      </c>
      <c r="CN96" s="44" t="n">
        <v>107.72</v>
      </c>
      <c r="CO96" s="44" t="n">
        <v>110.02</v>
      </c>
      <c r="CP96" s="44" t="n">
        <v>110.84</v>
      </c>
      <c r="CQ96" s="44" t="n">
        <v>3.84</v>
      </c>
      <c r="CR96" s="44" t="n">
        <v>108.51</v>
      </c>
      <c r="CS96" s="44" t="n">
        <v>112.23</v>
      </c>
      <c r="CT96" s="44" t="n">
        <v>113.12</v>
      </c>
      <c r="CU96" s="44" t="n">
        <v>0.89</v>
      </c>
      <c r="CV96" s="44" t="n">
        <v>94.47</v>
      </c>
      <c r="CW96" s="44" t="n">
        <v>101.29</v>
      </c>
      <c r="CX96" s="44" t="n">
        <v>101.79</v>
      </c>
      <c r="CY96" s="44" t="n">
        <v>6.28</v>
      </c>
      <c r="CZ96" s="44" t="n">
        <v>107.83</v>
      </c>
      <c r="DA96" s="44" t="n">
        <v>113.96</v>
      </c>
      <c r="DB96" s="44" t="n">
        <v>113.06</v>
      </c>
      <c r="DC96" s="44" t="n">
        <v>5.12</v>
      </c>
      <c r="DD96" s="44" t="n">
        <v>108.98</v>
      </c>
      <c r="DE96" s="44" t="n">
        <v>119.03</v>
      </c>
      <c r="DF96" s="44" t="n">
        <v>120.88</v>
      </c>
      <c r="DG96" s="44" t="n">
        <v>7.76</v>
      </c>
      <c r="DH96" s="44" t="n">
        <v>108.63</v>
      </c>
      <c r="DI96" s="44" t="n">
        <v>114.13</v>
      </c>
      <c r="DJ96" s="44" t="n">
        <v>113.7</v>
      </c>
      <c r="DK96" s="44" t="n">
        <v>7.61</v>
      </c>
      <c r="DL96" s="44" t="n">
        <v>104</v>
      </c>
      <c r="DM96" s="44" t="n">
        <v>107.67</v>
      </c>
      <c r="DN96" s="44" t="n">
        <v>107.9</v>
      </c>
      <c r="DO96" s="44" t="n">
        <v>6.51</v>
      </c>
      <c r="DP96" s="44" t="n">
        <v>105.33</v>
      </c>
      <c r="DQ96" s="44" t="n">
        <v>107.3</v>
      </c>
      <c r="DR96" s="44" t="n">
        <v>109.5</v>
      </c>
      <c r="DS96" s="41" t="s">
        <v>120</v>
      </c>
      <c r="DT96" s="12"/>
      <c r="DU96" s="12"/>
      <c r="DV96" s="12"/>
      <c r="DW96" s="12"/>
      <c r="DX96" s="12"/>
      <c r="DY96" s="12"/>
      <c r="DZ96" s="12"/>
      <c r="EA96" s="12"/>
      <c r="EB96" s="12"/>
      <c r="EC96" s="12"/>
      <c r="ED96" s="12"/>
    </row>
    <row r="97" customFormat="false" ht="12.75" hidden="false" customHeight="false" outlineLevel="0" collapsed="false">
      <c r="B97" s="42" t="s">
        <v>121</v>
      </c>
      <c r="C97" s="43" t="n">
        <v>7.17</v>
      </c>
      <c r="D97" s="43" t="n">
        <v>106.65</v>
      </c>
      <c r="E97" s="43" t="n">
        <v>112.33</v>
      </c>
      <c r="F97" s="43" t="n">
        <v>112.18</v>
      </c>
      <c r="G97" s="44" t="n">
        <v>7.43</v>
      </c>
      <c r="H97" s="44" t="n">
        <v>106.62</v>
      </c>
      <c r="I97" s="44" t="n">
        <v>112.01</v>
      </c>
      <c r="J97" s="44" t="n">
        <v>111.49</v>
      </c>
      <c r="K97" s="44" t="n">
        <v>5.63</v>
      </c>
      <c r="L97" s="44" t="n">
        <v>106.65</v>
      </c>
      <c r="M97" s="44" t="n">
        <v>115.35</v>
      </c>
      <c r="N97" s="44" t="n">
        <v>115.89</v>
      </c>
      <c r="O97" s="43" t="n">
        <v>1.77</v>
      </c>
      <c r="P97" s="43" t="n">
        <v>102.02</v>
      </c>
      <c r="Q97" s="43" t="n">
        <v>110.15</v>
      </c>
      <c r="R97" s="43" t="n">
        <v>110.22</v>
      </c>
      <c r="S97" s="44" t="n">
        <v>6.75</v>
      </c>
      <c r="T97" s="44" t="n">
        <v>109.37</v>
      </c>
      <c r="U97" s="44" t="n">
        <v>115.87</v>
      </c>
      <c r="V97" s="44" t="n">
        <v>114.97</v>
      </c>
      <c r="W97" s="44" t="n">
        <v>3.28</v>
      </c>
      <c r="X97" s="44" t="n">
        <v>98.47</v>
      </c>
      <c r="Y97" s="44" t="n">
        <v>109.74</v>
      </c>
      <c r="Z97" s="44" t="n">
        <v>109.85</v>
      </c>
      <c r="AA97" s="44" t="n">
        <v>4.75</v>
      </c>
      <c r="AB97" s="44" t="n">
        <v>104.95</v>
      </c>
      <c r="AC97" s="44" t="n">
        <v>112.66</v>
      </c>
      <c r="AD97" s="44" t="n">
        <v>112.02</v>
      </c>
      <c r="AE97" s="44" t="n">
        <v>2.79</v>
      </c>
      <c r="AF97" s="44" t="n">
        <v>101.68</v>
      </c>
      <c r="AG97" s="44" t="n">
        <v>109.97</v>
      </c>
      <c r="AH97" s="44" t="n">
        <v>109.73</v>
      </c>
      <c r="AI97" s="44" t="n">
        <v>-1.13</v>
      </c>
      <c r="AJ97" s="44" t="n">
        <v>101.32</v>
      </c>
      <c r="AK97" s="44" t="n">
        <v>109.5</v>
      </c>
      <c r="AL97" s="44" t="n">
        <v>109.51</v>
      </c>
      <c r="AM97" s="44" t="n">
        <v>4.37</v>
      </c>
      <c r="AN97" s="44" t="n">
        <v>100.79</v>
      </c>
      <c r="AO97" s="44" t="n">
        <v>111.55</v>
      </c>
      <c r="AP97" s="44" t="n">
        <v>112.05</v>
      </c>
      <c r="AQ97" s="43" t="n">
        <v>5.02</v>
      </c>
      <c r="AR97" s="43" t="n">
        <v>105.14</v>
      </c>
      <c r="AS97" s="43" t="n">
        <v>113.71</v>
      </c>
      <c r="AT97" s="43" t="n">
        <v>113.7</v>
      </c>
      <c r="AU97" s="44" t="n">
        <v>5.32</v>
      </c>
      <c r="AV97" s="44" t="n">
        <v>102.54</v>
      </c>
      <c r="AW97" s="44" t="n">
        <v>113.94</v>
      </c>
      <c r="AX97" s="44" t="n">
        <v>113.89</v>
      </c>
      <c r="AY97" s="44" t="n">
        <v>10.08</v>
      </c>
      <c r="AZ97" s="44" t="n">
        <v>111.43</v>
      </c>
      <c r="BA97" s="44" t="n">
        <v>118.47</v>
      </c>
      <c r="BB97" s="44" t="n">
        <v>118.09</v>
      </c>
      <c r="BC97" s="44" t="n">
        <v>7.42</v>
      </c>
      <c r="BD97" s="44" t="n">
        <v>100.66</v>
      </c>
      <c r="BE97" s="44" t="n">
        <v>113.61</v>
      </c>
      <c r="BF97" s="44" t="n">
        <v>112.72</v>
      </c>
      <c r="BG97" s="44" t="n">
        <v>4.11</v>
      </c>
      <c r="BH97" s="44" t="n">
        <v>108.89</v>
      </c>
      <c r="BI97" s="44" t="n">
        <v>115.25</v>
      </c>
      <c r="BJ97" s="44" t="n">
        <v>115.07</v>
      </c>
      <c r="BK97" s="44" t="n">
        <v>5.78</v>
      </c>
      <c r="BL97" s="44" t="n">
        <v>106.9</v>
      </c>
      <c r="BM97" s="44" t="n">
        <v>115.15</v>
      </c>
      <c r="BN97" s="44" t="n">
        <v>115.25</v>
      </c>
      <c r="BO97" s="44" t="n">
        <v>1.91</v>
      </c>
      <c r="BP97" s="44" t="n">
        <v>101.58</v>
      </c>
      <c r="BQ97" s="44" t="n">
        <v>110.7</v>
      </c>
      <c r="BR97" s="44" t="n">
        <v>112.27</v>
      </c>
      <c r="BS97" s="44" t="n">
        <v>2.68</v>
      </c>
      <c r="BT97" s="44" t="n">
        <v>101.89</v>
      </c>
      <c r="BU97" s="44" t="n">
        <v>106.21</v>
      </c>
      <c r="BV97" s="44" t="n">
        <v>105.78</v>
      </c>
      <c r="BW97" s="44" t="n">
        <v>6.24</v>
      </c>
      <c r="BX97" s="44" t="n">
        <v>105.12</v>
      </c>
      <c r="BY97" s="44" t="n">
        <v>111.81</v>
      </c>
      <c r="BZ97" s="44" t="n">
        <v>111.64</v>
      </c>
      <c r="CA97" s="44" t="n">
        <v>3.77</v>
      </c>
      <c r="CB97" s="44" t="n">
        <v>109.92</v>
      </c>
      <c r="CC97" s="44" t="n">
        <v>114.12</v>
      </c>
      <c r="CD97" s="44" t="n">
        <v>114.21</v>
      </c>
      <c r="CE97" s="44" t="n">
        <v>6.4</v>
      </c>
      <c r="CF97" s="44" t="n">
        <v>109.87</v>
      </c>
      <c r="CG97" s="44" t="n">
        <v>115.33</v>
      </c>
      <c r="CH97" s="44" t="n">
        <v>115.37</v>
      </c>
      <c r="CI97" s="44" t="n">
        <v>2.22</v>
      </c>
      <c r="CJ97" s="44" t="n">
        <v>99.66</v>
      </c>
      <c r="CK97" s="44" t="n">
        <v>109.1</v>
      </c>
      <c r="CL97" s="44" t="n">
        <v>108.66</v>
      </c>
      <c r="CM97" s="44" t="n">
        <v>3.66</v>
      </c>
      <c r="CN97" s="44" t="n">
        <v>108.88</v>
      </c>
      <c r="CO97" s="44" t="n">
        <v>110.54</v>
      </c>
      <c r="CP97" s="44" t="n">
        <v>111.17</v>
      </c>
      <c r="CQ97" s="44" t="n">
        <v>6.64</v>
      </c>
      <c r="CR97" s="44" t="n">
        <v>110.8</v>
      </c>
      <c r="CS97" s="44" t="n">
        <v>114.46</v>
      </c>
      <c r="CT97" s="44" t="n">
        <v>113.15</v>
      </c>
      <c r="CU97" s="44" t="n">
        <v>-1.09</v>
      </c>
      <c r="CV97" s="44" t="n">
        <v>92.25</v>
      </c>
      <c r="CW97" s="44" t="n">
        <v>101.03</v>
      </c>
      <c r="CX97" s="44" t="n">
        <v>101.37</v>
      </c>
      <c r="CY97" s="44" t="n">
        <v>4.53</v>
      </c>
      <c r="CZ97" s="44" t="n">
        <v>103.02</v>
      </c>
      <c r="DA97" s="44" t="n">
        <v>112.65</v>
      </c>
      <c r="DB97" s="44" t="n">
        <v>113.29</v>
      </c>
      <c r="DC97" s="44" t="n">
        <v>7.71</v>
      </c>
      <c r="DD97" s="44" t="n">
        <v>111.67</v>
      </c>
      <c r="DE97" s="44" t="n">
        <v>121.88</v>
      </c>
      <c r="DF97" s="44" t="n">
        <v>120.77</v>
      </c>
      <c r="DG97" s="44" t="n">
        <v>6.46</v>
      </c>
      <c r="DH97" s="44" t="n">
        <v>104.84</v>
      </c>
      <c r="DI97" s="44" t="n">
        <v>114.37</v>
      </c>
      <c r="DJ97" s="44" t="n">
        <v>114.21</v>
      </c>
      <c r="DK97" s="44" t="n">
        <v>3.15</v>
      </c>
      <c r="DL97" s="44" t="n">
        <v>100.62</v>
      </c>
      <c r="DM97" s="44" t="n">
        <v>105.41</v>
      </c>
      <c r="DN97" s="44" t="n">
        <v>107.09</v>
      </c>
      <c r="DO97" s="44" t="n">
        <v>4.63</v>
      </c>
      <c r="DP97" s="44" t="n">
        <v>108.88</v>
      </c>
      <c r="DQ97" s="44" t="n">
        <v>109.14</v>
      </c>
      <c r="DR97" s="44" t="n">
        <v>109.93</v>
      </c>
      <c r="DS97" s="41" t="s">
        <v>121</v>
      </c>
      <c r="DT97" s="12"/>
      <c r="DU97" s="12"/>
      <c r="DV97" s="12"/>
      <c r="DW97" s="12"/>
      <c r="DX97" s="12"/>
      <c r="DY97" s="12"/>
      <c r="DZ97" s="12"/>
      <c r="EA97" s="12"/>
      <c r="EB97" s="12"/>
      <c r="EC97" s="12"/>
      <c r="ED97" s="12"/>
      <c r="EE97" s="12"/>
      <c r="EF97" s="12"/>
      <c r="EG97" s="12"/>
      <c r="EH97" s="12"/>
    </row>
    <row r="98" customFormat="false" ht="12.75" hidden="false" customHeight="false" outlineLevel="0" collapsed="false">
      <c r="B98" s="42" t="s">
        <v>122</v>
      </c>
      <c r="C98" s="43" t="n">
        <v>5.65</v>
      </c>
      <c r="D98" s="43" t="n">
        <v>108.61</v>
      </c>
      <c r="E98" s="43" t="n">
        <v>113.1</v>
      </c>
      <c r="F98" s="43" t="n">
        <v>112.62</v>
      </c>
      <c r="G98" s="44" t="n">
        <v>5.74</v>
      </c>
      <c r="H98" s="44" t="n">
        <v>108.74</v>
      </c>
      <c r="I98" s="44" t="n">
        <v>112.4</v>
      </c>
      <c r="J98" s="44" t="n">
        <v>112.08</v>
      </c>
      <c r="K98" s="44" t="n">
        <v>5.11</v>
      </c>
      <c r="L98" s="44" t="n">
        <v>107.72</v>
      </c>
      <c r="M98" s="44" t="n">
        <v>116.99</v>
      </c>
      <c r="N98" s="44" t="n">
        <v>116.17</v>
      </c>
      <c r="O98" s="43" t="n">
        <v>1.56</v>
      </c>
      <c r="P98" s="43" t="n">
        <v>105.42</v>
      </c>
      <c r="Q98" s="43" t="n">
        <v>110.22</v>
      </c>
      <c r="R98" s="43" t="n">
        <v>110.4</v>
      </c>
      <c r="S98" s="44" t="n">
        <v>5.6</v>
      </c>
      <c r="T98" s="44" t="n">
        <v>102.78</v>
      </c>
      <c r="U98" s="44" t="n">
        <v>114.71</v>
      </c>
      <c r="V98" s="44" t="n">
        <v>116.01</v>
      </c>
      <c r="W98" s="44" t="n">
        <v>4.25</v>
      </c>
      <c r="X98" s="44" t="n">
        <v>100.51</v>
      </c>
      <c r="Y98" s="44" t="n">
        <v>110.64</v>
      </c>
      <c r="Z98" s="44" t="n">
        <v>110.42</v>
      </c>
      <c r="AA98" s="44" t="n">
        <v>4.26</v>
      </c>
      <c r="AB98" s="44" t="n">
        <v>105.92</v>
      </c>
      <c r="AC98" s="44" t="n">
        <v>111.42</v>
      </c>
      <c r="AD98" s="44" t="n">
        <v>112.04</v>
      </c>
      <c r="AE98" s="44" t="n">
        <v>1.82</v>
      </c>
      <c r="AF98" s="44" t="n">
        <v>101.07</v>
      </c>
      <c r="AG98" s="44" t="n">
        <v>109.2</v>
      </c>
      <c r="AH98" s="44" t="n">
        <v>110.12</v>
      </c>
      <c r="AI98" s="44" t="n">
        <v>-1.59</v>
      </c>
      <c r="AJ98" s="44" t="n">
        <v>108.83</v>
      </c>
      <c r="AK98" s="44" t="n">
        <v>108.67</v>
      </c>
      <c r="AL98" s="44" t="n">
        <v>109.17</v>
      </c>
      <c r="AM98" s="44" t="n">
        <v>6.29</v>
      </c>
      <c r="AN98" s="44" t="n">
        <v>102.17</v>
      </c>
      <c r="AO98" s="44" t="n">
        <v>113.82</v>
      </c>
      <c r="AP98" s="44" t="n">
        <v>113.03</v>
      </c>
      <c r="AQ98" s="43" t="n">
        <v>4.65</v>
      </c>
      <c r="AR98" s="43" t="n">
        <v>106.94</v>
      </c>
      <c r="AS98" s="43" t="n">
        <v>114.38</v>
      </c>
      <c r="AT98" s="43" t="n">
        <v>114.28</v>
      </c>
      <c r="AU98" s="44" t="n">
        <v>4.77</v>
      </c>
      <c r="AV98" s="44" t="n">
        <v>104.19</v>
      </c>
      <c r="AW98" s="44" t="n">
        <v>114.5</v>
      </c>
      <c r="AX98" s="44" t="n">
        <v>114.15</v>
      </c>
      <c r="AY98" s="44" t="n">
        <v>8.63</v>
      </c>
      <c r="AZ98" s="44" t="n">
        <v>108.92</v>
      </c>
      <c r="BA98" s="44" t="n">
        <v>119.33</v>
      </c>
      <c r="BB98" s="44" t="n">
        <v>118.44</v>
      </c>
      <c r="BC98" s="44" t="n">
        <v>8.29</v>
      </c>
      <c r="BD98" s="44" t="n">
        <v>102.35</v>
      </c>
      <c r="BE98" s="44" t="n">
        <v>114.35</v>
      </c>
      <c r="BF98" s="44" t="n">
        <v>113.2</v>
      </c>
      <c r="BG98" s="44" t="n">
        <v>4.34</v>
      </c>
      <c r="BH98" s="44" t="n">
        <v>113.24</v>
      </c>
      <c r="BI98" s="44" t="n">
        <v>116.43</v>
      </c>
      <c r="BJ98" s="44" t="n">
        <v>115.55</v>
      </c>
      <c r="BK98" s="44" t="n">
        <v>5.57</v>
      </c>
      <c r="BL98" s="44" t="n">
        <v>107.64</v>
      </c>
      <c r="BM98" s="44" t="n">
        <v>115.71</v>
      </c>
      <c r="BN98" s="44" t="n">
        <v>115.79</v>
      </c>
      <c r="BO98" s="44" t="n">
        <v>2.9</v>
      </c>
      <c r="BP98" s="44" t="n">
        <v>105.69</v>
      </c>
      <c r="BQ98" s="44" t="n">
        <v>112.58</v>
      </c>
      <c r="BR98" s="44" t="n">
        <v>112.34</v>
      </c>
      <c r="BS98" s="44" t="n">
        <v>0.56</v>
      </c>
      <c r="BT98" s="44" t="n">
        <v>100.62</v>
      </c>
      <c r="BU98" s="44" t="n">
        <v>104.95</v>
      </c>
      <c r="BV98" s="44" t="n">
        <v>105.36</v>
      </c>
      <c r="BW98" s="44" t="n">
        <v>3.09</v>
      </c>
      <c r="BX98" s="44" t="n">
        <v>105.71</v>
      </c>
      <c r="BY98" s="44" t="n">
        <v>110.99</v>
      </c>
      <c r="BZ98" s="44" t="n">
        <v>111.98</v>
      </c>
      <c r="CA98" s="44" t="n">
        <v>2.45</v>
      </c>
      <c r="CB98" s="44" t="n">
        <v>112.02</v>
      </c>
      <c r="CC98" s="44" t="n">
        <v>114.72</v>
      </c>
      <c r="CD98" s="44" t="n">
        <v>114.72</v>
      </c>
      <c r="CE98" s="44" t="n">
        <v>5.98</v>
      </c>
      <c r="CF98" s="44" t="n">
        <v>108.94</v>
      </c>
      <c r="CG98" s="44" t="n">
        <v>115.07</v>
      </c>
      <c r="CH98" s="44" t="n">
        <v>115.46</v>
      </c>
      <c r="CI98" s="44" t="n">
        <v>0.04</v>
      </c>
      <c r="CJ98" s="44" t="n">
        <v>107.53</v>
      </c>
      <c r="CK98" s="44" t="n">
        <v>108.07</v>
      </c>
      <c r="CL98" s="44" t="n">
        <v>109.18</v>
      </c>
      <c r="CM98" s="44" t="n">
        <v>6.55</v>
      </c>
      <c r="CN98" s="44" t="n">
        <v>105.63</v>
      </c>
      <c r="CO98" s="44" t="n">
        <v>113.03</v>
      </c>
      <c r="CP98" s="44" t="n">
        <v>111.38</v>
      </c>
      <c r="CQ98" s="44" t="n">
        <v>4.52</v>
      </c>
      <c r="CR98" s="44" t="n">
        <v>107.81</v>
      </c>
      <c r="CS98" s="44" t="n">
        <v>112.4</v>
      </c>
      <c r="CT98" s="44" t="n">
        <v>113.25</v>
      </c>
      <c r="CU98" s="44" t="n">
        <v>-1.88</v>
      </c>
      <c r="CV98" s="44" t="n">
        <v>92.29</v>
      </c>
      <c r="CW98" s="44" t="n">
        <v>101.99</v>
      </c>
      <c r="CX98" s="44" t="n">
        <v>101.05</v>
      </c>
      <c r="CY98" s="44" t="n">
        <v>4.66</v>
      </c>
      <c r="CZ98" s="44" t="n">
        <v>104.51</v>
      </c>
      <c r="DA98" s="44" t="n">
        <v>113.63</v>
      </c>
      <c r="DB98" s="44" t="n">
        <v>113.77</v>
      </c>
      <c r="DC98" s="44" t="n">
        <v>7.72</v>
      </c>
      <c r="DD98" s="44" t="n">
        <v>114.14</v>
      </c>
      <c r="DE98" s="44" t="n">
        <v>121.4</v>
      </c>
      <c r="DF98" s="44" t="n">
        <v>120.89</v>
      </c>
      <c r="DG98" s="44" t="n">
        <v>6.67</v>
      </c>
      <c r="DH98" s="44" t="n">
        <v>104.08</v>
      </c>
      <c r="DI98" s="44" t="n">
        <v>115.17</v>
      </c>
      <c r="DJ98" s="44" t="n">
        <v>114.85</v>
      </c>
      <c r="DK98" s="44" t="n">
        <v>3.73</v>
      </c>
      <c r="DL98" s="44" t="n">
        <v>102.99</v>
      </c>
      <c r="DM98" s="44" t="n">
        <v>106.17</v>
      </c>
      <c r="DN98" s="44" t="n">
        <v>105.97</v>
      </c>
      <c r="DO98" s="44" t="n">
        <v>2.83</v>
      </c>
      <c r="DP98" s="44" t="n">
        <v>106.98</v>
      </c>
      <c r="DQ98" s="44" t="n">
        <v>110.09</v>
      </c>
      <c r="DR98" s="44" t="n">
        <v>110.87</v>
      </c>
      <c r="DS98" s="41" t="s">
        <v>122</v>
      </c>
      <c r="DT98" s="12"/>
      <c r="DU98" s="12"/>
      <c r="DV98" s="12"/>
      <c r="DW98" s="12"/>
      <c r="DX98" s="12"/>
      <c r="DY98" s="12"/>
      <c r="DZ98" s="12"/>
      <c r="EA98" s="12"/>
      <c r="EB98" s="12"/>
      <c r="EC98" s="12"/>
      <c r="ED98" s="12"/>
      <c r="EE98" s="12"/>
      <c r="EF98" s="12"/>
      <c r="EG98" s="12"/>
      <c r="EH98" s="12"/>
    </row>
    <row r="99" customFormat="false" ht="12.75" hidden="false" customHeight="false" outlineLevel="0" collapsed="false">
      <c r="B99" s="42" t="s">
        <v>123</v>
      </c>
      <c r="C99" s="43" t="n">
        <v>5.65</v>
      </c>
      <c r="D99" s="43" t="n">
        <v>112.21</v>
      </c>
      <c r="E99" s="43" t="n">
        <v>112.76</v>
      </c>
      <c r="F99" s="43" t="n">
        <v>113.17</v>
      </c>
      <c r="G99" s="44" t="n">
        <v>5.49</v>
      </c>
      <c r="H99" s="44" t="n">
        <v>111.96</v>
      </c>
      <c r="I99" s="44" t="n">
        <v>112.27</v>
      </c>
      <c r="J99" s="44" t="n">
        <v>112.82</v>
      </c>
      <c r="K99" s="44" t="n">
        <v>6.57</v>
      </c>
      <c r="L99" s="44" t="n">
        <v>113.53</v>
      </c>
      <c r="M99" s="44" t="n">
        <v>116.05</v>
      </c>
      <c r="N99" s="44" t="n">
        <v>116.46</v>
      </c>
      <c r="O99" s="43" t="n">
        <v>1.99</v>
      </c>
      <c r="P99" s="43" t="n">
        <v>112.84</v>
      </c>
      <c r="Q99" s="43" t="n">
        <v>110.46</v>
      </c>
      <c r="R99" s="43" t="n">
        <v>110.84</v>
      </c>
      <c r="S99" s="44" t="n">
        <v>7.65</v>
      </c>
      <c r="T99" s="44" t="n">
        <v>124.5</v>
      </c>
      <c r="U99" s="44" t="n">
        <v>117.59</v>
      </c>
      <c r="V99" s="44" t="n">
        <v>117</v>
      </c>
      <c r="W99" s="44" t="n">
        <v>1.59</v>
      </c>
      <c r="X99" s="44" t="n">
        <v>107.22</v>
      </c>
      <c r="Y99" s="44" t="n">
        <v>106.42</v>
      </c>
      <c r="Z99" s="44" t="n">
        <v>111.42</v>
      </c>
      <c r="AA99" s="44" t="n">
        <v>3.97</v>
      </c>
      <c r="AB99" s="44" t="n">
        <v>117.13</v>
      </c>
      <c r="AC99" s="44" t="n">
        <v>112.05</v>
      </c>
      <c r="AD99" s="44" t="n">
        <v>112.2</v>
      </c>
      <c r="AE99" s="44" t="n">
        <v>3.16</v>
      </c>
      <c r="AF99" s="44" t="n">
        <v>110.78</v>
      </c>
      <c r="AG99" s="44" t="n">
        <v>110.59</v>
      </c>
      <c r="AH99" s="44" t="n">
        <v>110.68</v>
      </c>
      <c r="AI99" s="44" t="n">
        <v>-0.66</v>
      </c>
      <c r="AJ99" s="44" t="n">
        <v>110.91</v>
      </c>
      <c r="AK99" s="44" t="n">
        <v>109.15</v>
      </c>
      <c r="AL99" s="44" t="n">
        <v>108.94</v>
      </c>
      <c r="AM99" s="44" t="n">
        <v>7.77</v>
      </c>
      <c r="AN99" s="44" t="n">
        <v>113.95</v>
      </c>
      <c r="AO99" s="44" t="n">
        <v>114.62</v>
      </c>
      <c r="AP99" s="44" t="n">
        <v>113.98</v>
      </c>
      <c r="AQ99" s="43" t="n">
        <v>4.41</v>
      </c>
      <c r="AR99" s="43" t="n">
        <v>119.47</v>
      </c>
      <c r="AS99" s="43" t="n">
        <v>114.94</v>
      </c>
      <c r="AT99" s="43" t="n">
        <v>115</v>
      </c>
      <c r="AU99" s="44" t="n">
        <v>4.44</v>
      </c>
      <c r="AV99" s="44" t="n">
        <v>114.98</v>
      </c>
      <c r="AW99" s="44" t="n">
        <v>114.14</v>
      </c>
      <c r="AX99" s="44" t="n">
        <v>114.48</v>
      </c>
      <c r="AY99" s="44" t="n">
        <v>5.24</v>
      </c>
      <c r="AZ99" s="44" t="n">
        <v>119.07</v>
      </c>
      <c r="BA99" s="44" t="n">
        <v>117.93</v>
      </c>
      <c r="BB99" s="44" t="n">
        <v>119.16</v>
      </c>
      <c r="BC99" s="44" t="n">
        <v>-0.4</v>
      </c>
      <c r="BD99" s="44" t="n">
        <v>104.47</v>
      </c>
      <c r="BE99" s="44" t="n">
        <v>110.98</v>
      </c>
      <c r="BF99" s="44" t="n">
        <v>113.92</v>
      </c>
      <c r="BG99" s="44" t="n">
        <v>5.54</v>
      </c>
      <c r="BH99" s="44" t="n">
        <v>137.05</v>
      </c>
      <c r="BI99" s="44" t="n">
        <v>121.34</v>
      </c>
      <c r="BJ99" s="44" t="n">
        <v>116.07</v>
      </c>
      <c r="BK99" s="44" t="n">
        <v>4.71</v>
      </c>
      <c r="BL99" s="44" t="n">
        <v>112.11</v>
      </c>
      <c r="BM99" s="44" t="n">
        <v>116.61</v>
      </c>
      <c r="BN99" s="44" t="n">
        <v>116.6</v>
      </c>
      <c r="BO99" s="44" t="n">
        <v>1.69</v>
      </c>
      <c r="BP99" s="44" t="n">
        <v>114.16</v>
      </c>
      <c r="BQ99" s="44" t="n">
        <v>111.8</v>
      </c>
      <c r="BR99" s="44" t="n">
        <v>112.64</v>
      </c>
      <c r="BS99" s="44" t="n">
        <v>0.42</v>
      </c>
      <c r="BT99" s="44" t="n">
        <v>105.04</v>
      </c>
      <c r="BU99" s="44" t="n">
        <v>105.31</v>
      </c>
      <c r="BV99" s="44" t="n">
        <v>104.81</v>
      </c>
      <c r="BW99" s="44" t="n">
        <v>6.52</v>
      </c>
      <c r="BX99" s="44" t="n">
        <v>120.74</v>
      </c>
      <c r="BY99" s="44" t="n">
        <v>113.82</v>
      </c>
      <c r="BZ99" s="44" t="n">
        <v>112.39</v>
      </c>
      <c r="CA99" s="44" t="n">
        <v>1.47</v>
      </c>
      <c r="CB99" s="44" t="n">
        <v>126.32</v>
      </c>
      <c r="CC99" s="44" t="n">
        <v>114.02</v>
      </c>
      <c r="CD99" s="44" t="n">
        <v>115.53</v>
      </c>
      <c r="CE99" s="44" t="n">
        <v>5.7</v>
      </c>
      <c r="CF99" s="44" t="n">
        <v>113.68</v>
      </c>
      <c r="CG99" s="44" t="n">
        <v>115.58</v>
      </c>
      <c r="CH99" s="44" t="n">
        <v>115.75</v>
      </c>
      <c r="CI99" s="44" t="n">
        <v>1.17</v>
      </c>
      <c r="CJ99" s="44" t="n">
        <v>128.42</v>
      </c>
      <c r="CK99" s="44" t="n">
        <v>109.01</v>
      </c>
      <c r="CL99" s="44" t="n">
        <v>109.98</v>
      </c>
      <c r="CM99" s="44" t="n">
        <v>10.21</v>
      </c>
      <c r="CN99" s="44" t="n">
        <v>115.62</v>
      </c>
      <c r="CO99" s="44" t="n">
        <v>111.6</v>
      </c>
      <c r="CP99" s="44" t="n">
        <v>111.34</v>
      </c>
      <c r="CQ99" s="44" t="n">
        <v>2.48</v>
      </c>
      <c r="CR99" s="44" t="n">
        <v>122.33</v>
      </c>
      <c r="CS99" s="44" t="n">
        <v>113.82</v>
      </c>
      <c r="CT99" s="44" t="n">
        <v>113.63</v>
      </c>
      <c r="CU99" s="44" t="n">
        <v>-1.96</v>
      </c>
      <c r="CV99" s="44" t="n">
        <v>117.41</v>
      </c>
      <c r="CW99" s="44" t="n">
        <v>99.99</v>
      </c>
      <c r="CX99" s="44" t="n">
        <v>100.8</v>
      </c>
      <c r="CY99" s="44" t="n">
        <v>4.98</v>
      </c>
      <c r="CZ99" s="44" t="n">
        <v>116.14</v>
      </c>
      <c r="DA99" s="44" t="n">
        <v>113.83</v>
      </c>
      <c r="DB99" s="44" t="n">
        <v>114.44</v>
      </c>
      <c r="DC99" s="44" t="n">
        <v>6.82</v>
      </c>
      <c r="DD99" s="44" t="n">
        <v>122.74</v>
      </c>
      <c r="DE99" s="44" t="n">
        <v>120.48</v>
      </c>
      <c r="DF99" s="44" t="n">
        <v>121.45</v>
      </c>
      <c r="DG99" s="44" t="n">
        <v>5.77</v>
      </c>
      <c r="DH99" s="44" t="n">
        <v>126.64</v>
      </c>
      <c r="DI99" s="44" t="n">
        <v>115.26</v>
      </c>
      <c r="DJ99" s="44" t="n">
        <v>115.52</v>
      </c>
      <c r="DK99" s="44" t="n">
        <v>5.47</v>
      </c>
      <c r="DL99" s="44" t="n">
        <v>110.69</v>
      </c>
      <c r="DM99" s="44" t="n">
        <v>105.37</v>
      </c>
      <c r="DN99" s="44" t="n">
        <v>104.69</v>
      </c>
      <c r="DO99" s="44" t="n">
        <v>-0.63</v>
      </c>
      <c r="DP99" s="44" t="n">
        <v>116.77</v>
      </c>
      <c r="DQ99" s="44" t="n">
        <v>113.08</v>
      </c>
      <c r="DR99" s="44" t="n">
        <v>112.37</v>
      </c>
      <c r="DS99" s="41" t="s">
        <v>123</v>
      </c>
      <c r="DT99" s="12"/>
      <c r="DU99" s="12"/>
      <c r="DV99" s="12"/>
      <c r="DW99" s="12"/>
      <c r="DX99" s="12"/>
      <c r="DY99" s="12"/>
      <c r="DZ99" s="12"/>
      <c r="EA99" s="12"/>
      <c r="EB99" s="12"/>
      <c r="EC99" s="12"/>
      <c r="ED99" s="12"/>
      <c r="EE99" s="12"/>
      <c r="EF99" s="12"/>
      <c r="EG99" s="12"/>
      <c r="EH99" s="12"/>
    </row>
    <row r="100" customFormat="false" ht="12.75" hidden="false" customHeight="false" outlineLevel="0" collapsed="false">
      <c r="A100" s="53" t="n">
        <v>2003</v>
      </c>
      <c r="B100" s="38" t="s">
        <v>100</v>
      </c>
      <c r="C100" s="39" t="n">
        <v>6.78</v>
      </c>
      <c r="D100" s="39" t="n">
        <v>106.4</v>
      </c>
      <c r="E100" s="39" t="n">
        <v>113.61</v>
      </c>
      <c r="F100" s="39" t="n">
        <v>113.98</v>
      </c>
      <c r="G100" s="40" t="n">
        <v>7.31</v>
      </c>
      <c r="H100" s="40" t="n">
        <v>105.76</v>
      </c>
      <c r="I100" s="40" t="n">
        <v>113.15</v>
      </c>
      <c r="J100" s="40" t="n">
        <v>113.66</v>
      </c>
      <c r="K100" s="40" t="n">
        <v>3.9</v>
      </c>
      <c r="L100" s="40" t="n">
        <v>110.2</v>
      </c>
      <c r="M100" s="40" t="n">
        <v>115.43</v>
      </c>
      <c r="N100" s="40" t="n">
        <v>116.82</v>
      </c>
      <c r="O100" s="39" t="n">
        <v>3.96</v>
      </c>
      <c r="P100" s="39" t="n">
        <v>107.5</v>
      </c>
      <c r="Q100" s="39" t="n">
        <v>111.95</v>
      </c>
      <c r="R100" s="39" t="n">
        <v>111.36</v>
      </c>
      <c r="S100" s="40" t="n">
        <v>7.84</v>
      </c>
      <c r="T100" s="40" t="n">
        <v>103.9</v>
      </c>
      <c r="U100" s="40" t="n">
        <v>117.79</v>
      </c>
      <c r="V100" s="40" t="n">
        <v>117.88</v>
      </c>
      <c r="W100" s="40" t="n">
        <v>4.78</v>
      </c>
      <c r="X100" s="40" t="n">
        <v>104.94</v>
      </c>
      <c r="Y100" s="40" t="n">
        <v>111.59</v>
      </c>
      <c r="Z100" s="40" t="n">
        <v>112.72</v>
      </c>
      <c r="AA100" s="40" t="n">
        <v>6.31</v>
      </c>
      <c r="AB100" s="40" t="n">
        <v>110.06</v>
      </c>
      <c r="AC100" s="40" t="n">
        <v>112.64</v>
      </c>
      <c r="AD100" s="40" t="n">
        <v>112.51</v>
      </c>
      <c r="AE100" s="40" t="n">
        <v>4.92</v>
      </c>
      <c r="AF100" s="40" t="n">
        <v>104.48</v>
      </c>
      <c r="AG100" s="40" t="n">
        <v>111.29</v>
      </c>
      <c r="AH100" s="40" t="n">
        <v>111.36</v>
      </c>
      <c r="AI100" s="40" t="n">
        <v>1.21</v>
      </c>
      <c r="AJ100" s="40" t="n">
        <v>108.08</v>
      </c>
      <c r="AK100" s="40" t="n">
        <v>111.02</v>
      </c>
      <c r="AL100" s="40" t="n">
        <v>108.84</v>
      </c>
      <c r="AM100" s="40" t="n">
        <v>9.07</v>
      </c>
      <c r="AN100" s="40" t="n">
        <v>106.71</v>
      </c>
      <c r="AO100" s="40" t="n">
        <v>115.18</v>
      </c>
      <c r="AP100" s="40" t="n">
        <v>114.75</v>
      </c>
      <c r="AQ100" s="39" t="n">
        <v>2.9</v>
      </c>
      <c r="AR100" s="39" t="n">
        <v>110.24</v>
      </c>
      <c r="AS100" s="39" t="n">
        <v>115.61</v>
      </c>
      <c r="AT100" s="39" t="n">
        <v>115.67</v>
      </c>
      <c r="AU100" s="40" t="n">
        <v>3.04</v>
      </c>
      <c r="AV100" s="40" t="n">
        <v>107.92</v>
      </c>
      <c r="AW100" s="40" t="n">
        <v>114.66</v>
      </c>
      <c r="AX100" s="40" t="n">
        <v>114.91</v>
      </c>
      <c r="AY100" s="40" t="n">
        <v>3.96</v>
      </c>
      <c r="AZ100" s="40" t="n">
        <v>108.11</v>
      </c>
      <c r="BA100" s="40" t="n">
        <v>119.2</v>
      </c>
      <c r="BB100" s="40" t="n">
        <v>120.38</v>
      </c>
      <c r="BC100" s="40" t="n">
        <v>3.81</v>
      </c>
      <c r="BD100" s="40" t="n">
        <v>114.86</v>
      </c>
      <c r="BE100" s="40" t="n">
        <v>114.83</v>
      </c>
      <c r="BF100" s="40" t="n">
        <v>114.9</v>
      </c>
      <c r="BG100" s="40" t="n">
        <v>-2</v>
      </c>
      <c r="BH100" s="40" t="n">
        <v>113.18</v>
      </c>
      <c r="BI100" s="40" t="n">
        <v>115.06</v>
      </c>
      <c r="BJ100" s="40" t="n">
        <v>116.69</v>
      </c>
      <c r="BK100" s="40" t="n">
        <v>6.27</v>
      </c>
      <c r="BL100" s="40" t="n">
        <v>111.76</v>
      </c>
      <c r="BM100" s="40" t="n">
        <v>117.71</v>
      </c>
      <c r="BN100" s="40" t="n">
        <v>117.57</v>
      </c>
      <c r="BO100" s="40" t="n">
        <v>3.67</v>
      </c>
      <c r="BP100" s="40" t="n">
        <v>113.4</v>
      </c>
      <c r="BQ100" s="40" t="n">
        <v>114.16</v>
      </c>
      <c r="BR100" s="40" t="n">
        <v>113.17</v>
      </c>
      <c r="BS100" s="40" t="n">
        <v>-0.78</v>
      </c>
      <c r="BT100" s="40" t="n">
        <v>95.95</v>
      </c>
      <c r="BU100" s="40" t="n">
        <v>103.89</v>
      </c>
      <c r="BV100" s="40" t="n">
        <v>104.31</v>
      </c>
      <c r="BW100" s="40" t="n">
        <v>5.07</v>
      </c>
      <c r="BX100" s="40" t="n">
        <v>108.32</v>
      </c>
      <c r="BY100" s="40" t="n">
        <v>112.71</v>
      </c>
      <c r="BZ100" s="40" t="n">
        <v>112.95</v>
      </c>
      <c r="CA100" s="40" t="n">
        <v>6.76</v>
      </c>
      <c r="CB100" s="40" t="n">
        <v>125.61</v>
      </c>
      <c r="CC100" s="40" t="n">
        <v>118.2</v>
      </c>
      <c r="CD100" s="40" t="n">
        <v>116.48</v>
      </c>
      <c r="CE100" s="40" t="n">
        <v>5.59</v>
      </c>
      <c r="CF100" s="40" t="n">
        <v>102.99</v>
      </c>
      <c r="CG100" s="40" t="n">
        <v>116.65</v>
      </c>
      <c r="CH100" s="40" t="n">
        <v>116.57</v>
      </c>
      <c r="CI100" s="40" t="n">
        <v>0.91</v>
      </c>
      <c r="CJ100" s="40" t="n">
        <v>112.84</v>
      </c>
      <c r="CK100" s="40" t="n">
        <v>113.58</v>
      </c>
      <c r="CL100" s="40" t="n">
        <v>110.87</v>
      </c>
      <c r="CM100" s="40" t="n">
        <v>1.79</v>
      </c>
      <c r="CN100" s="40" t="n">
        <v>100.71</v>
      </c>
      <c r="CO100" s="40" t="n">
        <v>110.84</v>
      </c>
      <c r="CP100" s="40" t="n">
        <v>111.08</v>
      </c>
      <c r="CQ100" s="40" t="n">
        <v>-1.9</v>
      </c>
      <c r="CR100" s="40" t="n">
        <v>105.41</v>
      </c>
      <c r="CS100" s="40" t="n">
        <v>112.33</v>
      </c>
      <c r="CT100" s="40" t="n">
        <v>114.28</v>
      </c>
      <c r="CU100" s="40" t="n">
        <v>-2.61</v>
      </c>
      <c r="CV100" s="40" t="n">
        <v>99.72</v>
      </c>
      <c r="CW100" s="40" t="n">
        <v>101.29</v>
      </c>
      <c r="CX100" s="40" t="n">
        <v>100.59</v>
      </c>
      <c r="CY100" s="40" t="n">
        <v>3.66</v>
      </c>
      <c r="CZ100" s="40" t="n">
        <v>112.08</v>
      </c>
      <c r="DA100" s="40" t="n">
        <v>116.14</v>
      </c>
      <c r="DB100" s="40" t="n">
        <v>115.2</v>
      </c>
      <c r="DC100" s="40" t="n">
        <v>6.6</v>
      </c>
      <c r="DD100" s="40" t="n">
        <v>136.06</v>
      </c>
      <c r="DE100" s="40" t="n">
        <v>120.65</v>
      </c>
      <c r="DF100" s="40" t="n">
        <v>122.1</v>
      </c>
      <c r="DG100" s="40" t="n">
        <v>5.03</v>
      </c>
      <c r="DH100" s="40" t="n">
        <v>104.22</v>
      </c>
      <c r="DI100" s="40" t="n">
        <v>115.36</v>
      </c>
      <c r="DJ100" s="40" t="n">
        <v>116.18</v>
      </c>
      <c r="DK100" s="40" t="n">
        <v>-2.49</v>
      </c>
      <c r="DL100" s="40" t="n">
        <v>102.25</v>
      </c>
      <c r="DM100" s="40" t="n">
        <v>101.58</v>
      </c>
      <c r="DN100" s="40" t="n">
        <v>103.3</v>
      </c>
      <c r="DO100" s="40" t="n">
        <v>15.84</v>
      </c>
      <c r="DP100" s="40" t="n">
        <v>103.94</v>
      </c>
      <c r="DQ100" s="40" t="n">
        <v>118.08</v>
      </c>
      <c r="DR100" s="40" t="n">
        <v>114.13</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5</v>
      </c>
      <c r="F101" s="43" t="n">
        <v>114.94</v>
      </c>
      <c r="G101" s="44" t="n">
        <v>6.38</v>
      </c>
      <c r="H101" s="44" t="n">
        <v>110.36</v>
      </c>
      <c r="I101" s="44" t="n">
        <v>114.6</v>
      </c>
      <c r="J101" s="44" t="n">
        <v>114.55</v>
      </c>
      <c r="K101" s="44" t="n">
        <v>6.92</v>
      </c>
      <c r="L101" s="44" t="n">
        <v>110.25</v>
      </c>
      <c r="M101" s="44" t="n">
        <v>118.7</v>
      </c>
      <c r="N101" s="44" t="n">
        <v>117.33</v>
      </c>
      <c r="O101" s="43" t="n">
        <v>3.09</v>
      </c>
      <c r="P101" s="43" t="n">
        <v>111.2</v>
      </c>
      <c r="Q101" s="43" t="n">
        <v>111.88</v>
      </c>
      <c r="R101" s="43" t="n">
        <v>111.7</v>
      </c>
      <c r="S101" s="44" t="n">
        <v>9.54</v>
      </c>
      <c r="T101" s="44" t="n">
        <v>110.4</v>
      </c>
      <c r="U101" s="44" t="n">
        <v>120.93</v>
      </c>
      <c r="V101" s="44" t="n">
        <v>118.61</v>
      </c>
      <c r="W101" s="44" t="n">
        <v>3.87</v>
      </c>
      <c r="X101" s="44" t="n">
        <v>109.17</v>
      </c>
      <c r="Y101" s="44" t="n">
        <v>115.08</v>
      </c>
      <c r="Z101" s="44" t="n">
        <v>114</v>
      </c>
      <c r="AA101" s="44" t="n">
        <v>2.97</v>
      </c>
      <c r="AB101" s="44" t="n">
        <v>112.67</v>
      </c>
      <c r="AC101" s="44" t="n">
        <v>112.48</v>
      </c>
      <c r="AD101" s="44" t="n">
        <v>112.91</v>
      </c>
      <c r="AE101" s="44" t="n">
        <v>6.09</v>
      </c>
      <c r="AF101" s="44" t="n">
        <v>112.75</v>
      </c>
      <c r="AG101" s="44" t="n">
        <v>112.42</v>
      </c>
      <c r="AH101" s="44" t="n">
        <v>112.03</v>
      </c>
      <c r="AI101" s="44" t="n">
        <v>1.21</v>
      </c>
      <c r="AJ101" s="44" t="n">
        <v>111.26</v>
      </c>
      <c r="AK101" s="44" t="n">
        <v>111.2</v>
      </c>
      <c r="AL101" s="44" t="n">
        <v>108.78</v>
      </c>
      <c r="AM101" s="44" t="n">
        <v>4.92</v>
      </c>
      <c r="AN101" s="44" t="n">
        <v>107.84</v>
      </c>
      <c r="AO101" s="44" t="n">
        <v>113.19</v>
      </c>
      <c r="AP101" s="44" t="n">
        <v>115.33</v>
      </c>
      <c r="AQ101" s="43" t="n">
        <v>4.92</v>
      </c>
      <c r="AR101" s="43" t="n">
        <v>106.78</v>
      </c>
      <c r="AS101" s="43" t="n">
        <v>116.51</v>
      </c>
      <c r="AT101" s="43" t="n">
        <v>116.17</v>
      </c>
      <c r="AU101" s="44" t="n">
        <v>5.85</v>
      </c>
      <c r="AV101" s="44" t="n">
        <v>106.33</v>
      </c>
      <c r="AW101" s="44" t="n">
        <v>115.97</v>
      </c>
      <c r="AX101" s="44" t="n">
        <v>115.43</v>
      </c>
      <c r="AY101" s="44" t="n">
        <v>7.51</v>
      </c>
      <c r="AZ101" s="44" t="n">
        <v>110.78</v>
      </c>
      <c r="BA101" s="44" t="n">
        <v>125.09</v>
      </c>
      <c r="BB101" s="44" t="n">
        <v>121.88</v>
      </c>
      <c r="BC101" s="44" t="n">
        <v>6.35</v>
      </c>
      <c r="BD101" s="44" t="n">
        <v>104.12</v>
      </c>
      <c r="BE101" s="44" t="n">
        <v>116.38</v>
      </c>
      <c r="BF101" s="44" t="n">
        <v>115.99</v>
      </c>
      <c r="BG101" s="44" t="n">
        <v>3.76</v>
      </c>
      <c r="BH101" s="44" t="n">
        <v>106.45</v>
      </c>
      <c r="BI101" s="44" t="n">
        <v>119.9</v>
      </c>
      <c r="BJ101" s="44" t="n">
        <v>117.38</v>
      </c>
      <c r="BK101" s="44" t="n">
        <v>6.96</v>
      </c>
      <c r="BL101" s="44" t="n">
        <v>110.99</v>
      </c>
      <c r="BM101" s="44" t="n">
        <v>118.31</v>
      </c>
      <c r="BN101" s="44" t="n">
        <v>118.64</v>
      </c>
      <c r="BO101" s="44" t="n">
        <v>2.69</v>
      </c>
      <c r="BP101" s="44" t="n">
        <v>105.45</v>
      </c>
      <c r="BQ101" s="44" t="n">
        <v>113.56</v>
      </c>
      <c r="BR101" s="44" t="n">
        <v>113.85</v>
      </c>
      <c r="BS101" s="44" t="n">
        <v>-0.82</v>
      </c>
      <c r="BT101" s="44" t="n">
        <v>93.44</v>
      </c>
      <c r="BU101" s="44" t="n">
        <v>104.07</v>
      </c>
      <c r="BV101" s="44" t="n">
        <v>104.01</v>
      </c>
      <c r="BW101" s="44" t="n">
        <v>3.45</v>
      </c>
      <c r="BX101" s="44" t="n">
        <v>105.4</v>
      </c>
      <c r="BY101" s="44" t="n">
        <v>113</v>
      </c>
      <c r="BZ101" s="44" t="n">
        <v>113.73</v>
      </c>
      <c r="CA101" s="44" t="n">
        <v>8.49</v>
      </c>
      <c r="CB101" s="44" t="n">
        <v>117.2</v>
      </c>
      <c r="CC101" s="44" t="n">
        <v>122.53</v>
      </c>
      <c r="CD101" s="44" t="n">
        <v>117.39</v>
      </c>
      <c r="CE101" s="44" t="n">
        <v>5.78</v>
      </c>
      <c r="CF101" s="44" t="n">
        <v>105.96</v>
      </c>
      <c r="CG101" s="44" t="n">
        <v>117.85</v>
      </c>
      <c r="CH101" s="44" t="n">
        <v>117.87</v>
      </c>
      <c r="CI101" s="44" t="n">
        <v>1.04</v>
      </c>
      <c r="CJ101" s="44" t="n">
        <v>97.71</v>
      </c>
      <c r="CK101" s="44" t="n">
        <v>109.61</v>
      </c>
      <c r="CL101" s="44" t="n">
        <v>111.74</v>
      </c>
      <c r="CM101" s="44" t="n">
        <v>0.49</v>
      </c>
      <c r="CN101" s="44" t="n">
        <v>97.28</v>
      </c>
      <c r="CO101" s="44" t="n">
        <v>110.11</v>
      </c>
      <c r="CP101" s="44" t="n">
        <v>110.63</v>
      </c>
      <c r="CQ101" s="44" t="n">
        <v>-0.33</v>
      </c>
      <c r="CR101" s="44" t="n">
        <v>109.81</v>
      </c>
      <c r="CS101" s="44" t="n">
        <v>115.48</v>
      </c>
      <c r="CT101" s="44" t="n">
        <v>115.01</v>
      </c>
      <c r="CU101" s="44" t="n">
        <v>-4.8</v>
      </c>
      <c r="CV101" s="44" t="n">
        <v>91.85</v>
      </c>
      <c r="CW101" s="44" t="n">
        <v>99.96</v>
      </c>
      <c r="CX101" s="44" t="n">
        <v>100.38</v>
      </c>
      <c r="CY101" s="44" t="n">
        <v>1.48</v>
      </c>
      <c r="CZ101" s="44" t="n">
        <v>104.3</v>
      </c>
      <c r="DA101" s="44" t="n">
        <v>115.54</v>
      </c>
      <c r="DB101" s="44" t="n">
        <v>115.89</v>
      </c>
      <c r="DC101" s="44" t="n">
        <v>12</v>
      </c>
      <c r="DD101" s="44" t="n">
        <v>129.87</v>
      </c>
      <c r="DE101" s="44" t="n">
        <v>126.68</v>
      </c>
      <c r="DF101" s="44" t="n">
        <v>122.69</v>
      </c>
      <c r="DG101" s="44" t="n">
        <v>5.49</v>
      </c>
      <c r="DH101" s="44" t="n">
        <v>104.36</v>
      </c>
      <c r="DI101" s="44" t="n">
        <v>117.17</v>
      </c>
      <c r="DJ101" s="44" t="n">
        <v>116.84</v>
      </c>
      <c r="DK101" s="44" t="n">
        <v>0.93</v>
      </c>
      <c r="DL101" s="44" t="n">
        <v>99.39</v>
      </c>
      <c r="DM101" s="44" t="n">
        <v>104.8</v>
      </c>
      <c r="DN101" s="44" t="n">
        <v>101.89</v>
      </c>
      <c r="DO101" s="44" t="n">
        <v>4.94</v>
      </c>
      <c r="DP101" s="44" t="n">
        <v>107.44</v>
      </c>
      <c r="DQ101" s="44" t="n">
        <v>115.07</v>
      </c>
      <c r="DR101" s="44" t="n">
        <v>115.56</v>
      </c>
      <c r="DS101" s="41" t="s">
        <v>104</v>
      </c>
      <c r="DT101" s="12"/>
      <c r="DU101" s="12"/>
      <c r="DV101" s="12"/>
      <c r="DW101" s="12"/>
      <c r="DX101" s="12"/>
      <c r="DY101" s="12"/>
      <c r="DZ101" s="12"/>
      <c r="EA101" s="12"/>
      <c r="EB101" s="12"/>
      <c r="EC101" s="12"/>
      <c r="ED101" s="12"/>
      <c r="EE101" s="12"/>
      <c r="EF101" s="12"/>
      <c r="EG101" s="12"/>
      <c r="EH101" s="12"/>
    </row>
    <row r="102" customFormat="false" ht="12.75" hidden="false" customHeight="false" outlineLevel="0" collapsed="false">
      <c r="B102" s="42" t="s">
        <v>106</v>
      </c>
      <c r="C102" s="43" t="n">
        <v>7.24</v>
      </c>
      <c r="D102" s="43" t="n">
        <v>112.45</v>
      </c>
      <c r="E102" s="43" t="n">
        <v>116.7</v>
      </c>
      <c r="F102" s="43" t="n">
        <v>115.99</v>
      </c>
      <c r="G102" s="44" t="n">
        <v>7.65</v>
      </c>
      <c r="H102" s="44" t="n">
        <v>113.32</v>
      </c>
      <c r="I102" s="44" t="n">
        <v>116.48</v>
      </c>
      <c r="J102" s="44" t="n">
        <v>115.47</v>
      </c>
      <c r="K102" s="44" t="n">
        <v>4.69</v>
      </c>
      <c r="L102" s="44" t="n">
        <v>107.18</v>
      </c>
      <c r="M102" s="44" t="n">
        <v>117.14</v>
      </c>
      <c r="N102" s="44" t="n">
        <v>118.02</v>
      </c>
      <c r="O102" s="43" t="n">
        <v>2.64</v>
      </c>
      <c r="P102" s="43" t="n">
        <v>113.51</v>
      </c>
      <c r="Q102" s="43" t="n">
        <v>111</v>
      </c>
      <c r="R102" s="43" t="n">
        <v>111.85</v>
      </c>
      <c r="S102" s="44" t="n">
        <v>0.21</v>
      </c>
      <c r="T102" s="44" t="n">
        <v>107.12</v>
      </c>
      <c r="U102" s="44" t="n">
        <v>105.01</v>
      </c>
      <c r="V102" s="44" t="n">
        <v>119.31</v>
      </c>
      <c r="W102" s="44" t="n">
        <v>26.92</v>
      </c>
      <c r="X102" s="44" t="n">
        <v>134.2</v>
      </c>
      <c r="Y102" s="44" t="n">
        <v>117.02</v>
      </c>
      <c r="Z102" s="44" t="n">
        <v>114.96</v>
      </c>
      <c r="AA102" s="44" t="n">
        <v>1.41</v>
      </c>
      <c r="AB102" s="44" t="n">
        <v>118.9</v>
      </c>
      <c r="AC102" s="44" t="n">
        <v>113.34</v>
      </c>
      <c r="AD102" s="44" t="n">
        <v>113.26</v>
      </c>
      <c r="AE102" s="44" t="n">
        <v>4.36</v>
      </c>
      <c r="AF102" s="44" t="n">
        <v>116.13</v>
      </c>
      <c r="AG102" s="44" t="n">
        <v>112.6</v>
      </c>
      <c r="AH102" s="44" t="n">
        <v>112.56</v>
      </c>
      <c r="AI102" s="44" t="n">
        <v>-5.32</v>
      </c>
      <c r="AJ102" s="44" t="n">
        <v>103.84</v>
      </c>
      <c r="AK102" s="44" t="n">
        <v>104.68</v>
      </c>
      <c r="AL102" s="44" t="n">
        <v>108.77</v>
      </c>
      <c r="AM102" s="44" t="n">
        <v>19.94</v>
      </c>
      <c r="AN102" s="44" t="n">
        <v>122.05</v>
      </c>
      <c r="AO102" s="44" t="n">
        <v>120.21</v>
      </c>
      <c r="AP102" s="44" t="n">
        <v>115.74</v>
      </c>
      <c r="AQ102" s="43" t="n">
        <v>5.04</v>
      </c>
      <c r="AR102" s="43" t="n">
        <v>111.44</v>
      </c>
      <c r="AS102" s="43" t="n">
        <v>116.67</v>
      </c>
      <c r="AT102" s="43" t="n">
        <v>116.67</v>
      </c>
      <c r="AU102" s="44" t="n">
        <v>3.31</v>
      </c>
      <c r="AV102" s="44" t="n">
        <v>111.66</v>
      </c>
      <c r="AW102" s="44" t="n">
        <v>115.83</v>
      </c>
      <c r="AX102" s="44" t="n">
        <v>116.04</v>
      </c>
      <c r="AY102" s="44" t="n">
        <v>7.54</v>
      </c>
      <c r="AZ102" s="44" t="n">
        <v>111.92</v>
      </c>
      <c r="BA102" s="44" t="n">
        <v>123.96</v>
      </c>
      <c r="BB102" s="44" t="n">
        <v>123.36</v>
      </c>
      <c r="BC102" s="44" t="n">
        <v>23.3</v>
      </c>
      <c r="BD102" s="44" t="n">
        <v>155.21</v>
      </c>
      <c r="BE102" s="44" t="n">
        <v>144.45</v>
      </c>
      <c r="BF102" s="44" t="n">
        <v>116.94</v>
      </c>
      <c r="BG102" s="44" t="n">
        <v>3.37</v>
      </c>
      <c r="BH102" s="44" t="n">
        <v>107.22</v>
      </c>
      <c r="BI102" s="44" t="n">
        <v>117.46</v>
      </c>
      <c r="BJ102" s="44" t="n">
        <v>118.15</v>
      </c>
      <c r="BK102" s="44" t="n">
        <v>8.33</v>
      </c>
      <c r="BL102" s="44" t="n">
        <v>116.54</v>
      </c>
      <c r="BM102" s="44" t="n">
        <v>119.99</v>
      </c>
      <c r="BN102" s="44" t="n">
        <v>119.65</v>
      </c>
      <c r="BO102" s="44" t="n">
        <v>4.71</v>
      </c>
      <c r="BP102" s="44" t="n">
        <v>108.83</v>
      </c>
      <c r="BQ102" s="44" t="n">
        <v>115.49</v>
      </c>
      <c r="BR102" s="44" t="n">
        <v>114.56</v>
      </c>
      <c r="BS102" s="44" t="n">
        <v>-0.75</v>
      </c>
      <c r="BT102" s="44" t="n">
        <v>92.27</v>
      </c>
      <c r="BU102" s="44" t="n">
        <v>103.42</v>
      </c>
      <c r="BV102" s="44" t="n">
        <v>104.02</v>
      </c>
      <c r="BW102" s="44" t="n">
        <v>5.33</v>
      </c>
      <c r="BX102" s="44" t="n">
        <v>107.04</v>
      </c>
      <c r="BY102" s="44" t="n">
        <v>114.41</v>
      </c>
      <c r="BZ102" s="44" t="n">
        <v>114.62</v>
      </c>
      <c r="CA102" s="44" t="n">
        <v>7.21</v>
      </c>
      <c r="CB102" s="44" t="n">
        <v>107.15</v>
      </c>
      <c r="CC102" s="44" t="n">
        <v>118.55</v>
      </c>
      <c r="CD102" s="44" t="n">
        <v>118.23</v>
      </c>
      <c r="CE102" s="44" t="n">
        <v>5.07</v>
      </c>
      <c r="CF102" s="44" t="n">
        <v>110.2</v>
      </c>
      <c r="CG102" s="44" t="n">
        <v>117.66</v>
      </c>
      <c r="CH102" s="44" t="n">
        <v>119.38</v>
      </c>
      <c r="CI102" s="44" t="n">
        <v>7.14</v>
      </c>
      <c r="CJ102" s="44" t="n">
        <v>120.17</v>
      </c>
      <c r="CK102" s="44" t="n">
        <v>114.18</v>
      </c>
      <c r="CL102" s="44" t="n">
        <v>112.54</v>
      </c>
      <c r="CM102" s="44" t="n">
        <v>3.71</v>
      </c>
      <c r="CN102" s="44" t="n">
        <v>101.64</v>
      </c>
      <c r="CO102" s="44" t="n">
        <v>112.8</v>
      </c>
      <c r="CP102" s="44" t="n">
        <v>110.13</v>
      </c>
      <c r="CQ102" s="44" t="n">
        <v>7.52</v>
      </c>
      <c r="CR102" s="44" t="n">
        <v>112.37</v>
      </c>
      <c r="CS102" s="44" t="n">
        <v>116.73</v>
      </c>
      <c r="CT102" s="44" t="n">
        <v>115.73</v>
      </c>
      <c r="CU102" s="44" t="n">
        <v>-3.4</v>
      </c>
      <c r="CV102" s="44" t="n">
        <v>91.52</v>
      </c>
      <c r="CW102" s="44" t="n">
        <v>100.94</v>
      </c>
      <c r="CX102" s="44" t="n">
        <v>100.21</v>
      </c>
      <c r="CY102" s="44" t="n">
        <v>5.96</v>
      </c>
      <c r="CZ102" s="44" t="n">
        <v>111.35</v>
      </c>
      <c r="DA102" s="44" t="n">
        <v>118.53</v>
      </c>
      <c r="DB102" s="44" t="n">
        <v>116.38</v>
      </c>
      <c r="DC102" s="44" t="n">
        <v>5.51</v>
      </c>
      <c r="DD102" s="44" t="n">
        <v>126.81</v>
      </c>
      <c r="DE102" s="44" t="n">
        <v>122.62</v>
      </c>
      <c r="DF102" s="44" t="n">
        <v>123.2</v>
      </c>
      <c r="DG102" s="44" t="n">
        <v>6.64</v>
      </c>
      <c r="DH102" s="44" t="n">
        <v>109.44</v>
      </c>
      <c r="DI102" s="44" t="n">
        <v>118.73</v>
      </c>
      <c r="DJ102" s="44" t="n">
        <v>117.46</v>
      </c>
      <c r="DK102" s="44" t="n">
        <v>-4.53</v>
      </c>
      <c r="DL102" s="44" t="n">
        <v>95.6</v>
      </c>
      <c r="DM102" s="44" t="n">
        <v>99.89</v>
      </c>
      <c r="DN102" s="44" t="n">
        <v>100.56</v>
      </c>
      <c r="DO102" s="44" t="n">
        <v>6.59</v>
      </c>
      <c r="DP102" s="44" t="n">
        <v>104.17</v>
      </c>
      <c r="DQ102" s="44" t="n">
        <v>115.32</v>
      </c>
      <c r="DR102" s="44" t="n">
        <v>116.38</v>
      </c>
      <c r="DS102" s="41" t="s">
        <v>107</v>
      </c>
    </row>
    <row r="103" customFormat="false" ht="12.75" hidden="false" customHeight="false" outlineLevel="0" collapsed="false">
      <c r="B103" s="42" t="s">
        <v>109</v>
      </c>
      <c r="C103" s="43" t="n">
        <v>7.94</v>
      </c>
      <c r="D103" s="43" t="n">
        <v>111.73</v>
      </c>
      <c r="E103" s="43" t="n">
        <v>116.09</v>
      </c>
      <c r="F103" s="43" t="n">
        <v>116.92</v>
      </c>
      <c r="G103" s="44" t="n">
        <v>8.45</v>
      </c>
      <c r="H103" s="44" t="n">
        <v>112.21</v>
      </c>
      <c r="I103" s="44" t="n">
        <v>115.93</v>
      </c>
      <c r="J103" s="44" t="n">
        <v>116.35</v>
      </c>
      <c r="K103" s="44" t="n">
        <v>4.9</v>
      </c>
      <c r="L103" s="44" t="n">
        <v>108.7</v>
      </c>
      <c r="M103" s="44" t="n">
        <v>116.66</v>
      </c>
      <c r="N103" s="44" t="n">
        <v>118.91</v>
      </c>
      <c r="O103" s="43" t="n">
        <v>3.02</v>
      </c>
      <c r="P103" s="43" t="n">
        <v>110.29</v>
      </c>
      <c r="Q103" s="43" t="n">
        <v>112.06</v>
      </c>
      <c r="R103" s="43" t="n">
        <v>111.97</v>
      </c>
      <c r="S103" s="44" t="n">
        <v>6.61</v>
      </c>
      <c r="T103" s="44" t="n">
        <v>111.7</v>
      </c>
      <c r="U103" s="44" t="n">
        <v>118.88</v>
      </c>
      <c r="V103" s="44" t="n">
        <v>120.19</v>
      </c>
      <c r="W103" s="44" t="n">
        <v>4.81</v>
      </c>
      <c r="X103" s="44" t="n">
        <v>113.7</v>
      </c>
      <c r="Y103" s="44" t="n">
        <v>116.28</v>
      </c>
      <c r="Z103" s="44" t="n">
        <v>115.51</v>
      </c>
      <c r="AA103" s="44" t="n">
        <v>5.16</v>
      </c>
      <c r="AB103" s="44" t="n">
        <v>113.07</v>
      </c>
      <c r="AC103" s="44" t="n">
        <v>114.57</v>
      </c>
      <c r="AD103" s="44" t="n">
        <v>113.48</v>
      </c>
      <c r="AE103" s="44" t="n">
        <v>5.79</v>
      </c>
      <c r="AF103" s="44" t="n">
        <v>110.75</v>
      </c>
      <c r="AG103" s="44" t="n">
        <v>113.37</v>
      </c>
      <c r="AH103" s="44" t="n">
        <v>112.88</v>
      </c>
      <c r="AI103" s="44" t="n">
        <v>-0.71</v>
      </c>
      <c r="AJ103" s="44" t="n">
        <v>106.15</v>
      </c>
      <c r="AK103" s="44" t="n">
        <v>108.62</v>
      </c>
      <c r="AL103" s="44" t="n">
        <v>108.91</v>
      </c>
      <c r="AM103" s="44" t="n">
        <v>7.25</v>
      </c>
      <c r="AN103" s="44" t="n">
        <v>123.19</v>
      </c>
      <c r="AO103" s="44" t="n">
        <v>116.7</v>
      </c>
      <c r="AP103" s="44" t="n">
        <v>116.21</v>
      </c>
      <c r="AQ103" s="43" t="n">
        <v>3.41</v>
      </c>
      <c r="AR103" s="43" t="n">
        <v>111.31</v>
      </c>
      <c r="AS103" s="43" t="n">
        <v>116.88</v>
      </c>
      <c r="AT103" s="43" t="n">
        <v>117.26</v>
      </c>
      <c r="AU103" s="44" t="n">
        <v>4.57</v>
      </c>
      <c r="AV103" s="44" t="n">
        <v>110.59</v>
      </c>
      <c r="AW103" s="44" t="n">
        <v>116.19</v>
      </c>
      <c r="AX103" s="44" t="n">
        <v>116.72</v>
      </c>
      <c r="AY103" s="44" t="n">
        <v>9.74</v>
      </c>
      <c r="AZ103" s="44" t="n">
        <v>118.6</v>
      </c>
      <c r="BA103" s="44" t="n">
        <v>124.65</v>
      </c>
      <c r="BB103" s="44" t="n">
        <v>124.56</v>
      </c>
      <c r="BC103" s="44" t="n">
        <v>4.83</v>
      </c>
      <c r="BD103" s="44" t="n">
        <v>106.72</v>
      </c>
      <c r="BE103" s="44" t="n">
        <v>113.55</v>
      </c>
      <c r="BF103" s="44" t="n">
        <v>117.62</v>
      </c>
      <c r="BG103" s="44" t="n">
        <v>-3.75</v>
      </c>
      <c r="BH103" s="44" t="n">
        <v>114.59</v>
      </c>
      <c r="BI103" s="44" t="n">
        <v>117.9</v>
      </c>
      <c r="BJ103" s="44" t="n">
        <v>118.88</v>
      </c>
      <c r="BK103" s="44" t="n">
        <v>6.7</v>
      </c>
      <c r="BL103" s="44" t="n">
        <v>117.63</v>
      </c>
      <c r="BM103" s="44" t="n">
        <v>120.52</v>
      </c>
      <c r="BN103" s="44" t="n">
        <v>120.56</v>
      </c>
      <c r="BO103" s="44" t="n">
        <v>1.25</v>
      </c>
      <c r="BP103" s="44" t="n">
        <v>106.86</v>
      </c>
      <c r="BQ103" s="44" t="n">
        <v>113.25</v>
      </c>
      <c r="BR103" s="44" t="n">
        <v>115.25</v>
      </c>
      <c r="BS103" s="44" t="n">
        <v>-1.66</v>
      </c>
      <c r="BT103" s="44" t="n">
        <v>101.04</v>
      </c>
      <c r="BU103" s="44" t="n">
        <v>103.76</v>
      </c>
      <c r="BV103" s="44" t="n">
        <v>104.19</v>
      </c>
      <c r="BW103" s="44" t="n">
        <v>3.94</v>
      </c>
      <c r="BX103" s="44" t="n">
        <v>109.74</v>
      </c>
      <c r="BY103" s="44" t="n">
        <v>115.66</v>
      </c>
      <c r="BZ103" s="44" t="n">
        <v>115.51</v>
      </c>
      <c r="CA103" s="44" t="n">
        <v>7.97</v>
      </c>
      <c r="CB103" s="44" t="n">
        <v>108.21</v>
      </c>
      <c r="CC103" s="44" t="n">
        <v>117.86</v>
      </c>
      <c r="CD103" s="44" t="n">
        <v>119.18</v>
      </c>
      <c r="CE103" s="44" t="n">
        <v>10.2</v>
      </c>
      <c r="CF103" s="44" t="n">
        <v>117.17</v>
      </c>
      <c r="CG103" s="44" t="n">
        <v>123.13</v>
      </c>
      <c r="CH103" s="44" t="n">
        <v>120.74</v>
      </c>
      <c r="CI103" s="44" t="n">
        <v>-1.6</v>
      </c>
      <c r="CJ103" s="44" t="n">
        <v>101.46</v>
      </c>
      <c r="CK103" s="44" t="n">
        <v>107.73</v>
      </c>
      <c r="CL103" s="44" t="n">
        <v>113.13</v>
      </c>
      <c r="CM103" s="44" t="n">
        <v>-3.97</v>
      </c>
      <c r="CN103" s="44" t="n">
        <v>97.88</v>
      </c>
      <c r="CO103" s="44" t="n">
        <v>106.75</v>
      </c>
      <c r="CP103" s="44" t="n">
        <v>109.68</v>
      </c>
      <c r="CQ103" s="44" t="n">
        <v>5.97</v>
      </c>
      <c r="CR103" s="44" t="n">
        <v>113.24</v>
      </c>
      <c r="CS103" s="44" t="n">
        <v>117.2</v>
      </c>
      <c r="CT103" s="44" t="n">
        <v>116.37</v>
      </c>
      <c r="CU103" s="44" t="n">
        <v>-4.72</v>
      </c>
      <c r="CV103" s="44" t="n">
        <v>90.72</v>
      </c>
      <c r="CW103" s="44" t="n">
        <v>98.84</v>
      </c>
      <c r="CX103" s="44" t="n">
        <v>100.19</v>
      </c>
      <c r="CY103" s="44" t="n">
        <v>3.57</v>
      </c>
      <c r="CZ103" s="44" t="n">
        <v>115.37</v>
      </c>
      <c r="DA103" s="44" t="n">
        <v>116.3</v>
      </c>
      <c r="DB103" s="44" t="n">
        <v>116.66</v>
      </c>
      <c r="DC103" s="44" t="n">
        <v>4.85</v>
      </c>
      <c r="DD103" s="44" t="n">
        <v>111.71</v>
      </c>
      <c r="DE103" s="44" t="n">
        <v>122.23</v>
      </c>
      <c r="DF103" s="44" t="n">
        <v>123.58</v>
      </c>
      <c r="DG103" s="44" t="n">
        <v>4.97</v>
      </c>
      <c r="DH103" s="44" t="n">
        <v>113.39</v>
      </c>
      <c r="DI103" s="44" t="n">
        <v>117.51</v>
      </c>
      <c r="DJ103" s="44" t="n">
        <v>118.07</v>
      </c>
      <c r="DK103" s="44" t="n">
        <v>-2.12</v>
      </c>
      <c r="DL103" s="44" t="n">
        <v>89.66</v>
      </c>
      <c r="DM103" s="44" t="n">
        <v>99.84</v>
      </c>
      <c r="DN103" s="44" t="n">
        <v>99.7</v>
      </c>
      <c r="DO103" s="44" t="n">
        <v>12.49</v>
      </c>
      <c r="DP103" s="44" t="n">
        <v>113.88</v>
      </c>
      <c r="DQ103" s="44" t="n">
        <v>119.86</v>
      </c>
      <c r="DR103" s="44" t="n">
        <v>116.75</v>
      </c>
      <c r="DS103" s="41" t="s">
        <v>110</v>
      </c>
    </row>
    <row r="104" customFormat="false" ht="12.75" hidden="false" customHeight="false" outlineLevel="0" collapsed="false">
      <c r="B104" s="42" t="s">
        <v>111</v>
      </c>
      <c r="C104" s="43" t="n">
        <v>4.65</v>
      </c>
      <c r="D104" s="43" t="n">
        <v>124.16</v>
      </c>
      <c r="E104" s="43" t="n">
        <v>117.47</v>
      </c>
      <c r="F104" s="43" t="n">
        <v>117.63</v>
      </c>
      <c r="G104" s="44" t="n">
        <v>4.46</v>
      </c>
      <c r="H104" s="44" t="n">
        <v>123.88</v>
      </c>
      <c r="I104" s="44" t="n">
        <v>116.99</v>
      </c>
      <c r="J104" s="44" t="n">
        <v>117.17</v>
      </c>
      <c r="K104" s="44" t="n">
        <v>5.7</v>
      </c>
      <c r="L104" s="44" t="n">
        <v>125.54</v>
      </c>
      <c r="M104" s="44" t="n">
        <v>120.63</v>
      </c>
      <c r="N104" s="44" t="n">
        <v>119.93</v>
      </c>
      <c r="O104" s="43" t="n">
        <v>1.59</v>
      </c>
      <c r="P104" s="43" t="n">
        <v>112</v>
      </c>
      <c r="Q104" s="43" t="n">
        <v>111.81</v>
      </c>
      <c r="R104" s="43" t="n">
        <v>112.07</v>
      </c>
      <c r="S104" s="44" t="n">
        <v>10</v>
      </c>
      <c r="T104" s="44" t="n">
        <v>122.6</v>
      </c>
      <c r="U104" s="44" t="n">
        <v>121.61</v>
      </c>
      <c r="V104" s="44" t="n">
        <v>121.24</v>
      </c>
      <c r="W104" s="44" t="n">
        <v>4.69</v>
      </c>
      <c r="X104" s="44" t="n">
        <v>117.43</v>
      </c>
      <c r="Y104" s="44" t="n">
        <v>114.35</v>
      </c>
      <c r="Z104" s="44" t="n">
        <v>115.73</v>
      </c>
      <c r="AA104" s="44" t="n">
        <v>2.1</v>
      </c>
      <c r="AB104" s="44" t="n">
        <v>111.36</v>
      </c>
      <c r="AC104" s="44" t="n">
        <v>113.66</v>
      </c>
      <c r="AD104" s="44" t="n">
        <v>113.56</v>
      </c>
      <c r="AE104" s="44" t="n">
        <v>2.86</v>
      </c>
      <c r="AF104" s="44" t="n">
        <v>113.38</v>
      </c>
      <c r="AG104" s="44" t="n">
        <v>112.41</v>
      </c>
      <c r="AH104" s="44" t="n">
        <v>113</v>
      </c>
      <c r="AI104" s="44" t="n">
        <v>-1.08</v>
      </c>
      <c r="AJ104" s="44" t="n">
        <v>108.94</v>
      </c>
      <c r="AK104" s="44" t="n">
        <v>109</v>
      </c>
      <c r="AL104" s="44" t="n">
        <v>109.14</v>
      </c>
      <c r="AM104" s="44" t="n">
        <v>5.86</v>
      </c>
      <c r="AN104" s="44" t="n">
        <v>115.77</v>
      </c>
      <c r="AO104" s="44" t="n">
        <v>116.78</v>
      </c>
      <c r="AP104" s="44" t="n">
        <v>116.9</v>
      </c>
      <c r="AQ104" s="43" t="n">
        <v>5.11</v>
      </c>
      <c r="AR104" s="43" t="n">
        <v>124.84</v>
      </c>
      <c r="AS104" s="43" t="n">
        <v>117.77</v>
      </c>
      <c r="AT104" s="43" t="n">
        <v>117.95</v>
      </c>
      <c r="AU104" s="44" t="n">
        <v>4.65</v>
      </c>
      <c r="AV104" s="44" t="n">
        <v>126.32</v>
      </c>
      <c r="AW104" s="44" t="n">
        <v>117.81</v>
      </c>
      <c r="AX104" s="44" t="n">
        <v>117.46</v>
      </c>
      <c r="AY104" s="44" t="n">
        <v>10.42</v>
      </c>
      <c r="AZ104" s="44" t="n">
        <v>138.8</v>
      </c>
      <c r="BA104" s="44" t="n">
        <v>127.36</v>
      </c>
      <c r="BB104" s="44" t="n">
        <v>125.36</v>
      </c>
      <c r="BC104" s="44" t="n">
        <v>3.15</v>
      </c>
      <c r="BD104" s="44" t="n">
        <v>119.35</v>
      </c>
      <c r="BE104" s="44" t="n">
        <v>111.54</v>
      </c>
      <c r="BF104" s="44" t="n">
        <v>117.95</v>
      </c>
      <c r="BG104" s="44" t="n">
        <v>5.37</v>
      </c>
      <c r="BH104" s="44" t="n">
        <v>129.13</v>
      </c>
      <c r="BI104" s="44" t="n">
        <v>120.75</v>
      </c>
      <c r="BJ104" s="44" t="n">
        <v>119.51</v>
      </c>
      <c r="BK104" s="44" t="n">
        <v>7.61</v>
      </c>
      <c r="BL104" s="44" t="n">
        <v>132.47</v>
      </c>
      <c r="BM104" s="44" t="n">
        <v>121.52</v>
      </c>
      <c r="BN104" s="44" t="n">
        <v>121.4</v>
      </c>
      <c r="BO104" s="44" t="n">
        <v>3.38</v>
      </c>
      <c r="BP104" s="44" t="n">
        <v>125.54</v>
      </c>
      <c r="BQ104" s="44" t="n">
        <v>115.75</v>
      </c>
      <c r="BR104" s="44" t="n">
        <v>115.9</v>
      </c>
      <c r="BS104" s="44" t="n">
        <v>-0.99</v>
      </c>
      <c r="BT104" s="44" t="n">
        <v>111.75</v>
      </c>
      <c r="BU104" s="44" t="n">
        <v>104.79</v>
      </c>
      <c r="BV104" s="44" t="n">
        <v>104.34</v>
      </c>
      <c r="BW104" s="44" t="n">
        <v>3.87</v>
      </c>
      <c r="BX104" s="44" t="n">
        <v>119.89</v>
      </c>
      <c r="BY104" s="44" t="n">
        <v>116.67</v>
      </c>
      <c r="BZ104" s="44" t="n">
        <v>116.39</v>
      </c>
      <c r="CA104" s="44" t="n">
        <v>5.16</v>
      </c>
      <c r="CB104" s="44" t="n">
        <v>111.69</v>
      </c>
      <c r="CC104" s="44" t="n">
        <v>118.73</v>
      </c>
      <c r="CD104" s="44" t="n">
        <v>120.42</v>
      </c>
      <c r="CE104" s="44" t="n">
        <v>8.69</v>
      </c>
      <c r="CF104" s="44" t="n">
        <v>128.69</v>
      </c>
      <c r="CG104" s="44" t="n">
        <v>123.37</v>
      </c>
      <c r="CH104" s="44" t="n">
        <v>121.8</v>
      </c>
      <c r="CI104" s="44" t="n">
        <v>6.28</v>
      </c>
      <c r="CJ104" s="44" t="n">
        <v>120.5</v>
      </c>
      <c r="CK104" s="44" t="n">
        <v>114.41</v>
      </c>
      <c r="CL104" s="44" t="n">
        <v>113.36</v>
      </c>
      <c r="CM104" s="44" t="n">
        <v>1.47</v>
      </c>
      <c r="CN104" s="44" t="n">
        <v>108.21</v>
      </c>
      <c r="CO104" s="44" t="n">
        <v>109.72</v>
      </c>
      <c r="CP104" s="44" t="n">
        <v>109.46</v>
      </c>
      <c r="CQ104" s="44" t="n">
        <v>5.04</v>
      </c>
      <c r="CR104" s="44" t="n">
        <v>112.87</v>
      </c>
      <c r="CS104" s="44" t="n">
        <v>116.7</v>
      </c>
      <c r="CT104" s="44" t="n">
        <v>116.99</v>
      </c>
      <c r="CU104" s="44" t="n">
        <v>-2.43</v>
      </c>
      <c r="CV104" s="44" t="n">
        <v>101.32</v>
      </c>
      <c r="CW104" s="44" t="n">
        <v>100.6</v>
      </c>
      <c r="CX104" s="44" t="n">
        <v>100.36</v>
      </c>
      <c r="CY104" s="44" t="n">
        <v>3.74</v>
      </c>
      <c r="CZ104" s="44" t="n">
        <v>125.62</v>
      </c>
      <c r="DA104" s="44" t="n">
        <v>117.53</v>
      </c>
      <c r="DB104" s="44" t="n">
        <v>116.84</v>
      </c>
      <c r="DC104" s="44" t="n">
        <v>6.15</v>
      </c>
      <c r="DD104" s="44" t="n">
        <v>119.13</v>
      </c>
      <c r="DE104" s="44" t="n">
        <v>125.12</v>
      </c>
      <c r="DF104" s="44" t="n">
        <v>124.1</v>
      </c>
      <c r="DG104" s="44" t="n">
        <v>4.37</v>
      </c>
      <c r="DH104" s="44" t="n">
        <v>126.11</v>
      </c>
      <c r="DI104" s="44" t="n">
        <v>117.6</v>
      </c>
      <c r="DJ104" s="44" t="n">
        <v>118.66</v>
      </c>
      <c r="DK104" s="44" t="n">
        <v>0.95</v>
      </c>
      <c r="DL104" s="44" t="n">
        <v>102.85</v>
      </c>
      <c r="DM104" s="44" t="n">
        <v>95.39</v>
      </c>
      <c r="DN104" s="44" t="n">
        <v>99.69</v>
      </c>
      <c r="DO104" s="44" t="n">
        <v>9.13</v>
      </c>
      <c r="DP104" s="44" t="n">
        <v>115.97</v>
      </c>
      <c r="DQ104" s="44" t="n">
        <v>117.53</v>
      </c>
      <c r="DR104" s="44" t="n">
        <v>117.13</v>
      </c>
      <c r="DS104" s="41" t="s">
        <v>112</v>
      </c>
    </row>
    <row r="105" customFormat="false" ht="12.75" hidden="false" customHeight="false" outlineLevel="0" collapsed="false">
      <c r="B105" s="42" t="s">
        <v>113</v>
      </c>
      <c r="C105" s="43" t="n">
        <v>7.29</v>
      </c>
      <c r="D105" s="43" t="n">
        <v>139.01</v>
      </c>
      <c r="E105" s="43" t="n">
        <v>118.82</v>
      </c>
      <c r="F105" s="43" t="n">
        <v>118.31</v>
      </c>
      <c r="G105" s="44" t="n">
        <v>7.3</v>
      </c>
      <c r="H105" s="44" t="n">
        <v>138.53</v>
      </c>
      <c r="I105" s="44" t="n">
        <v>118.19</v>
      </c>
      <c r="J105" s="44" t="n">
        <v>117.9</v>
      </c>
      <c r="K105" s="44" t="n">
        <v>7.28</v>
      </c>
      <c r="L105" s="44" t="n">
        <v>141.67</v>
      </c>
      <c r="M105" s="44" t="n">
        <v>121.19</v>
      </c>
      <c r="N105" s="44" t="n">
        <v>121.03</v>
      </c>
      <c r="O105" s="43" t="n">
        <v>2.6</v>
      </c>
      <c r="P105" s="43" t="n">
        <v>134.7</v>
      </c>
      <c r="Q105" s="43" t="n">
        <v>112.73</v>
      </c>
      <c r="R105" s="43" t="n">
        <v>112.22</v>
      </c>
      <c r="S105" s="44" t="n">
        <v>8.61</v>
      </c>
      <c r="T105" s="44" t="n">
        <v>156.48</v>
      </c>
      <c r="U105" s="44" t="n">
        <v>122.31</v>
      </c>
      <c r="V105" s="44" t="n">
        <v>122.38</v>
      </c>
      <c r="W105" s="44" t="n">
        <v>7.72</v>
      </c>
      <c r="X105" s="44" t="n">
        <v>145.29</v>
      </c>
      <c r="Y105" s="44" t="n">
        <v>116.3</v>
      </c>
      <c r="Z105" s="44" t="n">
        <v>115.73</v>
      </c>
      <c r="AA105" s="44" t="n">
        <v>1.77</v>
      </c>
      <c r="AB105" s="44" t="n">
        <v>134.29</v>
      </c>
      <c r="AC105" s="44" t="n">
        <v>112.86</v>
      </c>
      <c r="AD105" s="44" t="n">
        <v>113.56</v>
      </c>
      <c r="AE105" s="44" t="n">
        <v>4.38</v>
      </c>
      <c r="AF105" s="44" t="n">
        <v>133.06</v>
      </c>
      <c r="AG105" s="44" t="n">
        <v>113.41</v>
      </c>
      <c r="AH105" s="44" t="n">
        <v>112.97</v>
      </c>
      <c r="AI105" s="44" t="n">
        <v>-0.13</v>
      </c>
      <c r="AJ105" s="44" t="n">
        <v>131.04</v>
      </c>
      <c r="AK105" s="44" t="n">
        <v>109.84</v>
      </c>
      <c r="AL105" s="44" t="n">
        <v>109.33</v>
      </c>
      <c r="AM105" s="44" t="n">
        <v>6.6</v>
      </c>
      <c r="AN105" s="44" t="n">
        <v>144.31</v>
      </c>
      <c r="AO105" s="44" t="n">
        <v>115.66</v>
      </c>
      <c r="AP105" s="44" t="n">
        <v>117.81</v>
      </c>
      <c r="AQ105" s="43" t="n">
        <v>5.35</v>
      </c>
      <c r="AR105" s="43" t="n">
        <v>139.37</v>
      </c>
      <c r="AS105" s="43" t="n">
        <v>119.67</v>
      </c>
      <c r="AT105" s="43" t="n">
        <v>118.68</v>
      </c>
      <c r="AU105" s="44" t="n">
        <v>6.07</v>
      </c>
      <c r="AV105" s="44" t="n">
        <v>142.43</v>
      </c>
      <c r="AW105" s="44" t="n">
        <v>120.72</v>
      </c>
      <c r="AX105" s="44" t="n">
        <v>118.15</v>
      </c>
      <c r="AY105" s="44" t="n">
        <v>8.99</v>
      </c>
      <c r="AZ105" s="44" t="n">
        <v>150.33</v>
      </c>
      <c r="BA105" s="44" t="n">
        <v>126.16</v>
      </c>
      <c r="BB105" s="44" t="n">
        <v>125.84</v>
      </c>
      <c r="BC105" s="44" t="n">
        <v>4.62</v>
      </c>
      <c r="BD105" s="44" t="n">
        <v>144.1</v>
      </c>
      <c r="BE105" s="44" t="n">
        <v>116.95</v>
      </c>
      <c r="BF105" s="44" t="n">
        <v>118</v>
      </c>
      <c r="BG105" s="44" t="n">
        <v>2.54</v>
      </c>
      <c r="BH105" s="44" t="n">
        <v>136.86</v>
      </c>
      <c r="BI105" s="44" t="n">
        <v>121.31</v>
      </c>
      <c r="BJ105" s="44" t="n">
        <v>119.94</v>
      </c>
      <c r="BK105" s="44" t="n">
        <v>7.91</v>
      </c>
      <c r="BL105" s="44" t="n">
        <v>146.52</v>
      </c>
      <c r="BM105" s="44" t="n">
        <v>121.94</v>
      </c>
      <c r="BN105" s="44" t="n">
        <v>122.23</v>
      </c>
      <c r="BO105" s="44" t="n">
        <v>4.74</v>
      </c>
      <c r="BP105" s="44" t="n">
        <v>133.8</v>
      </c>
      <c r="BQ105" s="44" t="n">
        <v>117.41</v>
      </c>
      <c r="BR105" s="44" t="n">
        <v>116.55</v>
      </c>
      <c r="BS105" s="44" t="n">
        <v>3.75</v>
      </c>
      <c r="BT105" s="44" t="n">
        <v>126.92</v>
      </c>
      <c r="BU105" s="44" t="n">
        <v>109.51</v>
      </c>
      <c r="BV105" s="44" t="n">
        <v>104.31</v>
      </c>
      <c r="BW105" s="44" t="n">
        <v>8.09</v>
      </c>
      <c r="BX105" s="44" t="n">
        <v>138.52</v>
      </c>
      <c r="BY105" s="44" t="n">
        <v>118.15</v>
      </c>
      <c r="BZ105" s="44" t="n">
        <v>117.19</v>
      </c>
      <c r="CA105" s="44" t="n">
        <v>7.28</v>
      </c>
      <c r="CB105" s="44" t="n">
        <v>142.32</v>
      </c>
      <c r="CC105" s="44" t="n">
        <v>127.4</v>
      </c>
      <c r="CD105" s="44" t="n">
        <v>121.83</v>
      </c>
      <c r="CE105" s="44" t="n">
        <v>7.88</v>
      </c>
      <c r="CF105" s="44" t="n">
        <v>146.37</v>
      </c>
      <c r="CG105" s="44" t="n">
        <v>122.62</v>
      </c>
      <c r="CH105" s="44" t="n">
        <v>122.44</v>
      </c>
      <c r="CI105" s="44" t="n">
        <v>3.99</v>
      </c>
      <c r="CJ105" s="44" t="n">
        <v>129.56</v>
      </c>
      <c r="CK105" s="44" t="n">
        <v>111.86</v>
      </c>
      <c r="CL105" s="44" t="n">
        <v>113.35</v>
      </c>
      <c r="CM105" s="44" t="n">
        <v>-0.98</v>
      </c>
      <c r="CN105" s="44" t="n">
        <v>124.37</v>
      </c>
      <c r="CO105" s="44" t="n">
        <v>110</v>
      </c>
      <c r="CP105" s="44" t="n">
        <v>109.5</v>
      </c>
      <c r="CQ105" s="44" t="n">
        <v>3.3</v>
      </c>
      <c r="CR105" s="44" t="n">
        <v>127.09</v>
      </c>
      <c r="CS105" s="44" t="n">
        <v>116.35</v>
      </c>
      <c r="CT105" s="44" t="n">
        <v>117.7</v>
      </c>
      <c r="CU105" s="44" t="n">
        <v>-3.2</v>
      </c>
      <c r="CV105" s="44" t="n">
        <v>114.21</v>
      </c>
      <c r="CW105" s="44" t="n">
        <v>100.5</v>
      </c>
      <c r="CX105" s="44" t="n">
        <v>100.61</v>
      </c>
      <c r="CY105" s="44" t="n">
        <v>3.26</v>
      </c>
      <c r="CZ105" s="44" t="n">
        <v>134.28</v>
      </c>
      <c r="DA105" s="44" t="n">
        <v>117.22</v>
      </c>
      <c r="DB105" s="44" t="n">
        <v>117.17</v>
      </c>
      <c r="DC105" s="44" t="n">
        <v>4.59</v>
      </c>
      <c r="DD105" s="44" t="n">
        <v>138.06</v>
      </c>
      <c r="DE105" s="44" t="n">
        <v>124.32</v>
      </c>
      <c r="DF105" s="44" t="n">
        <v>125.06</v>
      </c>
      <c r="DG105" s="44" t="n">
        <v>6.88</v>
      </c>
      <c r="DH105" s="44" t="n">
        <v>141.82</v>
      </c>
      <c r="DI105" s="44" t="n">
        <v>120.26</v>
      </c>
      <c r="DJ105" s="44" t="n">
        <v>119.21</v>
      </c>
      <c r="DK105" s="44" t="n">
        <v>-6.69</v>
      </c>
      <c r="DL105" s="44" t="n">
        <v>111.74</v>
      </c>
      <c r="DM105" s="44" t="n">
        <v>99.52</v>
      </c>
      <c r="DN105" s="44" t="n">
        <v>100.61</v>
      </c>
      <c r="DO105" s="44" t="n">
        <v>3.96</v>
      </c>
      <c r="DP105" s="44" t="n">
        <v>130.06</v>
      </c>
      <c r="DQ105" s="44" t="n">
        <v>114.3</v>
      </c>
      <c r="DR105" s="44" t="n">
        <v>117.85</v>
      </c>
      <c r="DS105" s="41" t="s">
        <v>114</v>
      </c>
    </row>
    <row r="106" customFormat="false" ht="12.75" hidden="false" customHeight="false" outlineLevel="0" collapsed="false">
      <c r="B106" s="42" t="s">
        <v>115</v>
      </c>
      <c r="C106" s="43" t="n">
        <v>7.94</v>
      </c>
      <c r="D106" s="43" t="n">
        <v>129.29</v>
      </c>
      <c r="E106" s="43" t="n">
        <v>118.62</v>
      </c>
      <c r="F106" s="43" t="n">
        <v>119.09</v>
      </c>
      <c r="G106" s="44" t="n">
        <v>7.99</v>
      </c>
      <c r="H106" s="44" t="n">
        <v>127.08</v>
      </c>
      <c r="I106" s="44" t="n">
        <v>118.24</v>
      </c>
      <c r="J106" s="44" t="n">
        <v>118.58</v>
      </c>
      <c r="K106" s="44" t="n">
        <v>7.7</v>
      </c>
      <c r="L106" s="44" t="n">
        <v>142.46</v>
      </c>
      <c r="M106" s="44" t="n">
        <v>122</v>
      </c>
      <c r="N106" s="44" t="n">
        <v>122.14</v>
      </c>
      <c r="O106" s="55" t="n">
        <v>2.34</v>
      </c>
      <c r="P106" s="56" t="n">
        <v>113.38</v>
      </c>
      <c r="Q106" s="56" t="n">
        <v>112.23</v>
      </c>
      <c r="R106" s="57" t="n">
        <v>112.28</v>
      </c>
      <c r="S106" s="58" t="n">
        <v>9.56</v>
      </c>
      <c r="T106" s="42" t="n">
        <v>137.24</v>
      </c>
      <c r="U106" s="42" t="n">
        <v>123.25</v>
      </c>
      <c r="V106" s="59" t="n">
        <v>123.33</v>
      </c>
      <c r="W106" s="59" t="n">
        <v>3.54</v>
      </c>
      <c r="X106" s="42" t="n">
        <v>114.39</v>
      </c>
      <c r="Y106" s="42" t="n">
        <v>114.32</v>
      </c>
      <c r="Z106" s="59" t="n">
        <v>115.71</v>
      </c>
      <c r="AA106" s="59" t="n">
        <v>1.29</v>
      </c>
      <c r="AB106" s="42" t="n">
        <v>109.12</v>
      </c>
      <c r="AC106" s="42" t="n">
        <v>113.81</v>
      </c>
      <c r="AD106" s="59" t="n">
        <v>113.63</v>
      </c>
      <c r="AE106" s="59" t="n">
        <v>3.72</v>
      </c>
      <c r="AF106" s="42" t="n">
        <v>122.31</v>
      </c>
      <c r="AG106" s="42" t="n">
        <v>112.94</v>
      </c>
      <c r="AH106" s="59" t="n">
        <v>112.92</v>
      </c>
      <c r="AI106" s="59" t="n">
        <v>-0.21</v>
      </c>
      <c r="AJ106" s="42" t="n">
        <v>106.99</v>
      </c>
      <c r="AK106" s="42" t="n">
        <v>109.28</v>
      </c>
      <c r="AL106" s="59" t="n">
        <v>109.25</v>
      </c>
      <c r="AM106" s="59" t="n">
        <v>10.76</v>
      </c>
      <c r="AN106" s="42" t="n">
        <v>136.5</v>
      </c>
      <c r="AO106" s="42" t="n">
        <v>121.26</v>
      </c>
      <c r="AP106" s="59" t="n">
        <v>118.78</v>
      </c>
      <c r="AQ106" s="55" t="n">
        <v>4.99</v>
      </c>
      <c r="AR106" s="56" t="n">
        <v>131.24</v>
      </c>
      <c r="AS106" s="56" t="n">
        <v>119.03</v>
      </c>
      <c r="AT106" s="55" t="n">
        <v>119.38</v>
      </c>
      <c r="AU106" s="59" t="n">
        <v>4.23</v>
      </c>
      <c r="AV106" s="42" t="n">
        <v>136.94</v>
      </c>
      <c r="AW106" s="42" t="n">
        <v>118.53</v>
      </c>
      <c r="AX106" s="59" t="n">
        <v>118.69</v>
      </c>
      <c r="AY106" s="59" t="n">
        <v>4.43</v>
      </c>
      <c r="AZ106" s="42" t="n">
        <v>139.88</v>
      </c>
      <c r="BA106" s="42" t="n">
        <v>124.17</v>
      </c>
      <c r="BB106" s="59" t="n">
        <v>126.12</v>
      </c>
      <c r="BC106" s="59" t="n">
        <v>4.44</v>
      </c>
      <c r="BD106" s="42" t="n">
        <v>125.21</v>
      </c>
      <c r="BE106" s="42" t="n">
        <v>117.13</v>
      </c>
      <c r="BF106" s="59" t="n">
        <v>117.93</v>
      </c>
      <c r="BG106" s="59" t="n">
        <v>5.39</v>
      </c>
      <c r="BH106" s="42" t="n">
        <v>122.54</v>
      </c>
      <c r="BI106" s="42" t="n">
        <v>119.08</v>
      </c>
      <c r="BJ106" s="59" t="n">
        <v>120.23</v>
      </c>
      <c r="BK106" s="59" t="n">
        <v>7.61</v>
      </c>
      <c r="BL106" s="42" t="n">
        <v>136.91</v>
      </c>
      <c r="BM106" s="42" t="n">
        <v>123.21</v>
      </c>
      <c r="BN106" s="59" t="n">
        <v>123.16</v>
      </c>
      <c r="BO106" s="59" t="n">
        <v>3.11</v>
      </c>
      <c r="BP106" s="42" t="n">
        <v>127.69</v>
      </c>
      <c r="BQ106" s="42" t="n">
        <v>116.78</v>
      </c>
      <c r="BR106" s="59" t="n">
        <v>117.08</v>
      </c>
      <c r="BS106" s="59" t="n">
        <v>-0.67</v>
      </c>
      <c r="BT106" s="42" t="n">
        <v>120.49</v>
      </c>
      <c r="BU106" s="42" t="n">
        <v>104.71</v>
      </c>
      <c r="BV106" s="59" t="n">
        <v>104.04</v>
      </c>
      <c r="BW106" s="59" t="n">
        <v>6.52</v>
      </c>
      <c r="BX106" s="42" t="n">
        <v>123.76</v>
      </c>
      <c r="BY106" s="42" t="n">
        <v>116.91</v>
      </c>
      <c r="BZ106" s="59" t="n">
        <v>117.86</v>
      </c>
      <c r="CA106" s="59" t="n">
        <v>5.69</v>
      </c>
      <c r="CB106" s="42" t="n">
        <v>129.21</v>
      </c>
      <c r="CC106" s="42" t="n">
        <v>123.56</v>
      </c>
      <c r="CD106" s="59" t="n">
        <v>123.18</v>
      </c>
      <c r="CE106" s="59" t="n">
        <v>7.62</v>
      </c>
      <c r="CF106" s="42" t="n">
        <v>139.78</v>
      </c>
      <c r="CG106" s="42" t="n">
        <v>122.05</v>
      </c>
      <c r="CH106" s="59" t="n">
        <v>122.7</v>
      </c>
      <c r="CI106" s="59" t="n">
        <v>5.27</v>
      </c>
      <c r="CJ106" s="42" t="n">
        <v>107.34</v>
      </c>
      <c r="CK106" s="42" t="n">
        <v>114.33</v>
      </c>
      <c r="CL106" s="59" t="n">
        <v>113.15</v>
      </c>
      <c r="CM106" s="59" t="n">
        <v>-1.31</v>
      </c>
      <c r="CN106" s="42" t="n">
        <v>128.93</v>
      </c>
      <c r="CO106" s="42" t="n">
        <v>109.05</v>
      </c>
      <c r="CP106" s="59" t="n">
        <v>109.64</v>
      </c>
      <c r="CQ106" s="59" t="n">
        <v>4.53</v>
      </c>
      <c r="CR106" s="42" t="n">
        <v>127.74</v>
      </c>
      <c r="CS106" s="42" t="n">
        <v>118.16</v>
      </c>
      <c r="CT106" s="59" t="n">
        <v>118.6</v>
      </c>
      <c r="CU106" s="59" t="n">
        <v>4.23</v>
      </c>
      <c r="CV106" s="42" t="n">
        <v>121.45</v>
      </c>
      <c r="CW106" s="42" t="n">
        <v>106.86</v>
      </c>
      <c r="CX106" s="59" t="n">
        <v>100.81</v>
      </c>
      <c r="CY106" s="59" t="n">
        <v>2.46</v>
      </c>
      <c r="CZ106" s="42" t="n">
        <v>129.63</v>
      </c>
      <c r="DA106" s="42" t="n">
        <v>115.88</v>
      </c>
      <c r="DB106" s="59" t="n">
        <v>117.77</v>
      </c>
      <c r="DC106" s="59" t="n">
        <v>6.13</v>
      </c>
      <c r="DD106" s="42" t="n">
        <v>135.76</v>
      </c>
      <c r="DE106" s="42" t="n">
        <v>129.1</v>
      </c>
      <c r="DF106" s="59" t="n">
        <v>126.35</v>
      </c>
      <c r="DG106" s="59" t="n">
        <v>6.11</v>
      </c>
      <c r="DH106" s="42" t="n">
        <v>137.25</v>
      </c>
      <c r="DI106" s="42" t="n">
        <v>119.64</v>
      </c>
      <c r="DJ106" s="59" t="n">
        <v>119.76</v>
      </c>
      <c r="DK106" s="59" t="n">
        <v>-2.58</v>
      </c>
      <c r="DL106" s="42" t="n">
        <v>105.93</v>
      </c>
      <c r="DM106" s="42" t="n">
        <v>102.59</v>
      </c>
      <c r="DN106" s="59" t="n">
        <v>102.15</v>
      </c>
      <c r="DO106" s="59" t="n">
        <v>6.4</v>
      </c>
      <c r="DP106" s="42" t="n">
        <v>136.53</v>
      </c>
      <c r="DQ106" s="42" t="n">
        <v>118.15</v>
      </c>
      <c r="DR106" s="59" t="n">
        <v>118.84</v>
      </c>
      <c r="DS106" s="41" t="s">
        <v>116</v>
      </c>
    </row>
    <row r="107" customFormat="false" ht="12.75" hidden="false" customHeight="false" outlineLevel="0" collapsed="false">
      <c r="B107" s="42" t="s">
        <v>117</v>
      </c>
      <c r="C107" s="43" t="n">
        <v>7.18</v>
      </c>
      <c r="D107" s="43" t="n">
        <v>118.57</v>
      </c>
      <c r="E107" s="43" t="n">
        <v>119.94</v>
      </c>
      <c r="F107" s="43" t="n">
        <v>119.89</v>
      </c>
      <c r="G107" s="59" t="n">
        <v>7.24</v>
      </c>
      <c r="H107" s="42" t="n">
        <v>116.27</v>
      </c>
      <c r="I107" s="42" t="n">
        <v>119.42</v>
      </c>
      <c r="J107" s="59" t="n">
        <v>119.26</v>
      </c>
      <c r="K107" s="59" t="n">
        <v>6.84</v>
      </c>
      <c r="L107" s="42" t="n">
        <v>132.32</v>
      </c>
      <c r="M107" s="42" t="n">
        <v>122.94</v>
      </c>
      <c r="N107" s="59" t="n">
        <v>123.27</v>
      </c>
      <c r="O107" s="55" t="n">
        <v>0.75</v>
      </c>
      <c r="P107" s="56" t="n">
        <v>109.69</v>
      </c>
      <c r="Q107" s="56" t="n">
        <v>111.42</v>
      </c>
      <c r="R107" s="57" t="n">
        <v>112.36</v>
      </c>
      <c r="S107" s="58" t="n">
        <v>10.58</v>
      </c>
      <c r="T107" s="42" t="n">
        <v>122.72</v>
      </c>
      <c r="U107" s="42" t="n">
        <v>124.27</v>
      </c>
      <c r="V107" s="59" t="n">
        <v>123.86</v>
      </c>
      <c r="W107" s="59" t="n">
        <v>6.11</v>
      </c>
      <c r="X107" s="42" t="n">
        <v>111.73</v>
      </c>
      <c r="Y107" s="42" t="n">
        <v>116.43</v>
      </c>
      <c r="Z107" s="59" t="n">
        <v>115.87</v>
      </c>
      <c r="AA107" s="59" t="n">
        <v>1.11</v>
      </c>
      <c r="AB107" s="42" t="n">
        <v>111.31</v>
      </c>
      <c r="AC107" s="42" t="n">
        <v>113.53</v>
      </c>
      <c r="AD107" s="59" t="n">
        <v>113.86</v>
      </c>
      <c r="AE107" s="59" t="n">
        <v>2.2</v>
      </c>
      <c r="AF107" s="42" t="n">
        <v>111.22</v>
      </c>
      <c r="AG107" s="42" t="n">
        <v>112.55</v>
      </c>
      <c r="AH107" s="59" t="n">
        <v>112.93</v>
      </c>
      <c r="AI107" s="59" t="n">
        <v>-2.52</v>
      </c>
      <c r="AJ107" s="42" t="n">
        <v>106.65</v>
      </c>
      <c r="AK107" s="42" t="n">
        <v>106.89</v>
      </c>
      <c r="AL107" s="59" t="n">
        <v>109.03</v>
      </c>
      <c r="AM107" s="59" t="n">
        <v>3.84</v>
      </c>
      <c r="AN107" s="42" t="n">
        <v>113.81</v>
      </c>
      <c r="AO107" s="42" t="n">
        <v>119.28</v>
      </c>
      <c r="AP107" s="59" t="n">
        <v>119.65</v>
      </c>
      <c r="AQ107" s="55" t="n">
        <v>5.21</v>
      </c>
      <c r="AR107" s="56" t="n">
        <v>123.75</v>
      </c>
      <c r="AS107" s="56" t="n">
        <v>119.8</v>
      </c>
      <c r="AT107" s="55" t="n">
        <v>119.9</v>
      </c>
      <c r="AU107" s="59" t="n">
        <v>5.75</v>
      </c>
      <c r="AV107" s="42" t="n">
        <v>125.67</v>
      </c>
      <c r="AW107" s="42" t="n">
        <v>119.75</v>
      </c>
      <c r="AX107" s="59" t="n">
        <v>119.01</v>
      </c>
      <c r="AY107" s="59" t="n">
        <v>6.93</v>
      </c>
      <c r="AZ107" s="42" t="n">
        <v>135.02</v>
      </c>
      <c r="BA107" s="42" t="n">
        <v>125.56</v>
      </c>
      <c r="BB107" s="59" t="n">
        <v>126.43</v>
      </c>
      <c r="BC107" s="59" t="n">
        <v>6.85</v>
      </c>
      <c r="BD107" s="42" t="n">
        <v>123.18</v>
      </c>
      <c r="BE107" s="42" t="n">
        <v>117.8</v>
      </c>
      <c r="BF107" s="59" t="n">
        <v>118</v>
      </c>
      <c r="BG107" s="59" t="n">
        <v>3.87</v>
      </c>
      <c r="BH107" s="42" t="n">
        <v>121.09</v>
      </c>
      <c r="BI107" s="42" t="n">
        <v>119.53</v>
      </c>
      <c r="BJ107" s="59" t="n">
        <v>120.47</v>
      </c>
      <c r="BK107" s="59" t="n">
        <v>8.23</v>
      </c>
      <c r="BL107" s="42" t="n">
        <v>123.89</v>
      </c>
      <c r="BM107" s="42" t="n">
        <v>124.22</v>
      </c>
      <c r="BN107" s="59" t="n">
        <v>124.25</v>
      </c>
      <c r="BO107" s="59" t="n">
        <v>3.08</v>
      </c>
      <c r="BP107" s="42" t="n">
        <v>120.65</v>
      </c>
      <c r="BQ107" s="42" t="n">
        <v>117.5</v>
      </c>
      <c r="BR107" s="59" t="n">
        <v>117.37</v>
      </c>
      <c r="BS107" s="59" t="n">
        <v>-5.49</v>
      </c>
      <c r="BT107" s="42" t="n">
        <v>110.61</v>
      </c>
      <c r="BU107" s="42" t="n">
        <v>103.76</v>
      </c>
      <c r="BV107" s="59" t="n">
        <v>103.54</v>
      </c>
      <c r="BW107" s="59" t="n">
        <v>4.78</v>
      </c>
      <c r="BX107" s="42" t="n">
        <v>121.51</v>
      </c>
      <c r="BY107" s="42" t="n">
        <v>117.92</v>
      </c>
      <c r="BZ107" s="59" t="n">
        <v>118.28</v>
      </c>
      <c r="CA107" s="59" t="n">
        <v>8.81</v>
      </c>
      <c r="CB107" s="42" t="n">
        <v>128.43</v>
      </c>
      <c r="CC107" s="42" t="n">
        <v>124.8</v>
      </c>
      <c r="CD107" s="59" t="n">
        <v>124.35</v>
      </c>
      <c r="CE107" s="59" t="n">
        <v>7.44</v>
      </c>
      <c r="CF107" s="42" t="n">
        <v>132.38</v>
      </c>
      <c r="CG107" s="42" t="n">
        <v>123.67</v>
      </c>
      <c r="CH107" s="59" t="n">
        <v>122.87</v>
      </c>
      <c r="CI107" s="59" t="n">
        <v>3.57</v>
      </c>
      <c r="CJ107" s="42" t="n">
        <v>107.76</v>
      </c>
      <c r="CK107" s="42" t="n">
        <v>113.34</v>
      </c>
      <c r="CL107" s="59" t="n">
        <v>112.75</v>
      </c>
      <c r="CM107" s="59" t="n">
        <v>-2.89</v>
      </c>
      <c r="CN107" s="42" t="n">
        <v>123.27</v>
      </c>
      <c r="CO107" s="42" t="n">
        <v>108.71</v>
      </c>
      <c r="CP107" s="59" t="n">
        <v>109.71</v>
      </c>
      <c r="CQ107" s="59" t="n">
        <v>5.36</v>
      </c>
      <c r="CR107" s="42" t="n">
        <v>126.85</v>
      </c>
      <c r="CS107" s="42" t="n">
        <v>120.38</v>
      </c>
      <c r="CT107" s="59" t="n">
        <v>119.67</v>
      </c>
      <c r="CU107" s="59" t="n">
        <v>-1.77</v>
      </c>
      <c r="CV107" s="42" t="n">
        <v>106.29</v>
      </c>
      <c r="CW107" s="42" t="n">
        <v>100.91</v>
      </c>
      <c r="CX107" s="59" t="n">
        <v>100.92</v>
      </c>
      <c r="CY107" s="59" t="n">
        <v>4.83</v>
      </c>
      <c r="CZ107" s="42" t="n">
        <v>124.5</v>
      </c>
      <c r="DA107" s="42" t="n">
        <v>118.22</v>
      </c>
      <c r="DB107" s="59" t="n">
        <v>118.72</v>
      </c>
      <c r="DC107" s="59" t="n">
        <v>4.64</v>
      </c>
      <c r="DD107" s="42" t="n">
        <v>123.93</v>
      </c>
      <c r="DE107" s="42" t="n">
        <v>126.58</v>
      </c>
      <c r="DF107" s="59" t="n">
        <v>127.22</v>
      </c>
      <c r="DG107" s="59" t="n">
        <v>4.92</v>
      </c>
      <c r="DH107" s="42" t="n">
        <v>123.4</v>
      </c>
      <c r="DI107" s="42" t="n">
        <v>119.03</v>
      </c>
      <c r="DJ107" s="59" t="n">
        <v>120.35</v>
      </c>
      <c r="DK107" s="59" t="n">
        <v>1.16</v>
      </c>
      <c r="DL107" s="42" t="n">
        <v>112.83</v>
      </c>
      <c r="DM107" s="42" t="n">
        <v>112.33</v>
      </c>
      <c r="DN107" s="59" t="n">
        <v>103.75</v>
      </c>
      <c r="DO107" s="59" t="n">
        <v>0.82</v>
      </c>
      <c r="DP107" s="42" t="n">
        <v>117.4</v>
      </c>
      <c r="DQ107" s="42" t="n">
        <v>109.84</v>
      </c>
      <c r="DR107" s="59" t="n">
        <v>120.02</v>
      </c>
      <c r="DS107" s="41" t="s">
        <v>118</v>
      </c>
    </row>
    <row r="108" customFormat="false" ht="12.75" hidden="false" customHeight="false" outlineLevel="0" collapsed="false">
      <c r="B108" s="42" t="s">
        <v>119</v>
      </c>
      <c r="C108" s="56" t="n">
        <v>8.53</v>
      </c>
      <c r="D108" s="56" t="n">
        <v>115.23</v>
      </c>
      <c r="E108" s="56" t="n">
        <v>120.86</v>
      </c>
      <c r="F108" s="55" t="n">
        <v>120.63</v>
      </c>
      <c r="G108" s="59" t="n">
        <v>8.69</v>
      </c>
      <c r="H108" s="42" t="n">
        <v>113.82</v>
      </c>
      <c r="I108" s="42" t="n">
        <v>120.13</v>
      </c>
      <c r="J108" s="59" t="n">
        <v>119.94</v>
      </c>
      <c r="K108" s="59" t="n">
        <v>7.62</v>
      </c>
      <c r="L108" s="42" t="n">
        <v>123.4</v>
      </c>
      <c r="M108" s="42" t="n">
        <v>125.12</v>
      </c>
      <c r="N108" s="59" t="n">
        <v>124.43</v>
      </c>
      <c r="O108" s="55" t="n">
        <v>2.57</v>
      </c>
      <c r="P108" s="56" t="n">
        <v>105.7</v>
      </c>
      <c r="Q108" s="56" t="n">
        <v>113.23</v>
      </c>
      <c r="R108" s="57" t="n">
        <v>112.58</v>
      </c>
      <c r="S108" s="58" t="n">
        <v>10.1</v>
      </c>
      <c r="T108" s="42" t="n">
        <v>119.29</v>
      </c>
      <c r="U108" s="42" t="n">
        <v>125.88</v>
      </c>
      <c r="V108" s="59" t="n">
        <v>123.78</v>
      </c>
      <c r="W108" s="59" t="n">
        <v>7.53</v>
      </c>
      <c r="X108" s="42" t="n">
        <v>108.85</v>
      </c>
      <c r="Y108" s="42" t="n">
        <v>117.23</v>
      </c>
      <c r="Z108" s="59" t="n">
        <v>116.21</v>
      </c>
      <c r="AA108" s="59" t="n">
        <v>2.6</v>
      </c>
      <c r="AB108" s="42" t="n">
        <v>107.06</v>
      </c>
      <c r="AC108" s="42" t="n">
        <v>114.25</v>
      </c>
      <c r="AD108" s="59" t="n">
        <v>114.32</v>
      </c>
      <c r="AE108" s="59" t="n">
        <v>4.18</v>
      </c>
      <c r="AF108" s="42" t="n">
        <v>106.05</v>
      </c>
      <c r="AG108" s="42" t="n">
        <v>113.2</v>
      </c>
      <c r="AH108" s="59" t="n">
        <v>113.09</v>
      </c>
      <c r="AI108" s="59" t="n">
        <v>-0.9</v>
      </c>
      <c r="AJ108" s="42" t="n">
        <v>101.97</v>
      </c>
      <c r="AK108" s="42" t="n">
        <v>109.21</v>
      </c>
      <c r="AL108" s="59" t="n">
        <v>109.06</v>
      </c>
      <c r="AM108" s="59" t="n">
        <v>9.69</v>
      </c>
      <c r="AN108" s="42" t="n">
        <v>113.14</v>
      </c>
      <c r="AO108" s="42" t="n">
        <v>121.64</v>
      </c>
      <c r="AP108" s="59" t="n">
        <v>120.34</v>
      </c>
      <c r="AQ108" s="55" t="n">
        <v>6.54</v>
      </c>
      <c r="AR108" s="56" t="n">
        <v>114.64</v>
      </c>
      <c r="AS108" s="56" t="n">
        <v>120.23</v>
      </c>
      <c r="AT108" s="55" t="n">
        <v>120.13</v>
      </c>
      <c r="AU108" s="59" t="n">
        <v>5.28</v>
      </c>
      <c r="AV108" s="42" t="n">
        <v>112.55</v>
      </c>
      <c r="AW108" s="42" t="n">
        <v>118.92</v>
      </c>
      <c r="AX108" s="59" t="n">
        <v>119.14</v>
      </c>
      <c r="AY108" s="59" t="n">
        <v>7.78</v>
      </c>
      <c r="AZ108" s="42" t="n">
        <v>126.41</v>
      </c>
      <c r="BA108" s="42" t="n">
        <v>127.52</v>
      </c>
      <c r="BB108" s="59" t="n">
        <v>126.94</v>
      </c>
      <c r="BC108" s="59" t="n">
        <v>6.03</v>
      </c>
      <c r="BD108" s="42" t="n">
        <v>112.5</v>
      </c>
      <c r="BE108" s="42" t="n">
        <v>118.93</v>
      </c>
      <c r="BF108" s="59" t="n">
        <v>117.99</v>
      </c>
      <c r="BG108" s="59" t="n">
        <v>6.21</v>
      </c>
      <c r="BH108" s="42" t="n">
        <v>114.51</v>
      </c>
      <c r="BI108" s="42" t="n">
        <v>121.14</v>
      </c>
      <c r="BJ108" s="59" t="n">
        <v>120.67</v>
      </c>
      <c r="BK108" s="59" t="n">
        <v>9.41</v>
      </c>
      <c r="BL108" s="42" t="n">
        <v>117.24</v>
      </c>
      <c r="BM108" s="42" t="n">
        <v>125.19</v>
      </c>
      <c r="BN108" s="59" t="n">
        <v>125.26</v>
      </c>
      <c r="BO108" s="59" t="n">
        <v>7.38</v>
      </c>
      <c r="BP108" s="42" t="n">
        <v>115.51</v>
      </c>
      <c r="BQ108" s="42" t="n">
        <v>120.47</v>
      </c>
      <c r="BR108" s="59" t="n">
        <v>117.29</v>
      </c>
      <c r="BS108" s="59" t="n">
        <v>-1.9</v>
      </c>
      <c r="BT108" s="42" t="n">
        <v>96.14</v>
      </c>
      <c r="BU108" s="42" t="n">
        <v>101.74</v>
      </c>
      <c r="BV108" s="59" t="n">
        <v>102.9</v>
      </c>
      <c r="BW108" s="59" t="n">
        <v>11.79</v>
      </c>
      <c r="BX108" s="42" t="n">
        <v>121.63</v>
      </c>
      <c r="BY108" s="42" t="n">
        <v>125.45</v>
      </c>
      <c r="BZ108" s="59" t="n">
        <v>118.53</v>
      </c>
      <c r="CA108" s="59" t="n">
        <v>11.49</v>
      </c>
      <c r="CB108" s="42" t="n">
        <v>121.05</v>
      </c>
      <c r="CC108" s="42" t="n">
        <v>125.89</v>
      </c>
      <c r="CD108" s="59" t="n">
        <v>125.17</v>
      </c>
      <c r="CE108" s="59" t="n">
        <v>6.08</v>
      </c>
      <c r="CF108" s="42" t="n">
        <v>120.85</v>
      </c>
      <c r="CG108" s="42" t="n">
        <v>122.57</v>
      </c>
      <c r="CH108" s="59" t="n">
        <v>123.28</v>
      </c>
      <c r="CI108" s="59" t="n">
        <v>0.74</v>
      </c>
      <c r="CJ108" s="42" t="n">
        <v>100.4</v>
      </c>
      <c r="CK108" s="42" t="n">
        <v>108.29</v>
      </c>
      <c r="CL108" s="59" t="n">
        <v>112.02</v>
      </c>
      <c r="CM108" s="59" t="n">
        <v>3.51</v>
      </c>
      <c r="CN108" s="42" t="n">
        <v>111.51</v>
      </c>
      <c r="CO108" s="42" t="n">
        <v>112.77</v>
      </c>
      <c r="CP108" s="59" t="n">
        <v>109.51</v>
      </c>
      <c r="CQ108" s="59" t="n">
        <v>7.64</v>
      </c>
      <c r="CR108" s="42" t="n">
        <v>116.8</v>
      </c>
      <c r="CS108" s="42" t="n">
        <v>120.71</v>
      </c>
      <c r="CT108" s="59" t="n">
        <v>120.84</v>
      </c>
      <c r="CU108" s="59" t="n">
        <v>1.75</v>
      </c>
      <c r="CV108" s="42" t="n">
        <v>96.13</v>
      </c>
      <c r="CW108" s="42" t="n">
        <v>102.13</v>
      </c>
      <c r="CX108" s="59" t="n">
        <v>100.88</v>
      </c>
      <c r="CY108" s="59" t="n">
        <v>7.95</v>
      </c>
      <c r="CZ108" s="42" t="n">
        <v>116.39</v>
      </c>
      <c r="DA108" s="42" t="n">
        <v>121.49</v>
      </c>
      <c r="DB108" s="59" t="n">
        <v>119.86</v>
      </c>
      <c r="DC108" s="59" t="n">
        <v>8.33</v>
      </c>
      <c r="DD108" s="42" t="n">
        <v>118.07</v>
      </c>
      <c r="DE108" s="42" t="n">
        <v>128.26</v>
      </c>
      <c r="DF108" s="59" t="n">
        <v>127.59</v>
      </c>
      <c r="DG108" s="59" t="n">
        <v>7.14</v>
      </c>
      <c r="DH108" s="42" t="n">
        <v>116.39</v>
      </c>
      <c r="DI108" s="42" t="n">
        <v>122.25</v>
      </c>
      <c r="DJ108" s="59" t="n">
        <v>120.96</v>
      </c>
      <c r="DK108" s="59" t="n">
        <v>1.4</v>
      </c>
      <c r="DL108" s="42" t="n">
        <v>105.45</v>
      </c>
      <c r="DM108" s="42" t="n">
        <v>108.99</v>
      </c>
      <c r="DN108" s="59" t="n">
        <v>104.79</v>
      </c>
      <c r="DO108" s="59" t="n">
        <v>13.69</v>
      </c>
      <c r="DP108" s="42" t="n">
        <v>119.75</v>
      </c>
      <c r="DQ108" s="42" t="n">
        <v>124.45</v>
      </c>
      <c r="DR108" s="59" t="n">
        <v>121.12</v>
      </c>
      <c r="DS108" s="41" t="s">
        <v>120</v>
      </c>
    </row>
    <row r="109" customFormat="false" ht="12.75" hidden="false" customHeight="false" outlineLevel="0" collapsed="false">
      <c r="B109" s="42" t="s">
        <v>121</v>
      </c>
      <c r="C109" s="56" t="n">
        <v>9.45</v>
      </c>
      <c r="D109" s="56" t="n">
        <v>116.73</v>
      </c>
      <c r="E109" s="56" t="n">
        <v>121.34</v>
      </c>
      <c r="F109" s="55" t="n">
        <v>121.37</v>
      </c>
      <c r="G109" s="59" t="n">
        <v>9.6</v>
      </c>
      <c r="H109" s="42" t="n">
        <v>116.86</v>
      </c>
      <c r="I109" s="42" t="n">
        <v>120.64</v>
      </c>
      <c r="J109" s="59" t="n">
        <v>120.62</v>
      </c>
      <c r="K109" s="59" t="n">
        <v>8.6</v>
      </c>
      <c r="L109" s="42" t="n">
        <v>115.82</v>
      </c>
      <c r="M109" s="42" t="n">
        <v>124.91</v>
      </c>
      <c r="N109" s="59" t="n">
        <v>125.65</v>
      </c>
      <c r="O109" s="55" t="n">
        <v>2.5</v>
      </c>
      <c r="P109" s="56" t="n">
        <v>104.57</v>
      </c>
      <c r="Q109" s="56" t="n">
        <v>112.31</v>
      </c>
      <c r="R109" s="57" t="n">
        <v>112.95</v>
      </c>
      <c r="S109" s="58" t="n">
        <v>5.84</v>
      </c>
      <c r="T109" s="42" t="n">
        <v>115.76</v>
      </c>
      <c r="U109" s="42" t="n">
        <v>121.97</v>
      </c>
      <c r="V109" s="59" t="n">
        <v>123.03</v>
      </c>
      <c r="W109" s="59" t="n">
        <v>6.17</v>
      </c>
      <c r="X109" s="42" t="n">
        <v>104.55</v>
      </c>
      <c r="Y109" s="42" t="n">
        <v>116.15</v>
      </c>
      <c r="Z109" s="59" t="n">
        <v>116.69</v>
      </c>
      <c r="AA109" s="59" t="n">
        <v>3.12</v>
      </c>
      <c r="AB109" s="42" t="n">
        <v>108.22</v>
      </c>
      <c r="AC109" s="42" t="n">
        <v>114.91</v>
      </c>
      <c r="AD109" s="59" t="n">
        <v>114.98</v>
      </c>
      <c r="AE109" s="59" t="n">
        <v>3.57</v>
      </c>
      <c r="AF109" s="42" t="n">
        <v>105.3</v>
      </c>
      <c r="AG109" s="42" t="n">
        <v>113.24</v>
      </c>
      <c r="AH109" s="59" t="n">
        <v>113.42</v>
      </c>
      <c r="AI109" s="59" t="n">
        <v>-0.49</v>
      </c>
      <c r="AJ109" s="42" t="n">
        <v>100.82</v>
      </c>
      <c r="AK109" s="42" t="n">
        <v>108.34</v>
      </c>
      <c r="AL109" s="59" t="n">
        <v>109.43</v>
      </c>
      <c r="AM109" s="59" t="n">
        <v>8.58</v>
      </c>
      <c r="AN109" s="42" t="n">
        <v>109.44</v>
      </c>
      <c r="AO109" s="42" t="n">
        <v>120.75</v>
      </c>
      <c r="AP109" s="59" t="n">
        <v>120.89</v>
      </c>
      <c r="AQ109" s="55" t="n">
        <v>6.52</v>
      </c>
      <c r="AR109" s="56" t="n">
        <v>111.99</v>
      </c>
      <c r="AS109" s="56" t="n">
        <v>120.66</v>
      </c>
      <c r="AT109" s="55" t="n">
        <v>120.18</v>
      </c>
      <c r="AU109" s="59" t="n">
        <v>5.31</v>
      </c>
      <c r="AV109" s="42" t="n">
        <v>107.99</v>
      </c>
      <c r="AW109" s="42" t="n">
        <v>119.63</v>
      </c>
      <c r="AX109" s="59" t="n">
        <v>119.19</v>
      </c>
      <c r="AY109" s="59" t="n">
        <v>10.53</v>
      </c>
      <c r="AZ109" s="42" t="n">
        <v>123.16</v>
      </c>
      <c r="BA109" s="42" t="n">
        <v>128.99</v>
      </c>
      <c r="BB109" s="59" t="n">
        <v>127.55</v>
      </c>
      <c r="BC109" s="59" t="n">
        <v>3.2</v>
      </c>
      <c r="BD109" s="42" t="n">
        <v>103.88</v>
      </c>
      <c r="BE109" s="42" t="n">
        <v>117.97</v>
      </c>
      <c r="BF109" s="59" t="n">
        <v>117.78</v>
      </c>
      <c r="BG109" s="59" t="n">
        <v>5.74</v>
      </c>
      <c r="BH109" s="42" t="n">
        <v>115.14</v>
      </c>
      <c r="BI109" s="42" t="n">
        <v>120.91</v>
      </c>
      <c r="BJ109" s="59" t="n">
        <v>120.78</v>
      </c>
      <c r="BK109" s="59" t="n">
        <v>10.07</v>
      </c>
      <c r="BL109" s="42" t="n">
        <v>117.67</v>
      </c>
      <c r="BM109" s="42" t="n">
        <v>126.34</v>
      </c>
      <c r="BN109" s="59" t="n">
        <v>126.01</v>
      </c>
      <c r="BO109" s="59" t="n">
        <v>7.47</v>
      </c>
      <c r="BP109" s="42" t="n">
        <v>109.17</v>
      </c>
      <c r="BQ109" s="42" t="n">
        <v>117.57</v>
      </c>
      <c r="BR109" s="59" t="n">
        <v>116.91</v>
      </c>
      <c r="BS109" s="59" t="n">
        <v>-3.17</v>
      </c>
      <c r="BT109" s="42" t="n">
        <v>98.66</v>
      </c>
      <c r="BU109" s="42" t="n">
        <v>102.26</v>
      </c>
      <c r="BV109" s="59" t="n">
        <v>102.34</v>
      </c>
      <c r="BW109" s="59" t="n">
        <v>7.68</v>
      </c>
      <c r="BX109" s="42" t="n">
        <v>113.19</v>
      </c>
      <c r="BY109" s="42" t="n">
        <v>119.15</v>
      </c>
      <c r="BZ109" s="59" t="n">
        <v>118.72</v>
      </c>
      <c r="CA109" s="59" t="n">
        <v>12.03</v>
      </c>
      <c r="CB109" s="42" t="n">
        <v>123.14</v>
      </c>
      <c r="CC109" s="42" t="n">
        <v>126.21</v>
      </c>
      <c r="CD109" s="59" t="n">
        <v>125.76</v>
      </c>
      <c r="CE109" s="59" t="n">
        <v>8.07</v>
      </c>
      <c r="CF109" s="42" t="n">
        <v>118.74</v>
      </c>
      <c r="CG109" s="42" t="n">
        <v>123.8</v>
      </c>
      <c r="CH109" s="59" t="n">
        <v>123.91</v>
      </c>
      <c r="CI109" s="59" t="n">
        <v>3.51</v>
      </c>
      <c r="CJ109" s="42" t="n">
        <v>103.16</v>
      </c>
      <c r="CK109" s="42" t="n">
        <v>112.37</v>
      </c>
      <c r="CL109" s="59" t="n">
        <v>111.14</v>
      </c>
      <c r="CM109" s="59" t="n">
        <v>0.13</v>
      </c>
      <c r="CN109" s="42" t="n">
        <v>109.02</v>
      </c>
      <c r="CO109" s="42" t="n">
        <v>110.5</v>
      </c>
      <c r="CP109" s="59" t="n">
        <v>108.9</v>
      </c>
      <c r="CQ109" s="59" t="n">
        <v>11.26</v>
      </c>
      <c r="CR109" s="42" t="n">
        <v>123.28</v>
      </c>
      <c r="CS109" s="42" t="n">
        <v>125.72</v>
      </c>
      <c r="CT109" s="59" t="n">
        <v>121.84</v>
      </c>
      <c r="CU109" s="59" t="n">
        <v>-1.25</v>
      </c>
      <c r="CV109" s="42" t="n">
        <v>91.09</v>
      </c>
      <c r="CW109" s="42" t="n">
        <v>99.4</v>
      </c>
      <c r="CX109" s="59" t="n">
        <v>100.73</v>
      </c>
      <c r="CY109" s="59" t="n">
        <v>7.39</v>
      </c>
      <c r="CZ109" s="42" t="n">
        <v>110.64</v>
      </c>
      <c r="DA109" s="42" t="n">
        <v>120.93</v>
      </c>
      <c r="DB109" s="59" t="n">
        <v>121.03</v>
      </c>
      <c r="DC109" s="59" t="n">
        <v>8.74</v>
      </c>
      <c r="DD109" s="42" t="n">
        <v>121.42</v>
      </c>
      <c r="DE109" s="42" t="n">
        <v>130.21</v>
      </c>
      <c r="DF109" s="59" t="n">
        <v>127.68</v>
      </c>
      <c r="DG109" s="59" t="n">
        <v>6.25</v>
      </c>
      <c r="DH109" s="42" t="n">
        <v>111.39</v>
      </c>
      <c r="DI109" s="42" t="n">
        <v>120.98</v>
      </c>
      <c r="DJ109" s="59" t="n">
        <v>121.53</v>
      </c>
      <c r="DK109" s="59" t="n">
        <v>-0.34</v>
      </c>
      <c r="DL109" s="42" t="n">
        <v>100.28</v>
      </c>
      <c r="DM109" s="42" t="n">
        <v>103.85</v>
      </c>
      <c r="DN109" s="59" t="n">
        <v>104.84</v>
      </c>
      <c r="DO109" s="59" t="n">
        <v>16.24</v>
      </c>
      <c r="DP109" s="42" t="n">
        <v>126.56</v>
      </c>
      <c r="DQ109" s="42" t="n">
        <v>123.72</v>
      </c>
      <c r="DR109" s="59" t="n">
        <v>122.03</v>
      </c>
      <c r="DS109" s="41" t="s">
        <v>121</v>
      </c>
    </row>
    <row r="110" customFormat="false" ht="12.75" hidden="false" customHeight="false" outlineLevel="0" collapsed="false">
      <c r="B110" s="42" t="s">
        <v>122</v>
      </c>
      <c r="C110" s="56" t="n">
        <v>6.51</v>
      </c>
      <c r="D110" s="56" t="n">
        <v>115.69</v>
      </c>
      <c r="E110" s="56" t="n">
        <v>122.05</v>
      </c>
      <c r="F110" s="56" t="n">
        <v>122.08</v>
      </c>
      <c r="G110" s="59" t="n">
        <v>6.14</v>
      </c>
      <c r="H110" s="42" t="n">
        <v>115.42</v>
      </c>
      <c r="I110" s="42" t="n">
        <v>121.34</v>
      </c>
      <c r="J110" s="59" t="n">
        <v>121.38</v>
      </c>
      <c r="K110" s="59" t="n">
        <v>9.02</v>
      </c>
      <c r="L110" s="42" t="n">
        <v>117.44</v>
      </c>
      <c r="M110" s="42" t="n">
        <v>127.18</v>
      </c>
      <c r="N110" s="59" t="n">
        <v>126.96</v>
      </c>
      <c r="O110" s="55" t="n">
        <v>2.78</v>
      </c>
      <c r="P110" s="56" t="n">
        <v>108.35</v>
      </c>
      <c r="Q110" s="56" t="n">
        <v>113.8</v>
      </c>
      <c r="R110" s="57" t="n">
        <v>113.43</v>
      </c>
      <c r="S110" s="58" t="n">
        <v>6.06</v>
      </c>
      <c r="T110" s="42" t="n">
        <v>109.02</v>
      </c>
      <c r="U110" s="42" t="n">
        <v>121.98</v>
      </c>
      <c r="V110" s="59" t="n">
        <v>121.97</v>
      </c>
      <c r="W110" s="59" t="n">
        <v>5.24</v>
      </c>
      <c r="X110" s="42" t="n">
        <v>105.78</v>
      </c>
      <c r="Y110" s="42" t="n">
        <v>116.9</v>
      </c>
      <c r="Z110" s="59" t="n">
        <v>117.34</v>
      </c>
      <c r="AA110" s="59" t="n">
        <v>2.81</v>
      </c>
      <c r="AB110" s="42" t="n">
        <v>108.89</v>
      </c>
      <c r="AC110" s="42" t="n">
        <v>115.88</v>
      </c>
      <c r="AD110" s="59" t="n">
        <v>115.72</v>
      </c>
      <c r="AE110" s="59" t="n">
        <v>3.26</v>
      </c>
      <c r="AF110" s="42" t="n">
        <v>104.36</v>
      </c>
      <c r="AG110" s="42" t="n">
        <v>113.74</v>
      </c>
      <c r="AH110" s="59" t="n">
        <v>113.9</v>
      </c>
      <c r="AI110" s="59" t="n">
        <v>1.5</v>
      </c>
      <c r="AJ110" s="42" t="n">
        <v>110.46</v>
      </c>
      <c r="AK110" s="42" t="n">
        <v>110.88</v>
      </c>
      <c r="AL110" s="59" t="n">
        <v>109.91</v>
      </c>
      <c r="AM110" s="59" t="n">
        <v>7.34</v>
      </c>
      <c r="AN110" s="42" t="n">
        <v>109.67</v>
      </c>
      <c r="AO110" s="42" t="n">
        <v>121.29</v>
      </c>
      <c r="AP110" s="59" t="n">
        <v>121.42</v>
      </c>
      <c r="AQ110" s="55" t="n">
        <v>4.04</v>
      </c>
      <c r="AR110" s="56" t="n">
        <v>111.26</v>
      </c>
      <c r="AS110" s="56" t="n">
        <v>119.91</v>
      </c>
      <c r="AT110" s="55" t="n">
        <v>120.13</v>
      </c>
      <c r="AU110" s="59" t="n">
        <v>3.21</v>
      </c>
      <c r="AV110" s="42" t="n">
        <v>107.53</v>
      </c>
      <c r="AW110" s="42" t="n">
        <v>118.93</v>
      </c>
      <c r="AX110" s="59" t="n">
        <v>119.35</v>
      </c>
      <c r="AY110" s="59" t="n">
        <v>6.05</v>
      </c>
      <c r="AZ110" s="42" t="n">
        <v>115.5</v>
      </c>
      <c r="BA110" s="42" t="n">
        <v>128.02</v>
      </c>
      <c r="BB110" s="59" t="n">
        <v>128.11</v>
      </c>
      <c r="BC110" s="59" t="n">
        <v>3.22</v>
      </c>
      <c r="BD110" s="42" t="n">
        <v>105.65</v>
      </c>
      <c r="BE110" s="42" t="n">
        <v>117.51</v>
      </c>
      <c r="BF110" s="59" t="n">
        <v>117.36</v>
      </c>
      <c r="BG110" s="59" t="n">
        <v>2.72</v>
      </c>
      <c r="BH110" s="42" t="n">
        <v>116.33</v>
      </c>
      <c r="BI110" s="42" t="n">
        <v>121.3</v>
      </c>
      <c r="BJ110" s="59" t="n">
        <v>120.86</v>
      </c>
      <c r="BK110" s="59" t="n">
        <v>8.89</v>
      </c>
      <c r="BL110" s="42" t="n">
        <v>117.21</v>
      </c>
      <c r="BM110" s="42" t="n">
        <v>126.7</v>
      </c>
      <c r="BN110" s="59" t="n">
        <v>126.48</v>
      </c>
      <c r="BO110" s="59" t="n">
        <v>2.49</v>
      </c>
      <c r="BP110" s="42" t="n">
        <v>108.33</v>
      </c>
      <c r="BQ110" s="42" t="n">
        <v>116.97</v>
      </c>
      <c r="BR110" s="59" t="n">
        <v>116.43</v>
      </c>
      <c r="BS110" s="59" t="n">
        <v>-3.88</v>
      </c>
      <c r="BT110" s="42" t="n">
        <v>96.71</v>
      </c>
      <c r="BU110" s="42" t="n">
        <v>103.51</v>
      </c>
      <c r="BV110" s="59" t="n">
        <v>102.21</v>
      </c>
      <c r="BW110" s="59" t="n">
        <v>6.98</v>
      </c>
      <c r="BX110" s="42" t="n">
        <v>113.09</v>
      </c>
      <c r="BY110" s="42" t="n">
        <v>118.98</v>
      </c>
      <c r="BZ110" s="59" t="n">
        <v>118.94</v>
      </c>
      <c r="CA110" s="59" t="n">
        <v>7</v>
      </c>
      <c r="CB110" s="42" t="n">
        <v>119.86</v>
      </c>
      <c r="CC110" s="42" t="n">
        <v>124.01</v>
      </c>
      <c r="CD110" s="59" t="n">
        <v>126.33</v>
      </c>
      <c r="CE110" s="59" t="n">
        <v>6.99</v>
      </c>
      <c r="CF110" s="42" t="n">
        <v>116.56</v>
      </c>
      <c r="CG110" s="42" t="n">
        <v>124.95</v>
      </c>
      <c r="CH110" s="59" t="n">
        <v>124.58</v>
      </c>
      <c r="CI110" s="59" t="n">
        <v>0.97</v>
      </c>
      <c r="CJ110" s="42" t="n">
        <v>108.57</v>
      </c>
      <c r="CK110" s="42" t="n">
        <v>111.41</v>
      </c>
      <c r="CL110" s="59" t="n">
        <v>110.21</v>
      </c>
      <c r="CM110" s="59" t="n">
        <v>-5.19</v>
      </c>
      <c r="CN110" s="42" t="n">
        <v>100.14</v>
      </c>
      <c r="CO110" s="42" t="n">
        <v>108.21</v>
      </c>
      <c r="CP110" s="59" t="n">
        <v>107.88</v>
      </c>
      <c r="CQ110" s="59" t="n">
        <v>8.22</v>
      </c>
      <c r="CR110" s="42" t="n">
        <v>116.67</v>
      </c>
      <c r="CS110" s="42" t="n">
        <v>123.49</v>
      </c>
      <c r="CT110" s="59" t="n">
        <v>122.53</v>
      </c>
      <c r="CU110" s="59" t="n">
        <v>-3.42</v>
      </c>
      <c r="CV110" s="42" t="n">
        <v>89.13</v>
      </c>
      <c r="CW110" s="42" t="n">
        <v>100.04</v>
      </c>
      <c r="CX110" s="59" t="n">
        <v>100.57</v>
      </c>
      <c r="CY110" s="59" t="n">
        <v>6.17</v>
      </c>
      <c r="CZ110" s="42" t="n">
        <v>110.96</v>
      </c>
      <c r="DA110" s="42" t="n">
        <v>122.66</v>
      </c>
      <c r="DB110" s="59" t="n">
        <v>122.1</v>
      </c>
      <c r="DC110" s="59" t="n">
        <v>1.96</v>
      </c>
      <c r="DD110" s="42" t="n">
        <v>116.38</v>
      </c>
      <c r="DE110" s="42" t="n">
        <v>126.42</v>
      </c>
      <c r="DF110" s="59" t="n">
        <v>127.73</v>
      </c>
      <c r="DG110" s="59" t="n">
        <v>4.71</v>
      </c>
      <c r="DH110" s="42" t="n">
        <v>108.98</v>
      </c>
      <c r="DI110" s="42" t="n">
        <v>121.54</v>
      </c>
      <c r="DJ110" s="59" t="n">
        <v>122.13</v>
      </c>
      <c r="DK110" s="59" t="n">
        <v>-1.54</v>
      </c>
      <c r="DL110" s="42" t="n">
        <v>101.41</v>
      </c>
      <c r="DM110" s="42" t="n">
        <v>105.28</v>
      </c>
      <c r="DN110" s="59" t="n">
        <v>104.22</v>
      </c>
      <c r="DO110" s="59" t="n">
        <v>9</v>
      </c>
      <c r="DP110" s="42" t="n">
        <v>116.61</v>
      </c>
      <c r="DQ110" s="42" t="n">
        <v>121.3</v>
      </c>
      <c r="DR110" s="59" t="n">
        <v>122.55</v>
      </c>
      <c r="DS110" s="41" t="s">
        <v>122</v>
      </c>
    </row>
    <row r="111" customFormat="false" ht="12.75" hidden="false" customHeight="false" outlineLevel="0" collapsed="false">
      <c r="B111" s="42" t="s">
        <v>123</v>
      </c>
      <c r="C111" s="56" t="n">
        <v>9.7</v>
      </c>
      <c r="D111" s="56" t="n">
        <v>123.1</v>
      </c>
      <c r="E111" s="56" t="n">
        <v>122.91</v>
      </c>
      <c r="F111" s="55" t="n">
        <v>122.92</v>
      </c>
      <c r="G111" s="59" t="n">
        <v>10.12</v>
      </c>
      <c r="H111" s="42" t="n">
        <v>123.29</v>
      </c>
      <c r="I111" s="42" t="n">
        <v>122.22</v>
      </c>
      <c r="J111" s="59" t="n">
        <v>122.4</v>
      </c>
      <c r="K111" s="59" t="n">
        <v>7.22</v>
      </c>
      <c r="L111" s="42" t="n">
        <v>121.73</v>
      </c>
      <c r="M111" s="42" t="n">
        <v>125.22</v>
      </c>
      <c r="N111" s="59" t="n">
        <v>128.29</v>
      </c>
      <c r="O111" s="55" t="n">
        <v>3.08</v>
      </c>
      <c r="P111" s="56" t="n">
        <v>116.32</v>
      </c>
      <c r="Q111" s="56" t="n">
        <v>113.95</v>
      </c>
      <c r="R111" s="57" t="n">
        <v>113.98</v>
      </c>
      <c r="S111" s="58" t="n">
        <v>2.56</v>
      </c>
      <c r="T111" s="42" t="n">
        <v>127.68</v>
      </c>
      <c r="U111" s="42" t="n">
        <v>120.3</v>
      </c>
      <c r="V111" s="59" t="n">
        <v>121.03</v>
      </c>
      <c r="W111" s="59" t="n">
        <v>3.57</v>
      </c>
      <c r="X111" s="42" t="n">
        <v>111.05</v>
      </c>
      <c r="Y111" s="42" t="n">
        <v>109.9</v>
      </c>
      <c r="Z111" s="59" t="n">
        <v>118.23</v>
      </c>
      <c r="AA111" s="59" t="n">
        <v>4.53</v>
      </c>
      <c r="AB111" s="42" t="n">
        <v>122.44</v>
      </c>
      <c r="AC111" s="42" t="n">
        <v>116.57</v>
      </c>
      <c r="AD111" s="59" t="n">
        <v>116.43</v>
      </c>
      <c r="AE111" s="59" t="n">
        <v>3.5</v>
      </c>
      <c r="AF111" s="42" t="n">
        <v>114.66</v>
      </c>
      <c r="AG111" s="42" t="n">
        <v>114.7</v>
      </c>
      <c r="AH111" s="59" t="n">
        <v>114.52</v>
      </c>
      <c r="AI111" s="59" t="n">
        <v>2.12</v>
      </c>
      <c r="AJ111" s="42" t="n">
        <v>113.26</v>
      </c>
      <c r="AK111" s="42" t="n">
        <v>111.02</v>
      </c>
      <c r="AL111" s="59" t="n">
        <v>110.36</v>
      </c>
      <c r="AM111" s="59" t="n">
        <v>4</v>
      </c>
      <c r="AN111" s="42" t="n">
        <v>118.52</v>
      </c>
      <c r="AO111" s="42" t="n">
        <v>120.83</v>
      </c>
      <c r="AP111" s="59" t="n">
        <v>122.05</v>
      </c>
      <c r="AQ111" s="55" t="n">
        <v>4.25</v>
      </c>
      <c r="AR111" s="56" t="n">
        <v>124.55</v>
      </c>
      <c r="AS111" s="56" t="n">
        <v>119.29</v>
      </c>
      <c r="AT111" s="55" t="n">
        <v>120.26</v>
      </c>
      <c r="AU111" s="59" t="n">
        <v>4.25</v>
      </c>
      <c r="AV111" s="42" t="n">
        <v>119.86</v>
      </c>
      <c r="AW111" s="42" t="n">
        <v>118.77</v>
      </c>
      <c r="AX111" s="59" t="n">
        <v>119.75</v>
      </c>
      <c r="AY111" s="59" t="n">
        <v>7.33</v>
      </c>
      <c r="AZ111" s="42" t="n">
        <v>127.79</v>
      </c>
      <c r="BA111" s="42" t="n">
        <v>126.26</v>
      </c>
      <c r="BB111" s="59" t="n">
        <v>128.56</v>
      </c>
      <c r="BC111" s="59" t="n">
        <v>4.28</v>
      </c>
      <c r="BD111" s="42" t="n">
        <v>108.94</v>
      </c>
      <c r="BE111" s="42" t="n">
        <v>116.43</v>
      </c>
      <c r="BF111" s="59" t="n">
        <v>116.7</v>
      </c>
      <c r="BG111" s="59" t="n">
        <v>1.55</v>
      </c>
      <c r="BH111" s="42" t="n">
        <v>139.18</v>
      </c>
      <c r="BI111" s="42" t="n">
        <v>121.8</v>
      </c>
      <c r="BJ111" s="59" t="n">
        <v>120.97</v>
      </c>
      <c r="BK111" s="59" t="n">
        <v>8.7</v>
      </c>
      <c r="BL111" s="42" t="n">
        <v>121.86</v>
      </c>
      <c r="BM111" s="42" t="n">
        <v>126.42</v>
      </c>
      <c r="BN111" s="59" t="n">
        <v>126.99</v>
      </c>
      <c r="BO111" s="59" t="n">
        <v>3.51</v>
      </c>
      <c r="BP111" s="42" t="n">
        <v>118.16</v>
      </c>
      <c r="BQ111" s="42" t="n">
        <v>115.01</v>
      </c>
      <c r="BR111" s="59" t="n">
        <v>116.18</v>
      </c>
      <c r="BS111" s="59" t="n">
        <v>-0.93</v>
      </c>
      <c r="BT111" s="42" t="n">
        <v>104.06</v>
      </c>
      <c r="BU111" s="42" t="n">
        <v>101.75</v>
      </c>
      <c r="BV111" s="59" t="n">
        <v>102.73</v>
      </c>
      <c r="BW111" s="59" t="n">
        <v>3.37</v>
      </c>
      <c r="BX111" s="42" t="n">
        <v>124.81</v>
      </c>
      <c r="BY111" s="42" t="n">
        <v>118.44</v>
      </c>
      <c r="BZ111" s="59" t="n">
        <v>119.21</v>
      </c>
      <c r="CA111" s="59" t="n">
        <v>7.07</v>
      </c>
      <c r="CB111" s="42" t="n">
        <v>135.24</v>
      </c>
      <c r="CC111" s="42" t="n">
        <v>121.01</v>
      </c>
      <c r="CD111" s="59" t="n">
        <v>127.05</v>
      </c>
      <c r="CE111" s="59" t="n">
        <v>9.5</v>
      </c>
      <c r="CF111" s="42" t="n">
        <v>124.48</v>
      </c>
      <c r="CG111" s="42" t="n">
        <v>125.64</v>
      </c>
      <c r="CH111" s="59" t="n">
        <v>125.28</v>
      </c>
      <c r="CI111" s="59" t="n">
        <v>-0.1</v>
      </c>
      <c r="CJ111" s="42" t="n">
        <v>128.29</v>
      </c>
      <c r="CK111" s="42" t="n">
        <v>108.46</v>
      </c>
      <c r="CL111" s="59" t="n">
        <v>109.42</v>
      </c>
      <c r="CM111" s="59" t="n">
        <v>-4.21</v>
      </c>
      <c r="CN111" s="42" t="n">
        <v>110.75</v>
      </c>
      <c r="CO111" s="42" t="n">
        <v>105.73</v>
      </c>
      <c r="CP111" s="59" t="n">
        <v>106.75</v>
      </c>
      <c r="CQ111" s="59" t="n">
        <v>8.02</v>
      </c>
      <c r="CR111" s="42" t="n">
        <v>132.15</v>
      </c>
      <c r="CS111" s="42" t="n">
        <v>121.17</v>
      </c>
      <c r="CT111" s="59" t="n">
        <v>122.86</v>
      </c>
      <c r="CU111" s="59" t="n">
        <v>1.09</v>
      </c>
      <c r="CV111" s="42" t="n">
        <v>118.69</v>
      </c>
      <c r="CW111" s="42" t="n">
        <v>100.69</v>
      </c>
      <c r="CX111" s="59" t="n">
        <v>100.6</v>
      </c>
      <c r="CY111" s="59" t="n">
        <v>2.93</v>
      </c>
      <c r="CZ111" s="42" t="n">
        <v>119.55</v>
      </c>
      <c r="DA111" s="42" t="n">
        <v>116.72</v>
      </c>
      <c r="DB111" s="59" t="n">
        <v>122.95</v>
      </c>
      <c r="DC111" s="59" t="n">
        <v>1.1</v>
      </c>
      <c r="DD111" s="42" t="n">
        <v>124.09</v>
      </c>
      <c r="DE111" s="42" t="n">
        <v>120.66</v>
      </c>
      <c r="DF111" s="59" t="n">
        <v>128.05</v>
      </c>
      <c r="DG111" s="59" t="n">
        <v>7.88</v>
      </c>
      <c r="DH111" s="42" t="n">
        <v>136.62</v>
      </c>
      <c r="DI111" s="42" t="n">
        <v>123.78</v>
      </c>
      <c r="DJ111" s="59" t="n">
        <v>122.9</v>
      </c>
      <c r="DK111" s="59" t="n">
        <v>-3.12</v>
      </c>
      <c r="DL111" s="42" t="n">
        <v>107.24</v>
      </c>
      <c r="DM111" s="42" t="n">
        <v>102.51</v>
      </c>
      <c r="DN111" s="59" t="n">
        <v>103.32</v>
      </c>
      <c r="DO111" s="59" t="n">
        <v>6.29</v>
      </c>
      <c r="DP111" s="42" t="n">
        <v>124.11</v>
      </c>
      <c r="DQ111" s="42" t="n">
        <v>120</v>
      </c>
      <c r="DR111" s="59" t="n">
        <v>122.83</v>
      </c>
      <c r="DS111" s="41" t="s">
        <v>123</v>
      </c>
    </row>
    <row r="112" customFormat="false" ht="12.75" hidden="false" customHeight="false" outlineLevel="0" collapsed="false">
      <c r="A112" s="53" t="n">
        <v>2004</v>
      </c>
      <c r="B112" s="38" t="s">
        <v>100</v>
      </c>
      <c r="C112" s="60" t="n">
        <v>8.32</v>
      </c>
      <c r="D112" s="60" t="n">
        <v>115.25</v>
      </c>
      <c r="E112" s="60" t="n">
        <v>123.94</v>
      </c>
      <c r="F112" s="60" t="n">
        <v>124.1</v>
      </c>
      <c r="G112" s="38" t="n">
        <v>7.78</v>
      </c>
      <c r="H112" s="38" t="n">
        <v>113.99</v>
      </c>
      <c r="I112" s="38" t="n">
        <v>122.99</v>
      </c>
      <c r="J112" s="38" t="n">
        <v>123.6</v>
      </c>
      <c r="K112" s="38" t="n">
        <v>11.62</v>
      </c>
      <c r="L112" s="38" t="n">
        <v>123.01</v>
      </c>
      <c r="M112" s="38" t="n">
        <v>130.04</v>
      </c>
      <c r="N112" s="38" t="n">
        <v>129.53</v>
      </c>
      <c r="O112" s="60" t="n">
        <v>1.96</v>
      </c>
      <c r="P112" s="60" t="n">
        <v>109.61</v>
      </c>
      <c r="Q112" s="60" t="n">
        <v>114.44</v>
      </c>
      <c r="R112" s="60" t="n">
        <v>114.69</v>
      </c>
      <c r="S112" s="38" t="n">
        <v>5.05</v>
      </c>
      <c r="T112" s="38" t="n">
        <v>109.15</v>
      </c>
      <c r="U112" s="38" t="n">
        <v>124.05</v>
      </c>
      <c r="V112" s="38" t="n">
        <v>120.63</v>
      </c>
      <c r="W112" s="38" t="n">
        <v>6.28</v>
      </c>
      <c r="X112" s="38" t="n">
        <v>111.53</v>
      </c>
      <c r="Y112" s="38" t="n">
        <v>119.93</v>
      </c>
      <c r="Z112" s="38" t="n">
        <v>119.27</v>
      </c>
      <c r="AA112" s="38" t="n">
        <v>3.23</v>
      </c>
      <c r="AB112" s="38" t="n">
        <v>113.61</v>
      </c>
      <c r="AC112" s="38" t="n">
        <v>117.04</v>
      </c>
      <c r="AD112" s="38" t="n">
        <v>117.04</v>
      </c>
      <c r="AE112" s="38" t="n">
        <v>3.67</v>
      </c>
      <c r="AF112" s="38" t="n">
        <v>108.31</v>
      </c>
      <c r="AG112" s="38" t="n">
        <v>115.3</v>
      </c>
      <c r="AH112" s="38" t="n">
        <v>115.23</v>
      </c>
      <c r="AI112" s="38" t="n">
        <v>-1.32</v>
      </c>
      <c r="AJ112" s="38" t="n">
        <v>106.64</v>
      </c>
      <c r="AK112" s="38" t="n">
        <v>109.82</v>
      </c>
      <c r="AL112" s="38" t="n">
        <v>110.82</v>
      </c>
      <c r="AM112" s="38" t="n">
        <v>5.89</v>
      </c>
      <c r="AN112" s="38" t="n">
        <v>112.99</v>
      </c>
      <c r="AO112" s="38" t="n">
        <v>122.93</v>
      </c>
      <c r="AP112" s="38" t="n">
        <v>122.92</v>
      </c>
      <c r="AQ112" s="60" t="n">
        <v>4.59</v>
      </c>
      <c r="AR112" s="60" t="n">
        <v>115.3</v>
      </c>
      <c r="AS112" s="60" t="n">
        <v>120.98</v>
      </c>
      <c r="AT112" s="60" t="n">
        <v>120.75</v>
      </c>
      <c r="AU112" s="38" t="n">
        <v>4.39</v>
      </c>
      <c r="AV112" s="38" t="n">
        <v>112.65</v>
      </c>
      <c r="AW112" s="38" t="n">
        <v>120.65</v>
      </c>
      <c r="AX112" s="38" t="n">
        <v>120.41</v>
      </c>
      <c r="AY112" s="38" t="n">
        <v>9.24</v>
      </c>
      <c r="AZ112" s="38" t="n">
        <v>118.1</v>
      </c>
      <c r="BA112" s="38" t="n">
        <v>131.1</v>
      </c>
      <c r="BB112" s="38" t="n">
        <v>128.94</v>
      </c>
      <c r="BC112" s="38" t="n">
        <v>4.16</v>
      </c>
      <c r="BD112" s="38" t="n">
        <v>119.64</v>
      </c>
      <c r="BE112" s="38" t="n">
        <v>117.22</v>
      </c>
      <c r="BF112" s="38" t="n">
        <v>115.91</v>
      </c>
      <c r="BG112" s="38" t="n">
        <v>3.66</v>
      </c>
      <c r="BH112" s="38" t="n">
        <v>117.33</v>
      </c>
      <c r="BI112" s="38" t="n">
        <v>120.05</v>
      </c>
      <c r="BJ112" s="38" t="n">
        <v>121.17</v>
      </c>
      <c r="BK112" s="38" t="n">
        <v>8.28</v>
      </c>
      <c r="BL112" s="38" t="n">
        <v>121.01</v>
      </c>
      <c r="BM112" s="38" t="n">
        <v>127.45</v>
      </c>
      <c r="BN112" s="38" t="n">
        <v>127.59</v>
      </c>
      <c r="BO112" s="38" t="n">
        <v>0.97</v>
      </c>
      <c r="BP112" s="38" t="n">
        <v>114.5</v>
      </c>
      <c r="BQ112" s="38" t="n">
        <v>115.68</v>
      </c>
      <c r="BR112" s="38" t="n">
        <v>116.35</v>
      </c>
      <c r="BS112" s="38" t="n">
        <v>-1.37</v>
      </c>
      <c r="BT112" s="38" t="n">
        <v>94.64</v>
      </c>
      <c r="BU112" s="38" t="n">
        <v>102.96</v>
      </c>
      <c r="BV112" s="38" t="n">
        <v>103.9</v>
      </c>
      <c r="BW112" s="38" t="n">
        <v>4.55</v>
      </c>
      <c r="BX112" s="38" t="n">
        <v>113.25</v>
      </c>
      <c r="BY112" s="38" t="n">
        <v>119.26</v>
      </c>
      <c r="BZ112" s="38" t="n">
        <v>119.61</v>
      </c>
      <c r="CA112" s="38" t="n">
        <v>9.73</v>
      </c>
      <c r="CB112" s="38" t="n">
        <v>137.82</v>
      </c>
      <c r="CC112" s="38" t="n">
        <v>129.95</v>
      </c>
      <c r="CD112" s="38" t="n">
        <v>128.11</v>
      </c>
      <c r="CE112" s="38" t="n">
        <v>6.8</v>
      </c>
      <c r="CF112" s="38" t="n">
        <v>109.99</v>
      </c>
      <c r="CG112" s="38" t="n">
        <v>125.01</v>
      </c>
      <c r="CH112" s="38" t="n">
        <v>126.11</v>
      </c>
      <c r="CI112" s="38" t="n">
        <v>-4.24</v>
      </c>
      <c r="CJ112" s="38" t="n">
        <v>108.05</v>
      </c>
      <c r="CK112" s="38" t="n">
        <v>107.95</v>
      </c>
      <c r="CL112" s="38" t="n">
        <v>108.91</v>
      </c>
      <c r="CM112" s="38" t="n">
        <v>-4.05</v>
      </c>
      <c r="CN112" s="38" t="n">
        <v>96.63</v>
      </c>
      <c r="CO112" s="38" t="n">
        <v>105.78</v>
      </c>
      <c r="CP112" s="38" t="n">
        <v>105.86</v>
      </c>
      <c r="CQ112" s="38" t="n">
        <v>9.66</v>
      </c>
      <c r="CR112" s="38" t="n">
        <v>115.59</v>
      </c>
      <c r="CS112" s="38" t="n">
        <v>124</v>
      </c>
      <c r="CT112" s="38" t="n">
        <v>122.92</v>
      </c>
      <c r="CU112" s="38" t="n">
        <v>-0.34</v>
      </c>
      <c r="CV112" s="38" t="n">
        <v>99.38</v>
      </c>
      <c r="CW112" s="38" t="n">
        <v>101.23</v>
      </c>
      <c r="CX112" s="38" t="n">
        <v>100.84</v>
      </c>
      <c r="CY112" s="38" t="n">
        <v>7.09</v>
      </c>
      <c r="CZ112" s="38" t="n">
        <v>120.03</v>
      </c>
      <c r="DA112" s="38" t="n">
        <v>124.34</v>
      </c>
      <c r="DB112" s="38" t="n">
        <v>123.47</v>
      </c>
      <c r="DC112" s="38" t="n">
        <v>6.27</v>
      </c>
      <c r="DD112" s="38" t="n">
        <v>144.59</v>
      </c>
      <c r="DE112" s="38" t="n">
        <v>129.03</v>
      </c>
      <c r="DF112" s="38" t="n">
        <v>128.52</v>
      </c>
      <c r="DG112" s="38" t="n">
        <v>6.72</v>
      </c>
      <c r="DH112" s="38" t="n">
        <v>111.23</v>
      </c>
      <c r="DI112" s="38" t="n">
        <v>123.07</v>
      </c>
      <c r="DJ112" s="38" t="n">
        <v>123.8</v>
      </c>
      <c r="DK112" s="38" t="n">
        <v>-2.72</v>
      </c>
      <c r="DL112" s="38" t="n">
        <v>99.47</v>
      </c>
      <c r="DM112" s="38" t="n">
        <v>99.28</v>
      </c>
      <c r="DN112" s="38" t="n">
        <v>102.52</v>
      </c>
      <c r="DO112" s="38" t="n">
        <v>4.56</v>
      </c>
      <c r="DP112" s="38" t="n">
        <v>108.68</v>
      </c>
      <c r="DQ112" s="38" t="n">
        <v>126.49</v>
      </c>
      <c r="DR112" s="38" t="n">
        <v>123.4</v>
      </c>
      <c r="DS112" s="41" t="s">
        <v>135</v>
      </c>
    </row>
    <row r="113" customFormat="false" ht="12.75" hidden="false" customHeight="false" outlineLevel="0" collapsed="false">
      <c r="B113" s="42" t="s">
        <v>103</v>
      </c>
      <c r="C113" s="56" t="n">
        <v>8.17</v>
      </c>
      <c r="D113" s="56" t="n">
        <v>119.38</v>
      </c>
      <c r="E113" s="56" t="n">
        <v>120.6</v>
      </c>
      <c r="F113" s="55" t="n">
        <v>125.6</v>
      </c>
      <c r="G113" s="59" t="n">
        <v>7.64</v>
      </c>
      <c r="H113" s="42" t="n">
        <v>118.79</v>
      </c>
      <c r="I113" s="42" t="n">
        <v>119.87</v>
      </c>
      <c r="J113" s="59" t="n">
        <v>124.83</v>
      </c>
      <c r="K113" s="59" t="n">
        <v>11.69</v>
      </c>
      <c r="L113" s="42" t="n">
        <v>123.14</v>
      </c>
      <c r="M113" s="42" t="n">
        <v>127.44</v>
      </c>
      <c r="N113" s="59" t="n">
        <v>130.64</v>
      </c>
      <c r="O113" s="55" t="n">
        <v>2.79</v>
      </c>
      <c r="P113" s="56" t="n">
        <v>114.3</v>
      </c>
      <c r="Q113" s="56" t="n">
        <v>110.97</v>
      </c>
      <c r="R113" s="57" t="n">
        <v>115.6</v>
      </c>
      <c r="S113" s="58" t="n">
        <v>1.09</v>
      </c>
      <c r="T113" s="42" t="n">
        <v>111.6</v>
      </c>
      <c r="U113" s="42" t="n">
        <v>118.23</v>
      </c>
      <c r="V113" s="59" t="n">
        <v>121.01</v>
      </c>
      <c r="W113" s="59" t="n">
        <v>6.97</v>
      </c>
      <c r="X113" s="42" t="n">
        <v>116.78</v>
      </c>
      <c r="Y113" s="42" t="n">
        <v>119.02</v>
      </c>
      <c r="Z113" s="59" t="n">
        <v>120.28</v>
      </c>
      <c r="AA113" s="59" t="n">
        <v>3.6</v>
      </c>
      <c r="AB113" s="42" t="n">
        <v>116.73</v>
      </c>
      <c r="AC113" s="42" t="n">
        <v>112.77</v>
      </c>
      <c r="AD113" s="59" t="n">
        <v>117.49</v>
      </c>
      <c r="AE113" s="59" t="n">
        <v>2.12</v>
      </c>
      <c r="AF113" s="42" t="n">
        <v>115.14</v>
      </c>
      <c r="AG113" s="42" t="n">
        <v>111.01</v>
      </c>
      <c r="AH113" s="59" t="n">
        <v>115.95</v>
      </c>
      <c r="AI113" s="59" t="n">
        <v>0.4</v>
      </c>
      <c r="AJ113" s="42" t="n">
        <v>111.71</v>
      </c>
      <c r="AK113" s="42" t="n">
        <v>107.97</v>
      </c>
      <c r="AL113" s="59" t="n">
        <v>111.48</v>
      </c>
      <c r="AM113" s="59" t="n">
        <v>9.11</v>
      </c>
      <c r="AN113" s="42" t="n">
        <v>117.67</v>
      </c>
      <c r="AO113" s="42" t="n">
        <v>117.95</v>
      </c>
      <c r="AP113" s="59" t="n">
        <v>124.04</v>
      </c>
      <c r="AQ113" s="55" t="n">
        <v>3.64</v>
      </c>
      <c r="AR113" s="56" t="n">
        <v>110.67</v>
      </c>
      <c r="AS113" s="56" t="n">
        <v>117.16</v>
      </c>
      <c r="AT113" s="55" t="n">
        <v>121.62</v>
      </c>
      <c r="AU113" s="59" t="n">
        <v>2.26</v>
      </c>
      <c r="AV113" s="42" t="n">
        <v>108.73</v>
      </c>
      <c r="AW113" s="42" t="n">
        <v>114.68</v>
      </c>
      <c r="AX113" s="59" t="n">
        <v>121.24</v>
      </c>
      <c r="AY113" s="59" t="n">
        <v>2.16</v>
      </c>
      <c r="AZ113" s="42" t="n">
        <v>113.17</v>
      </c>
      <c r="BA113" s="42" t="n">
        <v>123.53</v>
      </c>
      <c r="BB113" s="59" t="n">
        <v>129.44</v>
      </c>
      <c r="BC113" s="59" t="n">
        <v>-1.31</v>
      </c>
      <c r="BD113" s="42" t="n">
        <v>102.75</v>
      </c>
      <c r="BE113" s="42" t="n">
        <v>111.38</v>
      </c>
      <c r="BF113" s="59" t="n">
        <v>115.22</v>
      </c>
      <c r="BG113" s="59" t="n">
        <v>0.33</v>
      </c>
      <c r="BH113" s="42" t="n">
        <v>106.81</v>
      </c>
      <c r="BI113" s="42" t="n">
        <v>116.46</v>
      </c>
      <c r="BJ113" s="59" t="n">
        <v>121.54</v>
      </c>
      <c r="BK113" s="59" t="n">
        <v>8.8</v>
      </c>
      <c r="BL113" s="42" t="n">
        <v>120.76</v>
      </c>
      <c r="BM113" s="42" t="n">
        <v>124.82</v>
      </c>
      <c r="BN113" s="59" t="n">
        <v>128.16</v>
      </c>
      <c r="BO113" s="59" t="n">
        <v>4.73</v>
      </c>
      <c r="BP113" s="42" t="n">
        <v>110.43</v>
      </c>
      <c r="BQ113" s="42" t="n">
        <v>115.82</v>
      </c>
      <c r="BR113" s="59" t="n">
        <v>116.94</v>
      </c>
      <c r="BS113" s="59" t="n">
        <v>0.9</v>
      </c>
      <c r="BT113" s="42" t="n">
        <v>94.27</v>
      </c>
      <c r="BU113" s="42" t="n">
        <v>103.8</v>
      </c>
      <c r="BV113" s="59" t="n">
        <v>105.49</v>
      </c>
      <c r="BW113" s="59" t="n">
        <v>7.06</v>
      </c>
      <c r="BX113" s="42" t="n">
        <v>112.85</v>
      </c>
      <c r="BY113" s="42" t="n">
        <v>115.76</v>
      </c>
      <c r="BZ113" s="59" t="n">
        <v>120.19</v>
      </c>
      <c r="CA113" s="59" t="n">
        <v>8.44</v>
      </c>
      <c r="CB113" s="42" t="n">
        <v>127.09</v>
      </c>
      <c r="CC113" s="42" t="n">
        <v>128.63</v>
      </c>
      <c r="CD113" s="59" t="n">
        <v>129.52</v>
      </c>
      <c r="CE113" s="59" t="n">
        <v>6.58</v>
      </c>
      <c r="CF113" s="42" t="n">
        <v>112.94</v>
      </c>
      <c r="CG113" s="42" t="n">
        <v>121.97</v>
      </c>
      <c r="CH113" s="59" t="n">
        <v>127.01</v>
      </c>
      <c r="CI113" s="59" t="n">
        <v>-0.15</v>
      </c>
      <c r="CJ113" s="42" t="n">
        <v>97.56</v>
      </c>
      <c r="CK113" s="42" t="n">
        <v>107.59</v>
      </c>
      <c r="CL113" s="59" t="n">
        <v>108.78</v>
      </c>
      <c r="CM113" s="59" t="n">
        <v>-4.34</v>
      </c>
      <c r="CN113" s="42" t="n">
        <v>93.06</v>
      </c>
      <c r="CO113" s="42" t="n">
        <v>103.09</v>
      </c>
      <c r="CP113" s="59" t="n">
        <v>105.48</v>
      </c>
      <c r="CQ113" s="59" t="n">
        <v>6.5</v>
      </c>
      <c r="CR113" s="42" t="n">
        <v>116.95</v>
      </c>
      <c r="CS113" s="42" t="n">
        <v>119.66</v>
      </c>
      <c r="CT113" s="59" t="n">
        <v>122.82</v>
      </c>
      <c r="CU113" s="59" t="n">
        <v>2.18</v>
      </c>
      <c r="CV113" s="42" t="n">
        <v>93.86</v>
      </c>
      <c r="CW113" s="42" t="n">
        <v>99.28</v>
      </c>
      <c r="CX113" s="59" t="n">
        <v>101.24</v>
      </c>
      <c r="CY113" s="59" t="n">
        <v>8.3</v>
      </c>
      <c r="CZ113" s="42" t="n">
        <v>112.96</v>
      </c>
      <c r="DA113" s="42" t="n">
        <v>121.54</v>
      </c>
      <c r="DB113" s="59" t="n">
        <v>123.77</v>
      </c>
      <c r="DC113" s="59" t="n">
        <v>5</v>
      </c>
      <c r="DD113" s="42" t="n">
        <v>136.37</v>
      </c>
      <c r="DE113" s="42" t="n">
        <v>129.44</v>
      </c>
      <c r="DF113" s="59" t="n">
        <v>129.21</v>
      </c>
      <c r="DG113" s="59" t="n">
        <v>4.3</v>
      </c>
      <c r="DH113" s="42" t="n">
        <v>108.85</v>
      </c>
      <c r="DI113" s="42" t="n">
        <v>118.39</v>
      </c>
      <c r="DJ113" s="59" t="n">
        <v>124.7</v>
      </c>
      <c r="DK113" s="59" t="n">
        <v>0.5</v>
      </c>
      <c r="DL113" s="42" t="n">
        <v>99.88</v>
      </c>
      <c r="DM113" s="42" t="n">
        <v>101.32</v>
      </c>
      <c r="DN113" s="59" t="n">
        <v>101.99</v>
      </c>
      <c r="DO113" s="59" t="n">
        <v>10.2</v>
      </c>
      <c r="DP113" s="42" t="n">
        <v>118.4</v>
      </c>
      <c r="DQ113" s="42" t="n">
        <v>121.5</v>
      </c>
      <c r="DR113" s="59" t="n">
        <v>124.58</v>
      </c>
      <c r="DS113" s="41" t="s">
        <v>104</v>
      </c>
    </row>
    <row r="114" customFormat="false" ht="12.75" hidden="false" customHeight="false" outlineLevel="0" collapsed="false">
      <c r="B114" s="42" t="s">
        <v>106</v>
      </c>
      <c r="C114" s="56" t="n">
        <v>9.99</v>
      </c>
      <c r="D114" s="56" t="n">
        <v>123.69</v>
      </c>
      <c r="E114" s="56" t="n">
        <v>127.47</v>
      </c>
      <c r="F114" s="56" t="n">
        <v>126.96</v>
      </c>
      <c r="G114" s="42" t="n">
        <v>9.52</v>
      </c>
      <c r="H114" s="42" t="n">
        <v>124.11</v>
      </c>
      <c r="I114" s="42" t="n">
        <v>126.63</v>
      </c>
      <c r="J114" s="42" t="n">
        <v>125.98</v>
      </c>
      <c r="K114" s="42" t="n">
        <v>13.12</v>
      </c>
      <c r="L114" s="42" t="n">
        <v>121.24</v>
      </c>
      <c r="M114" s="42" t="n">
        <v>132.04</v>
      </c>
      <c r="N114" s="42" t="n">
        <v>131.67</v>
      </c>
      <c r="O114" s="56" t="n">
        <v>7.26</v>
      </c>
      <c r="P114" s="56" t="n">
        <v>121.76</v>
      </c>
      <c r="Q114" s="56" t="n">
        <v>118.98</v>
      </c>
      <c r="R114" s="56" t="n">
        <v>116.47</v>
      </c>
      <c r="S114" s="42" t="n">
        <v>-1.03</v>
      </c>
      <c r="T114" s="42" t="n">
        <v>106.02</v>
      </c>
      <c r="U114" s="42" t="n">
        <v>104.26</v>
      </c>
      <c r="V114" s="42" t="n">
        <v>121.99</v>
      </c>
      <c r="W114" s="42" t="n">
        <v>6.39</v>
      </c>
      <c r="X114" s="42" t="n">
        <v>142.78</v>
      </c>
      <c r="Y114" s="42" t="n">
        <v>122.94</v>
      </c>
      <c r="Z114" s="42" t="n">
        <v>121.16</v>
      </c>
      <c r="AA114" s="42" t="n">
        <v>7.7</v>
      </c>
      <c r="AB114" s="42" t="n">
        <v>128.05</v>
      </c>
      <c r="AC114" s="42" t="n">
        <v>121.38</v>
      </c>
      <c r="AD114" s="42" t="n">
        <v>117.82</v>
      </c>
      <c r="AE114" s="42" t="n">
        <v>6.79</v>
      </c>
      <c r="AF114" s="42" t="n">
        <v>124.02</v>
      </c>
      <c r="AG114" s="42" t="n">
        <v>120.25</v>
      </c>
      <c r="AH114" s="42" t="n">
        <v>116.67</v>
      </c>
      <c r="AI114" s="42" t="n">
        <v>8.03</v>
      </c>
      <c r="AJ114" s="42" t="n">
        <v>112.18</v>
      </c>
      <c r="AK114" s="42" t="n">
        <v>112.97</v>
      </c>
      <c r="AL114" s="42" t="n">
        <v>112.36</v>
      </c>
      <c r="AM114" s="42" t="n">
        <v>9.46</v>
      </c>
      <c r="AN114" s="42" t="n">
        <v>133.59</v>
      </c>
      <c r="AO114" s="42" t="n">
        <v>132.12</v>
      </c>
      <c r="AP114" s="42" t="n">
        <v>125.27</v>
      </c>
      <c r="AQ114" s="56" t="n">
        <v>6.04</v>
      </c>
      <c r="AR114" s="56" t="n">
        <v>118.18</v>
      </c>
      <c r="AS114" s="56" t="n">
        <v>123.37</v>
      </c>
      <c r="AT114" s="56" t="n">
        <v>122.59</v>
      </c>
      <c r="AU114" s="42" t="n">
        <v>8.48</v>
      </c>
      <c r="AV114" s="42" t="n">
        <v>121.12</v>
      </c>
      <c r="AW114" s="42" t="n">
        <v>124.38</v>
      </c>
      <c r="AX114" s="42" t="n">
        <v>122.09</v>
      </c>
      <c r="AY114" s="42" t="n">
        <v>3.89</v>
      </c>
      <c r="AZ114" s="42" t="n">
        <v>116.28</v>
      </c>
      <c r="BA114" s="42" t="n">
        <v>128.27</v>
      </c>
      <c r="BB114" s="42" t="n">
        <v>130.21</v>
      </c>
      <c r="BC114" s="42" t="n">
        <v>-19.85</v>
      </c>
      <c r="BD114" s="42" t="n">
        <v>124.41</v>
      </c>
      <c r="BE114" s="42" t="n">
        <v>117.17</v>
      </c>
      <c r="BF114" s="42" t="n">
        <v>114.7</v>
      </c>
      <c r="BG114" s="42" t="n">
        <v>4.79</v>
      </c>
      <c r="BH114" s="42" t="n">
        <v>112.37</v>
      </c>
      <c r="BI114" s="42" t="n">
        <v>122.23</v>
      </c>
      <c r="BJ114" s="42" t="n">
        <v>122.15</v>
      </c>
      <c r="BK114" s="42" t="n">
        <v>8.8</v>
      </c>
      <c r="BL114" s="42" t="n">
        <v>126.79</v>
      </c>
      <c r="BM114" s="42" t="n">
        <v>130.22</v>
      </c>
      <c r="BN114" s="42" t="n">
        <v>128.6</v>
      </c>
      <c r="BO114" s="42" t="n">
        <v>3.38</v>
      </c>
      <c r="BP114" s="42" t="n">
        <v>112.51</v>
      </c>
      <c r="BQ114" s="42" t="n">
        <v>118.5</v>
      </c>
      <c r="BR114" s="42" t="n">
        <v>117.82</v>
      </c>
      <c r="BS114" s="42" t="n">
        <v>7.57</v>
      </c>
      <c r="BT114" s="42" t="n">
        <v>99.26</v>
      </c>
      <c r="BU114" s="42" t="n">
        <v>108.69</v>
      </c>
      <c r="BV114" s="42" t="n">
        <v>107.25</v>
      </c>
      <c r="BW114" s="42" t="n">
        <v>7.59</v>
      </c>
      <c r="BX114" s="42" t="n">
        <v>115.17</v>
      </c>
      <c r="BY114" s="42" t="n">
        <v>123.82</v>
      </c>
      <c r="BZ114" s="42" t="n">
        <v>120.96</v>
      </c>
      <c r="CA114" s="42" t="n">
        <v>11.06</v>
      </c>
      <c r="CB114" s="42" t="n">
        <v>119</v>
      </c>
      <c r="CC114" s="42" t="n">
        <v>131.53</v>
      </c>
      <c r="CD114" s="42" t="n">
        <v>131.27</v>
      </c>
      <c r="CE114" s="42" t="n">
        <v>10.08</v>
      </c>
      <c r="CF114" s="42" t="n">
        <v>121.31</v>
      </c>
      <c r="CG114" s="42" t="n">
        <v>128.53</v>
      </c>
      <c r="CH114" s="42" t="n">
        <v>128.07</v>
      </c>
      <c r="CI114" s="42" t="n">
        <v>-0.79</v>
      </c>
      <c r="CJ114" s="42" t="n">
        <v>119.22</v>
      </c>
      <c r="CK114" s="42" t="n">
        <v>112.04</v>
      </c>
      <c r="CL114" s="42" t="n">
        <v>108.89</v>
      </c>
      <c r="CM114" s="42" t="n">
        <v>-6.29</v>
      </c>
      <c r="CN114" s="42" t="n">
        <v>95.25</v>
      </c>
      <c r="CO114" s="42" t="n">
        <v>105.32</v>
      </c>
      <c r="CP114" s="42" t="n">
        <v>105.64</v>
      </c>
      <c r="CQ114" s="42" t="n">
        <v>5.6</v>
      </c>
      <c r="CR114" s="42" t="n">
        <v>118.66</v>
      </c>
      <c r="CS114" s="42" t="n">
        <v>122.21</v>
      </c>
      <c r="CT114" s="42" t="n">
        <v>122.63</v>
      </c>
      <c r="CU114" s="42" t="n">
        <v>2.4</v>
      </c>
      <c r="CV114" s="42" t="n">
        <v>93.72</v>
      </c>
      <c r="CW114" s="42" t="n">
        <v>101.85</v>
      </c>
      <c r="CX114" s="42" t="n">
        <v>101.66</v>
      </c>
      <c r="CY114" s="42" t="n">
        <v>7.32</v>
      </c>
      <c r="CZ114" s="42" t="n">
        <v>119.49</v>
      </c>
      <c r="DA114" s="42" t="n">
        <v>125.27</v>
      </c>
      <c r="DB114" s="42" t="n">
        <v>124</v>
      </c>
      <c r="DC114" s="42" t="n">
        <v>6.39</v>
      </c>
      <c r="DD114" s="42" t="n">
        <v>134.92</v>
      </c>
      <c r="DE114" s="42" t="n">
        <v>129.48</v>
      </c>
      <c r="DF114" s="42" t="n">
        <v>129.99</v>
      </c>
      <c r="DG114" s="42" t="n">
        <v>8.02</v>
      </c>
      <c r="DH114" s="42" t="n">
        <v>118.22</v>
      </c>
      <c r="DI114" s="42" t="n">
        <v>128.17</v>
      </c>
      <c r="DJ114" s="42" t="n">
        <v>125.58</v>
      </c>
      <c r="DK114" s="42" t="n">
        <v>2.63</v>
      </c>
      <c r="DL114" s="42" t="n">
        <v>98.11</v>
      </c>
      <c r="DM114" s="42" t="n">
        <v>102.57</v>
      </c>
      <c r="DN114" s="42" t="n">
        <v>101.62</v>
      </c>
      <c r="DO114" s="42" t="n">
        <v>11.09</v>
      </c>
      <c r="DP114" s="42" t="n">
        <v>115.72</v>
      </c>
      <c r="DQ114" s="42" t="n">
        <v>127.15</v>
      </c>
      <c r="DR114" s="42" t="n">
        <v>126.31</v>
      </c>
      <c r="DS114" s="41" t="s">
        <v>107</v>
      </c>
    </row>
    <row r="115" customFormat="false" ht="12.75" hidden="false" customHeight="false" outlineLevel="0" collapsed="false">
      <c r="B115" s="42" t="s">
        <v>109</v>
      </c>
      <c r="C115" s="56" t="n">
        <v>11.45</v>
      </c>
      <c r="D115" s="56" t="n">
        <v>124.52</v>
      </c>
      <c r="E115" s="56" t="n">
        <v>128.15</v>
      </c>
      <c r="F115" s="55" t="n">
        <v>127.9</v>
      </c>
      <c r="G115" s="59" t="n">
        <v>11.5</v>
      </c>
      <c r="H115" s="42" t="n">
        <v>125.12</v>
      </c>
      <c r="I115" s="42" t="n">
        <v>127.92</v>
      </c>
      <c r="J115" s="59" t="n">
        <v>126.87</v>
      </c>
      <c r="K115" s="59" t="n">
        <v>11.1</v>
      </c>
      <c r="L115" s="42" t="n">
        <v>120.76</v>
      </c>
      <c r="M115" s="42" t="n">
        <v>128.95</v>
      </c>
      <c r="N115" s="59" t="n">
        <v>132.53</v>
      </c>
      <c r="O115" s="55" t="n">
        <v>5.17</v>
      </c>
      <c r="P115" s="56" t="n">
        <v>116</v>
      </c>
      <c r="Q115" s="56" t="n">
        <v>117.32</v>
      </c>
      <c r="R115" s="57" t="n">
        <v>117.21</v>
      </c>
      <c r="S115" s="58" t="n">
        <v>5.27</v>
      </c>
      <c r="T115" s="42" t="n">
        <v>117.59</v>
      </c>
      <c r="U115" s="42" t="n">
        <v>124.7</v>
      </c>
      <c r="V115" s="59" t="n">
        <v>123.17</v>
      </c>
      <c r="W115" s="59" t="n">
        <v>4.63</v>
      </c>
      <c r="X115" s="42" t="n">
        <v>118.97</v>
      </c>
      <c r="Y115" s="42" t="n">
        <v>122.15</v>
      </c>
      <c r="Z115" s="59" t="n">
        <v>121.74</v>
      </c>
      <c r="AA115" s="59" t="n">
        <v>5.72</v>
      </c>
      <c r="AB115" s="42" t="n">
        <v>119.54</v>
      </c>
      <c r="AC115" s="42" t="n">
        <v>120.68</v>
      </c>
      <c r="AD115" s="59" t="n">
        <v>118.05</v>
      </c>
      <c r="AE115" s="59" t="n">
        <v>4.19</v>
      </c>
      <c r="AF115" s="42" t="n">
        <v>115.39</v>
      </c>
      <c r="AG115" s="42" t="n">
        <v>117.07</v>
      </c>
      <c r="AH115" s="59" t="n">
        <v>117.3</v>
      </c>
      <c r="AI115" s="59" t="n">
        <v>4.23</v>
      </c>
      <c r="AJ115" s="42" t="n">
        <v>110.64</v>
      </c>
      <c r="AK115" s="42" t="n">
        <v>113.23</v>
      </c>
      <c r="AL115" s="59" t="n">
        <v>113.34</v>
      </c>
      <c r="AM115" s="59" t="n">
        <v>9.66</v>
      </c>
      <c r="AN115" s="42" t="n">
        <v>135.09</v>
      </c>
      <c r="AO115" s="42" t="n">
        <v>126.69</v>
      </c>
      <c r="AP115" s="59" t="n">
        <v>126.41</v>
      </c>
      <c r="AQ115" s="55" t="n">
        <v>5.42</v>
      </c>
      <c r="AR115" s="56" t="n">
        <v>117.35</v>
      </c>
      <c r="AS115" s="56" t="n">
        <v>122.75</v>
      </c>
      <c r="AT115" s="55" t="n">
        <v>123.43</v>
      </c>
      <c r="AU115" s="59" t="n">
        <v>3.62</v>
      </c>
      <c r="AV115" s="42" t="n">
        <v>114.6</v>
      </c>
      <c r="AW115" s="42" t="n">
        <v>120.71</v>
      </c>
      <c r="AX115" s="59" t="n">
        <v>122.82</v>
      </c>
      <c r="AY115" s="59" t="n">
        <v>6.71</v>
      </c>
      <c r="AZ115" s="42" t="n">
        <v>126.56</v>
      </c>
      <c r="BA115" s="42" t="n">
        <v>131.37</v>
      </c>
      <c r="BB115" s="59" t="n">
        <v>131.07</v>
      </c>
      <c r="BC115" s="59" t="n">
        <v>0.21</v>
      </c>
      <c r="BD115" s="42" t="n">
        <v>106.94</v>
      </c>
      <c r="BE115" s="42" t="n">
        <v>114.66</v>
      </c>
      <c r="BF115" s="59" t="n">
        <v>114.33</v>
      </c>
      <c r="BG115" s="59" t="n">
        <v>4.27</v>
      </c>
      <c r="BH115" s="42" t="n">
        <v>119.48</v>
      </c>
      <c r="BI115" s="42" t="n">
        <v>122.63</v>
      </c>
      <c r="BJ115" s="59" t="n">
        <v>122.85</v>
      </c>
      <c r="BK115" s="59" t="n">
        <v>6.36</v>
      </c>
      <c r="BL115" s="42" t="n">
        <v>125.11</v>
      </c>
      <c r="BM115" s="42" t="n">
        <v>128.1</v>
      </c>
      <c r="BN115" s="59" t="n">
        <v>128.87</v>
      </c>
      <c r="BO115" s="59" t="n">
        <v>6.34</v>
      </c>
      <c r="BP115" s="42" t="n">
        <v>113.64</v>
      </c>
      <c r="BQ115" s="42" t="n">
        <v>119.43</v>
      </c>
      <c r="BR115" s="59" t="n">
        <v>118.73</v>
      </c>
      <c r="BS115" s="59" t="n">
        <v>6.16</v>
      </c>
      <c r="BT115" s="42" t="n">
        <v>107.26</v>
      </c>
      <c r="BU115" s="42" t="n">
        <v>110.25</v>
      </c>
      <c r="BV115" s="59" t="n">
        <v>108.87</v>
      </c>
      <c r="BW115" s="59" t="n">
        <v>5.76</v>
      </c>
      <c r="BX115" s="42" t="n">
        <v>116.06</v>
      </c>
      <c r="BY115" s="42" t="n">
        <v>120.38</v>
      </c>
      <c r="BZ115" s="59" t="n">
        <v>121.74</v>
      </c>
      <c r="CA115" s="59" t="n">
        <v>11.67</v>
      </c>
      <c r="CB115" s="42" t="n">
        <v>120.83</v>
      </c>
      <c r="CC115" s="42" t="n">
        <v>131.42</v>
      </c>
      <c r="CD115" s="59" t="n">
        <v>133.03</v>
      </c>
      <c r="CE115" s="59" t="n">
        <v>7.63</v>
      </c>
      <c r="CF115" s="42" t="n">
        <v>126.12</v>
      </c>
      <c r="CG115" s="42" t="n">
        <v>132.22</v>
      </c>
      <c r="CH115" s="59" t="n">
        <v>129.11</v>
      </c>
      <c r="CI115" s="59" t="n">
        <v>2.4</v>
      </c>
      <c r="CJ115" s="42" t="n">
        <v>103.89</v>
      </c>
      <c r="CK115" s="42" t="n">
        <v>108.8</v>
      </c>
      <c r="CL115" s="59" t="n">
        <v>109.18</v>
      </c>
      <c r="CM115" s="59" t="n">
        <v>-0.56</v>
      </c>
      <c r="CN115" s="42" t="n">
        <v>97.34</v>
      </c>
      <c r="CO115" s="42" t="n">
        <v>105.87</v>
      </c>
      <c r="CP115" s="59" t="n">
        <v>106.11</v>
      </c>
      <c r="CQ115" s="59" t="n">
        <v>11.1</v>
      </c>
      <c r="CR115" s="42" t="n">
        <v>125.81</v>
      </c>
      <c r="CS115" s="42" t="n">
        <v>129.65</v>
      </c>
      <c r="CT115" s="59" t="n">
        <v>122.43</v>
      </c>
      <c r="CU115" s="59" t="n">
        <v>4.33</v>
      </c>
      <c r="CV115" s="42" t="n">
        <v>94.65</v>
      </c>
      <c r="CW115" s="42" t="n">
        <v>102.5</v>
      </c>
      <c r="CX115" s="59" t="n">
        <v>101.98</v>
      </c>
      <c r="CY115" s="59" t="n">
        <v>10.55</v>
      </c>
      <c r="CZ115" s="42" t="n">
        <v>127.54</v>
      </c>
      <c r="DA115" s="42" t="n">
        <v>128.58</v>
      </c>
      <c r="DB115" s="59" t="n">
        <v>124.12</v>
      </c>
      <c r="DC115" s="59" t="n">
        <v>6.45</v>
      </c>
      <c r="DD115" s="42" t="n">
        <v>118.91</v>
      </c>
      <c r="DE115" s="42" t="n">
        <v>130.42</v>
      </c>
      <c r="DF115" s="59" t="n">
        <v>130.9</v>
      </c>
      <c r="DG115" s="59" t="n">
        <v>9.01</v>
      </c>
      <c r="DH115" s="42" t="n">
        <v>123.6</v>
      </c>
      <c r="DI115" s="42" t="n">
        <v>127.09</v>
      </c>
      <c r="DJ115" s="59" t="n">
        <v>126.28</v>
      </c>
      <c r="DK115" s="59" t="n">
        <v>7.09</v>
      </c>
      <c r="DL115" s="42" t="n">
        <v>96.02</v>
      </c>
      <c r="DM115" s="42" t="n">
        <v>104.44</v>
      </c>
      <c r="DN115" s="59" t="n">
        <v>101.25</v>
      </c>
      <c r="DO115" s="59" t="n">
        <v>6.92</v>
      </c>
      <c r="DP115" s="42" t="n">
        <v>121.75</v>
      </c>
      <c r="DQ115" s="42" t="n">
        <v>126.19</v>
      </c>
      <c r="DR115" s="59" t="n">
        <v>128.13</v>
      </c>
      <c r="DS115" s="41" t="s">
        <v>110</v>
      </c>
    </row>
    <row r="116" customFormat="false" ht="12.75" hidden="false" customHeight="false" outlineLevel="0" collapsed="false">
      <c r="B116" s="42" t="s">
        <v>111</v>
      </c>
      <c r="C116" s="61" t="n">
        <v>7.86</v>
      </c>
      <c r="D116" s="61" t="n">
        <v>133.92</v>
      </c>
      <c r="E116" s="61" t="n">
        <v>129.03</v>
      </c>
      <c r="F116" s="62" t="n">
        <v>128.47</v>
      </c>
      <c r="G116" s="63" t="n">
        <v>7.54</v>
      </c>
      <c r="H116" s="64" t="n">
        <v>133.23</v>
      </c>
      <c r="I116" s="64" t="n">
        <v>128.09</v>
      </c>
      <c r="J116" s="63" t="n">
        <v>127.52</v>
      </c>
      <c r="K116" s="63" t="n">
        <v>9.8</v>
      </c>
      <c r="L116" s="64" t="n">
        <v>137.85</v>
      </c>
      <c r="M116" s="64" t="n">
        <v>133.03</v>
      </c>
      <c r="N116" s="63" t="n">
        <v>133.27</v>
      </c>
      <c r="O116" s="62" t="n">
        <v>4.76</v>
      </c>
      <c r="P116" s="61" t="n">
        <v>117.33</v>
      </c>
      <c r="Q116" s="61" t="n">
        <v>118</v>
      </c>
      <c r="R116" s="65" t="n">
        <v>117.75</v>
      </c>
      <c r="S116" s="66" t="n">
        <v>5.03</v>
      </c>
      <c r="T116" s="64" t="n">
        <v>128.76</v>
      </c>
      <c r="U116" s="64" t="n">
        <v>127.89</v>
      </c>
      <c r="V116" s="63" t="n">
        <v>124.37</v>
      </c>
      <c r="W116" s="63" t="n">
        <v>6.9</v>
      </c>
      <c r="X116" s="64" t="n">
        <v>125.52</v>
      </c>
      <c r="Y116" s="64" t="n">
        <v>122.05</v>
      </c>
      <c r="Z116" s="63" t="n">
        <v>122.1</v>
      </c>
      <c r="AA116" s="63" t="n">
        <v>3.37</v>
      </c>
      <c r="AB116" s="64" t="n">
        <v>115.11</v>
      </c>
      <c r="AC116" s="64" t="n">
        <v>118.16</v>
      </c>
      <c r="AD116" s="63" t="n">
        <v>118.23</v>
      </c>
      <c r="AE116" s="63" t="n">
        <v>4.18</v>
      </c>
      <c r="AF116" s="64" t="n">
        <v>118.12</v>
      </c>
      <c r="AG116" s="64" t="n">
        <v>118.26</v>
      </c>
      <c r="AH116" s="63" t="n">
        <v>117.86</v>
      </c>
      <c r="AI116" s="63" t="n">
        <v>4.16</v>
      </c>
      <c r="AJ116" s="64" t="n">
        <v>113.48</v>
      </c>
      <c r="AK116" s="64" t="n">
        <v>114.37</v>
      </c>
      <c r="AL116" s="63" t="n">
        <v>114.12</v>
      </c>
      <c r="AM116" s="63" t="n">
        <v>8.18</v>
      </c>
      <c r="AN116" s="64" t="n">
        <v>125.23</v>
      </c>
      <c r="AO116" s="64" t="n">
        <v>126.41</v>
      </c>
      <c r="AP116" s="63" t="n">
        <v>127.43</v>
      </c>
      <c r="AQ116" s="62" t="n">
        <v>5.58</v>
      </c>
      <c r="AR116" s="61" t="n">
        <v>131.81</v>
      </c>
      <c r="AS116" s="61" t="n">
        <v>124.98</v>
      </c>
      <c r="AT116" s="62" t="n">
        <v>124.16</v>
      </c>
      <c r="AU116" s="63" t="n">
        <v>8.41</v>
      </c>
      <c r="AV116" s="64" t="n">
        <v>136.94</v>
      </c>
      <c r="AW116" s="64" t="n">
        <v>128.02</v>
      </c>
      <c r="AX116" s="63" t="n">
        <v>123.44</v>
      </c>
      <c r="AY116" s="63" t="n">
        <v>3</v>
      </c>
      <c r="AZ116" s="64" t="n">
        <v>142.97</v>
      </c>
      <c r="BA116" s="64" t="n">
        <v>132.5</v>
      </c>
      <c r="BB116" s="63" t="n">
        <v>131.95</v>
      </c>
      <c r="BC116" s="63" t="n">
        <v>0.89</v>
      </c>
      <c r="BD116" s="64" t="n">
        <v>120.42</v>
      </c>
      <c r="BE116" s="64" t="n">
        <v>112.03</v>
      </c>
      <c r="BF116" s="63" t="n">
        <v>114.06</v>
      </c>
      <c r="BG116" s="63" t="n">
        <v>4.14</v>
      </c>
      <c r="BH116" s="64" t="n">
        <v>134.48</v>
      </c>
      <c r="BI116" s="64" t="n">
        <v>127.63</v>
      </c>
      <c r="BJ116" s="63" t="n">
        <v>123.51</v>
      </c>
      <c r="BK116" s="63" t="n">
        <v>5.79</v>
      </c>
      <c r="BL116" s="64" t="n">
        <v>140.13</v>
      </c>
      <c r="BM116" s="64" t="n">
        <v>128.98</v>
      </c>
      <c r="BN116" s="63" t="n">
        <v>129.14</v>
      </c>
      <c r="BO116" s="63" t="n">
        <v>2.08</v>
      </c>
      <c r="BP116" s="64" t="n">
        <v>128.15</v>
      </c>
      <c r="BQ116" s="64" t="n">
        <v>119.94</v>
      </c>
      <c r="BR116" s="63" t="n">
        <v>119.54</v>
      </c>
      <c r="BS116" s="63" t="n">
        <v>2.67</v>
      </c>
      <c r="BT116" s="64" t="n">
        <v>114.74</v>
      </c>
      <c r="BU116" s="64" t="n">
        <v>109.92</v>
      </c>
      <c r="BV116" s="63" t="n">
        <v>110.29</v>
      </c>
      <c r="BW116" s="63" t="n">
        <v>5.02</v>
      </c>
      <c r="BX116" s="64" t="n">
        <v>125.92</v>
      </c>
      <c r="BY116" s="64" t="n">
        <v>122.66</v>
      </c>
      <c r="BZ116" s="63" t="n">
        <v>122.5</v>
      </c>
      <c r="CA116" s="63" t="n">
        <v>12.13</v>
      </c>
      <c r="CB116" s="64" t="n">
        <v>125.24</v>
      </c>
      <c r="CC116" s="64" t="n">
        <v>134.55</v>
      </c>
      <c r="CD116" s="63" t="n">
        <v>134.83</v>
      </c>
      <c r="CE116" s="63" t="n">
        <v>4.27</v>
      </c>
      <c r="CF116" s="64" t="n">
        <v>134.19</v>
      </c>
      <c r="CG116" s="64" t="n">
        <v>129.91</v>
      </c>
      <c r="CH116" s="63" t="n">
        <v>130.03</v>
      </c>
      <c r="CI116" s="63" t="n">
        <v>-6.34</v>
      </c>
      <c r="CJ116" s="64" t="n">
        <v>112.86</v>
      </c>
      <c r="CK116" s="64" t="n">
        <v>108.66</v>
      </c>
      <c r="CL116" s="63" t="n">
        <v>109.53</v>
      </c>
      <c r="CM116" s="63" t="n">
        <v>-1.87</v>
      </c>
      <c r="CN116" s="64" t="n">
        <v>106.18</v>
      </c>
      <c r="CO116" s="64" t="n">
        <v>108.48</v>
      </c>
      <c r="CP116" s="63" t="n">
        <v>106.65</v>
      </c>
      <c r="CQ116" s="63" t="n">
        <v>3.52</v>
      </c>
      <c r="CR116" s="64" t="n">
        <v>116.84</v>
      </c>
      <c r="CS116" s="64" t="n">
        <v>122.01</v>
      </c>
      <c r="CT116" s="63" t="n">
        <v>122.2</v>
      </c>
      <c r="CU116" s="63" t="n">
        <v>0.31</v>
      </c>
      <c r="CV116" s="64" t="n">
        <v>101.63</v>
      </c>
      <c r="CW116" s="64" t="n">
        <v>102.88</v>
      </c>
      <c r="CX116" s="63" t="n">
        <v>102.2</v>
      </c>
      <c r="CY116" s="63" t="n">
        <v>3.44</v>
      </c>
      <c r="CZ116" s="64" t="n">
        <v>129.93</v>
      </c>
      <c r="DA116" s="64" t="n">
        <v>123.54</v>
      </c>
      <c r="DB116" s="63" t="n">
        <v>124.16</v>
      </c>
      <c r="DC116" s="63" t="n">
        <v>11.42</v>
      </c>
      <c r="DD116" s="64" t="n">
        <v>132.74</v>
      </c>
      <c r="DE116" s="64" t="n">
        <v>140.06</v>
      </c>
      <c r="DF116" s="63" t="n">
        <v>131.97</v>
      </c>
      <c r="DG116" s="63" t="n">
        <v>7.43</v>
      </c>
      <c r="DH116" s="64" t="n">
        <v>135.48</v>
      </c>
      <c r="DI116" s="64" t="n">
        <v>127.26</v>
      </c>
      <c r="DJ116" s="63" t="n">
        <v>126.82</v>
      </c>
      <c r="DK116" s="63" t="n">
        <v>-2.26</v>
      </c>
      <c r="DL116" s="64" t="n">
        <v>100.52</v>
      </c>
      <c r="DM116" s="64" t="n">
        <v>96.86</v>
      </c>
      <c r="DN116" s="63" t="n">
        <v>100.79</v>
      </c>
      <c r="DO116" s="63" t="n">
        <v>12.51</v>
      </c>
      <c r="DP116" s="64" t="n">
        <v>130.48</v>
      </c>
      <c r="DQ116" s="64" t="n">
        <v>133.12</v>
      </c>
      <c r="DR116" s="63" t="n">
        <v>129.89</v>
      </c>
      <c r="DS116" s="41" t="s">
        <v>112</v>
      </c>
    </row>
    <row r="117" customFormat="false" ht="12.75" hidden="false" customHeight="false" outlineLevel="0" collapsed="false">
      <c r="B117" s="42" t="s">
        <v>113</v>
      </c>
      <c r="C117" s="56" t="n">
        <v>8.32</v>
      </c>
      <c r="D117" s="56" t="n">
        <v>150.57</v>
      </c>
      <c r="E117" s="56" t="n">
        <v>127.62</v>
      </c>
      <c r="F117" s="56" t="n">
        <v>128.72</v>
      </c>
      <c r="G117" s="42" t="n">
        <v>7.35</v>
      </c>
      <c r="H117" s="42" t="n">
        <v>148.72</v>
      </c>
      <c r="I117" s="42" t="n">
        <v>125.95</v>
      </c>
      <c r="J117" s="42" t="n">
        <v>127.93</v>
      </c>
      <c r="K117" s="42" t="n">
        <v>14.29</v>
      </c>
      <c r="L117" s="42" t="n">
        <v>161.92</v>
      </c>
      <c r="M117" s="42" t="n">
        <v>138.8</v>
      </c>
      <c r="N117" s="42" t="n">
        <v>133.88</v>
      </c>
      <c r="O117" s="56" t="n">
        <v>4.7</v>
      </c>
      <c r="P117" s="56" t="n">
        <v>141.03</v>
      </c>
      <c r="Q117" s="56" t="n">
        <v>117.7</v>
      </c>
      <c r="R117" s="56" t="n">
        <v>118.13</v>
      </c>
      <c r="S117" s="42" t="n">
        <v>3.03</v>
      </c>
      <c r="T117" s="42" t="n">
        <v>161.22</v>
      </c>
      <c r="U117" s="42" t="n">
        <v>126.21</v>
      </c>
      <c r="V117" s="42" t="n">
        <v>125.53</v>
      </c>
      <c r="W117" s="42" t="n">
        <v>4.31</v>
      </c>
      <c r="X117" s="42" t="n">
        <v>151.56</v>
      </c>
      <c r="Y117" s="42" t="n">
        <v>121.08</v>
      </c>
      <c r="Z117" s="42" t="n">
        <v>122.26</v>
      </c>
      <c r="AA117" s="42" t="n">
        <v>2.41</v>
      </c>
      <c r="AB117" s="42" t="n">
        <v>137.53</v>
      </c>
      <c r="AC117" s="42" t="n">
        <v>115.4</v>
      </c>
      <c r="AD117" s="42" t="n">
        <v>118.33</v>
      </c>
      <c r="AE117" s="42" t="n">
        <v>4.47</v>
      </c>
      <c r="AF117" s="42" t="n">
        <v>139</v>
      </c>
      <c r="AG117" s="42" t="n">
        <v>118.34</v>
      </c>
      <c r="AH117" s="42" t="n">
        <v>118.3</v>
      </c>
      <c r="AI117" s="42" t="n">
        <v>4.83</v>
      </c>
      <c r="AJ117" s="42" t="n">
        <v>137.36</v>
      </c>
      <c r="AK117" s="42" t="n">
        <v>114.35</v>
      </c>
      <c r="AL117" s="42" t="n">
        <v>114.69</v>
      </c>
      <c r="AM117" s="42" t="n">
        <v>10.55</v>
      </c>
      <c r="AN117" s="42" t="n">
        <v>159.54</v>
      </c>
      <c r="AO117" s="42" t="n">
        <v>129.33</v>
      </c>
      <c r="AP117" s="42" t="n">
        <v>128.31</v>
      </c>
      <c r="AQ117" s="56" t="n">
        <v>4.12</v>
      </c>
      <c r="AR117" s="56" t="n">
        <v>145.11</v>
      </c>
      <c r="AS117" s="56" t="n">
        <v>124.45</v>
      </c>
      <c r="AT117" s="56" t="n">
        <v>124.82</v>
      </c>
      <c r="AU117" s="42" t="n">
        <v>2.9</v>
      </c>
      <c r="AV117" s="42" t="n">
        <v>146.55</v>
      </c>
      <c r="AW117" s="42" t="n">
        <v>123.62</v>
      </c>
      <c r="AX117" s="42" t="n">
        <v>123.9</v>
      </c>
      <c r="AY117" s="42" t="n">
        <v>5.88</v>
      </c>
      <c r="AZ117" s="42" t="n">
        <v>159.17</v>
      </c>
      <c r="BA117" s="42" t="n">
        <v>133.58</v>
      </c>
      <c r="BB117" s="42" t="n">
        <v>132.77</v>
      </c>
      <c r="BC117" s="42" t="n">
        <v>-1.61</v>
      </c>
      <c r="BD117" s="42" t="n">
        <v>141.78</v>
      </c>
      <c r="BE117" s="42" t="n">
        <v>115.2</v>
      </c>
      <c r="BF117" s="42" t="n">
        <v>113.91</v>
      </c>
      <c r="BG117" s="42" t="n">
        <v>3.21</v>
      </c>
      <c r="BH117" s="42" t="n">
        <v>141.25</v>
      </c>
      <c r="BI117" s="42" t="n">
        <v>123.45</v>
      </c>
      <c r="BJ117" s="42" t="n">
        <v>124.08</v>
      </c>
      <c r="BK117" s="42" t="n">
        <v>6.67</v>
      </c>
      <c r="BL117" s="42" t="n">
        <v>156.28</v>
      </c>
      <c r="BM117" s="42" t="n">
        <v>129.88</v>
      </c>
      <c r="BN117" s="42" t="n">
        <v>129.43</v>
      </c>
      <c r="BO117" s="42" t="n">
        <v>2.89</v>
      </c>
      <c r="BP117" s="42" t="n">
        <v>137.66</v>
      </c>
      <c r="BQ117" s="42" t="n">
        <v>119.91</v>
      </c>
      <c r="BR117" s="42" t="n">
        <v>120.27</v>
      </c>
      <c r="BS117" s="42" t="n">
        <v>4.31</v>
      </c>
      <c r="BT117" s="42" t="n">
        <v>132.39</v>
      </c>
      <c r="BU117" s="42" t="n">
        <v>111.29</v>
      </c>
      <c r="BV117" s="42" t="n">
        <v>111.51</v>
      </c>
      <c r="BW117" s="42" t="n">
        <v>3.91</v>
      </c>
      <c r="BX117" s="42" t="n">
        <v>143.94</v>
      </c>
      <c r="BY117" s="42" t="n">
        <v>124.08</v>
      </c>
      <c r="BZ117" s="42" t="n">
        <v>123.19</v>
      </c>
      <c r="CA117" s="42" t="n">
        <v>9.97</v>
      </c>
      <c r="CB117" s="42" t="n">
        <v>156.52</v>
      </c>
      <c r="CC117" s="42" t="n">
        <v>139.35</v>
      </c>
      <c r="CD117" s="42" t="n">
        <v>136.34</v>
      </c>
      <c r="CE117" s="42" t="n">
        <v>7.72</v>
      </c>
      <c r="CF117" s="42" t="n">
        <v>157.66</v>
      </c>
      <c r="CG117" s="42" t="n">
        <v>130.82</v>
      </c>
      <c r="CH117" s="42" t="n">
        <v>130.81</v>
      </c>
      <c r="CI117" s="42" t="n">
        <v>5</v>
      </c>
      <c r="CJ117" s="42" t="n">
        <v>136.04</v>
      </c>
      <c r="CK117" s="42" t="n">
        <v>117.18</v>
      </c>
      <c r="CL117" s="42" t="n">
        <v>109.98</v>
      </c>
      <c r="CM117" s="42" t="n">
        <v>-2.2</v>
      </c>
      <c r="CN117" s="42" t="n">
        <v>121.64</v>
      </c>
      <c r="CO117" s="42" t="n">
        <v>107.1</v>
      </c>
      <c r="CP117" s="42" t="n">
        <v>107.24</v>
      </c>
      <c r="CQ117" s="42" t="n">
        <v>4.84</v>
      </c>
      <c r="CR117" s="42" t="n">
        <v>133.25</v>
      </c>
      <c r="CS117" s="42" t="n">
        <v>121.64</v>
      </c>
      <c r="CT117" s="42" t="n">
        <v>122.06</v>
      </c>
      <c r="CU117" s="42" t="n">
        <v>2.22</v>
      </c>
      <c r="CV117" s="42" t="n">
        <v>116.75</v>
      </c>
      <c r="CW117" s="42" t="n">
        <v>101.41</v>
      </c>
      <c r="CX117" s="42" t="n">
        <v>102.31</v>
      </c>
      <c r="CY117" s="42" t="n">
        <v>7.64</v>
      </c>
      <c r="CZ117" s="42" t="n">
        <v>144.54</v>
      </c>
      <c r="DA117" s="42" t="n">
        <v>123.93</v>
      </c>
      <c r="DB117" s="42" t="n">
        <v>124.18</v>
      </c>
      <c r="DC117" s="42" t="n">
        <v>5.05</v>
      </c>
      <c r="DD117" s="42" t="n">
        <v>145.03</v>
      </c>
      <c r="DE117" s="42" t="n">
        <v>129.7</v>
      </c>
      <c r="DF117" s="42" t="n">
        <v>133.08</v>
      </c>
      <c r="DG117" s="42" t="n">
        <v>4.8</v>
      </c>
      <c r="DH117" s="42" t="n">
        <v>148.63</v>
      </c>
      <c r="DI117" s="42" t="n">
        <v>126.21</v>
      </c>
      <c r="DJ117" s="42" t="n">
        <v>127.14</v>
      </c>
      <c r="DK117" s="42" t="n">
        <v>1.55</v>
      </c>
      <c r="DL117" s="42" t="n">
        <v>113.47</v>
      </c>
      <c r="DM117" s="42" t="n">
        <v>100.29</v>
      </c>
      <c r="DN117" s="42" t="n">
        <v>100.47</v>
      </c>
      <c r="DO117" s="42" t="n">
        <v>14.18</v>
      </c>
      <c r="DP117" s="42" t="n">
        <v>148.5</v>
      </c>
      <c r="DQ117" s="42" t="n">
        <v>131.45</v>
      </c>
      <c r="DR117" s="42" t="n">
        <v>131.4</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c r="DS118" s="41" t="s">
        <v>116</v>
      </c>
    </row>
    <row r="120" customFormat="false" ht="12.75" hidden="false" customHeight="false" outlineLevel="0" collapsed="false">
      <c r="C120" s="42"/>
      <c r="D120" s="67" t="s">
        <v>95</v>
      </c>
      <c r="E120" s="68" t="s">
        <v>136</v>
      </c>
      <c r="F120" s="69"/>
      <c r="G120" s="69"/>
      <c r="H120" s="69"/>
      <c r="I120" s="69"/>
      <c r="J120" s="70"/>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c r="DG120" s="42"/>
      <c r="DH120" s="42"/>
      <c r="DI120" s="42"/>
      <c r="DJ120" s="42"/>
      <c r="DK120" s="42"/>
      <c r="DL120" s="42"/>
      <c r="DM120" s="42"/>
      <c r="DN120" s="42"/>
      <c r="DO120" s="42"/>
      <c r="DP120" s="42"/>
      <c r="DQ120" s="42"/>
      <c r="DR120" s="42"/>
      <c r="DS120" s="42"/>
    </row>
    <row r="121" customFormat="false" ht="12.75" hidden="false" customHeight="false" outlineLevel="0" collapsed="false">
      <c r="D121" s="71" t="s">
        <v>96</v>
      </c>
      <c r="E121" s="71" t="s">
        <v>102</v>
      </c>
      <c r="F121" s="71"/>
      <c r="G121" s="69"/>
      <c r="H121" s="69"/>
      <c r="I121" s="69"/>
      <c r="J121" s="70"/>
    </row>
    <row r="122" customFormat="false" ht="12.75" hidden="false" customHeight="false" outlineLevel="0" collapsed="false">
      <c r="D122" s="71" t="s">
        <v>97</v>
      </c>
      <c r="E122" s="71" t="s">
        <v>105</v>
      </c>
      <c r="F122" s="71"/>
      <c r="G122" s="69"/>
      <c r="H122" s="69"/>
      <c r="I122" s="69"/>
      <c r="J122" s="72"/>
    </row>
    <row r="123" customFormat="false" ht="12.75" hidden="false" customHeight="false" outlineLevel="0" collapsed="false">
      <c r="D123" s="71" t="s">
        <v>98</v>
      </c>
      <c r="E123" s="71" t="s">
        <v>108</v>
      </c>
      <c r="F123" s="71"/>
      <c r="G123" s="69"/>
      <c r="H123" s="69"/>
      <c r="I123" s="69"/>
      <c r="J123" s="72"/>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2.75" zeroHeight="false" outlineLevelRow="0" outlineLevelCol="0"/>
  <cols>
    <col collapsed="false" customWidth="true" hidden="false" outlineLevel="0" max="1" min="1" style="73" width="1.24"/>
    <col collapsed="false" customWidth="true" hidden="false" outlineLevel="0" max="2" min="2" style="74" width="11.75"/>
    <col collapsed="false" customWidth="true" hidden="false" outlineLevel="0" max="3" min="3" style="73" width="53.74"/>
    <col collapsed="false" customWidth="true" hidden="false" outlineLevel="0" max="4" min="4" style="75" width="9.24"/>
    <col collapsed="false" customWidth="true" hidden="false" outlineLevel="0" max="5" min="5" style="74" width="10.99"/>
    <col collapsed="false" customWidth="true" hidden="false" outlineLevel="0" max="6" min="6" style="76" width="10.99"/>
    <col collapsed="false" customWidth="true" hidden="false" outlineLevel="0" max="7" min="7" style="73" width="1.24"/>
    <col collapsed="false" customWidth="true" hidden="true" outlineLevel="0" max="8" min="8" style="73" width="3.11"/>
    <col collapsed="false" customWidth="true" hidden="true" outlineLevel="0" max="9" min="9" style="73" width="5.49"/>
    <col collapsed="false" customWidth="true" hidden="false" outlineLevel="0" max="10" min="10" style="73" width="8.61"/>
    <col collapsed="false" customWidth="false" hidden="false" outlineLevel="0" max="26" min="11" style="73" width="8.99"/>
    <col collapsed="false" customWidth="false" hidden="false" outlineLevel="0" max="257" min="27" style="74" width="8.99"/>
  </cols>
  <sheetData>
    <row r="1" s="73" customFormat="true" ht="6.75" hidden="false" customHeight="true" outlineLevel="0" collapsed="false">
      <c r="A1" s="77"/>
      <c r="B1" s="77"/>
      <c r="C1" s="77"/>
      <c r="D1" s="78"/>
      <c r="E1" s="77"/>
      <c r="F1" s="77"/>
      <c r="G1" s="77"/>
    </row>
    <row r="2" customFormat="false" ht="25.5" hidden="false" customHeight="true" outlineLevel="0" collapsed="false">
      <c r="A2" s="77"/>
      <c r="B2" s="79" t="s">
        <v>137</v>
      </c>
      <c r="C2" s="80"/>
      <c r="D2" s="81" t="s">
        <v>138</v>
      </c>
      <c r="E2" s="82" t="s">
        <v>139</v>
      </c>
      <c r="F2" s="82"/>
      <c r="G2" s="77"/>
      <c r="I2" s="36"/>
      <c r="J2" s="83" t="s">
        <v>140</v>
      </c>
      <c r="K2" s="83"/>
    </row>
    <row r="3" customFormat="false" ht="12.75" hidden="false" customHeight="true" outlineLevel="0" collapsed="false">
      <c r="A3" s="77"/>
      <c r="B3" s="84"/>
      <c r="C3" s="77"/>
      <c r="D3" s="85"/>
      <c r="E3" s="86" t="str">
        <f aca="false">IF($K$5*1&lt;3,IF($K$5*1=2,12,11),$K$5*1-2)&amp;IF($K$5*1&lt;3,"/"&amp;RIGHT($K$4*1-2,2),0)&amp;"-"&amp;$K$5*1&amp;"/"&amp;RIGHT($K$4*1-1,2)&amp;" - "</f>
        <v>40-6/03 - </v>
      </c>
      <c r="F3" s="87" t="str">
        <f aca="false">IF($K$5*1&lt;3,IF($K$5*1=2,12,11),$K$5*1-2)&amp;IF($K$5*1&lt;3,"/"&amp;RIGHT($K$4*1-3,2),0)&amp;"-"&amp;$K$5*1&amp;"/"&amp;RIGHT($K$4*1-2,2)&amp;" - "</f>
        <v>40-6/02 - </v>
      </c>
      <c r="G3" s="77"/>
      <c r="I3" s="36" t="n">
        <f aca="false">MATCH(CONCATENATE("1"," ",$K$4),Taulukko!$DS:$DS,0)</f>
        <v>112</v>
      </c>
      <c r="J3" s="83"/>
      <c r="K3" s="83"/>
    </row>
    <row r="4" customFormat="false" ht="13.15" hidden="false" customHeight="true" outlineLevel="0" collapsed="false">
      <c r="A4" s="77"/>
      <c r="B4" s="88"/>
      <c r="C4" s="89"/>
      <c r="D4" s="90" t="str">
        <f aca="false">$K$5&amp;"/"&amp;$K$4</f>
        <v>6/2004</v>
      </c>
      <c r="E4" s="91" t="str">
        <f aca="false">IF($K$5*1&lt;3,IF($K$5*1=2,12,11),$K$5*1-2)&amp;IF($K$5*1&lt;3,"/"&amp;RIGHT($K$4*1-1,2),0)&amp;"-"&amp;$K$5*1&amp;"/"&amp;RIGHT($K$4*1,2)&amp;"   "</f>
        <v>40-6/04   </v>
      </c>
      <c r="F4" s="92" t="str">
        <f aca="false">IF($K$5*1&lt;3,IF($K$5*1=2,12,11),$K$5*1-2)&amp;IF($K$5*1&lt;3,"/"&amp;RIGHT($K$4*1-2,2),0)&amp;"-"&amp;$K$5*1&amp;"/"&amp;RIGHT($K$4*1-1,2)&amp;"   "</f>
        <v>40-6/03   </v>
      </c>
      <c r="G4" s="93"/>
      <c r="I4" s="37" t="n">
        <f aca="false">MATCH(CONCATENATE("1"," ",$K$4),Taulukko!$DS:$DS,0)+$K$5-1</f>
        <v>117</v>
      </c>
      <c r="J4" s="94" t="s">
        <v>141</v>
      </c>
      <c r="K4" s="95" t="n">
        <v>2004</v>
      </c>
    </row>
    <row r="5" s="104" customFormat="true" ht="13.5" hidden="false" customHeight="false" outlineLevel="0" collapsed="false">
      <c r="A5" s="77"/>
      <c r="B5" s="96" t="n">
        <v>50</v>
      </c>
      <c r="C5" s="97" t="s">
        <v>142</v>
      </c>
      <c r="D5" s="98" t="e">
        <f aca="true">IF($K$4&gt;1994,INDIRECT(CONCATENATE("Taulukko!",$H5,$I$4)),".")</f>
        <v>#REF!</v>
      </c>
      <c r="E5" s="99" t="e">
        <f aca="true">IF(OR($K$4&gt;1996,AND($K$4=1996,$K$5&gt;2)),(SUM(INDIRECT("Taulukko!"&amp;$H5&amp;$I$4-2&amp;":"&amp;$H5&amp;$I$4))/SUM(INDIRECT("Taulukko!"&amp;$H5&amp;$I$6-2&amp;":"&amp;$H5&amp;$I$6))-1)*100,".")</f>
        <v>#REF!</v>
      </c>
      <c r="F5" s="100" t="e">
        <f aca="true">IF(OR($K$4&gt;1997,AND($K$4=1997,$K$5&gt;2)),(SUM(INDIRECT("Taulukko!"&amp;$H5&amp;$I$6-2&amp;":"&amp;$H5&amp;$I$6))/SUM(INDIRECT("Taulukko!"&amp;$H5&amp;$I$7-2&amp;":"&amp;$H5&amp;$I$7))-1)*100,".")</f>
        <v>#REF!</v>
      </c>
      <c r="G5" s="77"/>
      <c r="H5" s="101" t="s">
        <v>143</v>
      </c>
      <c r="I5" s="36" t="n">
        <f aca="false">I3-12</f>
        <v>100</v>
      </c>
      <c r="J5" s="102" t="s">
        <v>144</v>
      </c>
      <c r="K5" s="103" t="n">
        <v>6</v>
      </c>
      <c r="L5" s="73"/>
      <c r="M5" s="73"/>
      <c r="N5" s="73"/>
      <c r="O5" s="73"/>
      <c r="P5" s="73"/>
      <c r="Q5" s="73"/>
      <c r="R5" s="73"/>
      <c r="S5" s="73"/>
      <c r="T5" s="73"/>
      <c r="U5" s="73"/>
      <c r="V5" s="73"/>
      <c r="W5" s="73"/>
      <c r="X5" s="73"/>
      <c r="Y5" s="73"/>
      <c r="Z5" s="73"/>
    </row>
    <row r="6" s="73" customFormat="true" ht="13.5" hidden="false" customHeight="true" outlineLevel="0" collapsed="false">
      <c r="A6" s="77"/>
      <c r="B6" s="96" t="s">
        <v>16</v>
      </c>
      <c r="C6" s="97" t="s">
        <v>17</v>
      </c>
      <c r="D6" s="98" t="e">
        <f aca="true">IF($K$4&gt;1994,INDIRECT(CONCATENATE("Taulukko!",$H6,$I$4)),".")</f>
        <v>#REF!</v>
      </c>
      <c r="E6" s="99" t="e">
        <f aca="true">IF(OR($K$4&gt;1996,AND($K$4=1996,$K$5&gt;2)),(SUM(INDIRECT("Taulukko!"&amp;$H6&amp;$I$4-2&amp;":"&amp;$H6&amp;$I$4))/SUM(INDIRECT("Taulukko!"&amp;$H6&amp;$I$6-2&amp;":"&amp;$H6&amp;$I$6))-1)*100,".")</f>
        <v>#REF!</v>
      </c>
      <c r="F6" s="100" t="e">
        <f aca="true">IF(OR($K$4&gt;1997,AND($K$4=1997,$K$5&gt;2)),(SUM(INDIRECT("Taulukko!"&amp;$H6&amp;$I$6-2&amp;":"&amp;$H6&amp;$I$6))/SUM(INDIRECT("Taulukko!"&amp;$H6&amp;$I$7-2&amp;":"&amp;$H6&amp;$I$7))-1)*100,".")</f>
        <v>#REF!</v>
      </c>
      <c r="G6" s="77"/>
      <c r="H6" s="101" t="s">
        <v>145</v>
      </c>
      <c r="I6" s="37" t="n">
        <f aca="false">I4-12</f>
        <v>105</v>
      </c>
      <c r="J6" s="105" t="s">
        <v>146</v>
      </c>
      <c r="K6" s="105"/>
    </row>
    <row r="7" customFormat="false" ht="13.5" hidden="false" customHeight="false" outlineLevel="0" collapsed="false">
      <c r="A7" s="77"/>
      <c r="B7" s="96" t="n">
        <v>505</v>
      </c>
      <c r="C7" s="97" t="s">
        <v>18</v>
      </c>
      <c r="D7" s="98" t="e">
        <f aca="true">IF($K$4&gt;1994,INDIRECT(CONCATENATE("Taulukko!",$H7,$I$4)),".")</f>
        <v>#REF!</v>
      </c>
      <c r="E7" s="99" t="e">
        <f aca="true">IF(OR($K$4&gt;1996,AND($K$4=1996,$K$5&gt;2)),(SUM(INDIRECT("Taulukko!"&amp;$H7&amp;$I$4-2&amp;":"&amp;$H7&amp;$I$4))/SUM(INDIRECT("Taulukko!"&amp;$H7&amp;$I$6-2&amp;":"&amp;$H7&amp;$I$6))-1)*100,".")</f>
        <v>#REF!</v>
      </c>
      <c r="F7" s="100" t="e">
        <f aca="true">IF(OR($K$4&gt;1997,AND($K$4=1997,$K$5&gt;2)),(SUM(INDIRECT("Taulukko!"&amp;$H7&amp;$I$6-2&amp;":"&amp;$H7&amp;$I$6))/SUM(INDIRECT("Taulukko!"&amp;$H7&amp;$I$7-2&amp;":"&amp;$H7&amp;$I$7))-1)*100,".")</f>
        <v>#REF!</v>
      </c>
      <c r="G7" s="77"/>
      <c r="H7" s="101" t="s">
        <v>147</v>
      </c>
      <c r="I7" s="37" t="n">
        <f aca="false">I6-12</f>
        <v>93</v>
      </c>
      <c r="J7" s="106" t="s">
        <v>148</v>
      </c>
      <c r="K7" s="107"/>
    </row>
    <row r="8" s="110" customFormat="true" ht="12.75" hidden="false" customHeight="false" outlineLevel="0" collapsed="false">
      <c r="A8" s="77"/>
      <c r="B8" s="108"/>
      <c r="C8" s="109"/>
      <c r="D8" s="98"/>
      <c r="E8" s="99"/>
      <c r="F8" s="100"/>
      <c r="G8" s="77"/>
      <c r="H8" s="101"/>
      <c r="I8" s="36"/>
      <c r="J8" s="73"/>
      <c r="K8" s="73"/>
      <c r="L8" s="73"/>
      <c r="M8" s="73"/>
      <c r="N8" s="73"/>
      <c r="O8" s="73"/>
      <c r="P8" s="73"/>
      <c r="Q8" s="73"/>
      <c r="R8" s="73"/>
      <c r="S8" s="73"/>
      <c r="T8" s="73"/>
      <c r="U8" s="73"/>
      <c r="V8" s="73"/>
      <c r="W8" s="73"/>
      <c r="X8" s="73"/>
      <c r="Y8" s="73"/>
      <c r="Z8" s="73"/>
    </row>
    <row r="9" s="73" customFormat="true" ht="12.75" hidden="false" customHeight="false" outlineLevel="0" collapsed="false">
      <c r="A9" s="77"/>
      <c r="B9" s="96" t="n">
        <v>51</v>
      </c>
      <c r="C9" s="97" t="s">
        <v>149</v>
      </c>
      <c r="D9" s="98" t="e">
        <f aca="true">IF($K$4&gt;1994,INDIRECT(CONCATENATE("Taulukko!",$H9,$I$4)),".")</f>
        <v>#REF!</v>
      </c>
      <c r="E9" s="99" t="e">
        <f aca="true">IF(OR($K$4&gt;1996,AND($K$4=1996,$K$5&gt;2)),(SUM(INDIRECT("Taulukko!"&amp;$H9&amp;$I$4-2&amp;":"&amp;$H9&amp;$I$4))/SUM(INDIRECT("Taulukko!"&amp;$H9&amp;$I$6-2&amp;":"&amp;$H9&amp;$I$6))-1)*100,".")</f>
        <v>#REF!</v>
      </c>
      <c r="F9" s="100" t="e">
        <f aca="true">IF(OR($K$4&gt;1997,AND($K$4=1997,$K$5&gt;2)),(SUM(INDIRECT("Taulukko!"&amp;$H9&amp;$I$6-2&amp;":"&amp;$H9&amp;$I$6))/SUM(INDIRECT("Taulukko!"&amp;$H9&amp;$I$7-2&amp;":"&amp;$H9&amp;$I$7))-1)*100,".")</f>
        <v>#REF!</v>
      </c>
      <c r="G9" s="77"/>
      <c r="H9" s="101" t="s">
        <v>150</v>
      </c>
    </row>
    <row r="10" customFormat="false" ht="12.75" hidden="false" customHeight="false" outlineLevel="0" collapsed="false">
      <c r="A10" s="77"/>
      <c r="B10" s="96" t="n">
        <v>511</v>
      </c>
      <c r="C10" s="97" t="s">
        <v>151</v>
      </c>
      <c r="D10" s="98"/>
      <c r="E10" s="99"/>
      <c r="F10" s="100"/>
      <c r="G10" s="77"/>
      <c r="H10" s="75"/>
      <c r="J10" s="111"/>
    </row>
    <row r="11" customFormat="false" ht="12.75" hidden="false" customHeight="false" outlineLevel="0" collapsed="false">
      <c r="A11" s="77"/>
      <c r="B11" s="96" t="n">
        <v>512</v>
      </c>
      <c r="C11" s="97" t="s">
        <v>21</v>
      </c>
      <c r="D11" s="98" t="e">
        <f aca="true">IF($K$4&gt;1994,INDIRECT(CONCATENATE("Taulukko!",$H11,$I$4)),".")</f>
        <v>#REF!</v>
      </c>
      <c r="E11" s="99" t="e">
        <f aca="true">IF(OR($K$4&gt;1996,AND($K$4=1996,$K$5&gt;2)),(SUM(INDIRECT("Taulukko!"&amp;$H11&amp;$I$4-2&amp;":"&amp;$H11&amp;$I$4))/SUM(INDIRECT("Taulukko!"&amp;$H11&amp;$I$6-2&amp;":"&amp;$H11&amp;$I$6))-1)*100,".")</f>
        <v>#REF!</v>
      </c>
      <c r="F11" s="100" t="e">
        <f aca="true">IF(OR($K$4&gt;1997,AND($K$4=1997,$K$5&gt;2)),(SUM(INDIRECT("Taulukko!"&amp;$H11&amp;$I$6-2&amp;":"&amp;$H11&amp;$I$6))/SUM(INDIRECT("Taulukko!"&amp;$H11&amp;$I$7-2&amp;":"&amp;$H11&amp;$I$7))-1)*100,".")</f>
        <v>#REF!</v>
      </c>
      <c r="G11" s="77"/>
      <c r="H11" s="101" t="s">
        <v>152</v>
      </c>
    </row>
    <row r="12" customFormat="false" ht="12.75" hidden="false" customHeight="false" outlineLevel="0" collapsed="false">
      <c r="A12" s="77"/>
      <c r="B12" s="96" t="n">
        <v>513</v>
      </c>
      <c r="C12" s="97" t="s">
        <v>22</v>
      </c>
      <c r="D12" s="98" t="e">
        <f aca="true">IF($K$4&gt;1994,INDIRECT(CONCATENATE("Taulukko!",$H12,$I$4)),".")</f>
        <v>#REF!</v>
      </c>
      <c r="E12" s="99" t="e">
        <f aca="true">IF(OR($K$4&gt;1996,AND($K$4=1996,$K$5&gt;2)),(SUM(INDIRECT("Taulukko!"&amp;$H12&amp;$I$4-2&amp;":"&amp;$H12&amp;$I$4))/SUM(INDIRECT("Taulukko!"&amp;$H12&amp;$I$6-2&amp;":"&amp;$H12&amp;$I$6))-1)*100,".")</f>
        <v>#REF!</v>
      </c>
      <c r="F12" s="100" t="e">
        <f aca="true">IF(OR($K$4&gt;1997,AND($K$4=1997,$K$5&gt;2)),(SUM(INDIRECT("Taulukko!"&amp;$H12&amp;$I$6-2&amp;":"&amp;$H12&amp;$I$6))/SUM(INDIRECT("Taulukko!"&amp;$H12&amp;$I$7-2&amp;":"&amp;$H12&amp;$I$7))-1)*100,".")</f>
        <v>#REF!</v>
      </c>
      <c r="G12" s="77"/>
      <c r="H12" s="101" t="s">
        <v>153</v>
      </c>
    </row>
    <row r="13" customFormat="false" ht="12.75" hidden="false" customHeight="false" outlineLevel="0" collapsed="false">
      <c r="A13" s="77"/>
      <c r="B13" s="96" t="n">
        <v>514</v>
      </c>
      <c r="C13" s="97" t="s">
        <v>23</v>
      </c>
      <c r="D13" s="98" t="e">
        <f aca="true">IF($K$4&gt;1994,INDIRECT(CONCATENATE("Taulukko!",$H13,$I$4)),".")</f>
        <v>#REF!</v>
      </c>
      <c r="E13" s="99" t="e">
        <f aca="true">IF(OR($K$4&gt;1996,AND($K$4=1996,$K$5&gt;2)),(SUM(INDIRECT("Taulukko!"&amp;$H13&amp;$I$4-2&amp;":"&amp;$H13&amp;$I$4))/SUM(INDIRECT("Taulukko!"&amp;$H13&amp;$I$6-2&amp;":"&amp;$H13&amp;$I$6))-1)*100,".")</f>
        <v>#REF!</v>
      </c>
      <c r="F13" s="100" t="e">
        <f aca="true">IF(OR($K$4&gt;1997,AND($K$4=1997,$K$5&gt;2)),(SUM(INDIRECT("Taulukko!"&amp;$H13&amp;$I$6-2&amp;":"&amp;$H13&amp;$I$6))/SUM(INDIRECT("Taulukko!"&amp;$H13&amp;$I$7-2&amp;":"&amp;$H13&amp;$I$7))-1)*100,".")</f>
        <v>#REF!</v>
      </c>
      <c r="G13" s="77"/>
      <c r="H13" s="101" t="s">
        <v>154</v>
      </c>
    </row>
    <row r="14" customFormat="false" ht="12.75" hidden="false" customHeight="false" outlineLevel="0" collapsed="false">
      <c r="A14" s="77"/>
      <c r="B14" s="96" t="n">
        <v>515</v>
      </c>
      <c r="C14" s="97" t="s">
        <v>155</v>
      </c>
      <c r="D14" s="98" t="e">
        <f aca="true">IF($K$4&gt;1994,INDIRECT(CONCATENATE("Taulukko!",$H14,$I$4)),".")</f>
        <v>#REF!</v>
      </c>
      <c r="E14" s="99" t="e">
        <f aca="true">IF(OR($K$4&gt;1996,AND($K$4=1996,$K$5&gt;2)),(SUM(INDIRECT("Taulukko!"&amp;$H14&amp;$I$4-2&amp;":"&amp;$H14&amp;$I$4))/SUM(INDIRECT("Taulukko!"&amp;$H14&amp;$I$6-2&amp;":"&amp;$H14&amp;$I$6))-1)*100,".")</f>
        <v>#REF!</v>
      </c>
      <c r="F14" s="100" t="e">
        <f aca="true">IF(OR($K$4&gt;1997,AND($K$4=1997,$K$5&gt;2)),(SUM(INDIRECT("Taulukko!"&amp;$H14&amp;$I$6-2&amp;":"&amp;$H14&amp;$I$6))/SUM(INDIRECT("Taulukko!"&amp;$H14&amp;$I$7-2&amp;":"&amp;$H14&amp;$I$7))-1)*100,".")</f>
        <v>#REF!</v>
      </c>
      <c r="G14" s="77"/>
      <c r="H14" s="101" t="s">
        <v>156</v>
      </c>
    </row>
    <row r="15" customFormat="false" ht="12.75" hidden="false" customHeight="false" outlineLevel="0" collapsed="false">
      <c r="A15" s="77"/>
      <c r="B15" s="96" t="n">
        <v>518</v>
      </c>
      <c r="C15" s="97" t="s">
        <v>25</v>
      </c>
      <c r="D15" s="98" t="e">
        <f aca="true">IF($K$4&gt;1994,INDIRECT(CONCATENATE("Taulukko!",$H15,$I$4)),".")</f>
        <v>#REF!</v>
      </c>
      <c r="E15" s="99" t="e">
        <f aca="true">IF(OR($K$4&gt;1996,AND($K$4=1996,$K$5&gt;2)),(SUM(INDIRECT("Taulukko!"&amp;$H15&amp;$I$4-2&amp;":"&amp;$H15&amp;$I$4))/SUM(INDIRECT("Taulukko!"&amp;$H15&amp;$I$6-2&amp;":"&amp;$H15&amp;$I$6))-1)*100,".")</f>
        <v>#REF!</v>
      </c>
      <c r="F15" s="100" t="e">
        <f aca="true">IF(OR($K$4&gt;1997,AND($K$4=1997,$K$5&gt;2)),(SUM(INDIRECT("Taulukko!"&amp;$H15&amp;$I$6-2&amp;":"&amp;$H15&amp;$I$6))/SUM(INDIRECT("Taulukko!"&amp;$H15&amp;$I$7-2&amp;":"&amp;$H15&amp;$I$7))-1)*100,".")</f>
        <v>#REF!</v>
      </c>
      <c r="G15" s="77"/>
      <c r="H15" s="101" t="s">
        <v>157</v>
      </c>
    </row>
    <row r="16" customFormat="false" ht="12.75" hidden="false" customHeight="false" outlineLevel="0" collapsed="false">
      <c r="A16" s="77"/>
      <c r="B16" s="96" t="n">
        <v>519</v>
      </c>
      <c r="C16" s="97" t="s">
        <v>26</v>
      </c>
      <c r="D16" s="98" t="e">
        <f aca="true">IF($K$4&gt;1994,INDIRECT(CONCATENATE("Taulukko!",$H16,$I$4)),".")</f>
        <v>#REF!</v>
      </c>
      <c r="E16" s="99" t="e">
        <f aca="true">IF(OR($K$4&gt;1996,AND($K$4=1996,$K$5&gt;2)),(SUM(INDIRECT("Taulukko!"&amp;$H16&amp;$I$4-2&amp;":"&amp;$H16&amp;$I$4))/SUM(INDIRECT("Taulukko!"&amp;$H16&amp;$I$6-2&amp;":"&amp;$H16&amp;$I$6))-1)*100,".")</f>
        <v>#REF!</v>
      </c>
      <c r="F16" s="100" t="e">
        <f aca="true">IF(OR($K$4&gt;1997,AND($K$4=1997,$K$5&gt;2)),(SUM(INDIRECT("Taulukko!"&amp;$H16&amp;$I$6-2&amp;":"&amp;$H16&amp;$I$6))/SUM(INDIRECT("Taulukko!"&amp;$H16&amp;$I$7-2&amp;":"&amp;$H16&amp;$I$7))-1)*100,".")</f>
        <v>#REF!</v>
      </c>
      <c r="G16" s="77"/>
      <c r="H16" s="101" t="s">
        <v>158</v>
      </c>
    </row>
    <row r="17" customFormat="false" ht="12.75" hidden="false" customHeight="false" outlineLevel="0" collapsed="false">
      <c r="A17" s="77"/>
      <c r="B17" s="108"/>
      <c r="C17" s="112"/>
      <c r="D17" s="98"/>
      <c r="E17" s="99"/>
      <c r="F17" s="100"/>
      <c r="G17" s="77"/>
      <c r="H17" s="101"/>
    </row>
    <row r="18" s="104" customFormat="true" ht="12.75" hidden="false" customHeight="false" outlineLevel="0" collapsed="false">
      <c r="A18" s="77"/>
      <c r="B18" s="96" t="n">
        <v>52</v>
      </c>
      <c r="C18" s="97" t="s">
        <v>28</v>
      </c>
      <c r="D18" s="98" t="e">
        <f aca="true">IF($K$4&gt;1994,INDIRECT(CONCATENATE("Taulukko!",$H18,$I$4)),".")</f>
        <v>#REF!</v>
      </c>
      <c r="E18" s="99" t="e">
        <f aca="true">IF(OR($K$4&gt;1996,AND($K$4=1996,$K$5&gt;2)),(SUM(INDIRECT("Taulukko!"&amp;$H18&amp;$I$4-2&amp;":"&amp;$H18&amp;$I$4))/SUM(INDIRECT("Taulukko!"&amp;$H18&amp;$I$6-2&amp;":"&amp;$H18&amp;$I$6))-1)*100,".")</f>
        <v>#REF!</v>
      </c>
      <c r="F18" s="100" t="e">
        <f aca="true">IF(OR($K$4&gt;1997,AND($K$4=1997,$K$5&gt;2)),(SUM(INDIRECT("Taulukko!"&amp;$H18&amp;$I$6-2&amp;":"&amp;$H18&amp;$I$6))/SUM(INDIRECT("Taulukko!"&amp;$H18&amp;$I$7-2&amp;":"&amp;$H18&amp;$I$7))-1)*100,".")</f>
        <v>#REF!</v>
      </c>
      <c r="G18" s="77"/>
      <c r="H18" s="101" t="s">
        <v>159</v>
      </c>
      <c r="I18" s="73"/>
      <c r="J18" s="73"/>
      <c r="K18" s="73"/>
      <c r="L18" s="73"/>
      <c r="M18" s="73"/>
      <c r="N18" s="73"/>
      <c r="O18" s="73"/>
      <c r="P18" s="73"/>
      <c r="Q18" s="73"/>
      <c r="R18" s="73"/>
      <c r="S18" s="73"/>
      <c r="T18" s="73"/>
      <c r="U18" s="73"/>
      <c r="V18" s="73"/>
      <c r="W18" s="73"/>
      <c r="X18" s="73"/>
      <c r="Y18" s="73"/>
      <c r="Z18" s="73"/>
    </row>
    <row r="19" s="73" customFormat="true" ht="12.75" hidden="false" customHeight="false" outlineLevel="0" collapsed="false">
      <c r="A19" s="77"/>
      <c r="B19" s="96" t="n">
        <v>5211</v>
      </c>
      <c r="C19" s="97" t="s">
        <v>29</v>
      </c>
      <c r="D19" s="98" t="e">
        <f aca="true">IF($K$4&gt;1994,INDIRECT(CONCATENATE("Taulukko!",$H19,$I$4)),".")</f>
        <v>#REF!</v>
      </c>
      <c r="E19" s="99" t="e">
        <f aca="true">IF(OR($K$4&gt;1996,AND($K$4=1996,$K$5&gt;2)),(SUM(INDIRECT("Taulukko!"&amp;$H19&amp;$I$4-2&amp;":"&amp;$H19&amp;$I$4))/SUM(INDIRECT("Taulukko!"&amp;$H19&amp;$I$6-2&amp;":"&amp;$H19&amp;$I$6))-1)*100,".")</f>
        <v>#REF!</v>
      </c>
      <c r="F19" s="100" t="e">
        <f aca="true">IF(OR($K$4&gt;1997,AND($K$4=1997,$K$5&gt;2)),(SUM(INDIRECT("Taulukko!"&amp;$H19&amp;$I$6-2&amp;":"&amp;$H19&amp;$I$6))/SUM(INDIRECT("Taulukko!"&amp;$H19&amp;$I$7-2&amp;":"&amp;$H19&amp;$I$7))-1)*100,".")</f>
        <v>#REF!</v>
      </c>
      <c r="G19" s="77"/>
      <c r="H19" s="101" t="s">
        <v>160</v>
      </c>
    </row>
    <row r="20" customFormat="false" ht="12.75" hidden="false" customHeight="false" outlineLevel="0" collapsed="false">
      <c r="A20" s="77"/>
      <c r="B20" s="96" t="s">
        <v>30</v>
      </c>
      <c r="C20" s="97" t="s">
        <v>31</v>
      </c>
      <c r="D20" s="98" t="e">
        <f aca="true">IF($K$4&gt;1994,INDIRECT(CONCATENATE("Taulukko!",$H20,$I$4)),".")</f>
        <v>#REF!</v>
      </c>
      <c r="E20" s="99" t="e">
        <f aca="true">IF(OR($K$4&gt;1996,AND($K$4=1996,$K$5&gt;2)),(SUM(INDIRECT("Taulukko!"&amp;$H20&amp;$I$4-2&amp;":"&amp;$H20&amp;$I$4))/SUM(INDIRECT("Taulukko!"&amp;$H20&amp;$I$6-2&amp;":"&amp;$H20&amp;$I$6))-1)*100,".")</f>
        <v>#REF!</v>
      </c>
      <c r="F20" s="100" t="e">
        <f aca="true">IF(OR($K$4&gt;1997,AND($K$4=1997,$K$5&gt;2)),(SUM(INDIRECT("Taulukko!"&amp;$H20&amp;$I$6-2&amp;":"&amp;$H20&amp;$I$6))/SUM(INDIRECT("Taulukko!"&amp;$H20&amp;$I$7-2&amp;":"&amp;$H20&amp;$I$7))-1)*100,".")</f>
        <v>#REF!</v>
      </c>
      <c r="G20" s="77"/>
      <c r="H20" s="101" t="s">
        <v>161</v>
      </c>
    </row>
    <row r="21" customFormat="false" ht="12.75" hidden="false" customHeight="false" outlineLevel="0" collapsed="false">
      <c r="A21" s="77"/>
      <c r="B21" s="96" t="n">
        <v>5225</v>
      </c>
      <c r="C21" s="97" t="s">
        <v>32</v>
      </c>
      <c r="D21" s="98" t="e">
        <f aca="true">IF($K$4&gt;1994,INDIRECT(CONCATENATE("Taulukko!",$H21,$I$4)),".")</f>
        <v>#REF!</v>
      </c>
      <c r="E21" s="99" t="e">
        <f aca="true">IF(OR($K$4&gt;1996,AND($K$4=1996,$K$5&gt;2)),(SUM(INDIRECT("Taulukko!"&amp;$H21&amp;$I$4-2&amp;":"&amp;$H21&amp;$I$4))/SUM(INDIRECT("Taulukko!"&amp;$H21&amp;$I$6-2&amp;":"&amp;$H21&amp;$I$6))-1)*100,".")</f>
        <v>#REF!</v>
      </c>
      <c r="F21" s="100" t="e">
        <f aca="true">IF(OR($K$4&gt;1997,AND($K$4=1997,$K$5&gt;2)),(SUM(INDIRECT("Taulukko!"&amp;$H21&amp;$I$6-2&amp;":"&amp;$H21&amp;$I$6))/SUM(INDIRECT("Taulukko!"&amp;$H21&amp;$I$7-2&amp;":"&amp;$H21&amp;$I$7))-1)*100,".")</f>
        <v>#REF!</v>
      </c>
      <c r="G21" s="77"/>
      <c r="H21" s="101" t="s">
        <v>162</v>
      </c>
    </row>
    <row r="22" customFormat="false" ht="12.75" hidden="false" customHeight="false" outlineLevel="0" collapsed="false">
      <c r="A22" s="77"/>
      <c r="B22" s="96" t="n">
        <v>5212</v>
      </c>
      <c r="C22" s="97" t="s">
        <v>33</v>
      </c>
      <c r="D22" s="98" t="e">
        <f aca="true">IF($K$4&gt;1994,INDIRECT(CONCATENATE("Taulukko!",$H22,$I$4)),".")</f>
        <v>#REF!</v>
      </c>
      <c r="E22" s="99" t="e">
        <f aca="true">IF(OR($K$4&gt;1996,AND($K$4=1996,$K$5&gt;2)),(SUM(INDIRECT("Taulukko!"&amp;$H22&amp;$I$4-2&amp;":"&amp;$H22&amp;$I$4))/SUM(INDIRECT("Taulukko!"&amp;$H22&amp;$I$6-2&amp;":"&amp;$H22&amp;$I$6))-1)*100,".")</f>
        <v>#REF!</v>
      </c>
      <c r="F22" s="100" t="e">
        <f aca="true">IF(OR($K$4&gt;1997,AND($K$4=1997,$K$5&gt;2)),(SUM(INDIRECT("Taulukko!"&amp;$H22&amp;$I$6-2&amp;":"&amp;$H22&amp;$I$6))/SUM(INDIRECT("Taulukko!"&amp;$H22&amp;$I$7-2&amp;":"&amp;$H22&amp;$I$7))-1)*100,".")</f>
        <v>#REF!</v>
      </c>
      <c r="G22" s="77"/>
      <c r="H22" s="101" t="s">
        <v>163</v>
      </c>
    </row>
    <row r="23" customFormat="false" ht="12.75" hidden="false" customHeight="false" outlineLevel="0" collapsed="false">
      <c r="A23" s="77"/>
      <c r="B23" s="96" t="n">
        <v>523</v>
      </c>
      <c r="C23" s="97" t="s">
        <v>164</v>
      </c>
      <c r="D23" s="98" t="e">
        <f aca="true">IF($K$4&gt;1994,INDIRECT(CONCATENATE("Taulukko!",$H23,$I$4)),".")</f>
        <v>#REF!</v>
      </c>
      <c r="E23" s="99" t="e">
        <f aca="true">IF(OR($K$4&gt;1996,AND($K$4=1996,$K$5&gt;2)),(SUM(INDIRECT("Taulukko!"&amp;$H23&amp;$I$4-2&amp;":"&amp;$H23&amp;$I$4))/SUM(INDIRECT("Taulukko!"&amp;$H23&amp;$I$6-2&amp;":"&amp;$H23&amp;$I$6))-1)*100,".")</f>
        <v>#REF!</v>
      </c>
      <c r="F23" s="100" t="e">
        <f aca="true">IF(OR($K$4&gt;1997,AND($K$4=1997,$K$5&gt;2)),(SUM(INDIRECT("Taulukko!"&amp;$H23&amp;$I$6-2&amp;":"&amp;$H23&amp;$I$6))/SUM(INDIRECT("Taulukko!"&amp;$H23&amp;$I$7-2&amp;":"&amp;$H23&amp;$I$7))-1)*100,".")</f>
        <v>#REF!</v>
      </c>
      <c r="G23" s="77"/>
      <c r="H23" s="101" t="s">
        <v>165</v>
      </c>
    </row>
    <row r="24" customFormat="false" ht="12.75" hidden="false" customHeight="false" outlineLevel="0" collapsed="false">
      <c r="A24" s="77"/>
      <c r="B24" s="96" t="s">
        <v>35</v>
      </c>
      <c r="C24" s="97" t="s">
        <v>36</v>
      </c>
      <c r="D24" s="98" t="e">
        <f aca="true">IF($K$4&gt;1994,INDIRECT(CONCATENATE("Taulukko!",$H24,$I$4)),".")</f>
        <v>#REF!</v>
      </c>
      <c r="E24" s="99" t="e">
        <f aca="true">IF(OR($K$4&gt;1996,AND($K$4=1996,$K$5&gt;2)),(SUM(INDIRECT("Taulukko!"&amp;$H24&amp;$I$4-2&amp;":"&amp;$H24&amp;$I$4))/SUM(INDIRECT("Taulukko!"&amp;$H24&amp;$I$6-2&amp;":"&amp;$H24&amp;$I$6))-1)*100,".")</f>
        <v>#REF!</v>
      </c>
      <c r="F24" s="100" t="e">
        <f aca="true">IF(OR($K$4&gt;1997,AND($K$4=1997,$K$5&gt;2)),(SUM(INDIRECT("Taulukko!"&amp;$H24&amp;$I$6-2&amp;":"&amp;$H24&amp;$I$6))/SUM(INDIRECT("Taulukko!"&amp;$H24&amp;$I$7-2&amp;":"&amp;$H24&amp;$I$7))-1)*100,".")</f>
        <v>#REF!</v>
      </c>
      <c r="G24" s="77"/>
      <c r="H24" s="101" t="s">
        <v>166</v>
      </c>
    </row>
    <row r="25" customFormat="false" ht="12.75" hidden="false" customHeight="false" outlineLevel="0" collapsed="false">
      <c r="A25" s="77"/>
      <c r="B25" s="96" t="n">
        <v>5243</v>
      </c>
      <c r="C25" s="97" t="s">
        <v>37</v>
      </c>
      <c r="D25" s="98" t="e">
        <f aca="true">IF($K$4&gt;1994,INDIRECT(CONCATENATE("Taulukko!",$H25,$I$4)),".")</f>
        <v>#REF!</v>
      </c>
      <c r="E25" s="99" t="e">
        <f aca="true">IF(OR($K$4&gt;1996,AND($K$4=1996,$K$5&gt;2)),(SUM(INDIRECT("Taulukko!"&amp;$H25&amp;$I$4-2&amp;":"&amp;$H25&amp;$I$4))/SUM(INDIRECT("Taulukko!"&amp;$H25&amp;$I$6-2&amp;":"&amp;$H25&amp;$I$6))-1)*100,".")</f>
        <v>#REF!</v>
      </c>
      <c r="F25" s="100" t="e">
        <f aca="true">IF(OR($K$4&gt;1997,AND($K$4=1997,$K$5&gt;2)),(SUM(INDIRECT("Taulukko!"&amp;$H25&amp;$I$6-2&amp;":"&amp;$H25&amp;$I$6))/SUM(INDIRECT("Taulukko!"&amp;$H25&amp;$I$7-2&amp;":"&amp;$H25&amp;$I$7))-1)*100,".")</f>
        <v>#REF!</v>
      </c>
      <c r="G25" s="77"/>
      <c r="H25" s="101" t="s">
        <v>167</v>
      </c>
    </row>
    <row r="26" customFormat="false" ht="12.75" hidden="false" customHeight="false" outlineLevel="0" collapsed="false">
      <c r="A26" s="77"/>
      <c r="B26" s="96" t="n">
        <v>5244</v>
      </c>
      <c r="C26" s="97" t="s">
        <v>39</v>
      </c>
      <c r="D26" s="98" t="e">
        <f aca="true">IF($K$4&gt;1994,INDIRECT(CONCATENATE("Taulukko!",$H26,$I$4)),".")</f>
        <v>#REF!</v>
      </c>
      <c r="E26" s="99" t="e">
        <f aca="true">IF(OR($K$4&gt;1996,AND($K$4=1996,$K$5&gt;2)),(SUM(INDIRECT("Taulukko!"&amp;$H26&amp;$I$4-2&amp;":"&amp;$H26&amp;$I$4))/SUM(INDIRECT("Taulukko!"&amp;$H26&amp;$I$6-2&amp;":"&amp;$H26&amp;$I$6))-1)*100,".")</f>
        <v>#REF!</v>
      </c>
      <c r="F26" s="100" t="e">
        <f aca="true">IF(OR($K$4&gt;1997,AND($K$4=1997,$K$5&gt;2)),(SUM(INDIRECT("Taulukko!"&amp;$H26&amp;$I$6-2&amp;":"&amp;$H26&amp;$I$6))/SUM(INDIRECT("Taulukko!"&amp;$H26&amp;$I$7-2&amp;":"&amp;$H26&amp;$I$7))-1)*100,".")</f>
        <v>#REF!</v>
      </c>
      <c r="G26" s="77"/>
      <c r="H26" s="101" t="s">
        <v>168</v>
      </c>
    </row>
    <row r="27" customFormat="false" ht="12.75" hidden="false" customHeight="false" outlineLevel="0" collapsed="false">
      <c r="A27" s="77"/>
      <c r="B27" s="96" t="n">
        <v>5245</v>
      </c>
      <c r="C27" s="97" t="s">
        <v>40</v>
      </c>
      <c r="D27" s="98" t="e">
        <f aca="true">IF($K$4&gt;1994,INDIRECT(CONCATENATE("Taulukko!",$H27,$I$4)),".")</f>
        <v>#REF!</v>
      </c>
      <c r="E27" s="99" t="e">
        <f aca="true">IF(OR($K$4&gt;1996,AND($K$4=1996,$K$5&gt;2)),(SUM(INDIRECT("Taulukko!"&amp;$H27&amp;$I$4-2&amp;":"&amp;$H27&amp;$I$4))/SUM(INDIRECT("Taulukko!"&amp;$H27&amp;$I$6-2&amp;":"&amp;$H27&amp;$I$6))-1)*100,".")</f>
        <v>#REF!</v>
      </c>
      <c r="F27" s="100" t="e">
        <f aca="true">IF(OR($K$4&gt;1997,AND($K$4=1997,$K$5&gt;2)),(SUM(INDIRECT("Taulukko!"&amp;$H27&amp;$I$6-2&amp;":"&amp;$H27&amp;$I$6))/SUM(INDIRECT("Taulukko!"&amp;$H27&amp;$I$7-2&amp;":"&amp;$H27&amp;$I$7))-1)*100,".")</f>
        <v>#REF!</v>
      </c>
      <c r="G27" s="77"/>
      <c r="H27" s="101" t="s">
        <v>169</v>
      </c>
    </row>
    <row r="28" customFormat="false" ht="12.75" hidden="false" customHeight="false" outlineLevel="0" collapsed="false">
      <c r="A28" s="77"/>
      <c r="B28" s="96" t="n">
        <v>5246</v>
      </c>
      <c r="C28" s="97" t="s">
        <v>41</v>
      </c>
      <c r="D28" s="98" t="e">
        <f aca="true">IF($K$4&gt;1994,INDIRECT(CONCATENATE("Taulukko!",$H28,$I$4)),".")</f>
        <v>#REF!</v>
      </c>
      <c r="E28" s="99" t="e">
        <f aca="true">IF(OR($K$4&gt;1996,AND($K$4=1996,$K$5&gt;2)),(SUM(INDIRECT("Taulukko!"&amp;$H28&amp;$I$4-2&amp;":"&amp;$H28&amp;$I$4))/SUM(INDIRECT("Taulukko!"&amp;$H28&amp;$I$6-2&amp;":"&amp;$H28&amp;$I$6))-1)*100,".")</f>
        <v>#REF!</v>
      </c>
      <c r="F28" s="100" t="e">
        <f aca="true">IF(OR($K$4&gt;1997,AND($K$4=1997,$K$5&gt;2)),(SUM(INDIRECT("Taulukko!"&amp;$H28&amp;$I$6-2&amp;":"&amp;$H28&amp;$I$6))/SUM(INDIRECT("Taulukko!"&amp;$H28&amp;$I$7-2&amp;":"&amp;$H28&amp;$I$7))-1)*100,".")</f>
        <v>#REF!</v>
      </c>
      <c r="G28" s="77"/>
      <c r="H28" s="101" t="s">
        <v>170</v>
      </c>
    </row>
    <row r="29" customFormat="false" ht="12.75" hidden="false" customHeight="false" outlineLevel="0" collapsed="false">
      <c r="A29" s="77"/>
      <c r="B29" s="96" t="n">
        <v>5247</v>
      </c>
      <c r="C29" s="97" t="s">
        <v>42</v>
      </c>
      <c r="D29" s="98" t="e">
        <f aca="true">IF($K$4&gt;1994,INDIRECT(CONCATENATE("Taulukko!",$H29,$I$4)),".")</f>
        <v>#REF!</v>
      </c>
      <c r="E29" s="99" t="e">
        <f aca="true">IF(OR($K$4&gt;1996,AND($K$4=1996,$K$5&gt;2)),(SUM(INDIRECT("Taulukko!"&amp;$H29&amp;$I$4-2&amp;":"&amp;$H29&amp;$I$4))/SUM(INDIRECT("Taulukko!"&amp;$H29&amp;$I$6-2&amp;":"&amp;$H29&amp;$I$6))-1)*100,".")</f>
        <v>#REF!</v>
      </c>
      <c r="F29" s="100" t="e">
        <f aca="true">IF(OR($K$4&gt;1997,AND($K$4=1997,$K$5&gt;2)),(SUM(INDIRECT("Taulukko!"&amp;$H29&amp;$I$6-2&amp;":"&amp;$H29&amp;$I$6))/SUM(INDIRECT("Taulukko!"&amp;$H29&amp;$I$7-2&amp;":"&amp;$H29&amp;$I$7))-1)*100,".")</f>
        <v>#REF!</v>
      </c>
      <c r="G29" s="77"/>
      <c r="H29" s="101" t="s">
        <v>171</v>
      </c>
    </row>
    <row r="30" customFormat="false" ht="12.75" hidden="false" customHeight="false" outlineLevel="0" collapsed="false">
      <c r="A30" s="77"/>
      <c r="B30" s="96" t="n">
        <v>52485</v>
      </c>
      <c r="C30" s="97" t="s">
        <v>43</v>
      </c>
      <c r="D30" s="98" t="e">
        <f aca="true">IF($K$4&gt;1994,INDIRECT(CONCATENATE("Taulukko!",$H30,$I$4)),".")</f>
        <v>#REF!</v>
      </c>
      <c r="E30" s="99" t="e">
        <f aca="true">IF(OR($K$4&gt;1996,AND($K$4=1996,$K$5&gt;2)),(SUM(INDIRECT("Taulukko!"&amp;$H30&amp;$I$4-2&amp;":"&amp;$H30&amp;$I$4))/SUM(INDIRECT("Taulukko!"&amp;$H30&amp;$I$6-2&amp;":"&amp;$H30&amp;$I$6))-1)*100,".")</f>
        <v>#REF!</v>
      </c>
      <c r="F30" s="100" t="e">
        <f aca="true">IF(OR($K$4&gt;1997,AND($K$4=1997,$K$5&gt;2)),(SUM(INDIRECT("Taulukko!"&amp;$H30&amp;$I$6-2&amp;":"&amp;$H30&amp;$I$6))/SUM(INDIRECT("Taulukko!"&amp;$H30&amp;$I$7-2&amp;":"&amp;$H30&amp;$I$7))-1)*100,".")</f>
        <v>#REF!</v>
      </c>
      <c r="G30" s="77"/>
      <c r="H30" s="101" t="s">
        <v>172</v>
      </c>
    </row>
    <row r="31" customFormat="false" ht="12.75" hidden="false" customHeight="false" outlineLevel="0" collapsed="false">
      <c r="A31" s="77"/>
      <c r="B31" s="96" t="n">
        <v>52486</v>
      </c>
      <c r="C31" s="97" t="s">
        <v>44</v>
      </c>
      <c r="D31" s="98" t="e">
        <f aca="true">IF($K$4&gt;1994,INDIRECT(CONCATENATE("Taulukko!",$H31,$I$4)),".")</f>
        <v>#REF!</v>
      </c>
      <c r="E31" s="99" t="e">
        <f aca="true">IF(OR($K$4&gt;1996,AND($K$4=1996,$K$5&gt;2)),(SUM(INDIRECT("Taulukko!"&amp;$H31&amp;$I$4-2&amp;":"&amp;$H31&amp;$I$4))/SUM(INDIRECT("Taulukko!"&amp;$H31&amp;$I$6-2&amp;":"&amp;$H31&amp;$I$6))-1)*100,".")</f>
        <v>#REF!</v>
      </c>
      <c r="F31" s="100" t="e">
        <f aca="true">IF(OR($K$4&gt;1997,AND($K$4=1997,$K$5&gt;2)),(SUM(INDIRECT("Taulukko!"&amp;$H31&amp;$I$6-2&amp;":"&amp;$H31&amp;$I$6))/SUM(INDIRECT("Taulukko!"&amp;$H31&amp;$I$7-2&amp;":"&amp;$H31&amp;$I$7))-1)*100,".")</f>
        <v>#REF!</v>
      </c>
      <c r="G31" s="77"/>
      <c r="H31" s="101" t="s">
        <v>173</v>
      </c>
    </row>
    <row r="32" customFormat="false" ht="12.75" hidden="false" customHeight="false" outlineLevel="0" collapsed="false">
      <c r="A32" s="77"/>
      <c r="B32" s="96" t="n">
        <v>52487</v>
      </c>
      <c r="C32" s="97" t="s">
        <v>45</v>
      </c>
      <c r="D32" s="98" t="e">
        <f aca="true">IF($K$4&gt;1994,INDIRECT(CONCATENATE("Taulukko!",$H32,$I$4)),".")</f>
        <v>#REF!</v>
      </c>
      <c r="E32" s="99" t="e">
        <f aca="true">IF(OR($K$4&gt;1996,AND($K$4=1996,$K$5&gt;2)),(SUM(INDIRECT("Taulukko!"&amp;$H32&amp;$I$4-2&amp;":"&amp;$H32&amp;$I$4))/SUM(INDIRECT("Taulukko!"&amp;$H32&amp;$I$6-2&amp;":"&amp;$H32&amp;$I$6))-1)*100,".")</f>
        <v>#REF!</v>
      </c>
      <c r="F32" s="100" t="e">
        <f aca="true">IF(OR($K$4&gt;1997,AND($K$4=1997,$K$5&gt;2)),(SUM(INDIRECT("Taulukko!"&amp;$H32&amp;$I$6-2&amp;":"&amp;$H32&amp;$I$6))/SUM(INDIRECT("Taulukko!"&amp;$H32&amp;$I$7-2&amp;":"&amp;$H32&amp;$I$7))-1)*100,".")</f>
        <v>#REF!</v>
      </c>
      <c r="G32" s="77"/>
      <c r="H32" s="101" t="s">
        <v>174</v>
      </c>
    </row>
    <row r="33" customFormat="false" ht="12.75" hidden="false" customHeight="false" outlineLevel="0" collapsed="false">
      <c r="A33" s="77"/>
      <c r="B33" s="96" t="n">
        <v>52488.52491</v>
      </c>
      <c r="C33" s="97" t="s">
        <v>47</v>
      </c>
      <c r="D33" s="98" t="e">
        <f aca="true">IF($K$4&gt;1994,INDIRECT(CONCATENATE("Taulukko!",$H33,$I$4)),".")</f>
        <v>#REF!</v>
      </c>
      <c r="E33" s="99" t="e">
        <f aca="true">IF(OR($K$4&gt;1996,AND($K$4=1996,$K$5&gt;2)),(SUM(INDIRECT("Taulukko!"&amp;$H33&amp;$I$4-2&amp;":"&amp;$H33&amp;$I$4))/SUM(INDIRECT("Taulukko!"&amp;$H33&amp;$I$6-2&amp;":"&amp;$H33&amp;$I$6))-1)*100,".")</f>
        <v>#REF!</v>
      </c>
      <c r="F33" s="100" t="e">
        <f aca="true">IF(OR($K$4&gt;1997,AND($K$4=1997,$K$5&gt;2)),(SUM(INDIRECT("Taulukko!"&amp;$H33&amp;$I$6-2&amp;":"&amp;$H33&amp;$I$6))/SUM(INDIRECT("Taulukko!"&amp;$H33&amp;$I$7-2&amp;":"&amp;$H33&amp;$I$7))-1)*100,".")</f>
        <v>#REF!</v>
      </c>
      <c r="G33" s="77"/>
      <c r="H33" s="101" t="s">
        <v>175</v>
      </c>
    </row>
    <row r="34" customFormat="false" ht="12.75" hidden="false" customHeight="false" outlineLevel="0" collapsed="false">
      <c r="A34" s="77"/>
      <c r="B34" s="96" t="s">
        <v>48</v>
      </c>
      <c r="C34" s="97" t="s">
        <v>49</v>
      </c>
      <c r="D34" s="98" t="e">
        <f aca="true">IF($K$4&gt;1994,INDIRECT(CONCATENATE("Taulukko!",$H34,$I$4)),".")</f>
        <v>#REF!</v>
      </c>
      <c r="E34" s="99" t="e">
        <f aca="true">IF(OR($K$4&gt;1996,AND($K$4=1996,$K$5&gt;2)),(SUM(INDIRECT("Taulukko!"&amp;$H34&amp;$I$4-2&amp;":"&amp;$H34&amp;$I$4))/SUM(INDIRECT("Taulukko!"&amp;$H34&amp;$I$6-2&amp;":"&amp;$H34&amp;$I$6))-1)*100,".")</f>
        <v>#REF!</v>
      </c>
      <c r="F34" s="100" t="e">
        <f aca="true">IF(OR($K$4&gt;1997,AND($K$4=1997,$K$5&gt;2)),(SUM(INDIRECT("Taulukko!"&amp;$H34&amp;$I$6-2&amp;":"&amp;$H34&amp;$I$6))/SUM(INDIRECT("Taulukko!"&amp;$H34&amp;$I$7-2&amp;":"&amp;$H34&amp;$I$7))-1)*100,".")</f>
        <v>#REF!</v>
      </c>
      <c r="G34" s="77"/>
      <c r="H34" s="101" t="s">
        <v>176</v>
      </c>
    </row>
    <row r="35" customFormat="false" ht="12.75" hidden="false" customHeight="false" outlineLevel="0" collapsed="false">
      <c r="A35" s="77"/>
      <c r="B35" s="96" t="s">
        <v>177</v>
      </c>
      <c r="C35" s="97" t="s">
        <v>51</v>
      </c>
      <c r="D35" s="98" t="e">
        <f aca="true">IF($K$4&gt;1994,INDIRECT(CONCATENATE("Taulukko!",$H35,$I$4)),".")</f>
        <v>#REF!</v>
      </c>
      <c r="E35" s="99" t="e">
        <f aca="true">IF(OR($K$4&gt;1996,AND($K$4=1996,$K$5&gt;2)),(SUM(INDIRECT("Taulukko!"&amp;$H35&amp;$I$4-2&amp;":"&amp;$H35&amp;$I$4))/SUM(INDIRECT("Taulukko!"&amp;$H35&amp;$I$6-2&amp;":"&amp;$H35&amp;$I$6))-1)*100,".")</f>
        <v>#REF!</v>
      </c>
      <c r="F35" s="100" t="e">
        <f aca="true">IF(OR($K$4&gt;1997,AND($K$4=1997,$K$5&gt;2)),(SUM(INDIRECT("Taulukko!"&amp;$H35&amp;$I$6-2&amp;":"&amp;$H35&amp;$I$6))/SUM(INDIRECT("Taulukko!"&amp;$H35&amp;$I$7-2&amp;":"&amp;$H35&amp;$I$7))-1)*100,".")</f>
        <v>#REF!</v>
      </c>
      <c r="G35" s="77"/>
      <c r="H35" s="101" t="s">
        <v>178</v>
      </c>
    </row>
    <row r="36" customFormat="false" ht="12.75" hidden="false" customHeight="false" outlineLevel="0" collapsed="false">
      <c r="A36" s="77"/>
      <c r="B36" s="96" t="s">
        <v>52</v>
      </c>
      <c r="C36" s="97"/>
      <c r="D36" s="98"/>
      <c r="E36" s="99"/>
      <c r="F36" s="100"/>
      <c r="G36" s="77"/>
      <c r="H36" s="101"/>
    </row>
    <row r="37" customFormat="false" ht="12.75" hidden="false" customHeight="false" outlineLevel="0" collapsed="false">
      <c r="A37" s="77"/>
      <c r="B37" s="96" t="n">
        <v>5261</v>
      </c>
      <c r="C37" s="97" t="s">
        <v>53</v>
      </c>
      <c r="D37" s="98" t="e">
        <f aca="true">IF($K$4&gt;1994,INDIRECT(CONCATENATE("Taulukko!",$H37,$I$4)),".")</f>
        <v>#REF!</v>
      </c>
      <c r="E37" s="99" t="e">
        <f aca="true">IF(OR($K$4&gt;1996,AND($K$4=1996,$K$5&gt;2)),(SUM(INDIRECT("Taulukko!"&amp;$H37&amp;$I$4-2&amp;":"&amp;$H37&amp;$I$4))/SUM(INDIRECT("Taulukko!"&amp;$H37&amp;$I$6-2&amp;":"&amp;$H37&amp;$I$6))-1)*100,".")</f>
        <v>#REF!</v>
      </c>
      <c r="F37" s="100" t="e">
        <f aca="true">IF(OR($K$4&gt;1997,AND($K$4=1997,$K$5&gt;2)),(SUM(INDIRECT("Taulukko!"&amp;$H37&amp;$I$6-2&amp;":"&amp;$H37&amp;$I$6))/SUM(INDIRECT("Taulukko!"&amp;$H37&amp;$I$7-2&amp;":"&amp;$H37&amp;$I$7))-1)*100,".")</f>
        <v>#REF!</v>
      </c>
      <c r="G37" s="77"/>
      <c r="H37" s="101" t="s">
        <v>179</v>
      </c>
    </row>
    <row r="38" customFormat="false" ht="12.75" hidden="false" customHeight="false" outlineLevel="0" collapsed="false">
      <c r="A38" s="77"/>
      <c r="B38" s="96" t="s">
        <v>180</v>
      </c>
      <c r="C38" s="97" t="s">
        <v>55</v>
      </c>
      <c r="D38" s="98" t="e">
        <f aca="true">IF($K$4&gt;1994,INDIRECT(CONCATENATE("Taulukko!",$H38,$I$4)),".")</f>
        <v>#REF!</v>
      </c>
      <c r="E38" s="99" t="e">
        <f aca="true">IF(OR($K$4&gt;1996,AND($K$4=1996,$K$5&gt;2)),(SUM(INDIRECT("Taulukko!"&amp;$H38&amp;$I$4-2&amp;":"&amp;$H38&amp;$I$4))/SUM(INDIRECT("Taulukko!"&amp;$H38&amp;$I$6-2&amp;":"&amp;$H38&amp;$I$6))-1)*100,".")</f>
        <v>#REF!</v>
      </c>
      <c r="F38" s="100" t="e">
        <f aca="true">IF(OR($K$4&gt;1997,AND($K$4=1997,$K$5&gt;2)),(SUM(INDIRECT("Taulukko!"&amp;$H38&amp;$I$6-2&amp;":"&amp;$H38&amp;$I$6))/SUM(INDIRECT("Taulukko!"&amp;$H38&amp;$I$7-2&amp;":"&amp;$H38&amp;$I$7))-1)*100,".")</f>
        <v>#REF!</v>
      </c>
      <c r="G38" s="77"/>
      <c r="H38" s="101" t="s">
        <v>181</v>
      </c>
    </row>
    <row r="39" s="110" customFormat="true" ht="13.5" hidden="false" customHeight="false" outlineLevel="0" collapsed="false">
      <c r="A39" s="77"/>
      <c r="B39" s="113" t="n">
        <v>5263</v>
      </c>
      <c r="C39" s="114"/>
      <c r="D39" s="115"/>
      <c r="E39" s="116"/>
      <c r="F39" s="117"/>
      <c r="G39" s="77"/>
      <c r="H39" s="73"/>
      <c r="I39" s="73"/>
      <c r="J39" s="73"/>
      <c r="K39" s="73"/>
      <c r="L39" s="73"/>
      <c r="M39" s="73"/>
      <c r="N39" s="73"/>
      <c r="O39" s="73"/>
      <c r="P39" s="73"/>
      <c r="Q39" s="73"/>
      <c r="R39" s="73"/>
      <c r="S39" s="73"/>
      <c r="T39" s="73"/>
      <c r="U39" s="73"/>
      <c r="V39" s="73"/>
      <c r="W39" s="73"/>
      <c r="X39" s="73"/>
      <c r="Y39" s="73"/>
      <c r="Z39" s="73"/>
    </row>
    <row r="40" customFormat="false" ht="12.75" hidden="false" customHeight="false" outlineLevel="0" collapsed="false">
      <c r="A40" s="77"/>
      <c r="B40" s="97" t="s">
        <v>182</v>
      </c>
      <c r="C40" s="97"/>
      <c r="D40" s="78"/>
      <c r="E40" s="77"/>
      <c r="F40" s="77"/>
      <c r="G40" s="77"/>
    </row>
    <row r="41" customFormat="false" ht="12.75" hidden="false" customHeight="false" outlineLevel="0" collapsed="false">
      <c r="A41" s="77"/>
      <c r="B41" s="77"/>
      <c r="C41" s="97"/>
      <c r="D41" s="118"/>
      <c r="E41" s="77"/>
      <c r="F41" s="77"/>
      <c r="G41" s="77"/>
    </row>
    <row r="42" customFormat="false" ht="12.75" hidden="false" customHeight="false" outlineLevel="0" collapsed="false">
      <c r="A42" s="77"/>
      <c r="B42" s="77"/>
      <c r="C42" s="77"/>
      <c r="D42" s="78"/>
      <c r="E42" s="77"/>
      <c r="F42" s="77"/>
      <c r="G42" s="77"/>
    </row>
    <row r="43" customFormat="false" ht="12.75" hidden="false" customHeight="false" outlineLevel="0" collapsed="false">
      <c r="A43" s="77"/>
      <c r="B43" s="119" t="s">
        <v>11</v>
      </c>
      <c r="C43" s="119"/>
      <c r="D43" s="78"/>
      <c r="E43" s="77"/>
      <c r="F43" s="77"/>
      <c r="G43" s="77"/>
    </row>
    <row r="44" customFormat="false" ht="12.75" hidden="false" customHeight="false" outlineLevel="0" collapsed="false">
      <c r="F44" s="73"/>
    </row>
    <row r="45" customFormat="false" ht="12.75" hidden="false" customHeight="false" outlineLevel="0" collapsed="false">
      <c r="F45" s="73"/>
    </row>
    <row r="46" customFormat="false" ht="12.75" hidden="false" customHeight="false" outlineLevel="0" collapsed="false">
      <c r="F46" s="73"/>
    </row>
    <row r="47" customFormat="false" ht="12.75" hidden="false" customHeight="false" outlineLevel="0" collapsed="false">
      <c r="F47" s="73"/>
    </row>
    <row r="48" customFormat="false" ht="12.75" hidden="false" customHeight="false" outlineLevel="0" collapsed="false">
      <c r="F48" s="73"/>
    </row>
    <row r="49" customFormat="false" ht="12.75" hidden="false" customHeight="false" outlineLevel="0" collapsed="false">
      <c r="F49" s="73"/>
    </row>
    <row r="50" customFormat="false" ht="12.75" hidden="false" customHeight="false" outlineLevel="0" collapsed="false">
      <c r="F50" s="73"/>
    </row>
    <row r="51" customFormat="false" ht="12.75" hidden="false" customHeight="false" outlineLevel="0" collapsed="false">
      <c r="F51" s="73"/>
    </row>
    <row r="52" customFormat="false" ht="12.75" hidden="false" customHeight="false" outlineLevel="0" collapsed="false">
      <c r="F52" s="73"/>
    </row>
    <row r="53" customFormat="false" ht="12.75" hidden="false" customHeight="false" outlineLevel="0" collapsed="false">
      <c r="F53" s="73"/>
    </row>
    <row r="54" customFormat="false" ht="12.75" hidden="false" customHeight="false" outlineLevel="0" collapsed="false">
      <c r="F54" s="73"/>
    </row>
    <row r="55" customFormat="false" ht="12.75" hidden="false" customHeight="false" outlineLevel="0" collapsed="false">
      <c r="F55" s="73"/>
    </row>
    <row r="56" customFormat="false" ht="12.75" hidden="false" customHeight="false" outlineLevel="0" collapsed="false">
      <c r="F56" s="73"/>
    </row>
    <row r="57" customFormat="false" ht="12.75" hidden="false" customHeight="false" outlineLevel="0" collapsed="false">
      <c r="F57" s="73"/>
    </row>
    <row r="58" customFormat="false" ht="12.75" hidden="false" customHeight="false" outlineLevel="0" collapsed="false">
      <c r="F58" s="73"/>
    </row>
    <row r="59" customFormat="false" ht="12.75" hidden="false" customHeight="false" outlineLevel="0" collapsed="false">
      <c r="F59" s="73"/>
    </row>
    <row r="60" customFormat="false" ht="12.75" hidden="false" customHeight="false" outlineLevel="0" collapsed="false">
      <c r="F60" s="73"/>
    </row>
    <row r="61" customFormat="false" ht="12.75" hidden="false" customHeight="false" outlineLevel="0" collapsed="false">
      <c r="F61" s="73"/>
    </row>
    <row r="62" customFormat="false" ht="12.75" hidden="false" customHeight="false" outlineLevel="0" collapsed="false">
      <c r="F62" s="73"/>
    </row>
    <row r="63" customFormat="false" ht="12.75" hidden="false" customHeight="false" outlineLevel="0" collapsed="false">
      <c r="F63" s="73"/>
    </row>
    <row r="64" customFormat="false" ht="12.75" hidden="false" customHeight="false" outlineLevel="0" collapsed="false">
      <c r="F64" s="73"/>
    </row>
    <row r="65" customFormat="false" ht="12.75" hidden="false" customHeight="false" outlineLevel="0" collapsed="false">
      <c r="F65" s="73"/>
    </row>
    <row r="66" customFormat="false" ht="12.75" hidden="false" customHeight="false" outlineLevel="0" collapsed="false">
      <c r="F66" s="73"/>
    </row>
    <row r="67" customFormat="false" ht="12.75" hidden="false" customHeight="false" outlineLevel="0" collapsed="false">
      <c r="F67" s="73"/>
    </row>
    <row r="68" customFormat="false" ht="12.75" hidden="false" customHeight="false" outlineLevel="0" collapsed="false">
      <c r="F68" s="73"/>
    </row>
    <row r="69" customFormat="false" ht="12.75" hidden="false" customHeight="false" outlineLevel="0" collapsed="false">
      <c r="F69" s="73"/>
    </row>
    <row r="70" customFormat="false" ht="12.75" hidden="false" customHeight="false" outlineLevel="0" collapsed="false">
      <c r="F70" s="73"/>
    </row>
    <row r="71" customFormat="false" ht="12.75" hidden="false" customHeight="false" outlineLevel="0" collapsed="false">
      <c r="F71" s="73"/>
    </row>
    <row r="72" customFormat="false" ht="12.75" hidden="false" customHeight="false" outlineLevel="0" collapsed="false">
      <c r="F72" s="73"/>
    </row>
    <row r="73" customFormat="false" ht="12.75" hidden="false" customHeight="false" outlineLevel="0" collapsed="false">
      <c r="F73" s="73"/>
    </row>
    <row r="74" customFormat="false" ht="12.75" hidden="false" customHeight="false" outlineLevel="0" collapsed="false">
      <c r="F74" s="73"/>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koukkula</cp:lastModifiedBy>
  <cp:lastPrinted>2004-04-08T06:27:13Z</cp:lastPrinted>
  <cp:revision>0</cp:revision>
  <dc:subject/>
  <dc:title>Telefinder</dc:title>
</cp:coreProperties>
</file>