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188">
  <si>
    <t xml:space="preserve">Päätoimialojen 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PALKKASUMMAINDEKSI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0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797992471769"/>
          <c:y val="0.169094488188976"/>
          <c:w val="0.762258469259724"/>
          <c:h val="0.73484251968503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D$3:$D$134</c:f>
              <c:numCache>
                <c:formatCode>General</c:formatCode>
                <c:ptCount val="132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7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9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6</c:v>
                </c:pt>
                <c:pt idx="60">
                  <c:v>88.3</c:v>
                </c:pt>
                <c:pt idx="61">
                  <c:v>92.3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5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2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4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E$3:$E$134</c:f>
              <c:numCache>
                <c:formatCode>General</c:formatCode>
                <c:ptCount val="132"/>
                <c:pt idx="0">
                  <c:v>74.0166</c:v>
                </c:pt>
                <c:pt idx="1">
                  <c:v>74.6107</c:v>
                </c:pt>
                <c:pt idx="2">
                  <c:v>71.0794</c:v>
                </c:pt>
                <c:pt idx="3">
                  <c:v>75.6735</c:v>
                </c:pt>
                <c:pt idx="4">
                  <c:v>75.9001</c:v>
                </c:pt>
                <c:pt idx="5">
                  <c:v>76.3411</c:v>
                </c:pt>
                <c:pt idx="6">
                  <c:v>76.3736</c:v>
                </c:pt>
                <c:pt idx="7">
                  <c:v>76.7637</c:v>
                </c:pt>
                <c:pt idx="8">
                  <c:v>77.2069</c:v>
                </c:pt>
                <c:pt idx="9">
                  <c:v>77.6952</c:v>
                </c:pt>
                <c:pt idx="10">
                  <c:v>78.1742</c:v>
                </c:pt>
                <c:pt idx="11">
                  <c:v>78.6282</c:v>
                </c:pt>
                <c:pt idx="12">
                  <c:v>78.8376</c:v>
                </c:pt>
                <c:pt idx="13">
                  <c:v>78.8078</c:v>
                </c:pt>
                <c:pt idx="14">
                  <c:v>78.95</c:v>
                </c:pt>
                <c:pt idx="15">
                  <c:v>79.4073</c:v>
                </c:pt>
                <c:pt idx="16">
                  <c:v>79.7828</c:v>
                </c:pt>
                <c:pt idx="17">
                  <c:v>80.1144</c:v>
                </c:pt>
                <c:pt idx="18">
                  <c:v>80.0561</c:v>
                </c:pt>
                <c:pt idx="19">
                  <c:v>80.3904</c:v>
                </c:pt>
                <c:pt idx="20">
                  <c:v>80.737</c:v>
                </c:pt>
                <c:pt idx="21">
                  <c:v>81.4319</c:v>
                </c:pt>
                <c:pt idx="22">
                  <c:v>82.092</c:v>
                </c:pt>
                <c:pt idx="23">
                  <c:v>82.2368</c:v>
                </c:pt>
                <c:pt idx="24">
                  <c:v>82.7948</c:v>
                </c:pt>
                <c:pt idx="25">
                  <c:v>82.4022</c:v>
                </c:pt>
                <c:pt idx="26">
                  <c:v>82.5634</c:v>
                </c:pt>
                <c:pt idx="27">
                  <c:v>82.5335</c:v>
                </c:pt>
                <c:pt idx="28">
                  <c:v>83.3404</c:v>
                </c:pt>
                <c:pt idx="29">
                  <c:v>83.7516</c:v>
                </c:pt>
                <c:pt idx="30">
                  <c:v>84.5842</c:v>
                </c:pt>
                <c:pt idx="31">
                  <c:v>85.2064</c:v>
                </c:pt>
                <c:pt idx="32">
                  <c:v>85.5563</c:v>
                </c:pt>
                <c:pt idx="33">
                  <c:v>85.4171</c:v>
                </c:pt>
                <c:pt idx="34">
                  <c:v>85.3975</c:v>
                </c:pt>
                <c:pt idx="35">
                  <c:v>86.0673</c:v>
                </c:pt>
                <c:pt idx="36">
                  <c:v>87.1189</c:v>
                </c:pt>
                <c:pt idx="37">
                  <c:v>88.0124</c:v>
                </c:pt>
                <c:pt idx="38">
                  <c:v>88.4686</c:v>
                </c:pt>
                <c:pt idx="39">
                  <c:v>88.8124</c:v>
                </c:pt>
                <c:pt idx="40">
                  <c:v>89.0057</c:v>
                </c:pt>
                <c:pt idx="41">
                  <c:v>89.1494</c:v>
                </c:pt>
                <c:pt idx="42">
                  <c:v>89.9253</c:v>
                </c:pt>
                <c:pt idx="43">
                  <c:v>90.2043</c:v>
                </c:pt>
                <c:pt idx="44">
                  <c:v>90.6115</c:v>
                </c:pt>
                <c:pt idx="45">
                  <c:v>90.9609</c:v>
                </c:pt>
                <c:pt idx="46">
                  <c:v>91.3827</c:v>
                </c:pt>
                <c:pt idx="47">
                  <c:v>91.8375</c:v>
                </c:pt>
                <c:pt idx="48">
                  <c:v>91.6157</c:v>
                </c:pt>
                <c:pt idx="49">
                  <c:v>92.0637</c:v>
                </c:pt>
                <c:pt idx="50">
                  <c:v>92.4421</c:v>
                </c:pt>
                <c:pt idx="51">
                  <c:v>92.6333</c:v>
                </c:pt>
                <c:pt idx="52">
                  <c:v>92.845</c:v>
                </c:pt>
                <c:pt idx="53">
                  <c:v>93.1824</c:v>
                </c:pt>
                <c:pt idx="54">
                  <c:v>94.4478</c:v>
                </c:pt>
                <c:pt idx="55">
                  <c:v>94.593</c:v>
                </c:pt>
                <c:pt idx="56">
                  <c:v>94.8868</c:v>
                </c:pt>
                <c:pt idx="57">
                  <c:v>95.282</c:v>
                </c:pt>
                <c:pt idx="58">
                  <c:v>95.6793</c:v>
                </c:pt>
                <c:pt idx="59">
                  <c:v>96.0688</c:v>
                </c:pt>
                <c:pt idx="60">
                  <c:v>96.3076</c:v>
                </c:pt>
                <c:pt idx="61">
                  <c:v>97.1872</c:v>
                </c:pt>
                <c:pt idx="62">
                  <c:v>97.6924</c:v>
                </c:pt>
                <c:pt idx="63">
                  <c:v>98.431</c:v>
                </c:pt>
                <c:pt idx="64">
                  <c:v>99.1592</c:v>
                </c:pt>
                <c:pt idx="65">
                  <c:v>100.05</c:v>
                </c:pt>
                <c:pt idx="66">
                  <c:v>100.233</c:v>
                </c:pt>
                <c:pt idx="67">
                  <c:v>100.789</c:v>
                </c:pt>
                <c:pt idx="68">
                  <c:v>101.515</c:v>
                </c:pt>
                <c:pt idx="69">
                  <c:v>102.078</c:v>
                </c:pt>
                <c:pt idx="70">
                  <c:v>102.609</c:v>
                </c:pt>
                <c:pt idx="71">
                  <c:v>103.592</c:v>
                </c:pt>
                <c:pt idx="72">
                  <c:v>104.577</c:v>
                </c:pt>
                <c:pt idx="73">
                  <c:v>105.791</c:v>
                </c:pt>
                <c:pt idx="74">
                  <c:v>105.912</c:v>
                </c:pt>
                <c:pt idx="75">
                  <c:v>106.212</c:v>
                </c:pt>
                <c:pt idx="76">
                  <c:v>105.984</c:v>
                </c:pt>
                <c:pt idx="77">
                  <c:v>107.035</c:v>
                </c:pt>
                <c:pt idx="78">
                  <c:v>107.029</c:v>
                </c:pt>
                <c:pt idx="79">
                  <c:v>107.629</c:v>
                </c:pt>
                <c:pt idx="80">
                  <c:v>107.597</c:v>
                </c:pt>
                <c:pt idx="81">
                  <c:v>108.206</c:v>
                </c:pt>
                <c:pt idx="82">
                  <c:v>108.575</c:v>
                </c:pt>
                <c:pt idx="83">
                  <c:v>108.175</c:v>
                </c:pt>
                <c:pt idx="84">
                  <c:v>108.356</c:v>
                </c:pt>
                <c:pt idx="85">
                  <c:v>108.288</c:v>
                </c:pt>
                <c:pt idx="86">
                  <c:v>109.483</c:v>
                </c:pt>
                <c:pt idx="87">
                  <c:v>109.811</c:v>
                </c:pt>
                <c:pt idx="88">
                  <c:v>110.568</c:v>
                </c:pt>
                <c:pt idx="89">
                  <c:v>110.349</c:v>
                </c:pt>
                <c:pt idx="90">
                  <c:v>110.54</c:v>
                </c:pt>
                <c:pt idx="91">
                  <c:v>110.505</c:v>
                </c:pt>
                <c:pt idx="92">
                  <c:v>110.814</c:v>
                </c:pt>
                <c:pt idx="93">
                  <c:v>110.984</c:v>
                </c:pt>
                <c:pt idx="94">
                  <c:v>111.971</c:v>
                </c:pt>
                <c:pt idx="95">
                  <c:v>112.405</c:v>
                </c:pt>
                <c:pt idx="96">
                  <c:v>112.691</c:v>
                </c:pt>
                <c:pt idx="97">
                  <c:v>111.885</c:v>
                </c:pt>
                <c:pt idx="98">
                  <c:v>111.883</c:v>
                </c:pt>
                <c:pt idx="99">
                  <c:v>112.88</c:v>
                </c:pt>
                <c:pt idx="100">
                  <c:v>114.071</c:v>
                </c:pt>
                <c:pt idx="101">
                  <c:v>114.351</c:v>
                </c:pt>
                <c:pt idx="102">
                  <c:v>114.158</c:v>
                </c:pt>
                <c:pt idx="103">
                  <c:v>114.853</c:v>
                </c:pt>
                <c:pt idx="104">
                  <c:v>115.311</c:v>
                </c:pt>
                <c:pt idx="105">
                  <c:v>115.503</c:v>
                </c:pt>
                <c:pt idx="106">
                  <c:v>115.331</c:v>
                </c:pt>
                <c:pt idx="107">
                  <c:v>115.747</c:v>
                </c:pt>
                <c:pt idx="108">
                  <c:v>116.546</c:v>
                </c:pt>
                <c:pt idx="109">
                  <c:v>116.991</c:v>
                </c:pt>
                <c:pt idx="110">
                  <c:v>117.411</c:v>
                </c:pt>
                <c:pt idx="111">
                  <c:v>117.622</c:v>
                </c:pt>
                <c:pt idx="112">
                  <c:v>118.107</c:v>
                </c:pt>
                <c:pt idx="113">
                  <c:v>118.542</c:v>
                </c:pt>
                <c:pt idx="114">
                  <c:v>119.164</c:v>
                </c:pt>
                <c:pt idx="115">
                  <c:v>119.418</c:v>
                </c:pt>
                <c:pt idx="116">
                  <c:v>120.027</c:v>
                </c:pt>
                <c:pt idx="117">
                  <c:v>120.614</c:v>
                </c:pt>
                <c:pt idx="118">
                  <c:v>120.83</c:v>
                </c:pt>
                <c:pt idx="119">
                  <c:v>121.174</c:v>
                </c:pt>
                <c:pt idx="120">
                  <c:v>121.227</c:v>
                </c:pt>
                <c:pt idx="121">
                  <c:v>122.445</c:v>
                </c:pt>
                <c:pt idx="122">
                  <c:v>122.98</c:v>
                </c:pt>
                <c:pt idx="123">
                  <c:v>123.151</c:v>
                </c:pt>
                <c:pt idx="124">
                  <c:v>122.66</c:v>
                </c:pt>
                <c:pt idx="125">
                  <c:v>122.851</c:v>
                </c:pt>
                <c:pt idx="126">
                  <c:v>123.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F$3:$F$134</c:f>
              <c:numCache>
                <c:formatCode>General</c:formatCode>
                <c:ptCount val="132"/>
                <c:pt idx="0">
                  <c:v>74.1776</c:v>
                </c:pt>
                <c:pt idx="1">
                  <c:v>74.5922</c:v>
                </c:pt>
                <c:pt idx="2">
                  <c:v>75.0523</c:v>
                </c:pt>
                <c:pt idx="3">
                  <c:v>75.4873</c:v>
                </c:pt>
                <c:pt idx="4">
                  <c:v>75.8621</c:v>
                </c:pt>
                <c:pt idx="5">
                  <c:v>76.1802</c:v>
                </c:pt>
                <c:pt idx="6">
                  <c:v>76.4734</c:v>
                </c:pt>
                <c:pt idx="7">
                  <c:v>76.8099</c:v>
                </c:pt>
                <c:pt idx="8">
                  <c:v>77.2129</c:v>
                </c:pt>
                <c:pt idx="9">
                  <c:v>77.6455</c:v>
                </c:pt>
                <c:pt idx="10">
                  <c:v>78.0668</c:v>
                </c:pt>
                <c:pt idx="11">
                  <c:v>78.4237</c:v>
                </c:pt>
                <c:pt idx="12">
                  <c:v>78.6739</c:v>
                </c:pt>
                <c:pt idx="13">
                  <c:v>78.8551</c:v>
                </c:pt>
                <c:pt idx="14">
                  <c:v>79.0738</c:v>
                </c:pt>
                <c:pt idx="15">
                  <c:v>79.3705</c:v>
                </c:pt>
                <c:pt idx="16">
                  <c:v>79.6854</c:v>
                </c:pt>
                <c:pt idx="17">
                  <c:v>79.9494</c:v>
                </c:pt>
                <c:pt idx="18">
                  <c:v>80.1805</c:v>
                </c:pt>
                <c:pt idx="19">
                  <c:v>80.4711</c:v>
                </c:pt>
                <c:pt idx="20">
                  <c:v>80.8729</c:v>
                </c:pt>
                <c:pt idx="21">
                  <c:v>81.359</c:v>
                </c:pt>
                <c:pt idx="22">
                  <c:v>81.8194</c:v>
                </c:pt>
                <c:pt idx="23">
                  <c:v>82.1745</c:v>
                </c:pt>
                <c:pt idx="24">
                  <c:v>82.402</c:v>
                </c:pt>
                <c:pt idx="25">
                  <c:v>82.5114</c:v>
                </c:pt>
                <c:pt idx="26">
                  <c:v>82.6259</c:v>
                </c:pt>
                <c:pt idx="27">
                  <c:v>82.8828</c:v>
                </c:pt>
                <c:pt idx="28">
                  <c:v>83.3132</c:v>
                </c:pt>
                <c:pt idx="29">
                  <c:v>83.8519</c:v>
                </c:pt>
                <c:pt idx="30">
                  <c:v>84.4244</c:v>
                </c:pt>
                <c:pt idx="31">
                  <c:v>84.9309</c:v>
                </c:pt>
                <c:pt idx="32">
                  <c:v>85.2708</c:v>
                </c:pt>
                <c:pt idx="33">
                  <c:v>85.4861</c:v>
                </c:pt>
                <c:pt idx="34">
                  <c:v>85.7755</c:v>
                </c:pt>
                <c:pt idx="35">
                  <c:v>86.3049</c:v>
                </c:pt>
                <c:pt idx="36">
                  <c:v>87.0162</c:v>
                </c:pt>
                <c:pt idx="37">
                  <c:v>87.7096</c:v>
                </c:pt>
                <c:pt idx="38">
                  <c:v>88.2548</c:v>
                </c:pt>
                <c:pt idx="39">
                  <c:v>88.6571</c:v>
                </c:pt>
                <c:pt idx="40">
                  <c:v>88.9822</c:v>
                </c:pt>
                <c:pt idx="41">
                  <c:v>89.3347</c:v>
                </c:pt>
                <c:pt idx="42">
                  <c:v>89.7536</c:v>
                </c:pt>
                <c:pt idx="43">
                  <c:v>90.1658</c:v>
                </c:pt>
                <c:pt idx="44">
                  <c:v>90.5481</c:v>
                </c:pt>
                <c:pt idx="45">
                  <c:v>90.9217</c:v>
                </c:pt>
                <c:pt idx="46">
                  <c:v>91.2784</c:v>
                </c:pt>
                <c:pt idx="47">
                  <c:v>91.5639</c:v>
                </c:pt>
                <c:pt idx="48">
                  <c:v>91.7852</c:v>
                </c:pt>
                <c:pt idx="49">
                  <c:v>92.0471</c:v>
                </c:pt>
                <c:pt idx="50">
                  <c:v>92.3486</c:v>
                </c:pt>
                <c:pt idx="51">
                  <c:v>92.6428</c:v>
                </c:pt>
                <c:pt idx="52">
                  <c:v>92.9802</c:v>
                </c:pt>
                <c:pt idx="53">
                  <c:v>93.4595</c:v>
                </c:pt>
                <c:pt idx="54">
                  <c:v>94.026</c:v>
                </c:pt>
                <c:pt idx="55">
                  <c:v>94.4958</c:v>
                </c:pt>
                <c:pt idx="56">
                  <c:v>94.8739</c:v>
                </c:pt>
                <c:pt idx="57">
                  <c:v>95.2548</c:v>
                </c:pt>
                <c:pt idx="58">
                  <c:v>95.6491</c:v>
                </c:pt>
                <c:pt idx="59">
                  <c:v>96.0562</c:v>
                </c:pt>
                <c:pt idx="60">
                  <c:v>96.5293</c:v>
                </c:pt>
                <c:pt idx="61">
                  <c:v>97.1059</c:v>
                </c:pt>
                <c:pt idx="62">
                  <c:v>97.7391</c:v>
                </c:pt>
                <c:pt idx="63">
                  <c:v>98.4061</c:v>
                </c:pt>
                <c:pt idx="64">
                  <c:v>99.0977</c:v>
                </c:pt>
                <c:pt idx="65">
                  <c:v>99.7361</c:v>
                </c:pt>
                <c:pt idx="66">
                  <c:v>100.286</c:v>
                </c:pt>
                <c:pt idx="67">
                  <c:v>100.84</c:v>
                </c:pt>
                <c:pt idx="68">
                  <c:v>101.451</c:v>
                </c:pt>
                <c:pt idx="69">
                  <c:v>102.086</c:v>
                </c:pt>
                <c:pt idx="70">
                  <c:v>102.784</c:v>
                </c:pt>
                <c:pt idx="71">
                  <c:v>103.595</c:v>
                </c:pt>
                <c:pt idx="72">
                  <c:v>104.462</c:v>
                </c:pt>
                <c:pt idx="73">
                  <c:v>105.213</c:v>
                </c:pt>
                <c:pt idx="74">
                  <c:v>105.714</c:v>
                </c:pt>
                <c:pt idx="75">
                  <c:v>106.026</c:v>
                </c:pt>
                <c:pt idx="76">
                  <c:v>106.331</c:v>
                </c:pt>
                <c:pt idx="77">
                  <c:v>106.712</c:v>
                </c:pt>
                <c:pt idx="78">
                  <c:v>107.082</c:v>
                </c:pt>
                <c:pt idx="79">
                  <c:v>107.404</c:v>
                </c:pt>
                <c:pt idx="80">
                  <c:v>107.706</c:v>
                </c:pt>
                <c:pt idx="81">
                  <c:v>108.006</c:v>
                </c:pt>
                <c:pt idx="82">
                  <c:v>108.216</c:v>
                </c:pt>
                <c:pt idx="83">
                  <c:v>108.307</c:v>
                </c:pt>
                <c:pt idx="84">
                  <c:v>108.432</c:v>
                </c:pt>
                <c:pt idx="85">
                  <c:v>108.74</c:v>
                </c:pt>
                <c:pt idx="86">
                  <c:v>109.231</c:v>
                </c:pt>
                <c:pt idx="87">
                  <c:v>109.736</c:v>
                </c:pt>
                <c:pt idx="88">
                  <c:v>110.112</c:v>
                </c:pt>
                <c:pt idx="89">
                  <c:v>110.325</c:v>
                </c:pt>
                <c:pt idx="90">
                  <c:v>110.462</c:v>
                </c:pt>
                <c:pt idx="91">
                  <c:v>110.624</c:v>
                </c:pt>
                <c:pt idx="92">
                  <c:v>110.864</c:v>
                </c:pt>
                <c:pt idx="93">
                  <c:v>111.234</c:v>
                </c:pt>
                <c:pt idx="94">
                  <c:v>111.699</c:v>
                </c:pt>
                <c:pt idx="95">
                  <c:v>112.081</c:v>
                </c:pt>
                <c:pt idx="96">
                  <c:v>112.227</c:v>
                </c:pt>
                <c:pt idx="97">
                  <c:v>112.233</c:v>
                </c:pt>
                <c:pt idx="98">
                  <c:v>112.431</c:v>
                </c:pt>
                <c:pt idx="99">
                  <c:v>112.971</c:v>
                </c:pt>
                <c:pt idx="100">
                  <c:v>113.604</c:v>
                </c:pt>
                <c:pt idx="101">
                  <c:v>114.053</c:v>
                </c:pt>
                <c:pt idx="102">
                  <c:v>114.373</c:v>
                </c:pt>
                <c:pt idx="103">
                  <c:v>114.735</c:v>
                </c:pt>
                <c:pt idx="104">
                  <c:v>115.089</c:v>
                </c:pt>
                <c:pt idx="105">
                  <c:v>115.338</c:v>
                </c:pt>
                <c:pt idx="106">
                  <c:v>115.563</c:v>
                </c:pt>
                <c:pt idx="107">
                  <c:v>115.919</c:v>
                </c:pt>
                <c:pt idx="108">
                  <c:v>116.399</c:v>
                </c:pt>
                <c:pt idx="109">
                  <c:v>116.872</c:v>
                </c:pt>
                <c:pt idx="110">
                  <c:v>117.283</c:v>
                </c:pt>
                <c:pt idx="111">
                  <c:v>117.67</c:v>
                </c:pt>
                <c:pt idx="112">
                  <c:v>118.087</c:v>
                </c:pt>
                <c:pt idx="113">
                  <c:v>118.545</c:v>
                </c:pt>
                <c:pt idx="114">
                  <c:v>119.012</c:v>
                </c:pt>
                <c:pt idx="115">
                  <c:v>119.471</c:v>
                </c:pt>
                <c:pt idx="116">
                  <c:v>119.946</c:v>
                </c:pt>
                <c:pt idx="117">
                  <c:v>120.398</c:v>
                </c:pt>
                <c:pt idx="118">
                  <c:v>120.781</c:v>
                </c:pt>
                <c:pt idx="119">
                  <c:v>121.136</c:v>
                </c:pt>
                <c:pt idx="120">
                  <c:v>121.577</c:v>
                </c:pt>
                <c:pt idx="121">
                  <c:v>122.128</c:v>
                </c:pt>
                <c:pt idx="122">
                  <c:v>122.59</c:v>
                </c:pt>
                <c:pt idx="123">
                  <c:v>122.81</c:v>
                </c:pt>
                <c:pt idx="124">
                  <c:v>122.908</c:v>
                </c:pt>
                <c:pt idx="125">
                  <c:v>123.133</c:v>
                </c:pt>
                <c:pt idx="126">
                  <c:v>123.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73607"/>
        <c:axId val="37089757"/>
      </c:lineChart>
      <c:catAx>
        <c:axId val="40773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9757"/>
        <c:crossesAt val="60"/>
        <c:auto val="1"/>
        <c:lblAlgn val="ctr"/>
        <c:lblOffset val="100"/>
        <c:noMultiLvlLbl val="0"/>
      </c:catAx>
      <c:valAx>
        <c:axId val="3708975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3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10414052698"/>
          <c:y val="0.405610236220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86682427108"/>
          <c:y val="0.167543346970583"/>
          <c:w val="0.76846926713948"/>
          <c:h val="0.74995129553867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H$3:$H$134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46</c:v>
                </c:pt>
                <c:pt idx="123">
                  <c:v>116.92</c:v>
                </c:pt>
                <c:pt idx="124">
                  <c:v>110.81</c:v>
                </c:pt>
                <c:pt idx="125">
                  <c:v>130.88</c:v>
                </c:pt>
                <c:pt idx="126">
                  <c:v>127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I$3:$I$134</c:f>
              <c:numCache>
                <c:formatCode>General</c:formatCode>
                <c:ptCount val="132"/>
                <c:pt idx="0">
                  <c:v>74.1</c:v>
                </c:pt>
                <c:pt idx="1">
                  <c:v>74.6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7</c:v>
                </c:pt>
                <c:pt idx="7">
                  <c:v>77.1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5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6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8</c:v>
                </c:pt>
                <c:pt idx="33">
                  <c:v>87.3</c:v>
                </c:pt>
                <c:pt idx="34">
                  <c:v>87.8</c:v>
                </c:pt>
                <c:pt idx="35">
                  <c:v>88.2</c:v>
                </c:pt>
                <c:pt idx="36">
                  <c:v>88.9</c:v>
                </c:pt>
                <c:pt idx="37">
                  <c:v>89.4</c:v>
                </c:pt>
                <c:pt idx="38">
                  <c:v>89.8</c:v>
                </c:pt>
                <c:pt idx="39">
                  <c:v>90.3</c:v>
                </c:pt>
                <c:pt idx="40">
                  <c:v>90.6</c:v>
                </c:pt>
                <c:pt idx="41">
                  <c:v>90.9</c:v>
                </c:pt>
                <c:pt idx="42">
                  <c:v>91.2</c:v>
                </c:pt>
                <c:pt idx="43">
                  <c:v>91.3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6</c:v>
                </c:pt>
                <c:pt idx="57">
                  <c:v>95.1</c:v>
                </c:pt>
                <c:pt idx="58">
                  <c:v>95.5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7</c:v>
                </c:pt>
                <c:pt idx="63">
                  <c:v>98.3</c:v>
                </c:pt>
                <c:pt idx="64">
                  <c:v>99</c:v>
                </c:pt>
                <c:pt idx="65">
                  <c:v>99.8</c:v>
                </c:pt>
                <c:pt idx="66">
                  <c:v>100.3</c:v>
                </c:pt>
                <c:pt idx="67">
                  <c:v>101.1</c:v>
                </c:pt>
                <c:pt idx="68">
                  <c:v>101.8</c:v>
                </c:pt>
                <c:pt idx="69">
                  <c:v>102.4</c:v>
                </c:pt>
                <c:pt idx="70">
                  <c:v>103.1</c:v>
                </c:pt>
                <c:pt idx="71">
                  <c:v>103.8</c:v>
                </c:pt>
                <c:pt idx="72">
                  <c:v>104.3</c:v>
                </c:pt>
                <c:pt idx="73">
                  <c:v>104.9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6</c:v>
                </c:pt>
                <c:pt idx="78">
                  <c:v>106.1</c:v>
                </c:pt>
                <c:pt idx="79">
                  <c:v>106.2</c:v>
                </c:pt>
                <c:pt idx="80">
                  <c:v>106.2</c:v>
                </c:pt>
                <c:pt idx="81">
                  <c:v>106.3</c:v>
                </c:pt>
                <c:pt idx="82">
                  <c:v>106.3</c:v>
                </c:pt>
                <c:pt idx="83">
                  <c:v>106.2</c:v>
                </c:pt>
                <c:pt idx="84">
                  <c:v>106.2</c:v>
                </c:pt>
                <c:pt idx="85">
                  <c:v>106.2</c:v>
                </c:pt>
                <c:pt idx="86">
                  <c:v>106.3</c:v>
                </c:pt>
                <c:pt idx="87">
                  <c:v>106.4</c:v>
                </c:pt>
                <c:pt idx="88">
                  <c:v>106.6</c:v>
                </c:pt>
                <c:pt idx="89">
                  <c:v>106.6</c:v>
                </c:pt>
                <c:pt idx="90">
                  <c:v>106.9</c:v>
                </c:pt>
                <c:pt idx="91">
                  <c:v>107</c:v>
                </c:pt>
                <c:pt idx="92">
                  <c:v>107.2</c:v>
                </c:pt>
                <c:pt idx="93">
                  <c:v>107.4</c:v>
                </c:pt>
                <c:pt idx="94">
                  <c:v>107.8</c:v>
                </c:pt>
                <c:pt idx="95">
                  <c:v>107.9</c:v>
                </c:pt>
                <c:pt idx="96">
                  <c:v>108.2</c:v>
                </c:pt>
                <c:pt idx="97">
                  <c:v>108.3</c:v>
                </c:pt>
                <c:pt idx="98">
                  <c:v>102</c:v>
                </c:pt>
                <c:pt idx="99">
                  <c:v>108.6</c:v>
                </c:pt>
                <c:pt idx="100">
                  <c:v>108.9</c:v>
                </c:pt>
                <c:pt idx="101">
                  <c:v>108.9</c:v>
                </c:pt>
                <c:pt idx="102">
                  <c:v>109</c:v>
                </c:pt>
                <c:pt idx="103">
                  <c:v>109.2</c:v>
                </c:pt>
                <c:pt idx="104">
                  <c:v>109.3</c:v>
                </c:pt>
                <c:pt idx="105">
                  <c:v>109.5</c:v>
                </c:pt>
                <c:pt idx="106">
                  <c:v>109.6</c:v>
                </c:pt>
                <c:pt idx="107">
                  <c:v>109.8</c:v>
                </c:pt>
                <c:pt idx="108">
                  <c:v>110.1</c:v>
                </c:pt>
                <c:pt idx="109">
                  <c:v>110.2</c:v>
                </c:pt>
                <c:pt idx="110">
                  <c:v>110.5</c:v>
                </c:pt>
                <c:pt idx="111">
                  <c:v>110.9</c:v>
                </c:pt>
                <c:pt idx="112">
                  <c:v>111</c:v>
                </c:pt>
                <c:pt idx="113">
                  <c:v>111.5</c:v>
                </c:pt>
                <c:pt idx="114">
                  <c:v>111.9</c:v>
                </c:pt>
                <c:pt idx="115">
                  <c:v>112.2</c:v>
                </c:pt>
                <c:pt idx="116">
                  <c:v>112.7</c:v>
                </c:pt>
                <c:pt idx="117">
                  <c:v>113.1</c:v>
                </c:pt>
                <c:pt idx="118">
                  <c:v>113.6</c:v>
                </c:pt>
                <c:pt idx="119">
                  <c:v>114.2</c:v>
                </c:pt>
                <c:pt idx="120">
                  <c:v>114.7</c:v>
                </c:pt>
                <c:pt idx="121">
                  <c:v>115.4</c:v>
                </c:pt>
                <c:pt idx="122">
                  <c:v>116.1</c:v>
                </c:pt>
                <c:pt idx="123">
                  <c:v>116.7</c:v>
                </c:pt>
                <c:pt idx="124">
                  <c:v>108.6</c:v>
                </c:pt>
                <c:pt idx="125">
                  <c:v>111.9</c:v>
                </c:pt>
                <c:pt idx="126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J$3:$J$134</c:f>
              <c:numCache>
                <c:formatCode>General</c:formatCode>
                <c:ptCount val="132"/>
                <c:pt idx="0">
                  <c:v>74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7</c:v>
                </c:pt>
                <c:pt idx="10">
                  <c:v>78.1</c:v>
                </c:pt>
                <c:pt idx="11">
                  <c:v>78.4</c:v>
                </c:pt>
                <c:pt idx="12">
                  <c:v>78.7</c:v>
                </c:pt>
                <c:pt idx="13">
                  <c:v>79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6</c:v>
                </c:pt>
                <c:pt idx="22">
                  <c:v>82</c:v>
                </c:pt>
                <c:pt idx="23">
                  <c:v>82.4</c:v>
                </c:pt>
                <c:pt idx="24">
                  <c:v>82.8</c:v>
                </c:pt>
                <c:pt idx="25">
                  <c:v>83.1</c:v>
                </c:pt>
                <c:pt idx="26">
                  <c:v>83.5</c:v>
                </c:pt>
                <c:pt idx="27">
                  <c:v>84</c:v>
                </c:pt>
                <c:pt idx="28">
                  <c:v>84.5</c:v>
                </c:pt>
                <c:pt idx="29">
                  <c:v>85</c:v>
                </c:pt>
                <c:pt idx="30">
                  <c:v>85.5</c:v>
                </c:pt>
                <c:pt idx="31">
                  <c:v>86.1</c:v>
                </c:pt>
                <c:pt idx="32">
                  <c:v>86.6</c:v>
                </c:pt>
                <c:pt idx="33">
                  <c:v>87.1</c:v>
                </c:pt>
                <c:pt idx="34">
                  <c:v>87.6</c:v>
                </c:pt>
                <c:pt idx="35">
                  <c:v>88.1</c:v>
                </c:pt>
                <c:pt idx="36">
                  <c:v>88.7</c:v>
                </c:pt>
                <c:pt idx="37">
                  <c:v>89.2</c:v>
                </c:pt>
                <c:pt idx="38">
                  <c:v>89.7</c:v>
                </c:pt>
                <c:pt idx="39">
                  <c:v>90.1</c:v>
                </c:pt>
                <c:pt idx="40">
                  <c:v>90.4</c:v>
                </c:pt>
                <c:pt idx="41">
                  <c:v>90.7</c:v>
                </c:pt>
                <c:pt idx="42">
                  <c:v>91</c:v>
                </c:pt>
                <c:pt idx="43">
                  <c:v>91.2</c:v>
                </c:pt>
                <c:pt idx="44">
                  <c:v>91.4</c:v>
                </c:pt>
                <c:pt idx="45">
                  <c:v>91.6</c:v>
                </c:pt>
                <c:pt idx="46">
                  <c:v>91.8</c:v>
                </c:pt>
                <c:pt idx="47">
                  <c:v>92</c:v>
                </c:pt>
                <c:pt idx="48">
                  <c:v>92.2</c:v>
                </c:pt>
                <c:pt idx="49">
                  <c:v>92.3</c:v>
                </c:pt>
                <c:pt idx="50">
                  <c:v>92.5</c:v>
                </c:pt>
                <c:pt idx="51">
                  <c:v>92.8</c:v>
                </c:pt>
                <c:pt idx="52">
                  <c:v>93</c:v>
                </c:pt>
                <c:pt idx="53">
                  <c:v>93.3</c:v>
                </c:pt>
                <c:pt idx="54">
                  <c:v>93.7</c:v>
                </c:pt>
                <c:pt idx="55">
                  <c:v>94.1</c:v>
                </c:pt>
                <c:pt idx="56">
                  <c:v>94.5</c:v>
                </c:pt>
                <c:pt idx="57">
                  <c:v>94.9</c:v>
                </c:pt>
                <c:pt idx="58">
                  <c:v>95.3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6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.1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6</c:v>
                </c:pt>
                <c:pt idx="85">
                  <c:v>106</c:v>
                </c:pt>
                <c:pt idx="86">
                  <c:v>106.1</c:v>
                </c:pt>
                <c:pt idx="87">
                  <c:v>106.2</c:v>
                </c:pt>
                <c:pt idx="88">
                  <c:v>106.4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5</c:v>
                </c:pt>
                <c:pt idx="95">
                  <c:v>107.7</c:v>
                </c:pt>
                <c:pt idx="96">
                  <c:v>107.9</c:v>
                </c:pt>
                <c:pt idx="97">
                  <c:v>108.1</c:v>
                </c:pt>
                <c:pt idx="98">
                  <c:v>108.3</c:v>
                </c:pt>
                <c:pt idx="99">
                  <c:v>108.4</c:v>
                </c:pt>
                <c:pt idx="100">
                  <c:v>108.6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3</c:v>
                </c:pt>
                <c:pt idx="106">
                  <c:v>109.5</c:v>
                </c:pt>
                <c:pt idx="107">
                  <c:v>109.6</c:v>
                </c:pt>
                <c:pt idx="108">
                  <c:v>109.8</c:v>
                </c:pt>
                <c:pt idx="109">
                  <c:v>110.1</c:v>
                </c:pt>
                <c:pt idx="110">
                  <c:v>110.3</c:v>
                </c:pt>
                <c:pt idx="111">
                  <c:v>110.6</c:v>
                </c:pt>
                <c:pt idx="112">
                  <c:v>110.9</c:v>
                </c:pt>
                <c:pt idx="113">
                  <c:v>111.3</c:v>
                </c:pt>
                <c:pt idx="114">
                  <c:v>111.7</c:v>
                </c:pt>
                <c:pt idx="115">
                  <c:v>112.1</c:v>
                </c:pt>
                <c:pt idx="116">
                  <c:v>112.5</c:v>
                </c:pt>
                <c:pt idx="117">
                  <c:v>113</c:v>
                </c:pt>
                <c:pt idx="118">
                  <c:v>113.4</c:v>
                </c:pt>
                <c:pt idx="119">
                  <c:v>114</c:v>
                </c:pt>
                <c:pt idx="120">
                  <c:v>114.5</c:v>
                </c:pt>
                <c:pt idx="121">
                  <c:v>115.2</c:v>
                </c:pt>
                <c:pt idx="122">
                  <c:v>115.8</c:v>
                </c:pt>
                <c:pt idx="123">
                  <c:v>116.5</c:v>
                </c:pt>
                <c:pt idx="124">
                  <c:v>117.2</c:v>
                </c:pt>
                <c:pt idx="125">
                  <c:v>118</c:v>
                </c:pt>
                <c:pt idx="126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13433"/>
        <c:axId val="46730109"/>
      </c:lineChart>
      <c:catAx>
        <c:axId val="15613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109"/>
        <c:crossesAt val="60"/>
        <c:auto val="1"/>
        <c:lblAlgn val="ctr"/>
        <c:lblOffset val="100"/>
        <c:noMultiLvlLbl val="0"/>
      </c:catAx>
      <c:valAx>
        <c:axId val="467301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343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44444444444"/>
          <c:y val="0.41866354958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892753060035"/>
          <c:w val="0.770940927647435"/>
          <c:h val="0.751214299591995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L$3:$L$134</c:f>
              <c:numCache>
                <c:formatCode>General</c:formatCode>
                <c:ptCount val="132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7.9</c:v>
                </c:pt>
                <c:pt idx="124">
                  <c:v>117.7</c:v>
                </c:pt>
                <c:pt idx="125">
                  <c:v>147.8</c:v>
                </c:pt>
                <c:pt idx="126">
                  <c:v>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M$3:$M$129</c:f>
              <c:numCache>
                <c:formatCode>General</c:formatCode>
                <c:ptCount val="127"/>
                <c:pt idx="0">
                  <c:v>56.3</c:v>
                </c:pt>
                <c:pt idx="1">
                  <c:v>56.7</c:v>
                </c:pt>
                <c:pt idx="2">
                  <c:v>57.1</c:v>
                </c:pt>
                <c:pt idx="3">
                  <c:v>57.4</c:v>
                </c:pt>
                <c:pt idx="4">
                  <c:v>57.8</c:v>
                </c:pt>
                <c:pt idx="5">
                  <c:v>58.6</c:v>
                </c:pt>
                <c:pt idx="6">
                  <c:v>58.9</c:v>
                </c:pt>
                <c:pt idx="7">
                  <c:v>59.3</c:v>
                </c:pt>
                <c:pt idx="8">
                  <c:v>60.1</c:v>
                </c:pt>
                <c:pt idx="9">
                  <c:v>60.3</c:v>
                </c:pt>
                <c:pt idx="10">
                  <c:v>60.7</c:v>
                </c:pt>
                <c:pt idx="11">
                  <c:v>61.4</c:v>
                </c:pt>
                <c:pt idx="12">
                  <c:v>61.7</c:v>
                </c:pt>
                <c:pt idx="13">
                  <c:v>62.4</c:v>
                </c:pt>
                <c:pt idx="14">
                  <c:v>63.3</c:v>
                </c:pt>
                <c:pt idx="15">
                  <c:v>64</c:v>
                </c:pt>
                <c:pt idx="16">
                  <c:v>64.8</c:v>
                </c:pt>
                <c:pt idx="17">
                  <c:v>65.3</c:v>
                </c:pt>
                <c:pt idx="18">
                  <c:v>65.6</c:v>
                </c:pt>
                <c:pt idx="19">
                  <c:v>66.1</c:v>
                </c:pt>
                <c:pt idx="20">
                  <c:v>66.1</c:v>
                </c:pt>
                <c:pt idx="21">
                  <c:v>66.9</c:v>
                </c:pt>
                <c:pt idx="22">
                  <c:v>68.2</c:v>
                </c:pt>
                <c:pt idx="23">
                  <c:v>68.5</c:v>
                </c:pt>
                <c:pt idx="24">
                  <c:v>68.9</c:v>
                </c:pt>
                <c:pt idx="25">
                  <c:v>69.2</c:v>
                </c:pt>
                <c:pt idx="26">
                  <c:v>69.4</c:v>
                </c:pt>
                <c:pt idx="27">
                  <c:v>69.7</c:v>
                </c:pt>
                <c:pt idx="28">
                  <c:v>70.6</c:v>
                </c:pt>
                <c:pt idx="29">
                  <c:v>71</c:v>
                </c:pt>
                <c:pt idx="30">
                  <c:v>71.9</c:v>
                </c:pt>
                <c:pt idx="31">
                  <c:v>73.2</c:v>
                </c:pt>
                <c:pt idx="32">
                  <c:v>74.1</c:v>
                </c:pt>
                <c:pt idx="33">
                  <c:v>74.8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8</c:v>
                </c:pt>
                <c:pt idx="38">
                  <c:v>78.6</c:v>
                </c:pt>
                <c:pt idx="39">
                  <c:v>79.8</c:v>
                </c:pt>
                <c:pt idx="40">
                  <c:v>80</c:v>
                </c:pt>
                <c:pt idx="41">
                  <c:v>80.6</c:v>
                </c:pt>
                <c:pt idx="42">
                  <c:v>81.6</c:v>
                </c:pt>
                <c:pt idx="43">
                  <c:v>82.2</c:v>
                </c:pt>
                <c:pt idx="44">
                  <c:v>82.9</c:v>
                </c:pt>
                <c:pt idx="45">
                  <c:v>83.8</c:v>
                </c:pt>
                <c:pt idx="46">
                  <c:v>84.6</c:v>
                </c:pt>
                <c:pt idx="47">
                  <c:v>85.3</c:v>
                </c:pt>
                <c:pt idx="48">
                  <c:v>85.6</c:v>
                </c:pt>
                <c:pt idx="49">
                  <c:v>86</c:v>
                </c:pt>
                <c:pt idx="50">
                  <c:v>86.6</c:v>
                </c:pt>
                <c:pt idx="51">
                  <c:v>87.4</c:v>
                </c:pt>
                <c:pt idx="52">
                  <c:v>88</c:v>
                </c:pt>
                <c:pt idx="53">
                  <c:v>88.8</c:v>
                </c:pt>
                <c:pt idx="54">
                  <c:v>90.2</c:v>
                </c:pt>
                <c:pt idx="55">
                  <c:v>90.5</c:v>
                </c:pt>
                <c:pt idx="56">
                  <c:v>91</c:v>
                </c:pt>
                <c:pt idx="57">
                  <c:v>92.1</c:v>
                </c:pt>
                <c:pt idx="58">
                  <c:v>92.8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7</c:v>
                </c:pt>
                <c:pt idx="63">
                  <c:v>97.7</c:v>
                </c:pt>
                <c:pt idx="64">
                  <c:v>99</c:v>
                </c:pt>
                <c:pt idx="65">
                  <c:v>100.2</c:v>
                </c:pt>
                <c:pt idx="66">
                  <c:v>100.1</c:v>
                </c:pt>
                <c:pt idx="67">
                  <c:v>101.1</c:v>
                </c:pt>
                <c:pt idx="68">
                  <c:v>103</c:v>
                </c:pt>
                <c:pt idx="69">
                  <c:v>103.2</c:v>
                </c:pt>
                <c:pt idx="70">
                  <c:v>104.1</c:v>
                </c:pt>
                <c:pt idx="71">
                  <c:v>106</c:v>
                </c:pt>
                <c:pt idx="72">
                  <c:v>106.9</c:v>
                </c:pt>
                <c:pt idx="73">
                  <c:v>107.3</c:v>
                </c:pt>
                <c:pt idx="74">
                  <c:v>107.9</c:v>
                </c:pt>
                <c:pt idx="75">
                  <c:v>107.9</c:v>
                </c:pt>
                <c:pt idx="76">
                  <c:v>107.9</c:v>
                </c:pt>
                <c:pt idx="77">
                  <c:v>108.8</c:v>
                </c:pt>
                <c:pt idx="78">
                  <c:v>109.4</c:v>
                </c:pt>
                <c:pt idx="79">
                  <c:v>109.6</c:v>
                </c:pt>
                <c:pt idx="80">
                  <c:v>109.1</c:v>
                </c:pt>
                <c:pt idx="81">
                  <c:v>109.5</c:v>
                </c:pt>
                <c:pt idx="82">
                  <c:v>109.8</c:v>
                </c:pt>
                <c:pt idx="83">
                  <c:v>108.9</c:v>
                </c:pt>
                <c:pt idx="84">
                  <c:v>108.6</c:v>
                </c:pt>
                <c:pt idx="85">
                  <c:v>109.5</c:v>
                </c:pt>
                <c:pt idx="86">
                  <c:v>109.9</c:v>
                </c:pt>
                <c:pt idx="87">
                  <c:v>109.9</c:v>
                </c:pt>
                <c:pt idx="88">
                  <c:v>110.5</c:v>
                </c:pt>
                <c:pt idx="89">
                  <c:v>110.1</c:v>
                </c:pt>
                <c:pt idx="90">
                  <c:v>109.8</c:v>
                </c:pt>
                <c:pt idx="91">
                  <c:v>110.1</c:v>
                </c:pt>
                <c:pt idx="92">
                  <c:v>110.1</c:v>
                </c:pt>
                <c:pt idx="93">
                  <c:v>110.1</c:v>
                </c:pt>
                <c:pt idx="94">
                  <c:v>110.8</c:v>
                </c:pt>
                <c:pt idx="95">
                  <c:v>111.3</c:v>
                </c:pt>
                <c:pt idx="96">
                  <c:v>111.8</c:v>
                </c:pt>
                <c:pt idx="97">
                  <c:v>111.7</c:v>
                </c:pt>
                <c:pt idx="98">
                  <c:v>111.7</c:v>
                </c:pt>
                <c:pt idx="99">
                  <c:v>112.2</c:v>
                </c:pt>
                <c:pt idx="100">
                  <c:v>112.9</c:v>
                </c:pt>
                <c:pt idx="101">
                  <c:v>113</c:v>
                </c:pt>
                <c:pt idx="102">
                  <c:v>113.4</c:v>
                </c:pt>
                <c:pt idx="103">
                  <c:v>114.5</c:v>
                </c:pt>
                <c:pt idx="104">
                  <c:v>114.8</c:v>
                </c:pt>
                <c:pt idx="105">
                  <c:v>115.2</c:v>
                </c:pt>
                <c:pt idx="106">
                  <c:v>115</c:v>
                </c:pt>
                <c:pt idx="107">
                  <c:v>115.4</c:v>
                </c:pt>
                <c:pt idx="108">
                  <c:v>116.5</c:v>
                </c:pt>
                <c:pt idx="109">
                  <c:v>116.8</c:v>
                </c:pt>
                <c:pt idx="110">
                  <c:v>117.1</c:v>
                </c:pt>
                <c:pt idx="111">
                  <c:v>117.9</c:v>
                </c:pt>
                <c:pt idx="112">
                  <c:v>118.1</c:v>
                </c:pt>
                <c:pt idx="113">
                  <c:v>118.8</c:v>
                </c:pt>
                <c:pt idx="114">
                  <c:v>119.8</c:v>
                </c:pt>
                <c:pt idx="115">
                  <c:v>119.7</c:v>
                </c:pt>
                <c:pt idx="116">
                  <c:v>120.6</c:v>
                </c:pt>
                <c:pt idx="117">
                  <c:v>121.5</c:v>
                </c:pt>
                <c:pt idx="118">
                  <c:v>122.2</c:v>
                </c:pt>
                <c:pt idx="119">
                  <c:v>122.9</c:v>
                </c:pt>
                <c:pt idx="120">
                  <c:v>123.1</c:v>
                </c:pt>
                <c:pt idx="121">
                  <c:v>123.8</c:v>
                </c:pt>
                <c:pt idx="122">
                  <c:v>124.7</c:v>
                </c:pt>
                <c:pt idx="123">
                  <c:v>125.2</c:v>
                </c:pt>
                <c:pt idx="124">
                  <c:v>125.7</c:v>
                </c:pt>
                <c:pt idx="125">
                  <c:v>126.4</c:v>
                </c:pt>
                <c:pt idx="126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N$3:$N$129</c:f>
              <c:numCache>
                <c:formatCode>General</c:formatCode>
                <c:ptCount val="127"/>
                <c:pt idx="0">
                  <c:v>56.2</c:v>
                </c:pt>
                <c:pt idx="1">
                  <c:v>56.6</c:v>
                </c:pt>
                <c:pt idx="2">
                  <c:v>57.1</c:v>
                </c:pt>
                <c:pt idx="3">
                  <c:v>57.5</c:v>
                </c:pt>
                <c:pt idx="4">
                  <c:v>58</c:v>
                </c:pt>
                <c:pt idx="5">
                  <c:v>58.4</c:v>
                </c:pt>
                <c:pt idx="6">
                  <c:v>58.9</c:v>
                </c:pt>
                <c:pt idx="7">
                  <c:v>59.4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2</c:v>
                </c:pt>
                <c:pt idx="15">
                  <c:v>63.8</c:v>
                </c:pt>
                <c:pt idx="16">
                  <c:v>64.4</c:v>
                </c:pt>
                <c:pt idx="17">
                  <c:v>65</c:v>
                </c:pt>
                <c:pt idx="18">
                  <c:v>65.5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2</c:v>
                </c:pt>
                <c:pt idx="24">
                  <c:v>68.7</c:v>
                </c:pt>
                <c:pt idx="25">
                  <c:v>69.2</c:v>
                </c:pt>
                <c:pt idx="26">
                  <c:v>69.7</c:v>
                </c:pt>
                <c:pt idx="27">
                  <c:v>70.2</c:v>
                </c:pt>
                <c:pt idx="28">
                  <c:v>70.8</c:v>
                </c:pt>
                <c:pt idx="29">
                  <c:v>71.5</c:v>
                </c:pt>
                <c:pt idx="30">
                  <c:v>72.2</c:v>
                </c:pt>
                <c:pt idx="31">
                  <c:v>73</c:v>
                </c:pt>
                <c:pt idx="32">
                  <c:v>73.7</c:v>
                </c:pt>
                <c:pt idx="33">
                  <c:v>74.5</c:v>
                </c:pt>
                <c:pt idx="34">
                  <c:v>75.2</c:v>
                </c:pt>
                <c:pt idx="35">
                  <c:v>76</c:v>
                </c:pt>
                <c:pt idx="36">
                  <c:v>76.8</c:v>
                </c:pt>
                <c:pt idx="37">
                  <c:v>77.6</c:v>
                </c:pt>
                <c:pt idx="38">
                  <c:v>78.4</c:v>
                </c:pt>
                <c:pt idx="39">
                  <c:v>79.2</c:v>
                </c:pt>
                <c:pt idx="40">
                  <c:v>80</c:v>
                </c:pt>
                <c:pt idx="41">
                  <c:v>80.7</c:v>
                </c:pt>
                <c:pt idx="42">
                  <c:v>81.4</c:v>
                </c:pt>
                <c:pt idx="43">
                  <c:v>82.2</c:v>
                </c:pt>
                <c:pt idx="44">
                  <c:v>82.9</c:v>
                </c:pt>
                <c:pt idx="45">
                  <c:v>83.6</c:v>
                </c:pt>
                <c:pt idx="46">
                  <c:v>84.3</c:v>
                </c:pt>
                <c:pt idx="47">
                  <c:v>84.9</c:v>
                </c:pt>
                <c:pt idx="48">
                  <c:v>85.6</c:v>
                </c:pt>
                <c:pt idx="49">
                  <c:v>86.2</c:v>
                </c:pt>
                <c:pt idx="50">
                  <c:v>86.9</c:v>
                </c:pt>
                <c:pt idx="51">
                  <c:v>87.5</c:v>
                </c:pt>
                <c:pt idx="52">
                  <c:v>88.3</c:v>
                </c:pt>
                <c:pt idx="53">
                  <c:v>89</c:v>
                </c:pt>
                <c:pt idx="54">
                  <c:v>89.8</c:v>
                </c:pt>
                <c:pt idx="55">
                  <c:v>90.5</c:v>
                </c:pt>
                <c:pt idx="56">
                  <c:v>91.3</c:v>
                </c:pt>
                <c:pt idx="57">
                  <c:v>92.1</c:v>
                </c:pt>
                <c:pt idx="58">
                  <c:v>93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7</c:v>
                </c:pt>
                <c:pt idx="63">
                  <c:v>97.7</c:v>
                </c:pt>
                <c:pt idx="64">
                  <c:v>98.7</c:v>
                </c:pt>
                <c:pt idx="65">
                  <c:v>99.7</c:v>
                </c:pt>
                <c:pt idx="66">
                  <c:v>100.6</c:v>
                </c:pt>
                <c:pt idx="67">
                  <c:v>101.6</c:v>
                </c:pt>
                <c:pt idx="68">
                  <c:v>102.5</c:v>
                </c:pt>
                <c:pt idx="69">
                  <c:v>103.5</c:v>
                </c:pt>
                <c:pt idx="70">
                  <c:v>104.4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6</c:v>
                </c:pt>
                <c:pt idx="78">
                  <c:v>108.9</c:v>
                </c:pt>
                <c:pt idx="79">
                  <c:v>109.1</c:v>
                </c:pt>
                <c:pt idx="80">
                  <c:v>109.3</c:v>
                </c:pt>
                <c:pt idx="81">
                  <c:v>109.4</c:v>
                </c:pt>
                <c:pt idx="82">
                  <c:v>109.4</c:v>
                </c:pt>
                <c:pt idx="83">
                  <c:v>109.4</c:v>
                </c:pt>
                <c:pt idx="84">
                  <c:v>109.5</c:v>
                </c:pt>
                <c:pt idx="85">
                  <c:v>109.6</c:v>
                </c:pt>
                <c:pt idx="86">
                  <c:v>109.8</c:v>
                </c:pt>
                <c:pt idx="87">
                  <c:v>109.9</c:v>
                </c:pt>
                <c:pt idx="88">
                  <c:v>110</c:v>
                </c:pt>
                <c:pt idx="89">
                  <c:v>110.1</c:v>
                </c:pt>
                <c:pt idx="90">
                  <c:v>110.1</c:v>
                </c:pt>
                <c:pt idx="91">
                  <c:v>110.3</c:v>
                </c:pt>
                <c:pt idx="92">
                  <c:v>110.4</c:v>
                </c:pt>
                <c:pt idx="93">
                  <c:v>110.6</c:v>
                </c:pt>
                <c:pt idx="94">
                  <c:v>110.9</c:v>
                </c:pt>
                <c:pt idx="95">
                  <c:v>111.2</c:v>
                </c:pt>
                <c:pt idx="96">
                  <c:v>111.4</c:v>
                </c:pt>
                <c:pt idx="97">
                  <c:v>111.7</c:v>
                </c:pt>
                <c:pt idx="98">
                  <c:v>112</c:v>
                </c:pt>
                <c:pt idx="99">
                  <c:v>112.4</c:v>
                </c:pt>
                <c:pt idx="100">
                  <c:v>112.8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4.5</c:v>
                </c:pt>
                <c:pt idx="105">
                  <c:v>114.9</c:v>
                </c:pt>
                <c:pt idx="106">
                  <c:v>115.3</c:v>
                </c:pt>
                <c:pt idx="107">
                  <c:v>115.8</c:v>
                </c:pt>
                <c:pt idx="108">
                  <c:v>116.3</c:v>
                </c:pt>
                <c:pt idx="109">
                  <c:v>116.8</c:v>
                </c:pt>
                <c:pt idx="110">
                  <c:v>117.3</c:v>
                </c:pt>
                <c:pt idx="111">
                  <c:v>117.8</c:v>
                </c:pt>
                <c:pt idx="112">
                  <c:v>118.3</c:v>
                </c:pt>
                <c:pt idx="113">
                  <c:v>118.9</c:v>
                </c:pt>
                <c:pt idx="114">
                  <c:v>119.5</c:v>
                </c:pt>
                <c:pt idx="115">
                  <c:v>120.1</c:v>
                </c:pt>
                <c:pt idx="116">
                  <c:v>120.7</c:v>
                </c:pt>
                <c:pt idx="117">
                  <c:v>121.4</c:v>
                </c:pt>
                <c:pt idx="118">
                  <c:v>122</c:v>
                </c:pt>
                <c:pt idx="119">
                  <c:v>122.6</c:v>
                </c:pt>
                <c:pt idx="120">
                  <c:v>123.3</c:v>
                </c:pt>
                <c:pt idx="121">
                  <c:v>123.9</c:v>
                </c:pt>
                <c:pt idx="122">
                  <c:v>124.5</c:v>
                </c:pt>
                <c:pt idx="123">
                  <c:v>125.1</c:v>
                </c:pt>
                <c:pt idx="124">
                  <c:v>125.7</c:v>
                </c:pt>
                <c:pt idx="125">
                  <c:v>126.4</c:v>
                </c:pt>
                <c:pt idx="126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31949"/>
        <c:axId val="30442958"/>
      </c:lineChart>
      <c:catAx>
        <c:axId val="7733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2958"/>
        <c:crossesAt val="40"/>
        <c:auto val="1"/>
        <c:lblAlgn val="ctr"/>
        <c:lblOffset val="100"/>
        <c:noMultiLvlLbl val="0"/>
      </c:catAx>
      <c:valAx>
        <c:axId val="3044295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194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84226058728"/>
          <c:y val="0.411016125898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883807909041"/>
          <c:y val="0.164034592968603"/>
          <c:w val="0.764972822021643"/>
          <c:h val="0.755875164504606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P$3:$P$134</c:f>
              <c:numCache>
                <c:formatCode>General</c:formatCode>
                <c:ptCount val="132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7</c:v>
                </c:pt>
                <c:pt idx="124">
                  <c:v>130.9</c:v>
                </c:pt>
                <c:pt idx="125">
                  <c:v>153.7</c:v>
                </c:pt>
                <c:pt idx="126">
                  <c:v>13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Q$3:$Q$129</c:f>
              <c:numCache>
                <c:formatCode>General</c:formatCode>
                <c:ptCount val="127"/>
                <c:pt idx="0">
                  <c:v>68.7658</c:v>
                </c:pt>
                <c:pt idx="1">
                  <c:v>69.2979</c:v>
                </c:pt>
                <c:pt idx="2">
                  <c:v>69.5174</c:v>
                </c:pt>
                <c:pt idx="3">
                  <c:v>70.1149</c:v>
                </c:pt>
                <c:pt idx="4">
                  <c:v>70.4771</c:v>
                </c:pt>
                <c:pt idx="5">
                  <c:v>70.9627</c:v>
                </c:pt>
                <c:pt idx="6">
                  <c:v>71.2444</c:v>
                </c:pt>
                <c:pt idx="7">
                  <c:v>71.7167</c:v>
                </c:pt>
                <c:pt idx="8">
                  <c:v>72.419</c:v>
                </c:pt>
                <c:pt idx="9">
                  <c:v>72.5402</c:v>
                </c:pt>
                <c:pt idx="10">
                  <c:v>73.0192</c:v>
                </c:pt>
                <c:pt idx="11">
                  <c:v>75.614</c:v>
                </c:pt>
                <c:pt idx="12">
                  <c:v>73.9714</c:v>
                </c:pt>
                <c:pt idx="13">
                  <c:v>74.3041</c:v>
                </c:pt>
                <c:pt idx="14">
                  <c:v>75.008</c:v>
                </c:pt>
                <c:pt idx="15">
                  <c:v>75.0569</c:v>
                </c:pt>
                <c:pt idx="16">
                  <c:v>75.7307</c:v>
                </c:pt>
                <c:pt idx="17">
                  <c:v>76.1873</c:v>
                </c:pt>
                <c:pt idx="18">
                  <c:v>76.555</c:v>
                </c:pt>
                <c:pt idx="19">
                  <c:v>76.9969</c:v>
                </c:pt>
                <c:pt idx="20">
                  <c:v>77.2653</c:v>
                </c:pt>
                <c:pt idx="21">
                  <c:v>78.1323</c:v>
                </c:pt>
                <c:pt idx="22">
                  <c:v>78.6821</c:v>
                </c:pt>
                <c:pt idx="23">
                  <c:v>79.0056</c:v>
                </c:pt>
                <c:pt idx="24">
                  <c:v>79.139</c:v>
                </c:pt>
                <c:pt idx="25">
                  <c:v>79.5819</c:v>
                </c:pt>
                <c:pt idx="26">
                  <c:v>77.7823</c:v>
                </c:pt>
                <c:pt idx="27">
                  <c:v>79.0418</c:v>
                </c:pt>
                <c:pt idx="28">
                  <c:v>79.7525</c:v>
                </c:pt>
                <c:pt idx="29">
                  <c:v>80.449</c:v>
                </c:pt>
                <c:pt idx="30">
                  <c:v>81.2647</c:v>
                </c:pt>
                <c:pt idx="31">
                  <c:v>81.9987</c:v>
                </c:pt>
                <c:pt idx="32">
                  <c:v>82.4042</c:v>
                </c:pt>
                <c:pt idx="33">
                  <c:v>82.9521</c:v>
                </c:pt>
                <c:pt idx="34">
                  <c:v>83.3948</c:v>
                </c:pt>
                <c:pt idx="35">
                  <c:v>83.8699</c:v>
                </c:pt>
                <c:pt idx="36">
                  <c:v>84.9724</c:v>
                </c:pt>
                <c:pt idx="37">
                  <c:v>85.5201</c:v>
                </c:pt>
                <c:pt idx="38">
                  <c:v>85.8517</c:v>
                </c:pt>
                <c:pt idx="39">
                  <c:v>86.4499</c:v>
                </c:pt>
                <c:pt idx="40">
                  <c:v>87.126</c:v>
                </c:pt>
                <c:pt idx="41">
                  <c:v>87.5551</c:v>
                </c:pt>
                <c:pt idx="42">
                  <c:v>88.2171</c:v>
                </c:pt>
                <c:pt idx="43">
                  <c:v>88.71</c:v>
                </c:pt>
                <c:pt idx="44">
                  <c:v>89.1991</c:v>
                </c:pt>
                <c:pt idx="45">
                  <c:v>89.7676</c:v>
                </c:pt>
                <c:pt idx="46">
                  <c:v>90.2355</c:v>
                </c:pt>
                <c:pt idx="47">
                  <c:v>90.944</c:v>
                </c:pt>
                <c:pt idx="48">
                  <c:v>91.421</c:v>
                </c:pt>
                <c:pt idx="49">
                  <c:v>91.7401</c:v>
                </c:pt>
                <c:pt idx="50">
                  <c:v>92.1191</c:v>
                </c:pt>
                <c:pt idx="51">
                  <c:v>92.94</c:v>
                </c:pt>
                <c:pt idx="52">
                  <c:v>93.1872</c:v>
                </c:pt>
                <c:pt idx="53">
                  <c:v>93.6925</c:v>
                </c:pt>
                <c:pt idx="54">
                  <c:v>94.4731</c:v>
                </c:pt>
                <c:pt idx="55">
                  <c:v>94.8051</c:v>
                </c:pt>
                <c:pt idx="56">
                  <c:v>95.4577</c:v>
                </c:pt>
                <c:pt idx="57">
                  <c:v>95.9643</c:v>
                </c:pt>
                <c:pt idx="58">
                  <c:v>96.3224</c:v>
                </c:pt>
                <c:pt idx="59">
                  <c:v>96.6402</c:v>
                </c:pt>
                <c:pt idx="60">
                  <c:v>96.9317</c:v>
                </c:pt>
                <c:pt idx="61">
                  <c:v>97.5907</c:v>
                </c:pt>
                <c:pt idx="62">
                  <c:v>98.6285</c:v>
                </c:pt>
                <c:pt idx="63">
                  <c:v>98.6305</c:v>
                </c:pt>
                <c:pt idx="64">
                  <c:v>99.4364</c:v>
                </c:pt>
                <c:pt idx="65">
                  <c:v>100.084</c:v>
                </c:pt>
                <c:pt idx="66">
                  <c:v>100.24</c:v>
                </c:pt>
                <c:pt idx="67">
                  <c:v>100.569</c:v>
                </c:pt>
                <c:pt idx="68">
                  <c:v>101.271</c:v>
                </c:pt>
                <c:pt idx="69">
                  <c:v>101.536</c:v>
                </c:pt>
                <c:pt idx="70">
                  <c:v>102.09</c:v>
                </c:pt>
                <c:pt idx="71">
                  <c:v>103.093</c:v>
                </c:pt>
                <c:pt idx="72">
                  <c:v>103.181</c:v>
                </c:pt>
                <c:pt idx="73">
                  <c:v>104.044</c:v>
                </c:pt>
                <c:pt idx="74">
                  <c:v>104.138</c:v>
                </c:pt>
                <c:pt idx="75">
                  <c:v>104.78</c:v>
                </c:pt>
                <c:pt idx="76">
                  <c:v>104.85</c:v>
                </c:pt>
                <c:pt idx="77">
                  <c:v>105.5</c:v>
                </c:pt>
                <c:pt idx="78">
                  <c:v>106.14</c:v>
                </c:pt>
                <c:pt idx="79">
                  <c:v>106.885</c:v>
                </c:pt>
                <c:pt idx="80">
                  <c:v>107.216</c:v>
                </c:pt>
                <c:pt idx="81">
                  <c:v>107.746</c:v>
                </c:pt>
                <c:pt idx="82">
                  <c:v>108.309</c:v>
                </c:pt>
                <c:pt idx="83">
                  <c:v>108.41</c:v>
                </c:pt>
                <c:pt idx="84">
                  <c:v>109.087</c:v>
                </c:pt>
                <c:pt idx="85">
                  <c:v>109.102</c:v>
                </c:pt>
                <c:pt idx="86">
                  <c:v>109.638</c:v>
                </c:pt>
                <c:pt idx="87">
                  <c:v>110.074</c:v>
                </c:pt>
                <c:pt idx="88">
                  <c:v>110.823</c:v>
                </c:pt>
                <c:pt idx="89">
                  <c:v>110.928</c:v>
                </c:pt>
                <c:pt idx="90">
                  <c:v>111.185</c:v>
                </c:pt>
                <c:pt idx="91">
                  <c:v>111.623</c:v>
                </c:pt>
                <c:pt idx="92">
                  <c:v>111.663</c:v>
                </c:pt>
                <c:pt idx="93">
                  <c:v>112.022</c:v>
                </c:pt>
                <c:pt idx="94">
                  <c:v>112.544</c:v>
                </c:pt>
                <c:pt idx="95">
                  <c:v>112.868</c:v>
                </c:pt>
                <c:pt idx="96">
                  <c:v>113.389</c:v>
                </c:pt>
                <c:pt idx="97">
                  <c:v>113.829</c:v>
                </c:pt>
                <c:pt idx="98">
                  <c:v>113.757</c:v>
                </c:pt>
                <c:pt idx="99">
                  <c:v>114.319</c:v>
                </c:pt>
                <c:pt idx="100">
                  <c:v>114.769</c:v>
                </c:pt>
                <c:pt idx="101">
                  <c:v>115.318</c:v>
                </c:pt>
                <c:pt idx="102">
                  <c:v>115.555</c:v>
                </c:pt>
                <c:pt idx="103">
                  <c:v>116.034</c:v>
                </c:pt>
                <c:pt idx="104">
                  <c:v>116.66</c:v>
                </c:pt>
                <c:pt idx="105">
                  <c:v>117.144</c:v>
                </c:pt>
                <c:pt idx="106">
                  <c:v>117.549</c:v>
                </c:pt>
                <c:pt idx="107">
                  <c:v>117.944</c:v>
                </c:pt>
                <c:pt idx="108">
                  <c:v>118.652</c:v>
                </c:pt>
                <c:pt idx="109">
                  <c:v>119.086</c:v>
                </c:pt>
                <c:pt idx="110">
                  <c:v>119.944</c:v>
                </c:pt>
                <c:pt idx="111">
                  <c:v>120.224</c:v>
                </c:pt>
                <c:pt idx="112">
                  <c:v>120.878</c:v>
                </c:pt>
                <c:pt idx="113">
                  <c:v>121.067</c:v>
                </c:pt>
                <c:pt idx="114">
                  <c:v>122.191</c:v>
                </c:pt>
                <c:pt idx="115">
                  <c:v>122.457</c:v>
                </c:pt>
                <c:pt idx="116">
                  <c:v>123.058</c:v>
                </c:pt>
                <c:pt idx="117">
                  <c:v>123.624</c:v>
                </c:pt>
                <c:pt idx="118">
                  <c:v>124.064</c:v>
                </c:pt>
                <c:pt idx="119">
                  <c:v>124.731</c:v>
                </c:pt>
                <c:pt idx="120">
                  <c:v>125.071</c:v>
                </c:pt>
                <c:pt idx="121">
                  <c:v>125.684</c:v>
                </c:pt>
                <c:pt idx="122">
                  <c:v>126.341</c:v>
                </c:pt>
                <c:pt idx="123">
                  <c:v>126.995</c:v>
                </c:pt>
                <c:pt idx="124">
                  <c:v>127.299</c:v>
                </c:pt>
                <c:pt idx="125">
                  <c:v>128.183</c:v>
                </c:pt>
                <c:pt idx="126">
                  <c:v>128.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R$3:$R$129</c:f>
              <c:numCache>
                <c:formatCode>General</c:formatCode>
                <c:ptCount val="127"/>
                <c:pt idx="0">
                  <c:v>68.7502</c:v>
                </c:pt>
                <c:pt idx="1">
                  <c:v>69.1724</c:v>
                </c:pt>
                <c:pt idx="2">
                  <c:v>69.5946</c:v>
                </c:pt>
                <c:pt idx="3">
                  <c:v>70.0203</c:v>
                </c:pt>
                <c:pt idx="4">
                  <c:v>70.4474</c:v>
                </c:pt>
                <c:pt idx="5">
                  <c:v>70.8732</c:v>
                </c:pt>
                <c:pt idx="6">
                  <c:v>71.3001</c:v>
                </c:pt>
                <c:pt idx="7">
                  <c:v>71.7335</c:v>
                </c:pt>
                <c:pt idx="8">
                  <c:v>72.1679</c:v>
                </c:pt>
                <c:pt idx="9">
                  <c:v>72.5959</c:v>
                </c:pt>
                <c:pt idx="10">
                  <c:v>73.0256</c:v>
                </c:pt>
                <c:pt idx="11">
                  <c:v>73.4616</c:v>
                </c:pt>
                <c:pt idx="12">
                  <c:v>73.8993</c:v>
                </c:pt>
                <c:pt idx="13">
                  <c:v>74.3385</c:v>
                </c:pt>
                <c:pt idx="14">
                  <c:v>74.7768</c:v>
                </c:pt>
                <c:pt idx="15">
                  <c:v>75.2132</c:v>
                </c:pt>
                <c:pt idx="16">
                  <c:v>75.6553</c:v>
                </c:pt>
                <c:pt idx="17">
                  <c:v>76.101</c:v>
                </c:pt>
                <c:pt idx="18">
                  <c:v>76.5451</c:v>
                </c:pt>
                <c:pt idx="19">
                  <c:v>76.9916</c:v>
                </c:pt>
                <c:pt idx="20">
                  <c:v>77.4477</c:v>
                </c:pt>
                <c:pt idx="21">
                  <c:v>77.9126</c:v>
                </c:pt>
                <c:pt idx="22">
                  <c:v>78.3662</c:v>
                </c:pt>
                <c:pt idx="23">
                  <c:v>78.7947</c:v>
                </c:pt>
                <c:pt idx="24">
                  <c:v>79.2092</c:v>
                </c:pt>
                <c:pt idx="25">
                  <c:v>79.6282</c:v>
                </c:pt>
                <c:pt idx="26">
                  <c:v>80.0572</c:v>
                </c:pt>
                <c:pt idx="27">
                  <c:v>80.488</c:v>
                </c:pt>
                <c:pt idx="28">
                  <c:v>80.9165</c:v>
                </c:pt>
                <c:pt idx="29">
                  <c:v>81.3525</c:v>
                </c:pt>
                <c:pt idx="30">
                  <c:v>81.8038</c:v>
                </c:pt>
                <c:pt idx="31">
                  <c:v>82.2636</c:v>
                </c:pt>
                <c:pt idx="32">
                  <c:v>82.7283</c:v>
                </c:pt>
                <c:pt idx="33">
                  <c:v>83.2059</c:v>
                </c:pt>
                <c:pt idx="34">
                  <c:v>83.7057</c:v>
                </c:pt>
                <c:pt idx="35">
                  <c:v>84.2372</c:v>
                </c:pt>
                <c:pt idx="36">
                  <c:v>84.7942</c:v>
                </c:pt>
                <c:pt idx="37">
                  <c:v>85.3505</c:v>
                </c:pt>
                <c:pt idx="38">
                  <c:v>85.8979</c:v>
                </c:pt>
                <c:pt idx="39">
                  <c:v>86.4475</c:v>
                </c:pt>
                <c:pt idx="40">
                  <c:v>86.9991</c:v>
                </c:pt>
                <c:pt idx="41">
                  <c:v>87.5477</c:v>
                </c:pt>
                <c:pt idx="42">
                  <c:v>88.0928</c:v>
                </c:pt>
                <c:pt idx="43">
                  <c:v>88.632</c:v>
                </c:pt>
                <c:pt idx="44">
                  <c:v>89.1655</c:v>
                </c:pt>
                <c:pt idx="45">
                  <c:v>89.6958</c:v>
                </c:pt>
                <c:pt idx="46">
                  <c:v>90.2234</c:v>
                </c:pt>
                <c:pt idx="47">
                  <c:v>90.7452</c:v>
                </c:pt>
                <c:pt idx="48">
                  <c:v>91.2534</c:v>
                </c:pt>
                <c:pt idx="49">
                  <c:v>91.7497</c:v>
                </c:pt>
                <c:pt idx="50">
                  <c:v>92.2483</c:v>
                </c:pt>
                <c:pt idx="51">
                  <c:v>92.7526</c:v>
                </c:pt>
                <c:pt idx="52">
                  <c:v>93.256</c:v>
                </c:pt>
                <c:pt idx="53">
                  <c:v>93.764</c:v>
                </c:pt>
                <c:pt idx="54">
                  <c:v>94.2764</c:v>
                </c:pt>
                <c:pt idx="55">
                  <c:v>94.7832</c:v>
                </c:pt>
                <c:pt idx="56">
                  <c:v>95.2822</c:v>
                </c:pt>
                <c:pt idx="57">
                  <c:v>95.7693</c:v>
                </c:pt>
                <c:pt idx="58">
                  <c:v>96.2429</c:v>
                </c:pt>
                <c:pt idx="59">
                  <c:v>96.7138</c:v>
                </c:pt>
                <c:pt idx="60">
                  <c:v>97.1998</c:v>
                </c:pt>
                <c:pt idx="61">
                  <c:v>97.7123</c:v>
                </c:pt>
                <c:pt idx="62">
                  <c:v>98.2344</c:v>
                </c:pt>
                <c:pt idx="63">
                  <c:v>98.7472</c:v>
                </c:pt>
                <c:pt idx="64">
                  <c:v>99.2554</c:v>
                </c:pt>
                <c:pt idx="65">
                  <c:v>99.7522</c:v>
                </c:pt>
                <c:pt idx="66">
                  <c:v>100.23</c:v>
                </c:pt>
                <c:pt idx="67">
                  <c:v>100.706</c:v>
                </c:pt>
                <c:pt idx="68">
                  <c:v>101.193</c:v>
                </c:pt>
                <c:pt idx="69">
                  <c:v>101.689</c:v>
                </c:pt>
                <c:pt idx="70">
                  <c:v>102.2</c:v>
                </c:pt>
                <c:pt idx="71">
                  <c:v>102.715</c:v>
                </c:pt>
                <c:pt idx="72">
                  <c:v>103.218</c:v>
                </c:pt>
                <c:pt idx="73">
                  <c:v>103.707</c:v>
                </c:pt>
                <c:pt idx="74">
                  <c:v>104.182</c:v>
                </c:pt>
                <c:pt idx="75">
                  <c:v>104.65</c:v>
                </c:pt>
                <c:pt idx="76">
                  <c:v>105.123</c:v>
                </c:pt>
                <c:pt idx="77">
                  <c:v>105.614</c:v>
                </c:pt>
                <c:pt idx="78">
                  <c:v>106.121</c:v>
                </c:pt>
                <c:pt idx="79">
                  <c:v>106.625</c:v>
                </c:pt>
                <c:pt idx="80">
                  <c:v>107.111</c:v>
                </c:pt>
                <c:pt idx="81">
                  <c:v>107.577</c:v>
                </c:pt>
                <c:pt idx="82">
                  <c:v>108.021</c:v>
                </c:pt>
                <c:pt idx="83">
                  <c:v>108.443</c:v>
                </c:pt>
                <c:pt idx="84">
                  <c:v>108.849</c:v>
                </c:pt>
                <c:pt idx="85">
                  <c:v>109.246</c:v>
                </c:pt>
                <c:pt idx="86">
                  <c:v>109.642</c:v>
                </c:pt>
                <c:pt idx="87">
                  <c:v>110.04</c:v>
                </c:pt>
                <c:pt idx="88">
                  <c:v>110.426</c:v>
                </c:pt>
                <c:pt idx="89">
                  <c:v>110.785</c:v>
                </c:pt>
                <c:pt idx="90">
                  <c:v>111.125</c:v>
                </c:pt>
                <c:pt idx="91">
                  <c:v>111.457</c:v>
                </c:pt>
                <c:pt idx="92">
                  <c:v>111.786</c:v>
                </c:pt>
                <c:pt idx="93">
                  <c:v>112.127</c:v>
                </c:pt>
                <c:pt idx="94">
                  <c:v>112.484</c:v>
                </c:pt>
                <c:pt idx="95">
                  <c:v>112.851</c:v>
                </c:pt>
                <c:pt idx="96">
                  <c:v>113.222</c:v>
                </c:pt>
                <c:pt idx="97">
                  <c:v>113.589</c:v>
                </c:pt>
                <c:pt idx="98">
                  <c:v>113.958</c:v>
                </c:pt>
                <c:pt idx="99">
                  <c:v>114.347</c:v>
                </c:pt>
                <c:pt idx="100">
                  <c:v>114.759</c:v>
                </c:pt>
                <c:pt idx="101">
                  <c:v>115.185</c:v>
                </c:pt>
                <c:pt idx="102">
                  <c:v>115.622</c:v>
                </c:pt>
                <c:pt idx="103">
                  <c:v>116.078</c:v>
                </c:pt>
                <c:pt idx="104">
                  <c:v>116.553</c:v>
                </c:pt>
                <c:pt idx="105">
                  <c:v>117.038</c:v>
                </c:pt>
                <c:pt idx="106">
                  <c:v>117.531</c:v>
                </c:pt>
                <c:pt idx="107">
                  <c:v>118.04</c:v>
                </c:pt>
                <c:pt idx="108">
                  <c:v>118.567</c:v>
                </c:pt>
                <c:pt idx="109">
                  <c:v>119.108</c:v>
                </c:pt>
                <c:pt idx="110">
                  <c:v>119.653</c:v>
                </c:pt>
                <c:pt idx="111">
                  <c:v>120.196</c:v>
                </c:pt>
                <c:pt idx="112">
                  <c:v>120.737</c:v>
                </c:pt>
                <c:pt idx="113">
                  <c:v>121.287</c:v>
                </c:pt>
                <c:pt idx="114">
                  <c:v>121.847</c:v>
                </c:pt>
                <c:pt idx="115">
                  <c:v>122.402</c:v>
                </c:pt>
                <c:pt idx="116">
                  <c:v>122.951</c:v>
                </c:pt>
                <c:pt idx="117">
                  <c:v>123.497</c:v>
                </c:pt>
                <c:pt idx="118">
                  <c:v>124.041</c:v>
                </c:pt>
                <c:pt idx="119">
                  <c:v>124.585</c:v>
                </c:pt>
                <c:pt idx="120">
                  <c:v>125.13</c:v>
                </c:pt>
                <c:pt idx="121">
                  <c:v>125.682</c:v>
                </c:pt>
                <c:pt idx="122">
                  <c:v>126.24</c:v>
                </c:pt>
                <c:pt idx="123">
                  <c:v>126.795</c:v>
                </c:pt>
                <c:pt idx="124">
                  <c:v>127.345</c:v>
                </c:pt>
                <c:pt idx="125">
                  <c:v>127.89</c:v>
                </c:pt>
                <c:pt idx="126">
                  <c:v>128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0550"/>
        <c:axId val="10529855"/>
      </c:lineChart>
      <c:catAx>
        <c:axId val="223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9855"/>
        <c:crossesAt val="60"/>
        <c:auto val="1"/>
        <c:lblAlgn val="ctr"/>
        <c:lblOffset val="100"/>
        <c:noMultiLvlLbl val="0"/>
      </c:catAx>
      <c:valAx>
        <c:axId val="1052985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55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5254076697"/>
          <c:y val="0.419721752209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211517494301"/>
          <c:y val="0.154316413486476"/>
          <c:w val="0.765239369610467"/>
          <c:h val="0.755094479436829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T$3:$T$134</c:f>
              <c:numCache>
                <c:formatCode>General</c:formatCode>
                <c:ptCount val="132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83</c:v>
                </c:pt>
                <c:pt idx="123">
                  <c:v>122.3</c:v>
                </c:pt>
                <c:pt idx="124">
                  <c:v>111.87</c:v>
                </c:pt>
                <c:pt idx="125">
                  <c:v>145.28</c:v>
                </c:pt>
                <c:pt idx="126">
                  <c:v>116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U$3:$U$129</c:f>
              <c:numCache>
                <c:formatCode>General</c:formatCode>
                <c:ptCount val="127"/>
                <c:pt idx="0">
                  <c:v>85.9523</c:v>
                </c:pt>
                <c:pt idx="1">
                  <c:v>86.6161</c:v>
                </c:pt>
                <c:pt idx="2">
                  <c:v>86.3063</c:v>
                </c:pt>
                <c:pt idx="3">
                  <c:v>86.9707</c:v>
                </c:pt>
                <c:pt idx="4">
                  <c:v>86.9692</c:v>
                </c:pt>
                <c:pt idx="5">
                  <c:v>88.5092</c:v>
                </c:pt>
                <c:pt idx="6">
                  <c:v>86.4092</c:v>
                </c:pt>
                <c:pt idx="7">
                  <c:v>88.0406</c:v>
                </c:pt>
                <c:pt idx="8">
                  <c:v>87.0863</c:v>
                </c:pt>
                <c:pt idx="9">
                  <c:v>86.8431</c:v>
                </c:pt>
                <c:pt idx="10">
                  <c:v>86.9757</c:v>
                </c:pt>
                <c:pt idx="11">
                  <c:v>86.4381</c:v>
                </c:pt>
                <c:pt idx="12">
                  <c:v>93.6375</c:v>
                </c:pt>
                <c:pt idx="13">
                  <c:v>85.3409</c:v>
                </c:pt>
                <c:pt idx="14">
                  <c:v>86.6328</c:v>
                </c:pt>
                <c:pt idx="15">
                  <c:v>84.5465</c:v>
                </c:pt>
                <c:pt idx="16">
                  <c:v>85.3621</c:v>
                </c:pt>
                <c:pt idx="17">
                  <c:v>82.6768</c:v>
                </c:pt>
                <c:pt idx="18">
                  <c:v>84.0776</c:v>
                </c:pt>
                <c:pt idx="19">
                  <c:v>82.4615</c:v>
                </c:pt>
                <c:pt idx="20">
                  <c:v>82.9179</c:v>
                </c:pt>
                <c:pt idx="21">
                  <c:v>83.0308</c:v>
                </c:pt>
                <c:pt idx="22">
                  <c:v>82.7532</c:v>
                </c:pt>
                <c:pt idx="23">
                  <c:v>82.5498</c:v>
                </c:pt>
                <c:pt idx="24">
                  <c:v>83.4289</c:v>
                </c:pt>
                <c:pt idx="25">
                  <c:v>83.0641</c:v>
                </c:pt>
                <c:pt idx="26">
                  <c:v>81.1908</c:v>
                </c:pt>
                <c:pt idx="27">
                  <c:v>80.9655</c:v>
                </c:pt>
                <c:pt idx="28">
                  <c:v>81.3215</c:v>
                </c:pt>
                <c:pt idx="29">
                  <c:v>82.4931</c:v>
                </c:pt>
                <c:pt idx="30">
                  <c:v>82.0751</c:v>
                </c:pt>
                <c:pt idx="31">
                  <c:v>82.0752</c:v>
                </c:pt>
                <c:pt idx="32">
                  <c:v>81.9725</c:v>
                </c:pt>
                <c:pt idx="33">
                  <c:v>82.232</c:v>
                </c:pt>
                <c:pt idx="34">
                  <c:v>82.8105</c:v>
                </c:pt>
                <c:pt idx="35">
                  <c:v>82.5357</c:v>
                </c:pt>
                <c:pt idx="36">
                  <c:v>84.0186</c:v>
                </c:pt>
                <c:pt idx="37">
                  <c:v>83.8666</c:v>
                </c:pt>
                <c:pt idx="38">
                  <c:v>82.9042</c:v>
                </c:pt>
                <c:pt idx="39">
                  <c:v>85.6837</c:v>
                </c:pt>
                <c:pt idx="40">
                  <c:v>86.1853</c:v>
                </c:pt>
                <c:pt idx="41">
                  <c:v>84.119</c:v>
                </c:pt>
                <c:pt idx="42">
                  <c:v>87.8501</c:v>
                </c:pt>
                <c:pt idx="43">
                  <c:v>87.1302</c:v>
                </c:pt>
                <c:pt idx="44">
                  <c:v>88.2657</c:v>
                </c:pt>
                <c:pt idx="45">
                  <c:v>89.0083</c:v>
                </c:pt>
                <c:pt idx="46">
                  <c:v>88.8612</c:v>
                </c:pt>
                <c:pt idx="47">
                  <c:v>90.5716</c:v>
                </c:pt>
                <c:pt idx="48">
                  <c:v>89.9838</c:v>
                </c:pt>
                <c:pt idx="49">
                  <c:v>89.7144</c:v>
                </c:pt>
                <c:pt idx="50">
                  <c:v>91.5734</c:v>
                </c:pt>
                <c:pt idx="51">
                  <c:v>93.0107</c:v>
                </c:pt>
                <c:pt idx="52">
                  <c:v>90.8312</c:v>
                </c:pt>
                <c:pt idx="53">
                  <c:v>93.6424</c:v>
                </c:pt>
                <c:pt idx="54">
                  <c:v>91.2345</c:v>
                </c:pt>
                <c:pt idx="55">
                  <c:v>92.7234</c:v>
                </c:pt>
                <c:pt idx="56">
                  <c:v>92.9682</c:v>
                </c:pt>
                <c:pt idx="57">
                  <c:v>93.2312</c:v>
                </c:pt>
                <c:pt idx="58">
                  <c:v>93.339</c:v>
                </c:pt>
                <c:pt idx="59">
                  <c:v>93.3513</c:v>
                </c:pt>
                <c:pt idx="60">
                  <c:v>95</c:v>
                </c:pt>
                <c:pt idx="61">
                  <c:v>96.2845</c:v>
                </c:pt>
                <c:pt idx="62">
                  <c:v>108.724</c:v>
                </c:pt>
                <c:pt idx="63">
                  <c:v>96.7805</c:v>
                </c:pt>
                <c:pt idx="64">
                  <c:v>98.5875</c:v>
                </c:pt>
                <c:pt idx="65">
                  <c:v>98.6471</c:v>
                </c:pt>
                <c:pt idx="66">
                  <c:v>98.4734</c:v>
                </c:pt>
                <c:pt idx="67">
                  <c:v>99.5617</c:v>
                </c:pt>
                <c:pt idx="68">
                  <c:v>100.58</c:v>
                </c:pt>
                <c:pt idx="69">
                  <c:v>99.9972</c:v>
                </c:pt>
                <c:pt idx="70">
                  <c:v>101.298</c:v>
                </c:pt>
                <c:pt idx="71">
                  <c:v>104.266</c:v>
                </c:pt>
                <c:pt idx="72">
                  <c:v>100.786</c:v>
                </c:pt>
                <c:pt idx="73">
                  <c:v>120.051</c:v>
                </c:pt>
                <c:pt idx="74">
                  <c:v>114.67</c:v>
                </c:pt>
                <c:pt idx="75">
                  <c:v>108.707</c:v>
                </c:pt>
                <c:pt idx="76">
                  <c:v>107.517</c:v>
                </c:pt>
                <c:pt idx="77">
                  <c:v>107.347</c:v>
                </c:pt>
                <c:pt idx="78">
                  <c:v>107.815</c:v>
                </c:pt>
                <c:pt idx="79">
                  <c:v>107.863</c:v>
                </c:pt>
                <c:pt idx="80">
                  <c:v>106.992</c:v>
                </c:pt>
                <c:pt idx="81">
                  <c:v>107.135</c:v>
                </c:pt>
                <c:pt idx="82">
                  <c:v>107.917</c:v>
                </c:pt>
                <c:pt idx="83">
                  <c:v>106.453</c:v>
                </c:pt>
                <c:pt idx="84">
                  <c:v>107.647</c:v>
                </c:pt>
                <c:pt idx="85">
                  <c:v>107.16</c:v>
                </c:pt>
                <c:pt idx="86">
                  <c:v>109.48</c:v>
                </c:pt>
                <c:pt idx="87">
                  <c:v>110.355</c:v>
                </c:pt>
                <c:pt idx="88">
                  <c:v>109.516</c:v>
                </c:pt>
                <c:pt idx="89">
                  <c:v>109.328</c:v>
                </c:pt>
                <c:pt idx="90">
                  <c:v>109.62</c:v>
                </c:pt>
                <c:pt idx="91">
                  <c:v>108.794</c:v>
                </c:pt>
                <c:pt idx="92">
                  <c:v>108.57</c:v>
                </c:pt>
                <c:pt idx="93">
                  <c:v>110.051</c:v>
                </c:pt>
                <c:pt idx="94">
                  <c:v>109.266</c:v>
                </c:pt>
                <c:pt idx="95">
                  <c:v>108.628</c:v>
                </c:pt>
                <c:pt idx="96">
                  <c:v>108.779</c:v>
                </c:pt>
                <c:pt idx="97">
                  <c:v>109.491</c:v>
                </c:pt>
                <c:pt idx="98">
                  <c:v>103.157</c:v>
                </c:pt>
                <c:pt idx="99">
                  <c:v>110.043</c:v>
                </c:pt>
                <c:pt idx="100">
                  <c:v>110.83</c:v>
                </c:pt>
                <c:pt idx="101">
                  <c:v>109.233</c:v>
                </c:pt>
                <c:pt idx="102">
                  <c:v>111.54</c:v>
                </c:pt>
                <c:pt idx="103">
                  <c:v>110.712</c:v>
                </c:pt>
                <c:pt idx="104">
                  <c:v>111.303</c:v>
                </c:pt>
                <c:pt idx="105">
                  <c:v>110.552</c:v>
                </c:pt>
                <c:pt idx="106">
                  <c:v>110.416</c:v>
                </c:pt>
                <c:pt idx="107">
                  <c:v>110.308</c:v>
                </c:pt>
                <c:pt idx="108">
                  <c:v>113.123</c:v>
                </c:pt>
                <c:pt idx="109">
                  <c:v>110.466</c:v>
                </c:pt>
                <c:pt idx="110">
                  <c:v>112.159</c:v>
                </c:pt>
                <c:pt idx="111">
                  <c:v>109.515</c:v>
                </c:pt>
                <c:pt idx="112">
                  <c:v>110.763</c:v>
                </c:pt>
                <c:pt idx="113">
                  <c:v>111.518</c:v>
                </c:pt>
                <c:pt idx="114">
                  <c:v>109.602</c:v>
                </c:pt>
                <c:pt idx="115">
                  <c:v>110.855</c:v>
                </c:pt>
                <c:pt idx="116">
                  <c:v>111.134</c:v>
                </c:pt>
                <c:pt idx="117">
                  <c:v>111.514</c:v>
                </c:pt>
                <c:pt idx="118">
                  <c:v>111.904</c:v>
                </c:pt>
                <c:pt idx="119">
                  <c:v>112.512</c:v>
                </c:pt>
                <c:pt idx="120">
                  <c:v>111.457</c:v>
                </c:pt>
                <c:pt idx="121">
                  <c:v>113.271</c:v>
                </c:pt>
                <c:pt idx="122">
                  <c:v>111.499</c:v>
                </c:pt>
                <c:pt idx="123">
                  <c:v>114.393</c:v>
                </c:pt>
                <c:pt idx="124">
                  <c:v>112.867</c:v>
                </c:pt>
                <c:pt idx="125">
                  <c:v>114.262</c:v>
                </c:pt>
                <c:pt idx="126">
                  <c:v>114.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V$3:$V$129</c:f>
              <c:numCache>
                <c:formatCode>General</c:formatCode>
                <c:ptCount val="127"/>
                <c:pt idx="0">
                  <c:v>87.0822</c:v>
                </c:pt>
                <c:pt idx="1">
                  <c:v>87.1348</c:v>
                </c:pt>
                <c:pt idx="2">
                  <c:v>87.2427</c:v>
                </c:pt>
                <c:pt idx="3">
                  <c:v>87.3895</c:v>
                </c:pt>
                <c:pt idx="4">
                  <c:v>87.5506</c:v>
                </c:pt>
                <c:pt idx="5">
                  <c:v>87.6471</c:v>
                </c:pt>
                <c:pt idx="6">
                  <c:v>87.6476</c:v>
                </c:pt>
                <c:pt idx="7">
                  <c:v>87.5997</c:v>
                </c:pt>
                <c:pt idx="8">
                  <c:v>87.4828</c:v>
                </c:pt>
                <c:pt idx="9">
                  <c:v>87.2996</c:v>
                </c:pt>
                <c:pt idx="10">
                  <c:v>87.0788</c:v>
                </c:pt>
                <c:pt idx="11">
                  <c:v>86.8048</c:v>
                </c:pt>
                <c:pt idx="12">
                  <c:v>86.4924</c:v>
                </c:pt>
                <c:pt idx="13">
                  <c:v>86.1827</c:v>
                </c:pt>
                <c:pt idx="14">
                  <c:v>85.8433</c:v>
                </c:pt>
                <c:pt idx="15">
                  <c:v>85.4231</c:v>
                </c:pt>
                <c:pt idx="16">
                  <c:v>84.9459</c:v>
                </c:pt>
                <c:pt idx="17">
                  <c:v>84.4775</c:v>
                </c:pt>
                <c:pt idx="18">
                  <c:v>84.0852</c:v>
                </c:pt>
                <c:pt idx="19">
                  <c:v>83.7688</c:v>
                </c:pt>
                <c:pt idx="20">
                  <c:v>83.536</c:v>
                </c:pt>
                <c:pt idx="21">
                  <c:v>83.3714</c:v>
                </c:pt>
                <c:pt idx="22">
                  <c:v>83.2243</c:v>
                </c:pt>
                <c:pt idx="23">
                  <c:v>83.0982</c:v>
                </c:pt>
                <c:pt idx="24">
                  <c:v>82.9603</c:v>
                </c:pt>
                <c:pt idx="25">
                  <c:v>82.7291</c:v>
                </c:pt>
                <c:pt idx="26">
                  <c:v>82.4475</c:v>
                </c:pt>
                <c:pt idx="27">
                  <c:v>82.2745</c:v>
                </c:pt>
                <c:pt idx="28">
                  <c:v>82.2741</c:v>
                </c:pt>
                <c:pt idx="29">
                  <c:v>82.3668</c:v>
                </c:pt>
                <c:pt idx="30">
                  <c:v>82.4602</c:v>
                </c:pt>
                <c:pt idx="31">
                  <c:v>82.5557</c:v>
                </c:pt>
                <c:pt idx="32">
                  <c:v>82.6971</c:v>
                </c:pt>
                <c:pt idx="33">
                  <c:v>82.9094</c:v>
                </c:pt>
                <c:pt idx="34">
                  <c:v>83.1855</c:v>
                </c:pt>
                <c:pt idx="35">
                  <c:v>83.5227</c:v>
                </c:pt>
                <c:pt idx="36">
                  <c:v>83.912</c:v>
                </c:pt>
                <c:pt idx="37">
                  <c:v>84.3041</c:v>
                </c:pt>
                <c:pt idx="38">
                  <c:v>84.7622</c:v>
                </c:pt>
                <c:pt idx="39">
                  <c:v>85.3405</c:v>
                </c:pt>
                <c:pt idx="40">
                  <c:v>85.9012</c:v>
                </c:pt>
                <c:pt idx="41">
                  <c:v>86.4647</c:v>
                </c:pt>
                <c:pt idx="42">
                  <c:v>87.1334</c:v>
                </c:pt>
                <c:pt idx="43">
                  <c:v>87.8066</c:v>
                </c:pt>
                <c:pt idx="44">
                  <c:v>88.4409</c:v>
                </c:pt>
                <c:pt idx="45">
                  <c:v>89.0433</c:v>
                </c:pt>
                <c:pt idx="46">
                  <c:v>89.6064</c:v>
                </c:pt>
                <c:pt idx="47">
                  <c:v>90.1319</c:v>
                </c:pt>
                <c:pt idx="48">
                  <c:v>90.5892</c:v>
                </c:pt>
                <c:pt idx="49">
                  <c:v>91.0519</c:v>
                </c:pt>
                <c:pt idx="50">
                  <c:v>91.5741</c:v>
                </c:pt>
                <c:pt idx="51">
                  <c:v>92.0203</c:v>
                </c:pt>
                <c:pt idx="52">
                  <c:v>92.352</c:v>
                </c:pt>
                <c:pt idx="53">
                  <c:v>92.6399</c:v>
                </c:pt>
                <c:pt idx="54">
                  <c:v>92.8923</c:v>
                </c:pt>
                <c:pt idx="55">
                  <c:v>93.1853</c:v>
                </c:pt>
                <c:pt idx="56">
                  <c:v>93.5387</c:v>
                </c:pt>
                <c:pt idx="57">
                  <c:v>93.9143</c:v>
                </c:pt>
                <c:pt idx="58">
                  <c:v>94.3438</c:v>
                </c:pt>
                <c:pt idx="59">
                  <c:v>94.8879</c:v>
                </c:pt>
                <c:pt idx="60">
                  <c:v>95.5659</c:v>
                </c:pt>
                <c:pt idx="61">
                  <c:v>96.2848</c:v>
                </c:pt>
                <c:pt idx="62">
                  <c:v>96.967</c:v>
                </c:pt>
                <c:pt idx="63">
                  <c:v>97.6455</c:v>
                </c:pt>
                <c:pt idx="64">
                  <c:v>98.3209</c:v>
                </c:pt>
                <c:pt idx="65">
                  <c:v>98.9262</c:v>
                </c:pt>
                <c:pt idx="66">
                  <c:v>99.4899</c:v>
                </c:pt>
                <c:pt idx="67">
                  <c:v>100.08</c:v>
                </c:pt>
                <c:pt idx="68">
                  <c:v>100.664</c:v>
                </c:pt>
                <c:pt idx="69">
                  <c:v>101.228</c:v>
                </c:pt>
                <c:pt idx="70">
                  <c:v>101.823</c:v>
                </c:pt>
                <c:pt idx="71">
                  <c:v>102.324</c:v>
                </c:pt>
                <c:pt idx="72">
                  <c:v>102.645</c:v>
                </c:pt>
                <c:pt idx="73">
                  <c:v>102.924</c:v>
                </c:pt>
                <c:pt idx="74">
                  <c:v>103.153</c:v>
                </c:pt>
                <c:pt idx="75">
                  <c:v>103.375</c:v>
                </c:pt>
                <c:pt idx="76">
                  <c:v>103.798</c:v>
                </c:pt>
                <c:pt idx="77">
                  <c:v>104.433</c:v>
                </c:pt>
                <c:pt idx="78">
                  <c:v>105.128</c:v>
                </c:pt>
                <c:pt idx="79">
                  <c:v>105.75</c:v>
                </c:pt>
                <c:pt idx="80">
                  <c:v>106.267</c:v>
                </c:pt>
                <c:pt idx="81">
                  <c:v>106.736</c:v>
                </c:pt>
                <c:pt idx="82">
                  <c:v>107.157</c:v>
                </c:pt>
                <c:pt idx="83">
                  <c:v>107.543</c:v>
                </c:pt>
                <c:pt idx="84">
                  <c:v>107.976</c:v>
                </c:pt>
                <c:pt idx="85">
                  <c:v>108.487</c:v>
                </c:pt>
                <c:pt idx="86">
                  <c:v>109.033</c:v>
                </c:pt>
                <c:pt idx="87">
                  <c:v>109.459</c:v>
                </c:pt>
                <c:pt idx="88">
                  <c:v>109.676</c:v>
                </c:pt>
                <c:pt idx="89">
                  <c:v>109.769</c:v>
                </c:pt>
                <c:pt idx="90">
                  <c:v>109.796</c:v>
                </c:pt>
                <c:pt idx="91">
                  <c:v>109.784</c:v>
                </c:pt>
                <c:pt idx="92">
                  <c:v>109.81</c:v>
                </c:pt>
                <c:pt idx="93">
                  <c:v>109.869</c:v>
                </c:pt>
                <c:pt idx="94">
                  <c:v>109.883</c:v>
                </c:pt>
                <c:pt idx="95">
                  <c:v>109.889</c:v>
                </c:pt>
                <c:pt idx="96">
                  <c:v>109.984</c:v>
                </c:pt>
                <c:pt idx="97">
                  <c:v>110.169</c:v>
                </c:pt>
                <c:pt idx="98">
                  <c:v>110.388</c:v>
                </c:pt>
                <c:pt idx="99">
                  <c:v>110.607</c:v>
                </c:pt>
                <c:pt idx="100">
                  <c:v>110.789</c:v>
                </c:pt>
                <c:pt idx="101">
                  <c:v>110.96</c:v>
                </c:pt>
                <c:pt idx="102">
                  <c:v>111.154</c:v>
                </c:pt>
                <c:pt idx="103">
                  <c:v>111.305</c:v>
                </c:pt>
                <c:pt idx="104">
                  <c:v>111.379</c:v>
                </c:pt>
                <c:pt idx="105">
                  <c:v>111.41</c:v>
                </c:pt>
                <c:pt idx="106">
                  <c:v>111.457</c:v>
                </c:pt>
                <c:pt idx="107">
                  <c:v>111.585</c:v>
                </c:pt>
                <c:pt idx="108">
                  <c:v>111.699</c:v>
                </c:pt>
                <c:pt idx="109">
                  <c:v>111.687</c:v>
                </c:pt>
                <c:pt idx="110">
                  <c:v>111.584</c:v>
                </c:pt>
                <c:pt idx="111">
                  <c:v>111.469</c:v>
                </c:pt>
                <c:pt idx="112">
                  <c:v>111.435</c:v>
                </c:pt>
                <c:pt idx="113">
                  <c:v>111.449</c:v>
                </c:pt>
                <c:pt idx="114">
                  <c:v>111.477</c:v>
                </c:pt>
                <c:pt idx="115">
                  <c:v>111.614</c:v>
                </c:pt>
                <c:pt idx="116">
                  <c:v>111.843</c:v>
                </c:pt>
                <c:pt idx="117">
                  <c:v>112.103</c:v>
                </c:pt>
                <c:pt idx="118">
                  <c:v>112.373</c:v>
                </c:pt>
                <c:pt idx="119">
                  <c:v>112.619</c:v>
                </c:pt>
                <c:pt idx="120">
                  <c:v>112.858</c:v>
                </c:pt>
                <c:pt idx="121">
                  <c:v>113.123</c:v>
                </c:pt>
                <c:pt idx="122">
                  <c:v>113.426</c:v>
                </c:pt>
                <c:pt idx="123">
                  <c:v>113.766</c:v>
                </c:pt>
                <c:pt idx="124">
                  <c:v>114.088</c:v>
                </c:pt>
                <c:pt idx="125">
                  <c:v>114.391</c:v>
                </c:pt>
                <c:pt idx="126">
                  <c:v>114.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31374"/>
        <c:axId val="27565986"/>
      </c:lineChart>
      <c:catAx>
        <c:axId val="1423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986"/>
        <c:crossesAt val="60"/>
        <c:auto val="1"/>
        <c:lblAlgn val="ctr"/>
        <c:lblOffset val="100"/>
        <c:noMultiLvlLbl val="0"/>
      </c:catAx>
      <c:valAx>
        <c:axId val="27565986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13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920507483398"/>
          <c:y val="0.37671359762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73816639352164"/>
          <c:w val="0.776381657989588"/>
          <c:h val="0.74414344933963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X$3:$X$134</c:f>
              <c:numCache>
                <c:formatCode>General</c:formatCode>
                <c:ptCount val="132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7</c:v>
                </c:pt>
                <c:pt idx="123">
                  <c:v>122.33</c:v>
                </c:pt>
                <c:pt idx="124">
                  <c:v>122.07</c:v>
                </c:pt>
                <c:pt idx="125">
                  <c:v>149.02</c:v>
                </c:pt>
                <c:pt idx="126">
                  <c:v>158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Y$3:$Y$129</c:f>
              <c:numCache>
                <c:formatCode>General</c:formatCode>
                <c:ptCount val="127"/>
                <c:pt idx="0">
                  <c:v>81.1386</c:v>
                </c:pt>
                <c:pt idx="1">
                  <c:v>81.7396</c:v>
                </c:pt>
                <c:pt idx="2">
                  <c:v>77.3832</c:v>
                </c:pt>
                <c:pt idx="3">
                  <c:v>82.9484</c:v>
                </c:pt>
                <c:pt idx="4">
                  <c:v>83.4858</c:v>
                </c:pt>
                <c:pt idx="5">
                  <c:v>84.0102</c:v>
                </c:pt>
                <c:pt idx="6">
                  <c:v>84.423</c:v>
                </c:pt>
                <c:pt idx="7">
                  <c:v>85.0085</c:v>
                </c:pt>
                <c:pt idx="8">
                  <c:v>85.4943</c:v>
                </c:pt>
                <c:pt idx="9">
                  <c:v>85.557</c:v>
                </c:pt>
                <c:pt idx="10">
                  <c:v>86.3153</c:v>
                </c:pt>
                <c:pt idx="11">
                  <c:v>87.0645</c:v>
                </c:pt>
                <c:pt idx="12">
                  <c:v>87.1812</c:v>
                </c:pt>
                <c:pt idx="13">
                  <c:v>87.4687</c:v>
                </c:pt>
                <c:pt idx="14">
                  <c:v>87.7206</c:v>
                </c:pt>
                <c:pt idx="15">
                  <c:v>88.0468</c:v>
                </c:pt>
                <c:pt idx="16">
                  <c:v>88.2571</c:v>
                </c:pt>
                <c:pt idx="17">
                  <c:v>88.4754</c:v>
                </c:pt>
                <c:pt idx="18">
                  <c:v>88.456</c:v>
                </c:pt>
                <c:pt idx="19">
                  <c:v>89.0433</c:v>
                </c:pt>
                <c:pt idx="20">
                  <c:v>89.0115</c:v>
                </c:pt>
                <c:pt idx="21">
                  <c:v>90.0686</c:v>
                </c:pt>
                <c:pt idx="22">
                  <c:v>90.0254</c:v>
                </c:pt>
                <c:pt idx="23">
                  <c:v>89.8729</c:v>
                </c:pt>
                <c:pt idx="24">
                  <c:v>90.3511</c:v>
                </c:pt>
                <c:pt idx="25">
                  <c:v>90.1137</c:v>
                </c:pt>
                <c:pt idx="26">
                  <c:v>90.2882</c:v>
                </c:pt>
                <c:pt idx="27">
                  <c:v>90.2453</c:v>
                </c:pt>
                <c:pt idx="28">
                  <c:v>90.6208</c:v>
                </c:pt>
                <c:pt idx="29">
                  <c:v>90.752</c:v>
                </c:pt>
                <c:pt idx="30">
                  <c:v>91.4316</c:v>
                </c:pt>
                <c:pt idx="31">
                  <c:v>91.0268</c:v>
                </c:pt>
                <c:pt idx="32">
                  <c:v>91.3174</c:v>
                </c:pt>
                <c:pt idx="33">
                  <c:v>91.0381</c:v>
                </c:pt>
                <c:pt idx="34">
                  <c:v>91.0549</c:v>
                </c:pt>
                <c:pt idx="35">
                  <c:v>91.0471</c:v>
                </c:pt>
                <c:pt idx="36">
                  <c:v>91.4933</c:v>
                </c:pt>
                <c:pt idx="37">
                  <c:v>92.3936</c:v>
                </c:pt>
                <c:pt idx="38">
                  <c:v>92.3474</c:v>
                </c:pt>
                <c:pt idx="39">
                  <c:v>92.7351</c:v>
                </c:pt>
                <c:pt idx="40">
                  <c:v>92.7691</c:v>
                </c:pt>
                <c:pt idx="41">
                  <c:v>92.7737</c:v>
                </c:pt>
                <c:pt idx="42">
                  <c:v>92.5339</c:v>
                </c:pt>
                <c:pt idx="43">
                  <c:v>93.1992</c:v>
                </c:pt>
                <c:pt idx="44">
                  <c:v>93.6774</c:v>
                </c:pt>
                <c:pt idx="45">
                  <c:v>93.5211</c:v>
                </c:pt>
                <c:pt idx="46">
                  <c:v>93.9187</c:v>
                </c:pt>
                <c:pt idx="47">
                  <c:v>94.3471</c:v>
                </c:pt>
                <c:pt idx="48">
                  <c:v>94.5899</c:v>
                </c:pt>
                <c:pt idx="49">
                  <c:v>94.484</c:v>
                </c:pt>
                <c:pt idx="50">
                  <c:v>94.57</c:v>
                </c:pt>
                <c:pt idx="51">
                  <c:v>94.7723</c:v>
                </c:pt>
                <c:pt idx="52">
                  <c:v>94.8478</c:v>
                </c:pt>
                <c:pt idx="53">
                  <c:v>95.0695</c:v>
                </c:pt>
                <c:pt idx="54">
                  <c:v>96.1142</c:v>
                </c:pt>
                <c:pt idx="55">
                  <c:v>96.2111</c:v>
                </c:pt>
                <c:pt idx="56">
                  <c:v>96.0775</c:v>
                </c:pt>
                <c:pt idx="57">
                  <c:v>96.9326</c:v>
                </c:pt>
                <c:pt idx="58">
                  <c:v>97.025</c:v>
                </c:pt>
                <c:pt idx="59">
                  <c:v>97.3352</c:v>
                </c:pt>
                <c:pt idx="60">
                  <c:v>97.4156</c:v>
                </c:pt>
                <c:pt idx="61">
                  <c:v>97.6568</c:v>
                </c:pt>
                <c:pt idx="62">
                  <c:v>98.7902</c:v>
                </c:pt>
                <c:pt idx="63">
                  <c:v>99.0041</c:v>
                </c:pt>
                <c:pt idx="64">
                  <c:v>99.4637</c:v>
                </c:pt>
                <c:pt idx="65">
                  <c:v>100.111</c:v>
                </c:pt>
                <c:pt idx="66">
                  <c:v>100.379</c:v>
                </c:pt>
                <c:pt idx="67">
                  <c:v>100.375</c:v>
                </c:pt>
                <c:pt idx="68">
                  <c:v>101.193</c:v>
                </c:pt>
                <c:pt idx="69">
                  <c:v>101.201</c:v>
                </c:pt>
                <c:pt idx="70">
                  <c:v>101.886</c:v>
                </c:pt>
                <c:pt idx="71">
                  <c:v>102.551</c:v>
                </c:pt>
                <c:pt idx="72">
                  <c:v>102.998</c:v>
                </c:pt>
                <c:pt idx="73">
                  <c:v>104.003</c:v>
                </c:pt>
                <c:pt idx="74">
                  <c:v>103.753</c:v>
                </c:pt>
                <c:pt idx="75">
                  <c:v>104.307</c:v>
                </c:pt>
                <c:pt idx="76">
                  <c:v>104.788</c:v>
                </c:pt>
                <c:pt idx="77">
                  <c:v>105.494</c:v>
                </c:pt>
                <c:pt idx="78">
                  <c:v>105.702</c:v>
                </c:pt>
                <c:pt idx="79">
                  <c:v>106.698</c:v>
                </c:pt>
                <c:pt idx="80">
                  <c:v>106.871</c:v>
                </c:pt>
                <c:pt idx="81">
                  <c:v>107.753</c:v>
                </c:pt>
                <c:pt idx="82">
                  <c:v>107.973</c:v>
                </c:pt>
                <c:pt idx="83">
                  <c:v>107.929</c:v>
                </c:pt>
                <c:pt idx="84">
                  <c:v>108.802</c:v>
                </c:pt>
                <c:pt idx="85">
                  <c:v>108.92</c:v>
                </c:pt>
                <c:pt idx="86">
                  <c:v>109.769</c:v>
                </c:pt>
                <c:pt idx="87">
                  <c:v>110.149</c:v>
                </c:pt>
                <c:pt idx="88">
                  <c:v>110.516</c:v>
                </c:pt>
                <c:pt idx="89">
                  <c:v>110.551</c:v>
                </c:pt>
                <c:pt idx="90">
                  <c:v>111.419</c:v>
                </c:pt>
                <c:pt idx="91">
                  <c:v>111.598</c:v>
                </c:pt>
                <c:pt idx="92">
                  <c:v>111.892</c:v>
                </c:pt>
                <c:pt idx="93">
                  <c:v>112.404</c:v>
                </c:pt>
                <c:pt idx="94">
                  <c:v>112.866</c:v>
                </c:pt>
                <c:pt idx="95">
                  <c:v>113.557</c:v>
                </c:pt>
                <c:pt idx="96">
                  <c:v>113.564</c:v>
                </c:pt>
                <c:pt idx="97">
                  <c:v>113.967</c:v>
                </c:pt>
                <c:pt idx="98">
                  <c:v>114.189</c:v>
                </c:pt>
                <c:pt idx="99">
                  <c:v>115.049</c:v>
                </c:pt>
                <c:pt idx="100">
                  <c:v>115.911</c:v>
                </c:pt>
                <c:pt idx="101">
                  <c:v>116.298</c:v>
                </c:pt>
                <c:pt idx="102">
                  <c:v>116.264</c:v>
                </c:pt>
                <c:pt idx="103">
                  <c:v>116.739</c:v>
                </c:pt>
                <c:pt idx="104">
                  <c:v>117.525</c:v>
                </c:pt>
                <c:pt idx="105">
                  <c:v>117.386</c:v>
                </c:pt>
                <c:pt idx="106">
                  <c:v>117.962</c:v>
                </c:pt>
                <c:pt idx="107">
                  <c:v>118.579</c:v>
                </c:pt>
                <c:pt idx="108">
                  <c:v>119.777</c:v>
                </c:pt>
                <c:pt idx="109">
                  <c:v>119.765</c:v>
                </c:pt>
                <c:pt idx="110">
                  <c:v>120.232</c:v>
                </c:pt>
                <c:pt idx="111">
                  <c:v>120.429</c:v>
                </c:pt>
                <c:pt idx="112">
                  <c:v>120.675</c:v>
                </c:pt>
                <c:pt idx="113">
                  <c:v>121.169</c:v>
                </c:pt>
                <c:pt idx="114">
                  <c:v>121.324</c:v>
                </c:pt>
                <c:pt idx="115">
                  <c:v>121.873</c:v>
                </c:pt>
                <c:pt idx="116">
                  <c:v>122.304</c:v>
                </c:pt>
                <c:pt idx="117">
                  <c:v>123.077</c:v>
                </c:pt>
                <c:pt idx="118">
                  <c:v>123.442</c:v>
                </c:pt>
                <c:pt idx="119">
                  <c:v>123.715</c:v>
                </c:pt>
                <c:pt idx="120">
                  <c:v>123.571</c:v>
                </c:pt>
                <c:pt idx="121">
                  <c:v>124.383</c:v>
                </c:pt>
                <c:pt idx="122">
                  <c:v>124.87</c:v>
                </c:pt>
                <c:pt idx="123">
                  <c:v>125.252</c:v>
                </c:pt>
                <c:pt idx="124">
                  <c:v>125.637</c:v>
                </c:pt>
                <c:pt idx="125">
                  <c:v>126.335</c:v>
                </c:pt>
                <c:pt idx="126">
                  <c:v>126.9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Z$3:$Z$129</c:f>
              <c:numCache>
                <c:formatCode>General</c:formatCode>
                <c:ptCount val="127"/>
                <c:pt idx="0">
                  <c:v>81.2885</c:v>
                </c:pt>
                <c:pt idx="1">
                  <c:v>81.81</c:v>
                </c:pt>
                <c:pt idx="2">
                  <c:v>82.3438</c:v>
                </c:pt>
                <c:pt idx="3">
                  <c:v>82.8772</c:v>
                </c:pt>
                <c:pt idx="4">
                  <c:v>83.4019</c:v>
                </c:pt>
                <c:pt idx="5">
                  <c:v>83.9131</c:v>
                </c:pt>
                <c:pt idx="6">
                  <c:v>84.4101</c:v>
                </c:pt>
                <c:pt idx="7">
                  <c:v>84.8926</c:v>
                </c:pt>
                <c:pt idx="8">
                  <c:v>85.3543</c:v>
                </c:pt>
                <c:pt idx="9">
                  <c:v>85.801</c:v>
                </c:pt>
                <c:pt idx="10">
                  <c:v>86.2448</c:v>
                </c:pt>
                <c:pt idx="11">
                  <c:v>86.6659</c:v>
                </c:pt>
                <c:pt idx="12">
                  <c:v>87.0398</c:v>
                </c:pt>
                <c:pt idx="13">
                  <c:v>87.3733</c:v>
                </c:pt>
                <c:pt idx="14">
                  <c:v>87.6799</c:v>
                </c:pt>
                <c:pt idx="15">
                  <c:v>87.9649</c:v>
                </c:pt>
                <c:pt idx="16">
                  <c:v>88.2309</c:v>
                </c:pt>
                <c:pt idx="17">
                  <c:v>88.4834</c:v>
                </c:pt>
                <c:pt idx="18">
                  <c:v>88.7367</c:v>
                </c:pt>
                <c:pt idx="19">
                  <c:v>88.9999</c:v>
                </c:pt>
                <c:pt idx="20">
                  <c:v>89.2704</c:v>
                </c:pt>
                <c:pt idx="21">
                  <c:v>89.5306</c:v>
                </c:pt>
                <c:pt idx="22">
                  <c:v>89.7464</c:v>
                </c:pt>
                <c:pt idx="23">
                  <c:v>89.9188</c:v>
                </c:pt>
                <c:pt idx="24">
                  <c:v>90.0676</c:v>
                </c:pt>
                <c:pt idx="25">
                  <c:v>90.1964</c:v>
                </c:pt>
                <c:pt idx="26">
                  <c:v>90.3192</c:v>
                </c:pt>
                <c:pt idx="27">
                  <c:v>90.4527</c:v>
                </c:pt>
                <c:pt idx="28">
                  <c:v>90.6011</c:v>
                </c:pt>
                <c:pt idx="29">
                  <c:v>90.7572</c:v>
                </c:pt>
                <c:pt idx="30">
                  <c:v>90.8987</c:v>
                </c:pt>
                <c:pt idx="31">
                  <c:v>91.0096</c:v>
                </c:pt>
                <c:pt idx="32">
                  <c:v>91.1015</c:v>
                </c:pt>
                <c:pt idx="33">
                  <c:v>91.1934</c:v>
                </c:pt>
                <c:pt idx="34">
                  <c:v>91.3097</c:v>
                </c:pt>
                <c:pt idx="35">
                  <c:v>91.4765</c:v>
                </c:pt>
                <c:pt idx="36">
                  <c:v>91.7016</c:v>
                </c:pt>
                <c:pt idx="37">
                  <c:v>91.9538</c:v>
                </c:pt>
                <c:pt idx="38">
                  <c:v>92.1906</c:v>
                </c:pt>
                <c:pt idx="39">
                  <c:v>92.4009</c:v>
                </c:pt>
                <c:pt idx="40">
                  <c:v>92.5862</c:v>
                </c:pt>
                <c:pt idx="41">
                  <c:v>92.7563</c:v>
                </c:pt>
                <c:pt idx="42">
                  <c:v>92.9415</c:v>
                </c:pt>
                <c:pt idx="43">
                  <c:v>93.1609</c:v>
                </c:pt>
                <c:pt idx="44">
                  <c:v>93.3919</c:v>
                </c:pt>
                <c:pt idx="45">
                  <c:v>93.6159</c:v>
                </c:pt>
                <c:pt idx="46">
                  <c:v>93.8428</c:v>
                </c:pt>
                <c:pt idx="47">
                  <c:v>94.0673</c:v>
                </c:pt>
                <c:pt idx="48">
                  <c:v>94.2698</c:v>
                </c:pt>
                <c:pt idx="49">
                  <c:v>94.452</c:v>
                </c:pt>
                <c:pt idx="50">
                  <c:v>94.6366</c:v>
                </c:pt>
                <c:pt idx="51">
                  <c:v>94.8425</c:v>
                </c:pt>
                <c:pt idx="52">
                  <c:v>95.0809</c:v>
                </c:pt>
                <c:pt idx="53">
                  <c:v>95.3657</c:v>
                </c:pt>
                <c:pt idx="54">
                  <c:v>95.6829</c:v>
                </c:pt>
                <c:pt idx="55">
                  <c:v>95.994</c:v>
                </c:pt>
                <c:pt idx="56">
                  <c:v>96.3025</c:v>
                </c:pt>
                <c:pt idx="57">
                  <c:v>96.6264</c:v>
                </c:pt>
                <c:pt idx="58">
                  <c:v>96.954</c:v>
                </c:pt>
                <c:pt idx="59">
                  <c:v>97.2844</c:v>
                </c:pt>
                <c:pt idx="60">
                  <c:v>97.6362</c:v>
                </c:pt>
                <c:pt idx="61">
                  <c:v>98.0326</c:v>
                </c:pt>
                <c:pt idx="62">
                  <c:v>98.4693</c:v>
                </c:pt>
                <c:pt idx="63">
                  <c:v>98.9122</c:v>
                </c:pt>
                <c:pt idx="64">
                  <c:v>99.3501</c:v>
                </c:pt>
                <c:pt idx="65">
                  <c:v>99.7805</c:v>
                </c:pt>
                <c:pt idx="66">
                  <c:v>100.193</c:v>
                </c:pt>
                <c:pt idx="67">
                  <c:v>100.602</c:v>
                </c:pt>
                <c:pt idx="68">
                  <c:v>101.028</c:v>
                </c:pt>
                <c:pt idx="69">
                  <c:v>101.475</c:v>
                </c:pt>
                <c:pt idx="70">
                  <c:v>101.95</c:v>
                </c:pt>
                <c:pt idx="71">
                  <c:v>102.449</c:v>
                </c:pt>
                <c:pt idx="72">
                  <c:v>102.953</c:v>
                </c:pt>
                <c:pt idx="73">
                  <c:v>103.444</c:v>
                </c:pt>
                <c:pt idx="74">
                  <c:v>103.91</c:v>
                </c:pt>
                <c:pt idx="75">
                  <c:v>104.379</c:v>
                </c:pt>
                <c:pt idx="76">
                  <c:v>104.868</c:v>
                </c:pt>
                <c:pt idx="77">
                  <c:v>105.368</c:v>
                </c:pt>
                <c:pt idx="78">
                  <c:v>105.874</c:v>
                </c:pt>
                <c:pt idx="79">
                  <c:v>106.382</c:v>
                </c:pt>
                <c:pt idx="80">
                  <c:v>106.876</c:v>
                </c:pt>
                <c:pt idx="81">
                  <c:v>107.349</c:v>
                </c:pt>
                <c:pt idx="82">
                  <c:v>107.79</c:v>
                </c:pt>
                <c:pt idx="83">
                  <c:v>108.215</c:v>
                </c:pt>
                <c:pt idx="84">
                  <c:v>108.649</c:v>
                </c:pt>
                <c:pt idx="85">
                  <c:v>109.09</c:v>
                </c:pt>
                <c:pt idx="86">
                  <c:v>109.532</c:v>
                </c:pt>
                <c:pt idx="87">
                  <c:v>109.959</c:v>
                </c:pt>
                <c:pt idx="88">
                  <c:v>110.365</c:v>
                </c:pt>
                <c:pt idx="89">
                  <c:v>110.765</c:v>
                </c:pt>
                <c:pt idx="90">
                  <c:v>111.171</c:v>
                </c:pt>
                <c:pt idx="91">
                  <c:v>111.574</c:v>
                </c:pt>
                <c:pt idx="92">
                  <c:v>111.976</c:v>
                </c:pt>
                <c:pt idx="93">
                  <c:v>112.391</c:v>
                </c:pt>
                <c:pt idx="94">
                  <c:v>112.816</c:v>
                </c:pt>
                <c:pt idx="95">
                  <c:v>113.236</c:v>
                </c:pt>
                <c:pt idx="96">
                  <c:v>113.646</c:v>
                </c:pt>
                <c:pt idx="97">
                  <c:v>114.066</c:v>
                </c:pt>
                <c:pt idx="98">
                  <c:v>114.517</c:v>
                </c:pt>
                <c:pt idx="99">
                  <c:v>115.002</c:v>
                </c:pt>
                <c:pt idx="100">
                  <c:v>115.489</c:v>
                </c:pt>
                <c:pt idx="101">
                  <c:v>115.945</c:v>
                </c:pt>
                <c:pt idx="102">
                  <c:v>116.374</c:v>
                </c:pt>
                <c:pt idx="103">
                  <c:v>116.807</c:v>
                </c:pt>
                <c:pt idx="104">
                  <c:v>117.247</c:v>
                </c:pt>
                <c:pt idx="105">
                  <c:v>117.688</c:v>
                </c:pt>
                <c:pt idx="106">
                  <c:v>118.152</c:v>
                </c:pt>
                <c:pt idx="107">
                  <c:v>118.647</c:v>
                </c:pt>
                <c:pt idx="108">
                  <c:v>119.135</c:v>
                </c:pt>
                <c:pt idx="109">
                  <c:v>119.579</c:v>
                </c:pt>
                <c:pt idx="110">
                  <c:v>119.983</c:v>
                </c:pt>
                <c:pt idx="111">
                  <c:v>120.363</c:v>
                </c:pt>
                <c:pt idx="112">
                  <c:v>120.735</c:v>
                </c:pt>
                <c:pt idx="113">
                  <c:v>121.113</c:v>
                </c:pt>
                <c:pt idx="114">
                  <c:v>121.501</c:v>
                </c:pt>
                <c:pt idx="115">
                  <c:v>121.909</c:v>
                </c:pt>
                <c:pt idx="116">
                  <c:v>122.335</c:v>
                </c:pt>
                <c:pt idx="117">
                  <c:v>122.762</c:v>
                </c:pt>
                <c:pt idx="118">
                  <c:v>123.171</c:v>
                </c:pt>
                <c:pt idx="119">
                  <c:v>123.556</c:v>
                </c:pt>
                <c:pt idx="120">
                  <c:v>123.946</c:v>
                </c:pt>
                <c:pt idx="121">
                  <c:v>124.366</c:v>
                </c:pt>
                <c:pt idx="122">
                  <c:v>124.808</c:v>
                </c:pt>
                <c:pt idx="123">
                  <c:v>125.258</c:v>
                </c:pt>
                <c:pt idx="124">
                  <c:v>125.722</c:v>
                </c:pt>
                <c:pt idx="125">
                  <c:v>126.198</c:v>
                </c:pt>
                <c:pt idx="126">
                  <c:v>126.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72002"/>
        <c:axId val="57324930"/>
      </c:lineChart>
      <c:catAx>
        <c:axId val="7997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24930"/>
        <c:crossesAt val="60"/>
        <c:auto val="1"/>
        <c:lblAlgn val="ctr"/>
        <c:lblOffset val="100"/>
        <c:noMultiLvlLbl val="0"/>
      </c:catAx>
      <c:valAx>
        <c:axId val="57324930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20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8612744625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5091121285573"/>
          <c:w val="0.766188483761706"/>
          <c:h val="0.75500493760660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B$3:$AB$134</c:f>
              <c:numCache>
                <c:formatCode>General</c:formatCode>
                <c:ptCount val="132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21</c:v>
                </c:pt>
                <c:pt idx="123">
                  <c:v>125.75</c:v>
                </c:pt>
                <c:pt idx="124">
                  <c:v>128.8</c:v>
                </c:pt>
                <c:pt idx="125">
                  <c:v>150.33</c:v>
                </c:pt>
                <c:pt idx="126">
                  <c:v>141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C$3:$AC$129</c:f>
              <c:numCache>
                <c:formatCode>General</c:formatCode>
                <c:ptCount val="127"/>
                <c:pt idx="0">
                  <c:v>58.6241</c:v>
                </c:pt>
                <c:pt idx="1">
                  <c:v>59.1598</c:v>
                </c:pt>
                <c:pt idx="2">
                  <c:v>59.7693</c:v>
                </c:pt>
                <c:pt idx="3">
                  <c:v>60.3775</c:v>
                </c:pt>
                <c:pt idx="4">
                  <c:v>61.011</c:v>
                </c:pt>
                <c:pt idx="5">
                  <c:v>61.6364</c:v>
                </c:pt>
                <c:pt idx="6">
                  <c:v>62.0554</c:v>
                </c:pt>
                <c:pt idx="7">
                  <c:v>62.6885</c:v>
                </c:pt>
                <c:pt idx="8">
                  <c:v>62.9865</c:v>
                </c:pt>
                <c:pt idx="9">
                  <c:v>63.4038</c:v>
                </c:pt>
                <c:pt idx="10">
                  <c:v>64.0298</c:v>
                </c:pt>
                <c:pt idx="11">
                  <c:v>64.7828</c:v>
                </c:pt>
                <c:pt idx="12">
                  <c:v>65.1195</c:v>
                </c:pt>
                <c:pt idx="13">
                  <c:v>65.6767</c:v>
                </c:pt>
                <c:pt idx="14">
                  <c:v>66.3624</c:v>
                </c:pt>
                <c:pt idx="15">
                  <c:v>66.9471</c:v>
                </c:pt>
                <c:pt idx="16">
                  <c:v>67.5443</c:v>
                </c:pt>
                <c:pt idx="17">
                  <c:v>68.0954</c:v>
                </c:pt>
                <c:pt idx="18">
                  <c:v>68.9489</c:v>
                </c:pt>
                <c:pt idx="19">
                  <c:v>72.3021</c:v>
                </c:pt>
                <c:pt idx="20">
                  <c:v>72.7479</c:v>
                </c:pt>
                <c:pt idx="21">
                  <c:v>73.1353</c:v>
                </c:pt>
                <c:pt idx="22">
                  <c:v>73.6411</c:v>
                </c:pt>
                <c:pt idx="23">
                  <c:v>73.9481</c:v>
                </c:pt>
                <c:pt idx="24">
                  <c:v>74.8892</c:v>
                </c:pt>
                <c:pt idx="25">
                  <c:v>75.4946</c:v>
                </c:pt>
                <c:pt idx="26">
                  <c:v>75.8828</c:v>
                </c:pt>
                <c:pt idx="27">
                  <c:v>76.609</c:v>
                </c:pt>
                <c:pt idx="28">
                  <c:v>77.3696</c:v>
                </c:pt>
                <c:pt idx="29">
                  <c:v>78.1807</c:v>
                </c:pt>
                <c:pt idx="30">
                  <c:v>78.9367</c:v>
                </c:pt>
                <c:pt idx="31">
                  <c:v>79.3727</c:v>
                </c:pt>
                <c:pt idx="32">
                  <c:v>79.9333</c:v>
                </c:pt>
                <c:pt idx="33">
                  <c:v>80.7741</c:v>
                </c:pt>
                <c:pt idx="34">
                  <c:v>81.4218</c:v>
                </c:pt>
                <c:pt idx="35">
                  <c:v>82.0136</c:v>
                </c:pt>
                <c:pt idx="36">
                  <c:v>82.5835</c:v>
                </c:pt>
                <c:pt idx="37">
                  <c:v>83.449</c:v>
                </c:pt>
                <c:pt idx="38">
                  <c:v>84.3286</c:v>
                </c:pt>
                <c:pt idx="39">
                  <c:v>85.1241</c:v>
                </c:pt>
                <c:pt idx="40">
                  <c:v>85.5696</c:v>
                </c:pt>
                <c:pt idx="41">
                  <c:v>86.3229</c:v>
                </c:pt>
                <c:pt idx="42">
                  <c:v>87.058</c:v>
                </c:pt>
                <c:pt idx="43">
                  <c:v>87.7828</c:v>
                </c:pt>
                <c:pt idx="44">
                  <c:v>88.1819</c:v>
                </c:pt>
                <c:pt idx="45">
                  <c:v>88.7704</c:v>
                </c:pt>
                <c:pt idx="46">
                  <c:v>88.9953</c:v>
                </c:pt>
                <c:pt idx="47">
                  <c:v>89.8956</c:v>
                </c:pt>
                <c:pt idx="48">
                  <c:v>90.6311</c:v>
                </c:pt>
                <c:pt idx="49">
                  <c:v>91.0408</c:v>
                </c:pt>
                <c:pt idx="50">
                  <c:v>91.1073</c:v>
                </c:pt>
                <c:pt idx="51">
                  <c:v>91.5288</c:v>
                </c:pt>
                <c:pt idx="52">
                  <c:v>92.3206</c:v>
                </c:pt>
                <c:pt idx="53">
                  <c:v>92.4524</c:v>
                </c:pt>
                <c:pt idx="54">
                  <c:v>95.5768</c:v>
                </c:pt>
                <c:pt idx="55">
                  <c:v>93.3153</c:v>
                </c:pt>
                <c:pt idx="56">
                  <c:v>94.1313</c:v>
                </c:pt>
                <c:pt idx="57">
                  <c:v>94.7738</c:v>
                </c:pt>
                <c:pt idx="58">
                  <c:v>95.553</c:v>
                </c:pt>
                <c:pt idx="59">
                  <c:v>95.6865</c:v>
                </c:pt>
                <c:pt idx="60">
                  <c:v>96.3259</c:v>
                </c:pt>
                <c:pt idx="61">
                  <c:v>97.0798</c:v>
                </c:pt>
                <c:pt idx="62">
                  <c:v>98.2481</c:v>
                </c:pt>
                <c:pt idx="63">
                  <c:v>98.5301</c:v>
                </c:pt>
                <c:pt idx="64">
                  <c:v>99.0058</c:v>
                </c:pt>
                <c:pt idx="65">
                  <c:v>99.813</c:v>
                </c:pt>
                <c:pt idx="66">
                  <c:v>100.244</c:v>
                </c:pt>
                <c:pt idx="67">
                  <c:v>100.682</c:v>
                </c:pt>
                <c:pt idx="68">
                  <c:v>100.989</c:v>
                </c:pt>
                <c:pt idx="69">
                  <c:v>101.212</c:v>
                </c:pt>
                <c:pt idx="70">
                  <c:v>101.945</c:v>
                </c:pt>
                <c:pt idx="71">
                  <c:v>102.86</c:v>
                </c:pt>
                <c:pt idx="72">
                  <c:v>102.705</c:v>
                </c:pt>
                <c:pt idx="73">
                  <c:v>103.211</c:v>
                </c:pt>
                <c:pt idx="74">
                  <c:v>103.59</c:v>
                </c:pt>
                <c:pt idx="75">
                  <c:v>104.22</c:v>
                </c:pt>
                <c:pt idx="76">
                  <c:v>104.414</c:v>
                </c:pt>
                <c:pt idx="77">
                  <c:v>105.139</c:v>
                </c:pt>
                <c:pt idx="78">
                  <c:v>105.541</c:v>
                </c:pt>
                <c:pt idx="79">
                  <c:v>106.189</c:v>
                </c:pt>
                <c:pt idx="80">
                  <c:v>106.499</c:v>
                </c:pt>
                <c:pt idx="81">
                  <c:v>106.963</c:v>
                </c:pt>
                <c:pt idx="82">
                  <c:v>107.262</c:v>
                </c:pt>
                <c:pt idx="83">
                  <c:v>107.512</c:v>
                </c:pt>
                <c:pt idx="84">
                  <c:v>108.189</c:v>
                </c:pt>
                <c:pt idx="85">
                  <c:v>108.425</c:v>
                </c:pt>
                <c:pt idx="86">
                  <c:v>108.724</c:v>
                </c:pt>
                <c:pt idx="87">
                  <c:v>109.114</c:v>
                </c:pt>
                <c:pt idx="88">
                  <c:v>109.915</c:v>
                </c:pt>
                <c:pt idx="89">
                  <c:v>109.978</c:v>
                </c:pt>
                <c:pt idx="90">
                  <c:v>110.404</c:v>
                </c:pt>
                <c:pt idx="91">
                  <c:v>110.827</c:v>
                </c:pt>
                <c:pt idx="92">
                  <c:v>111.693</c:v>
                </c:pt>
                <c:pt idx="93">
                  <c:v>112.121</c:v>
                </c:pt>
                <c:pt idx="94">
                  <c:v>112.498</c:v>
                </c:pt>
                <c:pt idx="95">
                  <c:v>112.777</c:v>
                </c:pt>
                <c:pt idx="96">
                  <c:v>113.484</c:v>
                </c:pt>
                <c:pt idx="97">
                  <c:v>113.846</c:v>
                </c:pt>
                <c:pt idx="98">
                  <c:v>114.422</c:v>
                </c:pt>
                <c:pt idx="99">
                  <c:v>115.266</c:v>
                </c:pt>
                <c:pt idx="100">
                  <c:v>115.597</c:v>
                </c:pt>
                <c:pt idx="101">
                  <c:v>116.017</c:v>
                </c:pt>
                <c:pt idx="102">
                  <c:v>116.489</c:v>
                </c:pt>
                <c:pt idx="103">
                  <c:v>117.246</c:v>
                </c:pt>
                <c:pt idx="104">
                  <c:v>117.545</c:v>
                </c:pt>
                <c:pt idx="105">
                  <c:v>118.251</c:v>
                </c:pt>
                <c:pt idx="106">
                  <c:v>118.625</c:v>
                </c:pt>
                <c:pt idx="107">
                  <c:v>119.09</c:v>
                </c:pt>
                <c:pt idx="108">
                  <c:v>119.284</c:v>
                </c:pt>
                <c:pt idx="109">
                  <c:v>120.47</c:v>
                </c:pt>
                <c:pt idx="110">
                  <c:v>121.059</c:v>
                </c:pt>
                <c:pt idx="111">
                  <c:v>121.188</c:v>
                </c:pt>
                <c:pt idx="112">
                  <c:v>121.483</c:v>
                </c:pt>
                <c:pt idx="113">
                  <c:v>122.406</c:v>
                </c:pt>
                <c:pt idx="114">
                  <c:v>122.694</c:v>
                </c:pt>
                <c:pt idx="115">
                  <c:v>123.171</c:v>
                </c:pt>
                <c:pt idx="116">
                  <c:v>123.803</c:v>
                </c:pt>
                <c:pt idx="117">
                  <c:v>124.138</c:v>
                </c:pt>
                <c:pt idx="118">
                  <c:v>124.782</c:v>
                </c:pt>
                <c:pt idx="119">
                  <c:v>125.536</c:v>
                </c:pt>
                <c:pt idx="120">
                  <c:v>126.411</c:v>
                </c:pt>
                <c:pt idx="121">
                  <c:v>126.461</c:v>
                </c:pt>
                <c:pt idx="122">
                  <c:v>126.939</c:v>
                </c:pt>
                <c:pt idx="123">
                  <c:v>127.652</c:v>
                </c:pt>
                <c:pt idx="124">
                  <c:v>128.498</c:v>
                </c:pt>
                <c:pt idx="125">
                  <c:v>128.869</c:v>
                </c:pt>
                <c:pt idx="126">
                  <c:v>1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D$3:$AD$129</c:f>
              <c:numCache>
                <c:formatCode>General</c:formatCode>
                <c:ptCount val="127"/>
                <c:pt idx="0">
                  <c:v>58.7034</c:v>
                </c:pt>
                <c:pt idx="1">
                  <c:v>59.2707</c:v>
                </c:pt>
                <c:pt idx="2">
                  <c:v>59.8559</c:v>
                </c:pt>
                <c:pt idx="3">
                  <c:v>60.4524</c:v>
                </c:pt>
                <c:pt idx="4">
                  <c:v>61.0449</c:v>
                </c:pt>
                <c:pt idx="5">
                  <c:v>61.6109</c:v>
                </c:pt>
                <c:pt idx="6">
                  <c:v>62.1409</c:v>
                </c:pt>
                <c:pt idx="7">
                  <c:v>62.6381</c:v>
                </c:pt>
                <c:pt idx="8">
                  <c:v>63.1106</c:v>
                </c:pt>
                <c:pt idx="9">
                  <c:v>63.6014</c:v>
                </c:pt>
                <c:pt idx="10">
                  <c:v>64.1423</c:v>
                </c:pt>
                <c:pt idx="11">
                  <c:v>64.7014</c:v>
                </c:pt>
                <c:pt idx="12">
                  <c:v>65.2467</c:v>
                </c:pt>
                <c:pt idx="13">
                  <c:v>65.8064</c:v>
                </c:pt>
                <c:pt idx="14">
                  <c:v>66.3993</c:v>
                </c:pt>
                <c:pt idx="15">
                  <c:v>67.0114</c:v>
                </c:pt>
                <c:pt idx="16">
                  <c:v>67.6448</c:v>
                </c:pt>
                <c:pt idx="17">
                  <c:v>68.333</c:v>
                </c:pt>
                <c:pt idx="18">
                  <c:v>69.1102</c:v>
                </c:pt>
                <c:pt idx="19">
                  <c:v>69.982</c:v>
                </c:pt>
                <c:pt idx="20">
                  <c:v>70.9141</c:v>
                </c:pt>
                <c:pt idx="21">
                  <c:v>71.8362</c:v>
                </c:pt>
                <c:pt idx="22">
                  <c:v>72.7056</c:v>
                </c:pt>
                <c:pt idx="23">
                  <c:v>73.5418</c:v>
                </c:pt>
                <c:pt idx="24">
                  <c:v>74.3664</c:v>
                </c:pt>
                <c:pt idx="25">
                  <c:v>75.1415</c:v>
                </c:pt>
                <c:pt idx="26">
                  <c:v>75.8675</c:v>
                </c:pt>
                <c:pt idx="27">
                  <c:v>76.604</c:v>
                </c:pt>
                <c:pt idx="28">
                  <c:v>77.3652</c:v>
                </c:pt>
                <c:pt idx="29">
                  <c:v>78.1195</c:v>
                </c:pt>
                <c:pt idx="30">
                  <c:v>78.8238</c:v>
                </c:pt>
                <c:pt idx="31">
                  <c:v>79.474</c:v>
                </c:pt>
                <c:pt idx="32">
                  <c:v>80.124</c:v>
                </c:pt>
                <c:pt idx="33">
                  <c:v>80.7992</c:v>
                </c:pt>
                <c:pt idx="34">
                  <c:v>81.4734</c:v>
                </c:pt>
                <c:pt idx="35">
                  <c:v>82.1395</c:v>
                </c:pt>
                <c:pt idx="36">
                  <c:v>82.834</c:v>
                </c:pt>
                <c:pt idx="37">
                  <c:v>83.5828</c:v>
                </c:pt>
                <c:pt idx="38">
                  <c:v>84.3515</c:v>
                </c:pt>
                <c:pt idx="39">
                  <c:v>85.0815</c:v>
                </c:pt>
                <c:pt idx="40">
                  <c:v>85.7667</c:v>
                </c:pt>
                <c:pt idx="41">
                  <c:v>86.4443</c:v>
                </c:pt>
                <c:pt idx="42">
                  <c:v>87.1167</c:v>
                </c:pt>
                <c:pt idx="43">
                  <c:v>87.743</c:v>
                </c:pt>
                <c:pt idx="44">
                  <c:v>88.3067</c:v>
                </c:pt>
                <c:pt idx="45">
                  <c:v>88.8329</c:v>
                </c:pt>
                <c:pt idx="46">
                  <c:v>89.372</c:v>
                </c:pt>
                <c:pt idx="47">
                  <c:v>89.956</c:v>
                </c:pt>
                <c:pt idx="48">
                  <c:v>90.5161</c:v>
                </c:pt>
                <c:pt idx="49">
                  <c:v>90.9752</c:v>
                </c:pt>
                <c:pt idx="50">
                  <c:v>91.3657</c:v>
                </c:pt>
                <c:pt idx="51">
                  <c:v>91.7802</c:v>
                </c:pt>
                <c:pt idx="52">
                  <c:v>92.2263</c:v>
                </c:pt>
                <c:pt idx="53">
                  <c:v>92.6598</c:v>
                </c:pt>
                <c:pt idx="54">
                  <c:v>93.1104</c:v>
                </c:pt>
                <c:pt idx="55">
                  <c:v>93.628</c:v>
                </c:pt>
                <c:pt idx="56">
                  <c:v>94.221</c:v>
                </c:pt>
                <c:pt idx="57">
                  <c:v>94.8447</c:v>
                </c:pt>
                <c:pt idx="58">
                  <c:v>95.4346</c:v>
                </c:pt>
                <c:pt idx="59">
                  <c:v>95.9952</c:v>
                </c:pt>
                <c:pt idx="60">
                  <c:v>96.6086</c:v>
                </c:pt>
                <c:pt idx="61">
                  <c:v>97.3097</c:v>
                </c:pt>
                <c:pt idx="62">
                  <c:v>98.019</c:v>
                </c:pt>
                <c:pt idx="63">
                  <c:v>98.6471</c:v>
                </c:pt>
                <c:pt idx="64">
                  <c:v>99.2236</c:v>
                </c:pt>
                <c:pt idx="65">
                  <c:v>99.7856</c:v>
                </c:pt>
                <c:pt idx="66">
                  <c:v>100.295</c:v>
                </c:pt>
                <c:pt idx="67">
                  <c:v>100.739</c:v>
                </c:pt>
                <c:pt idx="68">
                  <c:v>101.149</c:v>
                </c:pt>
                <c:pt idx="69">
                  <c:v>101.588</c:v>
                </c:pt>
                <c:pt idx="70">
                  <c:v>102.094</c:v>
                </c:pt>
                <c:pt idx="71">
                  <c:v>102.581</c:v>
                </c:pt>
                <c:pt idx="72">
                  <c:v>102.984</c:v>
                </c:pt>
                <c:pt idx="73">
                  <c:v>103.373</c:v>
                </c:pt>
                <c:pt idx="74">
                  <c:v>103.801</c:v>
                </c:pt>
                <c:pt idx="75">
                  <c:v>104.25</c:v>
                </c:pt>
                <c:pt idx="76">
                  <c:v>104.713</c:v>
                </c:pt>
                <c:pt idx="77">
                  <c:v>105.202</c:v>
                </c:pt>
                <c:pt idx="78">
                  <c:v>105.702</c:v>
                </c:pt>
                <c:pt idx="79">
                  <c:v>106.181</c:v>
                </c:pt>
                <c:pt idx="80">
                  <c:v>106.619</c:v>
                </c:pt>
                <c:pt idx="81">
                  <c:v>107.019</c:v>
                </c:pt>
                <c:pt idx="82">
                  <c:v>107.395</c:v>
                </c:pt>
                <c:pt idx="83">
                  <c:v>107.777</c:v>
                </c:pt>
                <c:pt idx="84">
                  <c:v>108.174</c:v>
                </c:pt>
                <c:pt idx="85">
                  <c:v>108.556</c:v>
                </c:pt>
                <c:pt idx="86">
                  <c:v>108.936</c:v>
                </c:pt>
                <c:pt idx="87">
                  <c:v>109.357</c:v>
                </c:pt>
                <c:pt idx="88">
                  <c:v>109.793</c:v>
                </c:pt>
                <c:pt idx="89">
                  <c:v>110.202</c:v>
                </c:pt>
                <c:pt idx="90">
                  <c:v>110.626</c:v>
                </c:pt>
                <c:pt idx="91">
                  <c:v>111.117</c:v>
                </c:pt>
                <c:pt idx="92">
                  <c:v>111.65</c:v>
                </c:pt>
                <c:pt idx="93">
                  <c:v>112.151</c:v>
                </c:pt>
                <c:pt idx="94">
                  <c:v>112.606</c:v>
                </c:pt>
                <c:pt idx="95">
                  <c:v>113.063</c:v>
                </c:pt>
                <c:pt idx="96">
                  <c:v>113.556</c:v>
                </c:pt>
                <c:pt idx="97">
                  <c:v>114.077</c:v>
                </c:pt>
                <c:pt idx="98">
                  <c:v>114.632</c:v>
                </c:pt>
                <c:pt idx="99">
                  <c:v>115.195</c:v>
                </c:pt>
                <c:pt idx="100">
                  <c:v>115.713</c:v>
                </c:pt>
                <c:pt idx="101">
                  <c:v>116.206</c:v>
                </c:pt>
                <c:pt idx="102">
                  <c:v>116.72</c:v>
                </c:pt>
                <c:pt idx="103">
                  <c:v>117.249</c:v>
                </c:pt>
                <c:pt idx="104">
                  <c:v>117.769</c:v>
                </c:pt>
                <c:pt idx="105">
                  <c:v>118.277</c:v>
                </c:pt>
                <c:pt idx="106">
                  <c:v>118.764</c:v>
                </c:pt>
                <c:pt idx="107">
                  <c:v>119.245</c:v>
                </c:pt>
                <c:pt idx="108">
                  <c:v>119.782</c:v>
                </c:pt>
                <c:pt idx="109">
                  <c:v>120.381</c:v>
                </c:pt>
                <c:pt idx="110">
                  <c:v>120.933</c:v>
                </c:pt>
                <c:pt idx="111">
                  <c:v>121.393</c:v>
                </c:pt>
                <c:pt idx="112">
                  <c:v>121.857</c:v>
                </c:pt>
                <c:pt idx="113">
                  <c:v>122.365</c:v>
                </c:pt>
                <c:pt idx="114">
                  <c:v>122.869</c:v>
                </c:pt>
                <c:pt idx="115">
                  <c:v>123.37</c:v>
                </c:pt>
                <c:pt idx="116">
                  <c:v>123.885</c:v>
                </c:pt>
                <c:pt idx="117">
                  <c:v>124.422</c:v>
                </c:pt>
                <c:pt idx="118">
                  <c:v>125.011</c:v>
                </c:pt>
                <c:pt idx="119">
                  <c:v>125.636</c:v>
                </c:pt>
                <c:pt idx="120">
                  <c:v>126.221</c:v>
                </c:pt>
                <c:pt idx="121">
                  <c:v>126.734</c:v>
                </c:pt>
                <c:pt idx="122">
                  <c:v>127.263</c:v>
                </c:pt>
                <c:pt idx="123">
                  <c:v>127.871</c:v>
                </c:pt>
                <c:pt idx="124">
                  <c:v>128.517</c:v>
                </c:pt>
                <c:pt idx="125">
                  <c:v>129.165</c:v>
                </c:pt>
                <c:pt idx="126">
                  <c:v>129.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09542"/>
        <c:axId val="55563841"/>
      </c:lineChart>
      <c:catAx>
        <c:axId val="9670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3841"/>
        <c:crossesAt val="40"/>
        <c:auto val="1"/>
        <c:lblAlgn val="ctr"/>
        <c:lblOffset val="100"/>
        <c:noMultiLvlLbl val="0"/>
      </c:catAx>
      <c:valAx>
        <c:axId val="555638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954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93903167962"/>
          <c:y val="0.40802585510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61120840630473"/>
          <c:w val="0.770559744345134"/>
          <c:h val="0.74873260208314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F$3:$AF$134</c:f>
              <c:numCache>
                <c:formatCode>General</c:formatCode>
                <c:ptCount val="132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82</c:v>
                </c:pt>
                <c:pt idx="123">
                  <c:v>154.84</c:v>
                </c:pt>
                <c:pt idx="124">
                  <c:v>157.88</c:v>
                </c:pt>
                <c:pt idx="125">
                  <c:v>187.12</c:v>
                </c:pt>
                <c:pt idx="126">
                  <c:v>17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G$3:$AG$129</c:f>
              <c:numCache>
                <c:formatCode>General</c:formatCode>
                <c:ptCount val="127"/>
                <c:pt idx="0">
                  <c:v>58.3427</c:v>
                </c:pt>
                <c:pt idx="1">
                  <c:v>58.9504</c:v>
                </c:pt>
                <c:pt idx="2">
                  <c:v>59.6539</c:v>
                </c:pt>
                <c:pt idx="3">
                  <c:v>60.2601</c:v>
                </c:pt>
                <c:pt idx="4">
                  <c:v>60.8824</c:v>
                </c:pt>
                <c:pt idx="5">
                  <c:v>61.5579</c:v>
                </c:pt>
                <c:pt idx="6">
                  <c:v>61.9802</c:v>
                </c:pt>
                <c:pt idx="7">
                  <c:v>62.4769</c:v>
                </c:pt>
                <c:pt idx="8">
                  <c:v>63.2162</c:v>
                </c:pt>
                <c:pt idx="9">
                  <c:v>63.5936</c:v>
                </c:pt>
                <c:pt idx="10">
                  <c:v>64.3162</c:v>
                </c:pt>
                <c:pt idx="11">
                  <c:v>65.0182</c:v>
                </c:pt>
                <c:pt idx="12">
                  <c:v>65.4945</c:v>
                </c:pt>
                <c:pt idx="13">
                  <c:v>66.0221</c:v>
                </c:pt>
                <c:pt idx="14">
                  <c:v>66.3436</c:v>
                </c:pt>
                <c:pt idx="15">
                  <c:v>66.8555</c:v>
                </c:pt>
                <c:pt idx="16">
                  <c:v>67.3516</c:v>
                </c:pt>
                <c:pt idx="17">
                  <c:v>67.8375</c:v>
                </c:pt>
                <c:pt idx="18">
                  <c:v>68.302</c:v>
                </c:pt>
                <c:pt idx="19">
                  <c:v>68.8902</c:v>
                </c:pt>
                <c:pt idx="20">
                  <c:v>69.1445</c:v>
                </c:pt>
                <c:pt idx="21">
                  <c:v>70.2132</c:v>
                </c:pt>
                <c:pt idx="22">
                  <c:v>70.6262</c:v>
                </c:pt>
                <c:pt idx="23">
                  <c:v>71.0227</c:v>
                </c:pt>
                <c:pt idx="24">
                  <c:v>71.5191</c:v>
                </c:pt>
                <c:pt idx="25">
                  <c:v>71.9286</c:v>
                </c:pt>
                <c:pt idx="26">
                  <c:v>72.6229</c:v>
                </c:pt>
                <c:pt idx="27">
                  <c:v>73.2259</c:v>
                </c:pt>
                <c:pt idx="28">
                  <c:v>73.7409</c:v>
                </c:pt>
                <c:pt idx="29">
                  <c:v>74.3637</c:v>
                </c:pt>
                <c:pt idx="30">
                  <c:v>75.2025</c:v>
                </c:pt>
                <c:pt idx="31">
                  <c:v>75.9144</c:v>
                </c:pt>
                <c:pt idx="32">
                  <c:v>76.5823</c:v>
                </c:pt>
                <c:pt idx="33">
                  <c:v>76.8087</c:v>
                </c:pt>
                <c:pt idx="34">
                  <c:v>77.3577</c:v>
                </c:pt>
                <c:pt idx="35">
                  <c:v>78.0563</c:v>
                </c:pt>
                <c:pt idx="36">
                  <c:v>79.1252</c:v>
                </c:pt>
                <c:pt idx="37">
                  <c:v>79.9183</c:v>
                </c:pt>
                <c:pt idx="38">
                  <c:v>80.4424</c:v>
                </c:pt>
                <c:pt idx="39">
                  <c:v>81.1785</c:v>
                </c:pt>
                <c:pt idx="40">
                  <c:v>82.1069</c:v>
                </c:pt>
                <c:pt idx="41">
                  <c:v>82.6286</c:v>
                </c:pt>
                <c:pt idx="42">
                  <c:v>83.2002</c:v>
                </c:pt>
                <c:pt idx="43">
                  <c:v>83.994</c:v>
                </c:pt>
                <c:pt idx="44">
                  <c:v>84.7294</c:v>
                </c:pt>
                <c:pt idx="45">
                  <c:v>85.4185</c:v>
                </c:pt>
                <c:pt idx="46">
                  <c:v>86.2257</c:v>
                </c:pt>
                <c:pt idx="47">
                  <c:v>86.8797</c:v>
                </c:pt>
                <c:pt idx="48">
                  <c:v>87.6199</c:v>
                </c:pt>
                <c:pt idx="49">
                  <c:v>88.3016</c:v>
                </c:pt>
                <c:pt idx="50">
                  <c:v>88.8938</c:v>
                </c:pt>
                <c:pt idx="51">
                  <c:v>89.3712</c:v>
                </c:pt>
                <c:pt idx="52">
                  <c:v>89.701</c:v>
                </c:pt>
                <c:pt idx="53">
                  <c:v>90.4012</c:v>
                </c:pt>
                <c:pt idx="54">
                  <c:v>91.5527</c:v>
                </c:pt>
                <c:pt idx="55">
                  <c:v>92.0529</c:v>
                </c:pt>
                <c:pt idx="56">
                  <c:v>92.7214</c:v>
                </c:pt>
                <c:pt idx="57">
                  <c:v>93.5737</c:v>
                </c:pt>
                <c:pt idx="58">
                  <c:v>93.9477</c:v>
                </c:pt>
                <c:pt idx="59">
                  <c:v>94.5937</c:v>
                </c:pt>
                <c:pt idx="60">
                  <c:v>95.021</c:v>
                </c:pt>
                <c:pt idx="61">
                  <c:v>95.8482</c:v>
                </c:pt>
                <c:pt idx="62">
                  <c:v>97.0322</c:v>
                </c:pt>
                <c:pt idx="63">
                  <c:v>97.6984</c:v>
                </c:pt>
                <c:pt idx="64">
                  <c:v>98.8145</c:v>
                </c:pt>
                <c:pt idx="65">
                  <c:v>99.5468</c:v>
                </c:pt>
                <c:pt idx="66">
                  <c:v>100.507</c:v>
                </c:pt>
                <c:pt idx="67">
                  <c:v>101.252</c:v>
                </c:pt>
                <c:pt idx="68">
                  <c:v>102.209</c:v>
                </c:pt>
                <c:pt idx="69">
                  <c:v>102.813</c:v>
                </c:pt>
                <c:pt idx="70">
                  <c:v>104.049</c:v>
                </c:pt>
                <c:pt idx="71">
                  <c:v>105.242</c:v>
                </c:pt>
                <c:pt idx="72">
                  <c:v>106.094</c:v>
                </c:pt>
                <c:pt idx="73">
                  <c:v>107.201</c:v>
                </c:pt>
                <c:pt idx="74">
                  <c:v>107.845</c:v>
                </c:pt>
                <c:pt idx="75">
                  <c:v>109.229</c:v>
                </c:pt>
                <c:pt idx="76">
                  <c:v>110.058</c:v>
                </c:pt>
                <c:pt idx="77">
                  <c:v>111.422</c:v>
                </c:pt>
                <c:pt idx="78">
                  <c:v>111.539</c:v>
                </c:pt>
                <c:pt idx="79">
                  <c:v>112.887</c:v>
                </c:pt>
                <c:pt idx="80">
                  <c:v>113.936</c:v>
                </c:pt>
                <c:pt idx="81">
                  <c:v>115.399</c:v>
                </c:pt>
                <c:pt idx="82">
                  <c:v>116.454</c:v>
                </c:pt>
                <c:pt idx="83">
                  <c:v>117.128</c:v>
                </c:pt>
                <c:pt idx="84">
                  <c:v>118.237</c:v>
                </c:pt>
                <c:pt idx="85">
                  <c:v>119.12</c:v>
                </c:pt>
                <c:pt idx="86">
                  <c:v>120.349</c:v>
                </c:pt>
                <c:pt idx="87">
                  <c:v>121.316</c:v>
                </c:pt>
                <c:pt idx="88">
                  <c:v>121.997</c:v>
                </c:pt>
                <c:pt idx="89">
                  <c:v>122.632</c:v>
                </c:pt>
                <c:pt idx="90">
                  <c:v>124.009</c:v>
                </c:pt>
                <c:pt idx="91">
                  <c:v>125.039</c:v>
                </c:pt>
                <c:pt idx="92">
                  <c:v>125.926</c:v>
                </c:pt>
                <c:pt idx="93">
                  <c:v>126.647</c:v>
                </c:pt>
                <c:pt idx="94">
                  <c:v>127.547</c:v>
                </c:pt>
                <c:pt idx="95">
                  <c:v>128.752</c:v>
                </c:pt>
                <c:pt idx="96">
                  <c:v>129.338</c:v>
                </c:pt>
                <c:pt idx="97">
                  <c:v>130.225</c:v>
                </c:pt>
                <c:pt idx="98">
                  <c:v>131.088</c:v>
                </c:pt>
                <c:pt idx="99">
                  <c:v>132.022</c:v>
                </c:pt>
                <c:pt idx="100">
                  <c:v>133.485</c:v>
                </c:pt>
                <c:pt idx="101">
                  <c:v>134.475</c:v>
                </c:pt>
                <c:pt idx="102">
                  <c:v>135.256</c:v>
                </c:pt>
                <c:pt idx="103">
                  <c:v>136.094</c:v>
                </c:pt>
                <c:pt idx="104">
                  <c:v>137.066</c:v>
                </c:pt>
                <c:pt idx="105">
                  <c:v>137.802</c:v>
                </c:pt>
                <c:pt idx="106">
                  <c:v>138.697</c:v>
                </c:pt>
                <c:pt idx="107">
                  <c:v>139.49</c:v>
                </c:pt>
                <c:pt idx="108">
                  <c:v>141.546</c:v>
                </c:pt>
                <c:pt idx="109">
                  <c:v>141.969</c:v>
                </c:pt>
                <c:pt idx="110">
                  <c:v>142.803</c:v>
                </c:pt>
                <c:pt idx="111">
                  <c:v>143.328</c:v>
                </c:pt>
                <c:pt idx="112">
                  <c:v>144.626</c:v>
                </c:pt>
                <c:pt idx="113">
                  <c:v>145.43</c:v>
                </c:pt>
                <c:pt idx="114">
                  <c:v>146.67</c:v>
                </c:pt>
                <c:pt idx="115">
                  <c:v>147.42</c:v>
                </c:pt>
                <c:pt idx="116">
                  <c:v>148.395</c:v>
                </c:pt>
                <c:pt idx="117">
                  <c:v>149.605</c:v>
                </c:pt>
                <c:pt idx="118">
                  <c:v>150.622</c:v>
                </c:pt>
                <c:pt idx="119">
                  <c:v>151.63</c:v>
                </c:pt>
                <c:pt idx="120">
                  <c:v>151.973</c:v>
                </c:pt>
                <c:pt idx="121">
                  <c:v>153.509</c:v>
                </c:pt>
                <c:pt idx="122">
                  <c:v>154.643</c:v>
                </c:pt>
                <c:pt idx="123">
                  <c:v>155.993</c:v>
                </c:pt>
                <c:pt idx="124">
                  <c:v>156.466</c:v>
                </c:pt>
                <c:pt idx="125">
                  <c:v>157.792</c:v>
                </c:pt>
                <c:pt idx="126">
                  <c:v>158.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H$3:$AH$129</c:f>
              <c:numCache>
                <c:formatCode>General</c:formatCode>
                <c:ptCount val="127"/>
                <c:pt idx="0">
                  <c:v>58.4197</c:v>
                </c:pt>
                <c:pt idx="1">
                  <c:v>59.0176</c:v>
                </c:pt>
                <c:pt idx="2">
                  <c:v>59.6281</c:v>
                </c:pt>
                <c:pt idx="3">
                  <c:v>60.2394</c:v>
                </c:pt>
                <c:pt idx="4">
                  <c:v>60.844</c:v>
                </c:pt>
                <c:pt idx="5">
                  <c:v>61.4341</c:v>
                </c:pt>
                <c:pt idx="6">
                  <c:v>62.0065</c:v>
                </c:pt>
                <c:pt idx="7">
                  <c:v>62.576</c:v>
                </c:pt>
                <c:pt idx="8">
                  <c:v>63.1496</c:v>
                </c:pt>
                <c:pt idx="9">
                  <c:v>63.7235</c:v>
                </c:pt>
                <c:pt idx="10">
                  <c:v>64.3011</c:v>
                </c:pt>
                <c:pt idx="11">
                  <c:v>64.8692</c:v>
                </c:pt>
                <c:pt idx="12">
                  <c:v>65.4075</c:v>
                </c:pt>
                <c:pt idx="13">
                  <c:v>65.9143</c:v>
                </c:pt>
                <c:pt idx="14">
                  <c:v>66.4004</c:v>
                </c:pt>
                <c:pt idx="15">
                  <c:v>66.8831</c:v>
                </c:pt>
                <c:pt idx="16">
                  <c:v>67.3704</c:v>
                </c:pt>
                <c:pt idx="17">
                  <c:v>67.8627</c:v>
                </c:pt>
                <c:pt idx="18">
                  <c:v>68.3642</c:v>
                </c:pt>
                <c:pt idx="19">
                  <c:v>68.8769</c:v>
                </c:pt>
                <c:pt idx="20">
                  <c:v>69.4105</c:v>
                </c:pt>
                <c:pt idx="21">
                  <c:v>69.9638</c:v>
                </c:pt>
                <c:pt idx="22">
                  <c:v>70.503</c:v>
                </c:pt>
                <c:pt idx="23">
                  <c:v>71.0206</c:v>
                </c:pt>
                <c:pt idx="24">
                  <c:v>71.5386</c:v>
                </c:pt>
                <c:pt idx="25">
                  <c:v>72.0748</c:v>
                </c:pt>
                <c:pt idx="26">
                  <c:v>72.639</c:v>
                </c:pt>
                <c:pt idx="27">
                  <c:v>73.2245</c:v>
                </c:pt>
                <c:pt idx="28">
                  <c:v>73.8274</c:v>
                </c:pt>
                <c:pt idx="29">
                  <c:v>74.4561</c:v>
                </c:pt>
                <c:pt idx="30">
                  <c:v>75.1046</c:v>
                </c:pt>
                <c:pt idx="31">
                  <c:v>75.7479</c:v>
                </c:pt>
                <c:pt idx="32">
                  <c:v>76.3648</c:v>
                </c:pt>
                <c:pt idx="33">
                  <c:v>76.9669</c:v>
                </c:pt>
                <c:pt idx="34">
                  <c:v>77.5977</c:v>
                </c:pt>
                <c:pt idx="35">
                  <c:v>78.2874</c:v>
                </c:pt>
                <c:pt idx="36">
                  <c:v>79.0213</c:v>
                </c:pt>
                <c:pt idx="37">
                  <c:v>79.7579</c:v>
                </c:pt>
                <c:pt idx="38">
                  <c:v>80.4801</c:v>
                </c:pt>
                <c:pt idx="39">
                  <c:v>81.2022</c:v>
                </c:pt>
                <c:pt idx="40">
                  <c:v>81.9205</c:v>
                </c:pt>
                <c:pt idx="41">
                  <c:v>82.6197</c:v>
                </c:pt>
                <c:pt idx="42">
                  <c:v>83.3132</c:v>
                </c:pt>
                <c:pt idx="43">
                  <c:v>84.0187</c:v>
                </c:pt>
                <c:pt idx="44">
                  <c:v>84.7314</c:v>
                </c:pt>
                <c:pt idx="45">
                  <c:v>85.4445</c:v>
                </c:pt>
                <c:pt idx="46">
                  <c:v>86.1524</c:v>
                </c:pt>
                <c:pt idx="47">
                  <c:v>86.8462</c:v>
                </c:pt>
                <c:pt idx="48">
                  <c:v>87.5204</c:v>
                </c:pt>
                <c:pt idx="49">
                  <c:v>88.1679</c:v>
                </c:pt>
                <c:pt idx="50">
                  <c:v>88.7841</c:v>
                </c:pt>
                <c:pt idx="51">
                  <c:v>89.3789</c:v>
                </c:pt>
                <c:pt idx="52">
                  <c:v>89.9847</c:v>
                </c:pt>
                <c:pt idx="53">
                  <c:v>90.6383</c:v>
                </c:pt>
                <c:pt idx="54">
                  <c:v>91.3272</c:v>
                </c:pt>
                <c:pt idx="55">
                  <c:v>92.0095</c:v>
                </c:pt>
                <c:pt idx="56">
                  <c:v>92.6797</c:v>
                </c:pt>
                <c:pt idx="57">
                  <c:v>93.3385</c:v>
                </c:pt>
                <c:pt idx="58">
                  <c:v>93.9825</c:v>
                </c:pt>
                <c:pt idx="59">
                  <c:v>94.6345</c:v>
                </c:pt>
                <c:pt idx="60">
                  <c:v>95.3287</c:v>
                </c:pt>
                <c:pt idx="61">
                  <c:v>96.0942</c:v>
                </c:pt>
                <c:pt idx="62">
                  <c:v>96.9215</c:v>
                </c:pt>
                <c:pt idx="63">
                  <c:v>97.7781</c:v>
                </c:pt>
                <c:pt idx="64">
                  <c:v>98.6498</c:v>
                </c:pt>
                <c:pt idx="65">
                  <c:v>99.5259</c:v>
                </c:pt>
                <c:pt idx="66">
                  <c:v>100.402</c:v>
                </c:pt>
                <c:pt idx="67">
                  <c:v>101.285</c:v>
                </c:pt>
                <c:pt idx="68">
                  <c:v>102.18</c:v>
                </c:pt>
                <c:pt idx="69">
                  <c:v>103.107</c:v>
                </c:pt>
                <c:pt idx="70">
                  <c:v>104.081</c:v>
                </c:pt>
                <c:pt idx="71">
                  <c:v>105.082</c:v>
                </c:pt>
                <c:pt idx="72">
                  <c:v>106.078</c:v>
                </c:pt>
                <c:pt idx="73">
                  <c:v>107.066</c:v>
                </c:pt>
                <c:pt idx="74">
                  <c:v>108.057</c:v>
                </c:pt>
                <c:pt idx="75">
                  <c:v>109.062</c:v>
                </c:pt>
                <c:pt idx="76">
                  <c:v>110.065</c:v>
                </c:pt>
                <c:pt idx="77">
                  <c:v>111.043</c:v>
                </c:pt>
                <c:pt idx="78">
                  <c:v>112.012</c:v>
                </c:pt>
                <c:pt idx="79">
                  <c:v>113.023</c:v>
                </c:pt>
                <c:pt idx="80">
                  <c:v>114.087</c:v>
                </c:pt>
                <c:pt idx="81">
                  <c:v>115.164</c:v>
                </c:pt>
                <c:pt idx="82">
                  <c:v>116.21</c:v>
                </c:pt>
                <c:pt idx="83">
                  <c:v>117.217</c:v>
                </c:pt>
                <c:pt idx="84">
                  <c:v>118.211</c:v>
                </c:pt>
                <c:pt idx="85">
                  <c:v>119.203</c:v>
                </c:pt>
                <c:pt idx="86">
                  <c:v>120.185</c:v>
                </c:pt>
                <c:pt idx="87">
                  <c:v>121.136</c:v>
                </c:pt>
                <c:pt idx="88">
                  <c:v>122.053</c:v>
                </c:pt>
                <c:pt idx="89">
                  <c:v>122.979</c:v>
                </c:pt>
                <c:pt idx="90">
                  <c:v>123.936</c:v>
                </c:pt>
                <c:pt idx="91">
                  <c:v>124.891</c:v>
                </c:pt>
                <c:pt idx="92">
                  <c:v>125.816</c:v>
                </c:pt>
                <c:pt idx="93">
                  <c:v>126.721</c:v>
                </c:pt>
                <c:pt idx="94">
                  <c:v>127.63</c:v>
                </c:pt>
                <c:pt idx="95">
                  <c:v>128.538</c:v>
                </c:pt>
                <c:pt idx="96">
                  <c:v>129.434</c:v>
                </c:pt>
                <c:pt idx="97">
                  <c:v>130.338</c:v>
                </c:pt>
                <c:pt idx="98">
                  <c:v>131.274</c:v>
                </c:pt>
                <c:pt idx="99">
                  <c:v>132.254</c:v>
                </c:pt>
                <c:pt idx="100">
                  <c:v>133.26</c:v>
                </c:pt>
                <c:pt idx="101">
                  <c:v>134.244</c:v>
                </c:pt>
                <c:pt idx="102">
                  <c:v>135.185</c:v>
                </c:pt>
                <c:pt idx="103">
                  <c:v>136.105</c:v>
                </c:pt>
                <c:pt idx="104">
                  <c:v>137.019</c:v>
                </c:pt>
                <c:pt idx="105">
                  <c:v>137.938</c:v>
                </c:pt>
                <c:pt idx="106">
                  <c:v>138.881</c:v>
                </c:pt>
                <c:pt idx="107">
                  <c:v>139.874</c:v>
                </c:pt>
                <c:pt idx="108">
                  <c:v>140.886</c:v>
                </c:pt>
                <c:pt idx="109">
                  <c:v>141.841</c:v>
                </c:pt>
                <c:pt idx="110">
                  <c:v>142.743</c:v>
                </c:pt>
                <c:pt idx="111">
                  <c:v>143.649</c:v>
                </c:pt>
                <c:pt idx="112">
                  <c:v>144.588</c:v>
                </c:pt>
                <c:pt idx="113">
                  <c:v>145.552</c:v>
                </c:pt>
                <c:pt idx="114">
                  <c:v>146.526</c:v>
                </c:pt>
                <c:pt idx="115">
                  <c:v>147.503</c:v>
                </c:pt>
                <c:pt idx="116">
                  <c:v>148.493</c:v>
                </c:pt>
                <c:pt idx="117">
                  <c:v>149.5</c:v>
                </c:pt>
                <c:pt idx="118">
                  <c:v>150.5</c:v>
                </c:pt>
                <c:pt idx="119">
                  <c:v>151.48</c:v>
                </c:pt>
                <c:pt idx="120">
                  <c:v>152.471</c:v>
                </c:pt>
                <c:pt idx="121">
                  <c:v>153.515</c:v>
                </c:pt>
                <c:pt idx="122">
                  <c:v>154.592</c:v>
                </c:pt>
                <c:pt idx="123">
                  <c:v>155.651</c:v>
                </c:pt>
                <c:pt idx="124">
                  <c:v>156.686</c:v>
                </c:pt>
                <c:pt idx="125">
                  <c:v>157.725</c:v>
                </c:pt>
                <c:pt idx="126">
                  <c:v>158.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7299"/>
        <c:axId val="92341538"/>
      </c:lineChart>
      <c:catAx>
        <c:axId val="21637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1538"/>
        <c:crossesAt val="40"/>
        <c:auto val="1"/>
        <c:lblAlgn val="ctr"/>
        <c:lblOffset val="100"/>
        <c:noMultiLvlLbl val="0"/>
      </c:catAx>
      <c:valAx>
        <c:axId val="92341538"/>
        <c:scaling>
          <c:orientation val="minMax"/>
          <c:max val="1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72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46851750137"/>
          <c:y val="0.42722831597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81313955213"/>
          <c:y val="0.160337153139502"/>
          <c:w val="0.75065500024717"/>
          <c:h val="0.756226915427597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J$3:$AJ$134</c:f>
              <c:numCache>
                <c:formatCode>General</c:formatCode>
                <c:ptCount val="132"/>
                <c:pt idx="0">
                  <c:v>61.76</c:v>
                </c:pt>
                <c:pt idx="1">
                  <c:v>63.32</c:v>
                </c:pt>
                <c:pt idx="2">
                  <c:v>66.35</c:v>
                </c:pt>
                <c:pt idx="3">
                  <c:v>66.13</c:v>
                </c:pt>
                <c:pt idx="4">
                  <c:v>70.45</c:v>
                </c:pt>
                <c:pt idx="5">
                  <c:v>82.71</c:v>
                </c:pt>
                <c:pt idx="6">
                  <c:v>75.73</c:v>
                </c:pt>
                <c:pt idx="7">
                  <c:v>68.72</c:v>
                </c:pt>
                <c:pt idx="8">
                  <c:v>67.39</c:v>
                </c:pt>
                <c:pt idx="9">
                  <c:v>65.87</c:v>
                </c:pt>
                <c:pt idx="10">
                  <c:v>67.59</c:v>
                </c:pt>
                <c:pt idx="11">
                  <c:v>72.21</c:v>
                </c:pt>
                <c:pt idx="12">
                  <c:v>67.38</c:v>
                </c:pt>
                <c:pt idx="13">
                  <c:v>67.94</c:v>
                </c:pt>
                <c:pt idx="14">
                  <c:v>70.93</c:v>
                </c:pt>
                <c:pt idx="15">
                  <c:v>70.36</c:v>
                </c:pt>
                <c:pt idx="16">
                  <c:v>74.74</c:v>
                </c:pt>
                <c:pt idx="17">
                  <c:v>84.2</c:v>
                </c:pt>
                <c:pt idx="18">
                  <c:v>81.33</c:v>
                </c:pt>
                <c:pt idx="19">
                  <c:v>73.26</c:v>
                </c:pt>
                <c:pt idx="20">
                  <c:v>69.07</c:v>
                </c:pt>
                <c:pt idx="21">
                  <c:v>71.27</c:v>
                </c:pt>
                <c:pt idx="22">
                  <c:v>72.38</c:v>
                </c:pt>
                <c:pt idx="23">
                  <c:v>75.46</c:v>
                </c:pt>
                <c:pt idx="24">
                  <c:v>71.96</c:v>
                </c:pt>
                <c:pt idx="25">
                  <c:v>72.15</c:v>
                </c:pt>
                <c:pt idx="26">
                  <c:v>73.84</c:v>
                </c:pt>
                <c:pt idx="27">
                  <c:v>76.62</c:v>
                </c:pt>
                <c:pt idx="28">
                  <c:v>79.75</c:v>
                </c:pt>
                <c:pt idx="29">
                  <c:v>90.26</c:v>
                </c:pt>
                <c:pt idx="30">
                  <c:v>88.41</c:v>
                </c:pt>
                <c:pt idx="31">
                  <c:v>78.82</c:v>
                </c:pt>
                <c:pt idx="32">
                  <c:v>76.18</c:v>
                </c:pt>
                <c:pt idx="33">
                  <c:v>77.68</c:v>
                </c:pt>
                <c:pt idx="34">
                  <c:v>75.86</c:v>
                </c:pt>
                <c:pt idx="35">
                  <c:v>84.07</c:v>
                </c:pt>
                <c:pt idx="36">
                  <c:v>78</c:v>
                </c:pt>
                <c:pt idx="37">
                  <c:v>79.29</c:v>
                </c:pt>
                <c:pt idx="38">
                  <c:v>81.81</c:v>
                </c:pt>
                <c:pt idx="39">
                  <c:v>85.74</c:v>
                </c:pt>
                <c:pt idx="40">
                  <c:v>86.53</c:v>
                </c:pt>
                <c:pt idx="41">
                  <c:v>101.09</c:v>
                </c:pt>
                <c:pt idx="42">
                  <c:v>98.75</c:v>
                </c:pt>
                <c:pt idx="43">
                  <c:v>86.47</c:v>
                </c:pt>
                <c:pt idx="44">
                  <c:v>84.49</c:v>
                </c:pt>
                <c:pt idx="45">
                  <c:v>85.84</c:v>
                </c:pt>
                <c:pt idx="46">
                  <c:v>84.36</c:v>
                </c:pt>
                <c:pt idx="47">
                  <c:v>93.48</c:v>
                </c:pt>
                <c:pt idx="48">
                  <c:v>81.9</c:v>
                </c:pt>
                <c:pt idx="49">
                  <c:v>85.48</c:v>
                </c:pt>
                <c:pt idx="50">
                  <c:v>90.89</c:v>
                </c:pt>
                <c:pt idx="51">
                  <c:v>90.2</c:v>
                </c:pt>
                <c:pt idx="52">
                  <c:v>91.98</c:v>
                </c:pt>
                <c:pt idx="53">
                  <c:v>108.16</c:v>
                </c:pt>
                <c:pt idx="54">
                  <c:v>104.38</c:v>
                </c:pt>
                <c:pt idx="55">
                  <c:v>92.18</c:v>
                </c:pt>
                <c:pt idx="56">
                  <c:v>89.47</c:v>
                </c:pt>
                <c:pt idx="57">
                  <c:v>89.7</c:v>
                </c:pt>
                <c:pt idx="58">
                  <c:v>89.67</c:v>
                </c:pt>
                <c:pt idx="59">
                  <c:v>98.72</c:v>
                </c:pt>
                <c:pt idx="60">
                  <c:v>88.46</c:v>
                </c:pt>
                <c:pt idx="61">
                  <c:v>91.72</c:v>
                </c:pt>
                <c:pt idx="62">
                  <c:v>97.44</c:v>
                </c:pt>
                <c:pt idx="63">
                  <c:v>94.89</c:v>
                </c:pt>
                <c:pt idx="64">
                  <c:v>99.98</c:v>
                </c:pt>
                <c:pt idx="65">
                  <c:v>117.9</c:v>
                </c:pt>
                <c:pt idx="66">
                  <c:v>109.6</c:v>
                </c:pt>
                <c:pt idx="67">
                  <c:v>100.84</c:v>
                </c:pt>
                <c:pt idx="68">
                  <c:v>98.42</c:v>
                </c:pt>
                <c:pt idx="69">
                  <c:v>95.98</c:v>
                </c:pt>
                <c:pt idx="70">
                  <c:v>98.37</c:v>
                </c:pt>
                <c:pt idx="71">
                  <c:v>106.42</c:v>
                </c:pt>
                <c:pt idx="72">
                  <c:v>98.68</c:v>
                </c:pt>
                <c:pt idx="73">
                  <c:v>101.66</c:v>
                </c:pt>
                <c:pt idx="74">
                  <c:v>106.75</c:v>
                </c:pt>
                <c:pt idx="75">
                  <c:v>104.18</c:v>
                </c:pt>
                <c:pt idx="76">
                  <c:v>108.28</c:v>
                </c:pt>
                <c:pt idx="77">
                  <c:v>129.27</c:v>
                </c:pt>
                <c:pt idx="78">
                  <c:v>118.54</c:v>
                </c:pt>
                <c:pt idx="79">
                  <c:v>111.61</c:v>
                </c:pt>
                <c:pt idx="80">
                  <c:v>103.14</c:v>
                </c:pt>
                <c:pt idx="81">
                  <c:v>104.17</c:v>
                </c:pt>
                <c:pt idx="82">
                  <c:v>105.43</c:v>
                </c:pt>
                <c:pt idx="83">
                  <c:v>111.25</c:v>
                </c:pt>
                <c:pt idx="84">
                  <c:v>104.33</c:v>
                </c:pt>
                <c:pt idx="85">
                  <c:v>105.06</c:v>
                </c:pt>
                <c:pt idx="86">
                  <c:v>111.35</c:v>
                </c:pt>
                <c:pt idx="87">
                  <c:v>108.85</c:v>
                </c:pt>
                <c:pt idx="88">
                  <c:v>114.31</c:v>
                </c:pt>
                <c:pt idx="89">
                  <c:v>132.14</c:v>
                </c:pt>
                <c:pt idx="90">
                  <c:v>123.95</c:v>
                </c:pt>
                <c:pt idx="91">
                  <c:v>114.63</c:v>
                </c:pt>
                <c:pt idx="92">
                  <c:v>107.17</c:v>
                </c:pt>
                <c:pt idx="93">
                  <c:v>107.41</c:v>
                </c:pt>
                <c:pt idx="94">
                  <c:v>108.31</c:v>
                </c:pt>
                <c:pt idx="95">
                  <c:v>116.7</c:v>
                </c:pt>
                <c:pt idx="96">
                  <c:v>108.84</c:v>
                </c:pt>
                <c:pt idx="97">
                  <c:v>108.85</c:v>
                </c:pt>
                <c:pt idx="98">
                  <c:v>112.41</c:v>
                </c:pt>
                <c:pt idx="99">
                  <c:v>114.2</c:v>
                </c:pt>
                <c:pt idx="100">
                  <c:v>117.99</c:v>
                </c:pt>
                <c:pt idx="101">
                  <c:v>136.71</c:v>
                </c:pt>
                <c:pt idx="102">
                  <c:v>128.63</c:v>
                </c:pt>
                <c:pt idx="103">
                  <c:v>117.79</c:v>
                </c:pt>
                <c:pt idx="104">
                  <c:v>112.25</c:v>
                </c:pt>
                <c:pt idx="105">
                  <c:v>112.94</c:v>
                </c:pt>
                <c:pt idx="106">
                  <c:v>110.33</c:v>
                </c:pt>
                <c:pt idx="107">
                  <c:v>120.18</c:v>
                </c:pt>
                <c:pt idx="108">
                  <c:v>112.56</c:v>
                </c:pt>
                <c:pt idx="109">
                  <c:v>111.78</c:v>
                </c:pt>
                <c:pt idx="110">
                  <c:v>119</c:v>
                </c:pt>
                <c:pt idx="111">
                  <c:v>117.81</c:v>
                </c:pt>
                <c:pt idx="112">
                  <c:v>119.99</c:v>
                </c:pt>
                <c:pt idx="113">
                  <c:v>143.85</c:v>
                </c:pt>
                <c:pt idx="114">
                  <c:v>134.88</c:v>
                </c:pt>
                <c:pt idx="115">
                  <c:v>120.91</c:v>
                </c:pt>
                <c:pt idx="116">
                  <c:v>117.29</c:v>
                </c:pt>
                <c:pt idx="117">
                  <c:v>116.31</c:v>
                </c:pt>
                <c:pt idx="118">
                  <c:v>116.01</c:v>
                </c:pt>
                <c:pt idx="119">
                  <c:v>128.58</c:v>
                </c:pt>
                <c:pt idx="120">
                  <c:v>116.04</c:v>
                </c:pt>
                <c:pt idx="121">
                  <c:v>118.27</c:v>
                </c:pt>
                <c:pt idx="122">
                  <c:v>124.89</c:v>
                </c:pt>
                <c:pt idx="123">
                  <c:v>125.88</c:v>
                </c:pt>
                <c:pt idx="124">
                  <c:v>126.66</c:v>
                </c:pt>
                <c:pt idx="125">
                  <c:v>151.28</c:v>
                </c:pt>
                <c:pt idx="126">
                  <c:v>141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K$3:$AK$129</c:f>
              <c:numCache>
                <c:formatCode>General</c:formatCode>
                <c:ptCount val="127"/>
                <c:pt idx="0">
                  <c:v>67.2886</c:v>
                </c:pt>
                <c:pt idx="1">
                  <c:v>67.2149</c:v>
                </c:pt>
                <c:pt idx="2">
                  <c:v>67.2099</c:v>
                </c:pt>
                <c:pt idx="3">
                  <c:v>68.2339</c:v>
                </c:pt>
                <c:pt idx="4">
                  <c:v>68.7701</c:v>
                </c:pt>
                <c:pt idx="5">
                  <c:v>69.6472</c:v>
                </c:pt>
                <c:pt idx="6">
                  <c:v>69.1633</c:v>
                </c:pt>
                <c:pt idx="7">
                  <c:v>69.3834</c:v>
                </c:pt>
                <c:pt idx="8">
                  <c:v>70.3293</c:v>
                </c:pt>
                <c:pt idx="9">
                  <c:v>70.1614</c:v>
                </c:pt>
                <c:pt idx="10">
                  <c:v>70.769</c:v>
                </c:pt>
                <c:pt idx="11">
                  <c:v>70.6987</c:v>
                </c:pt>
                <c:pt idx="12">
                  <c:v>71.442</c:v>
                </c:pt>
                <c:pt idx="13">
                  <c:v>71.7391</c:v>
                </c:pt>
                <c:pt idx="14">
                  <c:v>72.815</c:v>
                </c:pt>
                <c:pt idx="15">
                  <c:v>71.5496</c:v>
                </c:pt>
                <c:pt idx="16">
                  <c:v>72.7432</c:v>
                </c:pt>
                <c:pt idx="17">
                  <c:v>72.6609</c:v>
                </c:pt>
                <c:pt idx="18">
                  <c:v>73.1125</c:v>
                </c:pt>
                <c:pt idx="19">
                  <c:v>73.4351</c:v>
                </c:pt>
                <c:pt idx="20">
                  <c:v>73.6707</c:v>
                </c:pt>
                <c:pt idx="21">
                  <c:v>74.7284</c:v>
                </c:pt>
                <c:pt idx="22">
                  <c:v>75.4668</c:v>
                </c:pt>
                <c:pt idx="23">
                  <c:v>75.4296</c:v>
                </c:pt>
                <c:pt idx="24">
                  <c:v>76.1849</c:v>
                </c:pt>
                <c:pt idx="25">
                  <c:v>76.4278</c:v>
                </c:pt>
                <c:pt idx="26">
                  <c:v>76.2759</c:v>
                </c:pt>
                <c:pt idx="27">
                  <c:v>77.5845</c:v>
                </c:pt>
                <c:pt idx="28">
                  <c:v>77.6562</c:v>
                </c:pt>
                <c:pt idx="29">
                  <c:v>78.0935</c:v>
                </c:pt>
                <c:pt idx="30">
                  <c:v>79.3403</c:v>
                </c:pt>
                <c:pt idx="31">
                  <c:v>79.8705</c:v>
                </c:pt>
                <c:pt idx="32">
                  <c:v>80.1782</c:v>
                </c:pt>
                <c:pt idx="33">
                  <c:v>80.8555</c:v>
                </c:pt>
                <c:pt idx="34">
                  <c:v>80.9687</c:v>
                </c:pt>
                <c:pt idx="35">
                  <c:v>82.3999</c:v>
                </c:pt>
                <c:pt idx="36">
                  <c:v>82.7842</c:v>
                </c:pt>
                <c:pt idx="37">
                  <c:v>83.9893</c:v>
                </c:pt>
                <c:pt idx="38">
                  <c:v>84.3998</c:v>
                </c:pt>
                <c:pt idx="39">
                  <c:v>86.6141</c:v>
                </c:pt>
                <c:pt idx="40">
                  <c:v>86.8054</c:v>
                </c:pt>
                <c:pt idx="41">
                  <c:v>86.3414</c:v>
                </c:pt>
                <c:pt idx="42">
                  <c:v>87.9312</c:v>
                </c:pt>
                <c:pt idx="43">
                  <c:v>88.0096</c:v>
                </c:pt>
                <c:pt idx="44">
                  <c:v>88.6713</c:v>
                </c:pt>
                <c:pt idx="45">
                  <c:v>89.4634</c:v>
                </c:pt>
                <c:pt idx="46">
                  <c:v>90.1096</c:v>
                </c:pt>
                <c:pt idx="47">
                  <c:v>91.4121</c:v>
                </c:pt>
                <c:pt idx="48">
                  <c:v>89.8465</c:v>
                </c:pt>
                <c:pt idx="49">
                  <c:v>90.5051</c:v>
                </c:pt>
                <c:pt idx="50">
                  <c:v>91.2897</c:v>
                </c:pt>
                <c:pt idx="51">
                  <c:v>91.5884</c:v>
                </c:pt>
                <c:pt idx="52">
                  <c:v>91.9183</c:v>
                </c:pt>
                <c:pt idx="53">
                  <c:v>92.0975</c:v>
                </c:pt>
                <c:pt idx="54">
                  <c:v>93.2647</c:v>
                </c:pt>
                <c:pt idx="55">
                  <c:v>93.5989</c:v>
                </c:pt>
                <c:pt idx="56">
                  <c:v>93.7367</c:v>
                </c:pt>
                <c:pt idx="57">
                  <c:v>94.8847</c:v>
                </c:pt>
                <c:pt idx="58">
                  <c:v>94.6252</c:v>
                </c:pt>
                <c:pt idx="59">
                  <c:v>94.6689</c:v>
                </c:pt>
                <c:pt idx="60">
                  <c:v>95.9903</c:v>
                </c:pt>
                <c:pt idx="61">
                  <c:v>96.5531</c:v>
                </c:pt>
                <c:pt idx="62">
                  <c:v>97.6338</c:v>
                </c:pt>
                <c:pt idx="63">
                  <c:v>97.782</c:v>
                </c:pt>
                <c:pt idx="64">
                  <c:v>98.6033</c:v>
                </c:pt>
                <c:pt idx="65">
                  <c:v>99.6146</c:v>
                </c:pt>
                <c:pt idx="66">
                  <c:v>100.306</c:v>
                </c:pt>
                <c:pt idx="67">
                  <c:v>100.592</c:v>
                </c:pt>
                <c:pt idx="68">
                  <c:v>102.446</c:v>
                </c:pt>
                <c:pt idx="69">
                  <c:v>102.522</c:v>
                </c:pt>
                <c:pt idx="70">
                  <c:v>103.733</c:v>
                </c:pt>
                <c:pt idx="71">
                  <c:v>104.26</c:v>
                </c:pt>
                <c:pt idx="72">
                  <c:v>105.261</c:v>
                </c:pt>
                <c:pt idx="73">
                  <c:v>107.248</c:v>
                </c:pt>
                <c:pt idx="74">
                  <c:v>106.839</c:v>
                </c:pt>
                <c:pt idx="75">
                  <c:v>107.539</c:v>
                </c:pt>
                <c:pt idx="76">
                  <c:v>107.112</c:v>
                </c:pt>
                <c:pt idx="77">
                  <c:v>108.662</c:v>
                </c:pt>
                <c:pt idx="78">
                  <c:v>108.811</c:v>
                </c:pt>
                <c:pt idx="79">
                  <c:v>110.189</c:v>
                </c:pt>
                <c:pt idx="80">
                  <c:v>109.55</c:v>
                </c:pt>
                <c:pt idx="81">
                  <c:v>109.841</c:v>
                </c:pt>
                <c:pt idx="82">
                  <c:v>110.705</c:v>
                </c:pt>
                <c:pt idx="83">
                  <c:v>109.758</c:v>
                </c:pt>
                <c:pt idx="84">
                  <c:v>110.978</c:v>
                </c:pt>
                <c:pt idx="85">
                  <c:v>110.983</c:v>
                </c:pt>
                <c:pt idx="86">
                  <c:v>112.745</c:v>
                </c:pt>
                <c:pt idx="87">
                  <c:v>111.217</c:v>
                </c:pt>
                <c:pt idx="88">
                  <c:v>112.67</c:v>
                </c:pt>
                <c:pt idx="89">
                  <c:v>113.13</c:v>
                </c:pt>
                <c:pt idx="90">
                  <c:v>112.345</c:v>
                </c:pt>
                <c:pt idx="91">
                  <c:v>113.175</c:v>
                </c:pt>
                <c:pt idx="92">
                  <c:v>113.794</c:v>
                </c:pt>
                <c:pt idx="93">
                  <c:v>113.299</c:v>
                </c:pt>
                <c:pt idx="94">
                  <c:v>113.909</c:v>
                </c:pt>
                <c:pt idx="95">
                  <c:v>116.676</c:v>
                </c:pt>
                <c:pt idx="96">
                  <c:v>115.269</c:v>
                </c:pt>
                <c:pt idx="97">
                  <c:v>115.135</c:v>
                </c:pt>
                <c:pt idx="98">
                  <c:v>114.943</c:v>
                </c:pt>
                <c:pt idx="99">
                  <c:v>116.368</c:v>
                </c:pt>
                <c:pt idx="100">
                  <c:v>116.177</c:v>
                </c:pt>
                <c:pt idx="101">
                  <c:v>116.907</c:v>
                </c:pt>
                <c:pt idx="102">
                  <c:v>116.621</c:v>
                </c:pt>
                <c:pt idx="103">
                  <c:v>117.798</c:v>
                </c:pt>
                <c:pt idx="104">
                  <c:v>117.552</c:v>
                </c:pt>
                <c:pt idx="105">
                  <c:v>118.119</c:v>
                </c:pt>
                <c:pt idx="106">
                  <c:v>118.616</c:v>
                </c:pt>
                <c:pt idx="107">
                  <c:v>118.142</c:v>
                </c:pt>
                <c:pt idx="108">
                  <c:v>118.919</c:v>
                </c:pt>
                <c:pt idx="109">
                  <c:v>119.451</c:v>
                </c:pt>
                <c:pt idx="110">
                  <c:v>119.934</c:v>
                </c:pt>
                <c:pt idx="111">
                  <c:v>119.266</c:v>
                </c:pt>
                <c:pt idx="112">
                  <c:v>120.594</c:v>
                </c:pt>
                <c:pt idx="113">
                  <c:v>121.2</c:v>
                </c:pt>
                <c:pt idx="114">
                  <c:v>121.488</c:v>
                </c:pt>
                <c:pt idx="115">
                  <c:v>121.79</c:v>
                </c:pt>
                <c:pt idx="116">
                  <c:v>122.588</c:v>
                </c:pt>
                <c:pt idx="117">
                  <c:v>123.399</c:v>
                </c:pt>
                <c:pt idx="118">
                  <c:v>123.176</c:v>
                </c:pt>
                <c:pt idx="119">
                  <c:v>123.695</c:v>
                </c:pt>
                <c:pt idx="120">
                  <c:v>125.097</c:v>
                </c:pt>
                <c:pt idx="121">
                  <c:v>125.216</c:v>
                </c:pt>
                <c:pt idx="122">
                  <c:v>125.841</c:v>
                </c:pt>
                <c:pt idx="123">
                  <c:v>127.322</c:v>
                </c:pt>
                <c:pt idx="124">
                  <c:v>127.14</c:v>
                </c:pt>
                <c:pt idx="125">
                  <c:v>127.482</c:v>
                </c:pt>
                <c:pt idx="126">
                  <c:v>128.6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29</c:f>
              <c:strCache>
                <c:ptCount val="127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</c:strCache>
            </c:strRef>
          </c:cat>
          <c:val>
            <c:numRef>
              <c:f>Taulukko!$AL$3:$AL$129</c:f>
              <c:numCache>
                <c:formatCode>General</c:formatCode>
                <c:ptCount val="127"/>
                <c:pt idx="0">
                  <c:v>67.0309</c:v>
                </c:pt>
                <c:pt idx="1">
                  <c:v>67.3364</c:v>
                </c:pt>
                <c:pt idx="2">
                  <c:v>67.6933</c:v>
                </c:pt>
                <c:pt idx="3">
                  <c:v>68.1617</c:v>
                </c:pt>
                <c:pt idx="4">
                  <c:v>68.6581</c:v>
                </c:pt>
                <c:pt idx="5">
                  <c:v>69.0639</c:v>
                </c:pt>
                <c:pt idx="6">
                  <c:v>69.3555</c:v>
                </c:pt>
                <c:pt idx="7">
                  <c:v>69.656</c:v>
                </c:pt>
                <c:pt idx="8">
                  <c:v>70.0021</c:v>
                </c:pt>
                <c:pt idx="9">
                  <c:v>70.3272</c:v>
                </c:pt>
                <c:pt idx="10">
                  <c:v>70.641</c:v>
                </c:pt>
                <c:pt idx="11">
                  <c:v>70.9771</c:v>
                </c:pt>
                <c:pt idx="12">
                  <c:v>71.3521</c:v>
                </c:pt>
                <c:pt idx="13">
                  <c:v>71.741</c:v>
                </c:pt>
                <c:pt idx="14">
                  <c:v>72.0419</c:v>
                </c:pt>
                <c:pt idx="15">
                  <c:v>72.2569</c:v>
                </c:pt>
                <c:pt idx="16">
                  <c:v>72.5206</c:v>
                </c:pt>
                <c:pt idx="17">
                  <c:v>72.8351</c:v>
                </c:pt>
                <c:pt idx="18">
                  <c:v>73.174</c:v>
                </c:pt>
                <c:pt idx="19">
                  <c:v>73.5633</c:v>
                </c:pt>
                <c:pt idx="20">
                  <c:v>74.0308</c:v>
                </c:pt>
                <c:pt idx="21">
                  <c:v>74.5801</c:v>
                </c:pt>
                <c:pt idx="22">
                  <c:v>75.1054</c:v>
                </c:pt>
                <c:pt idx="23">
                  <c:v>75.5575</c:v>
                </c:pt>
                <c:pt idx="24">
                  <c:v>75.9821</c:v>
                </c:pt>
                <c:pt idx="25">
                  <c:v>76.3771</c:v>
                </c:pt>
                <c:pt idx="26">
                  <c:v>76.8008</c:v>
                </c:pt>
                <c:pt idx="27">
                  <c:v>77.3082</c:v>
                </c:pt>
                <c:pt idx="28">
                  <c:v>77.8397</c:v>
                </c:pt>
                <c:pt idx="29">
                  <c:v>78.4227</c:v>
                </c:pt>
                <c:pt idx="30">
                  <c:v>79.0756</c:v>
                </c:pt>
                <c:pt idx="31">
                  <c:v>79.6968</c:v>
                </c:pt>
                <c:pt idx="32">
                  <c:v>80.2687</c:v>
                </c:pt>
                <c:pt idx="33">
                  <c:v>80.8462</c:v>
                </c:pt>
                <c:pt idx="34">
                  <c:v>81.4933</c:v>
                </c:pt>
                <c:pt idx="35">
                  <c:v>82.242</c:v>
                </c:pt>
                <c:pt idx="36">
                  <c:v>83.0496</c:v>
                </c:pt>
                <c:pt idx="37">
                  <c:v>83.8946</c:v>
                </c:pt>
                <c:pt idx="38">
                  <c:v>84.7976</c:v>
                </c:pt>
                <c:pt idx="39">
                  <c:v>85.6846</c:v>
                </c:pt>
                <c:pt idx="40">
                  <c:v>86.3756</c:v>
                </c:pt>
                <c:pt idx="41">
                  <c:v>86.9397</c:v>
                </c:pt>
                <c:pt idx="42">
                  <c:v>87.5442</c:v>
                </c:pt>
                <c:pt idx="43">
                  <c:v>88.1445</c:v>
                </c:pt>
                <c:pt idx="44">
                  <c:v>88.7383</c:v>
                </c:pt>
                <c:pt idx="45">
                  <c:v>89.3474</c:v>
                </c:pt>
                <c:pt idx="46">
                  <c:v>89.917</c:v>
                </c:pt>
                <c:pt idx="47">
                  <c:v>90.3147</c:v>
                </c:pt>
                <c:pt idx="48">
                  <c:v>90.5281</c:v>
                </c:pt>
                <c:pt idx="49">
                  <c:v>90.7986</c:v>
                </c:pt>
                <c:pt idx="50">
                  <c:v>91.1928</c:v>
                </c:pt>
                <c:pt idx="51">
                  <c:v>91.598</c:v>
                </c:pt>
                <c:pt idx="52">
                  <c:v>92.0037</c:v>
                </c:pt>
                <c:pt idx="53">
                  <c:v>92.4683</c:v>
                </c:pt>
                <c:pt idx="54">
                  <c:v>92.9939</c:v>
                </c:pt>
                <c:pt idx="55">
                  <c:v>93.4917</c:v>
                </c:pt>
                <c:pt idx="56">
                  <c:v>93.963</c:v>
                </c:pt>
                <c:pt idx="57">
                  <c:v>94.4237</c:v>
                </c:pt>
                <c:pt idx="58">
                  <c:v>94.8342</c:v>
                </c:pt>
                <c:pt idx="59">
                  <c:v>95.3101</c:v>
                </c:pt>
                <c:pt idx="60">
                  <c:v>95.944</c:v>
                </c:pt>
                <c:pt idx="61">
                  <c:v>96.6518</c:v>
                </c:pt>
                <c:pt idx="62">
                  <c:v>97.3502</c:v>
                </c:pt>
                <c:pt idx="63">
                  <c:v>98.0287</c:v>
                </c:pt>
                <c:pt idx="64">
                  <c:v>98.748</c:v>
                </c:pt>
                <c:pt idx="65">
                  <c:v>99.518</c:v>
                </c:pt>
                <c:pt idx="66">
                  <c:v>100.284</c:v>
                </c:pt>
                <c:pt idx="67">
                  <c:v>101.09</c:v>
                </c:pt>
                <c:pt idx="68">
                  <c:v>101.95</c:v>
                </c:pt>
                <c:pt idx="69">
                  <c:v>102.788</c:v>
                </c:pt>
                <c:pt idx="70">
                  <c:v>103.617</c:v>
                </c:pt>
                <c:pt idx="71">
                  <c:v>104.473</c:v>
                </c:pt>
                <c:pt idx="72">
                  <c:v>105.373</c:v>
                </c:pt>
                <c:pt idx="73">
                  <c:v>106.208</c:v>
                </c:pt>
                <c:pt idx="74">
                  <c:v>106.828</c:v>
                </c:pt>
                <c:pt idx="75">
                  <c:v>107.302</c:v>
                </c:pt>
                <c:pt idx="76">
                  <c:v>107.786</c:v>
                </c:pt>
                <c:pt idx="77">
                  <c:v>108.349</c:v>
                </c:pt>
                <c:pt idx="78">
                  <c:v>108.922</c:v>
                </c:pt>
                <c:pt idx="79">
                  <c:v>109.391</c:v>
                </c:pt>
                <c:pt idx="80">
                  <c:v>109.712</c:v>
                </c:pt>
                <c:pt idx="81">
                  <c:v>109.988</c:v>
                </c:pt>
                <c:pt idx="82">
                  <c:v>110.257</c:v>
                </c:pt>
                <c:pt idx="83">
                  <c:v>110.519</c:v>
                </c:pt>
                <c:pt idx="84">
                  <c:v>110.878</c:v>
                </c:pt>
                <c:pt idx="85">
                  <c:v>111.329</c:v>
                </c:pt>
                <c:pt idx="86">
                  <c:v>111.731</c:v>
                </c:pt>
                <c:pt idx="87">
                  <c:v>112.036</c:v>
                </c:pt>
                <c:pt idx="88">
                  <c:v>112.371</c:v>
                </c:pt>
                <c:pt idx="89">
                  <c:v>112.677</c:v>
                </c:pt>
                <c:pt idx="90">
                  <c:v>112.911</c:v>
                </c:pt>
                <c:pt idx="91">
                  <c:v>113.217</c:v>
                </c:pt>
                <c:pt idx="92">
                  <c:v>113.565</c:v>
                </c:pt>
                <c:pt idx="93">
                  <c:v>113.934</c:v>
                </c:pt>
                <c:pt idx="94">
                  <c:v>114.471</c:v>
                </c:pt>
                <c:pt idx="95">
                  <c:v>115.02</c:v>
                </c:pt>
                <c:pt idx="96">
                  <c:v>115.278</c:v>
                </c:pt>
                <c:pt idx="97">
                  <c:v>115.386</c:v>
                </c:pt>
                <c:pt idx="98">
                  <c:v>115.617</c:v>
                </c:pt>
                <c:pt idx="99">
                  <c:v>115.977</c:v>
                </c:pt>
                <c:pt idx="100">
                  <c:v>116.342</c:v>
                </c:pt>
                <c:pt idx="101">
                  <c:v>116.676</c:v>
                </c:pt>
                <c:pt idx="102">
                  <c:v>117.022</c:v>
                </c:pt>
                <c:pt idx="103">
                  <c:v>117.384</c:v>
                </c:pt>
                <c:pt idx="104">
                  <c:v>117.72</c:v>
                </c:pt>
                <c:pt idx="105">
                  <c:v>118.039</c:v>
                </c:pt>
                <c:pt idx="106">
                  <c:v>118.329</c:v>
                </c:pt>
                <c:pt idx="107">
                  <c:v>118.6</c:v>
                </c:pt>
                <c:pt idx="108">
                  <c:v>118.943</c:v>
                </c:pt>
                <c:pt idx="109">
                  <c:v>119.329</c:v>
                </c:pt>
                <c:pt idx="110">
                  <c:v>119.667</c:v>
                </c:pt>
                <c:pt idx="111">
                  <c:v>120.019</c:v>
                </c:pt>
                <c:pt idx="112">
                  <c:v>120.497</c:v>
                </c:pt>
                <c:pt idx="113">
                  <c:v>121.022</c:v>
                </c:pt>
                <c:pt idx="114">
                  <c:v>121.504</c:v>
                </c:pt>
                <c:pt idx="115">
                  <c:v>121.997</c:v>
                </c:pt>
                <c:pt idx="116">
                  <c:v>122.534</c:v>
                </c:pt>
                <c:pt idx="117">
                  <c:v>123.05</c:v>
                </c:pt>
                <c:pt idx="118">
                  <c:v>123.527</c:v>
                </c:pt>
                <c:pt idx="119">
                  <c:v>124.089</c:v>
                </c:pt>
                <c:pt idx="120">
                  <c:v>124.738</c:v>
                </c:pt>
                <c:pt idx="121">
                  <c:v>125.376</c:v>
                </c:pt>
                <c:pt idx="122">
                  <c:v>126.034</c:v>
                </c:pt>
                <c:pt idx="123">
                  <c:v>126.686</c:v>
                </c:pt>
                <c:pt idx="124">
                  <c:v>127.237</c:v>
                </c:pt>
                <c:pt idx="125">
                  <c:v>127.775</c:v>
                </c:pt>
                <c:pt idx="126">
                  <c:v>128.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1555"/>
        <c:axId val="19711831"/>
      </c:lineChart>
      <c:catAx>
        <c:axId val="2959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1831"/>
        <c:crossesAt val="40"/>
        <c:auto val="1"/>
        <c:lblAlgn val="ctr"/>
        <c:lblOffset val="100"/>
        <c:noMultiLvlLbl val="0"/>
      </c:catAx>
      <c:valAx>
        <c:axId val="19711831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155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348608433437"/>
          <c:y val="0.413580831518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7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8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19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0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1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2</v>
      </c>
      <c r="B31" s="2"/>
      <c r="C31" s="2"/>
      <c r="D31" s="2"/>
      <c r="E31" s="2"/>
      <c r="F31" s="2"/>
      <c r="G31" s="2"/>
      <c r="H31" s="2"/>
      <c r="I31" s="2"/>
      <c r="J31" s="3"/>
      <c r="K31" s="3"/>
      <c r="L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23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4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25</v>
      </c>
      <c r="B5" s="12" t="s">
        <v>26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27</v>
      </c>
      <c r="B6" s="10" t="s">
        <v>28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29</v>
      </c>
      <c r="B7" s="10" t="s">
        <v>30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1</v>
      </c>
      <c r="B8" s="10" t="s">
        <v>32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3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4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35</v>
      </c>
      <c r="B11" s="12" t="s">
        <v>36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37</v>
      </c>
      <c r="B12" s="15" t="s">
        <v>38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39</v>
      </c>
      <c r="B13" s="15" t="s">
        <v>40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1</v>
      </c>
      <c r="B14" s="17" t="s">
        <v>42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3</v>
      </c>
      <c r="B15" s="15" t="s">
        <v>44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45</v>
      </c>
      <c r="B16" s="15" t="s">
        <v>46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47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48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49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0</v>
      </c>
      <c r="B20" s="15" t="s">
        <v>51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2</v>
      </c>
      <c r="B21" s="15" t="s">
        <v>53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4</v>
      </c>
      <c r="B22" s="15" t="s">
        <v>55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56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57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58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59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0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1</v>
      </c>
      <c r="B1" s="23"/>
      <c r="C1" s="24" t="s">
        <v>62</v>
      </c>
      <c r="D1" s="25" t="s">
        <v>63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50-7/04 - </v>
      </c>
      <c r="E2" s="32" t="str">
        <f aca="false">IF($I$5&lt;3,IF($I$5=2,12,11),$I$5-2)&amp;IF($I$5&lt;3,"/"&amp;RIGHT($I$4-3,2),0)&amp;"-"&amp;$I$5&amp;"/"&amp;RIGHT($I$4-2,2)&amp;" - "</f>
        <v>50-7/03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7/2005</v>
      </c>
      <c r="D3" s="37" t="str">
        <f aca="false">IF($I$5&lt;3,IF($I$5=2,12,11),$I$5-2)&amp;IF($I$5&lt;3,"/"&amp;RIGHT($I$4-1,2),0)&amp;"-"&amp;$I$5&amp;"/"&amp;RIGHT($I$4,2)</f>
        <v>50-7/05</v>
      </c>
      <c r="E3" s="38" t="str">
        <f aca="false">IF($I$5&lt;3,IF($I$5=2,12,11),$I$5-2)&amp;IF($I$5&lt;3,"/"&amp;RIGHT($I$4-2,2),0)&amp;"-"&amp;$I$5&amp;"/"&amp;RIGHT($I$4-1,2)</f>
        <v>50-7/04</v>
      </c>
      <c r="F3" s="33"/>
      <c r="G3" s="27"/>
    </row>
    <row r="4" customFormat="false" ht="14.25" hidden="false" customHeight="false" outlineLevel="0" collapsed="false">
      <c r="A4" s="39"/>
      <c r="B4" s="40" t="s">
        <v>64</v>
      </c>
      <c r="C4" s="41" t="n">
        <f aca="false">LOOKUP(100000000,Taulukko!D:D)</f>
        <v>141.6</v>
      </c>
      <c r="D4" s="42" t="n">
        <f aca="false">LOOKUP(100000000,Muutos!C:C)</f>
        <v>3.47099062579174</v>
      </c>
      <c r="E4" s="43" t="n">
        <f aca="false">INDEX(Muutos!C:C,MATCH(LOOKUP(100000000,Muutos!C:C),Muutos!C:C,0)-12)</f>
        <v>3.81378221988426</v>
      </c>
      <c r="F4" s="44"/>
      <c r="G4" s="27"/>
      <c r="H4" s="45" t="s">
        <v>65</v>
      </c>
      <c r="I4" s="46" t="n">
        <v>2005</v>
      </c>
    </row>
    <row r="5" customFormat="false" ht="15" hidden="false" customHeight="false" outlineLevel="0" collapsed="false">
      <c r="A5" s="47" t="s">
        <v>37</v>
      </c>
      <c r="B5" s="48" t="s">
        <v>66</v>
      </c>
      <c r="C5" s="49" t="n">
        <f aca="false">LOOKUP(100000000,Taulukko!H:H)</f>
        <v>127.77</v>
      </c>
      <c r="D5" s="50" t="n">
        <f aca="false">LOOKUP(100000000,Muutos!F:F)</f>
        <v>-0.278010202704534</v>
      </c>
      <c r="E5" s="51" t="n">
        <f aca="false">INDEX(Muutos!F:F,MATCH(LOOKUP(100000000,Muutos!F:F),Muutos!F:F,0)-12)</f>
        <v>1.76339714889994</v>
      </c>
      <c r="F5" s="52"/>
      <c r="G5" s="53"/>
      <c r="H5" s="54" t="s">
        <v>67</v>
      </c>
      <c r="I5" s="55" t="n">
        <v>7</v>
      </c>
    </row>
    <row r="6" customFormat="false" ht="14.25" hidden="false" customHeight="false" outlineLevel="0" collapsed="false">
      <c r="A6" s="56" t="s">
        <v>39</v>
      </c>
      <c r="B6" s="40" t="s">
        <v>68</v>
      </c>
      <c r="C6" s="57" t="n">
        <f aca="false">LOOKUP(100000000,Taulukko!L:L)</f>
        <v>160.1</v>
      </c>
      <c r="D6" s="58" t="n">
        <f aca="false">LOOKUP(100000000,Muutos!I:I)</f>
        <v>5.92334494773519</v>
      </c>
      <c r="E6" s="59" t="n">
        <f aca="false">INDEX(Muutos!I:I,MATCH(LOOKUP(100000000,Muutos!I:I),Muutos!I:I,0)-12)</f>
        <v>6.2120010573619</v>
      </c>
      <c r="F6" s="33"/>
      <c r="G6" s="53"/>
    </row>
    <row r="7" customFormat="false" ht="14.25" hidden="false" customHeight="false" outlineLevel="0" collapsed="false">
      <c r="A7" s="56" t="s">
        <v>41</v>
      </c>
      <c r="B7" s="40" t="s">
        <v>69</v>
      </c>
      <c r="C7" s="57" t="n">
        <f aca="false">LOOKUP(100000000,Taulukko!P:P)</f>
        <v>135.7</v>
      </c>
      <c r="D7" s="58" t="n">
        <f aca="false">LOOKUP(100000000,Muutos!L:L)</f>
        <v>5.44405418966381</v>
      </c>
      <c r="E7" s="59" t="n">
        <f aca="false">INDEX(Muutos!L:L,MATCH(LOOKUP(100000000,Muutos!L:L),Muutos!L:L,0)-12)</f>
        <v>5.3939714436806</v>
      </c>
      <c r="F7" s="33"/>
      <c r="G7" s="53"/>
    </row>
    <row r="8" customFormat="false" ht="14.25" hidden="false" customHeight="false" outlineLevel="0" collapsed="false">
      <c r="A8" s="56" t="s">
        <v>43</v>
      </c>
      <c r="B8" s="40" t="s">
        <v>70</v>
      </c>
      <c r="C8" s="57" t="n">
        <f aca="false">LOOKUP(100000000,Taulukko!T:T)</f>
        <v>116.49</v>
      </c>
      <c r="D8" s="58" t="n">
        <f aca="false">LOOKUP(100000000,Muutos!O:O)</f>
        <v>2.91695358766009</v>
      </c>
      <c r="E8" s="59" t="n">
        <f aca="false">INDEX(Muutos!O:O,MATCH(LOOKUP(100000000,Muutos!O:O),Muutos!O:O,0)-12)</f>
        <v>-0.123796423658869</v>
      </c>
      <c r="F8" s="33"/>
      <c r="G8" s="53"/>
    </row>
    <row r="9" customFormat="false" ht="14.25" hidden="false" customHeight="false" outlineLevel="0" collapsed="false">
      <c r="A9" s="56" t="s">
        <v>45</v>
      </c>
      <c r="B9" s="40" t="s">
        <v>71</v>
      </c>
      <c r="C9" s="57" t="n">
        <f aca="false">LOOKUP(100000000,Taulukko!X:X)</f>
        <v>158.76</v>
      </c>
      <c r="D9" s="58" t="n">
        <f aca="false">LOOKUP(100000000,Muutos!R:R)</f>
        <v>4.44406647876373</v>
      </c>
      <c r="E9" s="59" t="n">
        <f aca="false">INDEX(Muutos!R:R,MATCH(LOOKUP(100000000,Muutos!R:R),Muutos!R:R,0)-12)</f>
        <v>4.20295726149483</v>
      </c>
      <c r="F9" s="33"/>
      <c r="G9" s="53"/>
    </row>
    <row r="10" customFormat="false" ht="14.25" hidden="false" customHeight="false" outlineLevel="0" collapsed="false">
      <c r="A10" s="56" t="s">
        <v>50</v>
      </c>
      <c r="B10" s="40" t="s">
        <v>72</v>
      </c>
      <c r="C10" s="57" t="n">
        <f aca="false">LOOKUP(100000000,Taulukko!AB:AB)</f>
        <v>141.42</v>
      </c>
      <c r="D10" s="58" t="n">
        <f aca="false">LOOKUP(100000000,Muutos!U:U)</f>
        <v>5.66317429210322</v>
      </c>
      <c r="E10" s="59" t="n">
        <f aca="false">INDEX(Muutos!U:U,MATCH(LOOKUP(100000000,Muutos!U:U),Muutos!U:U,0)-12)</f>
        <v>5.37170390765646</v>
      </c>
      <c r="F10" s="33"/>
      <c r="G10" s="53"/>
    </row>
    <row r="11" customFormat="false" ht="14.25" hidden="false" customHeight="false" outlineLevel="0" collapsed="false">
      <c r="A11" s="56" t="s">
        <v>52</v>
      </c>
      <c r="B11" s="40" t="s">
        <v>73</v>
      </c>
      <c r="C11" s="57" t="n">
        <f aca="false">LOOKUP(100000000,Taulukko!AF:AF)</f>
        <v>170.12</v>
      </c>
      <c r="D11" s="58" t="n">
        <f aca="false">LOOKUP(100000000,Muutos!X:X)</f>
        <v>8.2776306385841</v>
      </c>
      <c r="E11" s="59" t="n">
        <f aca="false">INDEX(Muutos!X:X,MATCH(LOOKUP(100000000,Muutos!X:X),Muutos!X:X,0)-12)</f>
        <v>8.41594311888973</v>
      </c>
      <c r="F11" s="33"/>
      <c r="G11" s="53"/>
    </row>
    <row r="12" customFormat="false" ht="14.25" hidden="false" customHeight="false" outlineLevel="0" collapsed="false">
      <c r="A12" s="56" t="s">
        <v>54</v>
      </c>
      <c r="B12" s="40" t="s">
        <v>74</v>
      </c>
      <c r="C12" s="57" t="n">
        <f aca="false">LOOKUP(100000000,Taulukko!AJ:AJ)</f>
        <v>141.02</v>
      </c>
      <c r="D12" s="58" t="n">
        <f aca="false">LOOKUP(100000000,Muutos!AA:AA)</f>
        <v>5.07624398073838</v>
      </c>
      <c r="E12" s="59" t="n">
        <f aca="false">INDEX(Muutos!AA:AA,MATCH(LOOKUP(100000000,Muutos!AA:AA),Muutos!AA:AA,0)-12)</f>
        <v>4.01481752015235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75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2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AE111" activeCellId="0" sqref="AE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76</v>
      </c>
      <c r="G1" s="72" t="s">
        <v>77</v>
      </c>
      <c r="K1" s="72" t="s">
        <v>78</v>
      </c>
      <c r="O1" s="72" t="s">
        <v>42</v>
      </c>
      <c r="S1" s="73" t="s">
        <v>79</v>
      </c>
      <c r="W1" s="72" t="s">
        <v>80</v>
      </c>
      <c r="AA1" s="72" t="s">
        <v>81</v>
      </c>
      <c r="AE1" s="72" t="s">
        <v>82</v>
      </c>
      <c r="AI1" s="72" t="s">
        <v>83</v>
      </c>
      <c r="AM1" s="75"/>
      <c r="AN1" s="76"/>
    </row>
    <row r="2" customFormat="false" ht="12.75" hidden="false" customHeight="false" outlineLevel="0" collapsed="false">
      <c r="A2" s="1" t="s">
        <v>84</v>
      </c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  <c r="R2" s="1" t="s">
        <v>101</v>
      </c>
      <c r="S2" s="73" t="s">
        <v>102</v>
      </c>
      <c r="T2" s="1" t="s">
        <v>103</v>
      </c>
      <c r="U2" s="73" t="s">
        <v>104</v>
      </c>
      <c r="V2" s="73" t="s">
        <v>105</v>
      </c>
      <c r="W2" s="1" t="s">
        <v>106</v>
      </c>
      <c r="X2" s="1" t="s">
        <v>107</v>
      </c>
      <c r="Y2" s="1" t="s">
        <v>108</v>
      </c>
      <c r="Z2" s="1" t="s">
        <v>109</v>
      </c>
      <c r="AA2" s="1" t="s">
        <v>110</v>
      </c>
      <c r="AB2" s="1" t="s">
        <v>111</v>
      </c>
      <c r="AC2" s="1" t="s">
        <v>112</v>
      </c>
      <c r="AD2" s="1" t="s">
        <v>113</v>
      </c>
      <c r="AE2" s="1" t="s">
        <v>114</v>
      </c>
      <c r="AF2" s="1" t="s">
        <v>115</v>
      </c>
      <c r="AG2" s="1" t="s">
        <v>116</v>
      </c>
      <c r="AH2" s="1" t="s">
        <v>117</v>
      </c>
      <c r="AI2" s="73" t="s">
        <v>118</v>
      </c>
      <c r="AJ2" s="73" t="s">
        <v>119</v>
      </c>
      <c r="AK2" s="73" t="s">
        <v>120</v>
      </c>
      <c r="AL2" s="73" t="s">
        <v>121</v>
      </c>
    </row>
    <row r="3" customFormat="false" ht="12.75" hidden="false" customHeight="false" outlineLevel="0" collapsed="false">
      <c r="A3" s="77" t="s">
        <v>122</v>
      </c>
      <c r="B3" s="77" t="s">
        <v>123</v>
      </c>
      <c r="C3" s="78"/>
      <c r="D3" s="78" t="n">
        <v>68.3</v>
      </c>
      <c r="E3" s="78" t="n">
        <v>74.0166</v>
      </c>
      <c r="F3" s="78" t="n">
        <v>74.1776</v>
      </c>
      <c r="G3" s="78"/>
      <c r="H3" s="78" t="n">
        <v>69.24</v>
      </c>
      <c r="I3" s="78" t="n">
        <v>74.1</v>
      </c>
      <c r="J3" s="78" t="n">
        <v>74</v>
      </c>
      <c r="K3" s="78"/>
      <c r="L3" s="78" t="n">
        <v>44.2</v>
      </c>
      <c r="M3" s="78" t="n">
        <v>56.3</v>
      </c>
      <c r="N3" s="78" t="n">
        <v>56.2</v>
      </c>
      <c r="O3" s="78"/>
      <c r="P3" s="78" t="n">
        <v>65.8</v>
      </c>
      <c r="Q3" s="78" t="n">
        <v>68.7658</v>
      </c>
      <c r="R3" s="78" t="n">
        <v>68.7502</v>
      </c>
      <c r="S3" s="78"/>
      <c r="T3" s="78" t="n">
        <v>84.74</v>
      </c>
      <c r="U3" s="78" t="n">
        <v>85.9523</v>
      </c>
      <c r="V3" s="78" t="n">
        <v>87.0822</v>
      </c>
      <c r="W3" s="78"/>
      <c r="X3" s="78" t="n">
        <v>75.17</v>
      </c>
      <c r="Y3" s="78" t="n">
        <v>81.1386</v>
      </c>
      <c r="Z3" s="78" t="n">
        <v>81.2885</v>
      </c>
      <c r="AA3" s="78"/>
      <c r="AB3" s="78" t="n">
        <v>51.67</v>
      </c>
      <c r="AC3" s="78" t="n">
        <v>58.6241</v>
      </c>
      <c r="AD3" s="78" t="n">
        <v>58.7034</v>
      </c>
      <c r="AE3" s="78"/>
      <c r="AF3" s="78" t="n">
        <v>54.65</v>
      </c>
      <c r="AG3" s="78" t="n">
        <v>58.3427</v>
      </c>
      <c r="AH3" s="78" t="n">
        <v>58.4197</v>
      </c>
      <c r="AI3" s="78"/>
      <c r="AJ3" s="78" t="n">
        <v>61.76</v>
      </c>
      <c r="AK3" s="78" t="n">
        <v>67.2886</v>
      </c>
      <c r="AL3" s="78" t="n">
        <v>67.0309</v>
      </c>
      <c r="AM3" s="79" t="s">
        <v>124</v>
      </c>
      <c r="AN3" s="3" t="s">
        <v>125</v>
      </c>
      <c r="AO3" s="3" t="s">
        <v>126</v>
      </c>
    </row>
    <row r="4" customFormat="false" ht="12.75" hidden="false" customHeight="false" outlineLevel="0" collapsed="false">
      <c r="A4" s="1" t="s">
        <v>122</v>
      </c>
      <c r="B4" s="1" t="s">
        <v>127</v>
      </c>
      <c r="C4" s="73"/>
      <c r="D4" s="73" t="n">
        <v>70.3</v>
      </c>
      <c r="E4" s="73" t="n">
        <v>74.6107</v>
      </c>
      <c r="F4" s="73" t="n">
        <v>74.5922</v>
      </c>
      <c r="G4" s="73"/>
      <c r="H4" s="73" t="n">
        <v>71.54</v>
      </c>
      <c r="I4" s="73" t="n">
        <v>74.6</v>
      </c>
      <c r="J4" s="73" t="n">
        <v>74.5</v>
      </c>
      <c r="K4" s="73"/>
      <c r="L4" s="73" t="n">
        <v>45.7</v>
      </c>
      <c r="M4" s="73" t="n">
        <v>56.7</v>
      </c>
      <c r="N4" s="73" t="n">
        <v>56.6</v>
      </c>
      <c r="O4" s="73"/>
      <c r="P4" s="73" t="n">
        <v>67.9</v>
      </c>
      <c r="Q4" s="73" t="n">
        <v>69.2979</v>
      </c>
      <c r="R4" s="73" t="n">
        <v>69.1724</v>
      </c>
      <c r="T4" s="73" t="n">
        <v>84.97</v>
      </c>
      <c r="U4" s="73" t="n">
        <v>86.6161</v>
      </c>
      <c r="V4" s="73" t="n">
        <v>87.1348</v>
      </c>
      <c r="W4" s="73"/>
      <c r="X4" s="73" t="n">
        <v>77.64</v>
      </c>
      <c r="Y4" s="73" t="n">
        <v>81.7396</v>
      </c>
      <c r="Z4" s="73" t="n">
        <v>81.81</v>
      </c>
      <c r="AA4" s="73"/>
      <c r="AB4" s="73" t="n">
        <v>55.86</v>
      </c>
      <c r="AC4" s="73" t="n">
        <v>59.1598</v>
      </c>
      <c r="AD4" s="73" t="n">
        <v>59.2707</v>
      </c>
      <c r="AE4" s="73"/>
      <c r="AF4" s="73" t="n">
        <v>55.78</v>
      </c>
      <c r="AG4" s="73" t="n">
        <v>58.9504</v>
      </c>
      <c r="AH4" s="73" t="n">
        <v>59.0176</v>
      </c>
      <c r="AI4" s="73"/>
      <c r="AJ4" s="73" t="n">
        <v>63.32</v>
      </c>
      <c r="AK4" s="73" t="n">
        <v>67.2149</v>
      </c>
      <c r="AL4" s="73" t="n">
        <v>67.3364</v>
      </c>
      <c r="AM4" s="74" t="s">
        <v>128</v>
      </c>
      <c r="AN4" s="3" t="s">
        <v>129</v>
      </c>
      <c r="AO4" s="3" t="s">
        <v>130</v>
      </c>
    </row>
    <row r="5" customFormat="false" ht="12.75" hidden="false" customHeight="false" outlineLevel="0" collapsed="false">
      <c r="A5" s="1" t="s">
        <v>122</v>
      </c>
      <c r="B5" s="1" t="s">
        <v>131</v>
      </c>
      <c r="C5" s="73"/>
      <c r="D5" s="73" t="n">
        <v>71.2</v>
      </c>
      <c r="E5" s="73" t="n">
        <v>71.0794</v>
      </c>
      <c r="F5" s="73" t="n">
        <v>75.0523</v>
      </c>
      <c r="G5" s="73"/>
      <c r="H5" s="73" t="n">
        <v>73.13</v>
      </c>
      <c r="I5" s="73" t="n">
        <v>75.1</v>
      </c>
      <c r="J5" s="73" t="n">
        <v>74.9</v>
      </c>
      <c r="K5" s="73"/>
      <c r="L5" s="73" t="n">
        <v>51.1</v>
      </c>
      <c r="M5" s="73" t="n">
        <v>57.1</v>
      </c>
      <c r="N5" s="73" t="n">
        <v>57.1</v>
      </c>
      <c r="O5" s="73"/>
      <c r="P5" s="73" t="n">
        <v>69.5</v>
      </c>
      <c r="Q5" s="73" t="n">
        <v>69.5174</v>
      </c>
      <c r="R5" s="73" t="n">
        <v>69.5946</v>
      </c>
      <c r="T5" s="73" t="n">
        <v>85.51</v>
      </c>
      <c r="U5" s="73" t="n">
        <v>86.3063</v>
      </c>
      <c r="V5" s="73" t="n">
        <v>87.2427</v>
      </c>
      <c r="W5" s="73"/>
      <c r="X5" s="73" t="n">
        <v>75.16</v>
      </c>
      <c r="Y5" s="73" t="n">
        <v>77.3832</v>
      </c>
      <c r="Z5" s="73" t="n">
        <v>82.3438</v>
      </c>
      <c r="AA5" s="73"/>
      <c r="AB5" s="73" t="n">
        <v>58.42</v>
      </c>
      <c r="AC5" s="73" t="n">
        <v>59.7693</v>
      </c>
      <c r="AD5" s="73" t="n">
        <v>59.8559</v>
      </c>
      <c r="AE5" s="73"/>
      <c r="AF5" s="73" t="n">
        <v>57.4</v>
      </c>
      <c r="AG5" s="73" t="n">
        <v>59.6539</v>
      </c>
      <c r="AH5" s="73" t="n">
        <v>59.6281</v>
      </c>
      <c r="AI5" s="73"/>
      <c r="AJ5" s="73" t="n">
        <v>66.35</v>
      </c>
      <c r="AK5" s="73" t="n">
        <v>67.2099</v>
      </c>
      <c r="AL5" s="73" t="n">
        <v>67.6933</v>
      </c>
      <c r="AM5" s="74" t="s">
        <v>132</v>
      </c>
      <c r="AN5" s="3" t="s">
        <v>133</v>
      </c>
      <c r="AO5" s="3" t="s">
        <v>134</v>
      </c>
    </row>
    <row r="6" customFormat="false" ht="12.75" hidden="false" customHeight="false" outlineLevel="0" collapsed="false">
      <c r="A6" s="1" t="s">
        <v>122</v>
      </c>
      <c r="B6" s="1" t="s">
        <v>135</v>
      </c>
      <c r="C6" s="73"/>
      <c r="D6" s="73" t="n">
        <v>71.7</v>
      </c>
      <c r="E6" s="73" t="n">
        <v>75.6735</v>
      </c>
      <c r="F6" s="73" t="n">
        <v>75.4873</v>
      </c>
      <c r="G6" s="73"/>
      <c r="H6" s="73" t="n">
        <v>70.92</v>
      </c>
      <c r="I6" s="73" t="n">
        <v>75.5</v>
      </c>
      <c r="J6" s="73" t="n">
        <v>75.4</v>
      </c>
      <c r="K6" s="73"/>
      <c r="L6" s="73" t="n">
        <v>46.7</v>
      </c>
      <c r="M6" s="73" t="n">
        <v>57.4</v>
      </c>
      <c r="N6" s="73" t="n">
        <v>57.5</v>
      </c>
      <c r="O6" s="73"/>
      <c r="P6" s="73" t="n">
        <v>67.5</v>
      </c>
      <c r="Q6" s="73" t="n">
        <v>70.1149</v>
      </c>
      <c r="R6" s="73" t="n">
        <v>70.0203</v>
      </c>
      <c r="T6" s="73" t="n">
        <v>87.01</v>
      </c>
      <c r="U6" s="73" t="n">
        <v>86.9707</v>
      </c>
      <c r="V6" s="73" t="n">
        <v>87.3895</v>
      </c>
      <c r="W6" s="73"/>
      <c r="X6" s="73" t="n">
        <v>79.92</v>
      </c>
      <c r="Y6" s="73" t="n">
        <v>82.9484</v>
      </c>
      <c r="Z6" s="73" t="n">
        <v>82.8772</v>
      </c>
      <c r="AA6" s="73"/>
      <c r="AB6" s="73" t="n">
        <v>58.78</v>
      </c>
      <c r="AC6" s="73" t="n">
        <v>60.3775</v>
      </c>
      <c r="AD6" s="73" t="n">
        <v>60.4524</v>
      </c>
      <c r="AE6" s="73"/>
      <c r="AF6" s="73" t="n">
        <v>57.96</v>
      </c>
      <c r="AG6" s="73" t="n">
        <v>60.2601</v>
      </c>
      <c r="AH6" s="73" t="n">
        <v>60.2394</v>
      </c>
      <c r="AI6" s="73"/>
      <c r="AJ6" s="73" t="n">
        <v>66.13</v>
      </c>
      <c r="AK6" s="73" t="n">
        <v>68.2339</v>
      </c>
      <c r="AL6" s="73" t="n">
        <v>68.1617</v>
      </c>
      <c r="AM6" s="74" t="s">
        <v>136</v>
      </c>
    </row>
    <row r="7" customFormat="false" ht="12.75" hidden="false" customHeight="false" outlineLevel="0" collapsed="false">
      <c r="A7" s="1" t="s">
        <v>122</v>
      </c>
      <c r="B7" s="1" t="s">
        <v>137</v>
      </c>
      <c r="C7" s="73"/>
      <c r="D7" s="73" t="n">
        <v>75.2</v>
      </c>
      <c r="E7" s="73" t="n">
        <v>75.9001</v>
      </c>
      <c r="F7" s="73" t="n">
        <v>75.8621</v>
      </c>
      <c r="G7" s="73"/>
      <c r="H7" s="73" t="n">
        <v>74.97</v>
      </c>
      <c r="I7" s="73" t="n">
        <v>75.9</v>
      </c>
      <c r="J7" s="73" t="n">
        <v>75.8</v>
      </c>
      <c r="K7" s="73"/>
      <c r="L7" s="73" t="n">
        <v>52.1</v>
      </c>
      <c r="M7" s="73" t="n">
        <v>57.8</v>
      </c>
      <c r="N7" s="73" t="n">
        <v>58</v>
      </c>
      <c r="O7" s="73"/>
      <c r="P7" s="73" t="n">
        <v>72.3</v>
      </c>
      <c r="Q7" s="73" t="n">
        <v>70.4771</v>
      </c>
      <c r="R7" s="73" t="n">
        <v>70.4474</v>
      </c>
      <c r="T7" s="73" t="n">
        <v>92.86</v>
      </c>
      <c r="U7" s="73" t="n">
        <v>86.9692</v>
      </c>
      <c r="V7" s="73" t="n">
        <v>87.5506</v>
      </c>
      <c r="W7" s="73"/>
      <c r="X7" s="73" t="n">
        <v>81.51</v>
      </c>
      <c r="Y7" s="73" t="n">
        <v>83.4858</v>
      </c>
      <c r="Z7" s="73" t="n">
        <v>83.4019</v>
      </c>
      <c r="AA7" s="73"/>
      <c r="AB7" s="73" t="n">
        <v>61.45</v>
      </c>
      <c r="AC7" s="73" t="n">
        <v>61.011</v>
      </c>
      <c r="AD7" s="73" t="n">
        <v>61.0449</v>
      </c>
      <c r="AE7" s="73"/>
      <c r="AF7" s="73" t="n">
        <v>61.71</v>
      </c>
      <c r="AG7" s="73" t="n">
        <v>60.8824</v>
      </c>
      <c r="AH7" s="73" t="n">
        <v>60.844</v>
      </c>
      <c r="AI7" s="73"/>
      <c r="AJ7" s="73" t="n">
        <v>70.45</v>
      </c>
      <c r="AK7" s="73" t="n">
        <v>68.7701</v>
      </c>
      <c r="AL7" s="73" t="n">
        <v>68.6581</v>
      </c>
      <c r="AM7" s="74" t="s">
        <v>138</v>
      </c>
    </row>
    <row r="8" customFormat="false" ht="12.75" hidden="false" customHeight="false" outlineLevel="0" collapsed="false">
      <c r="A8" s="1" t="s">
        <v>122</v>
      </c>
      <c r="B8" s="1" t="s">
        <v>139</v>
      </c>
      <c r="C8" s="73"/>
      <c r="D8" s="73" t="n">
        <v>93.2</v>
      </c>
      <c r="E8" s="73" t="n">
        <v>76.3411</v>
      </c>
      <c r="F8" s="73" t="n">
        <v>76.1802</v>
      </c>
      <c r="G8" s="73"/>
      <c r="H8" s="73" t="n">
        <v>105.43</v>
      </c>
      <c r="I8" s="73" t="n">
        <v>76.4</v>
      </c>
      <c r="J8" s="73" t="n">
        <v>76.2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0.9627</v>
      </c>
      <c r="R8" s="73" t="n">
        <v>70.8732</v>
      </c>
      <c r="T8" s="73" t="n">
        <v>109.81</v>
      </c>
      <c r="U8" s="73" t="n">
        <v>88.5092</v>
      </c>
      <c r="V8" s="73" t="n">
        <v>87.6471</v>
      </c>
      <c r="W8" s="73"/>
      <c r="X8" s="73" t="n">
        <v>93.04</v>
      </c>
      <c r="Y8" s="73" t="n">
        <v>84.0102</v>
      </c>
      <c r="Z8" s="73" t="n">
        <v>83.9131</v>
      </c>
      <c r="AA8" s="73"/>
      <c r="AB8" s="73" t="n">
        <v>72.39</v>
      </c>
      <c r="AC8" s="73" t="n">
        <v>61.6364</v>
      </c>
      <c r="AD8" s="73" t="n">
        <v>61.6109</v>
      </c>
      <c r="AE8" s="73"/>
      <c r="AF8" s="73" t="n">
        <v>73.03</v>
      </c>
      <c r="AG8" s="73" t="n">
        <v>61.5579</v>
      </c>
      <c r="AH8" s="73" t="n">
        <v>61.4341</v>
      </c>
      <c r="AI8" s="73"/>
      <c r="AJ8" s="73" t="n">
        <v>82.71</v>
      </c>
      <c r="AK8" s="73" t="n">
        <v>69.6472</v>
      </c>
      <c r="AL8" s="73" t="n">
        <v>69.0639</v>
      </c>
      <c r="AM8" s="74" t="s">
        <v>140</v>
      </c>
    </row>
    <row r="9" customFormat="false" ht="12.75" hidden="false" customHeight="false" outlineLevel="0" collapsed="false">
      <c r="A9" s="1" t="s">
        <v>122</v>
      </c>
      <c r="B9" s="1" t="s">
        <v>141</v>
      </c>
      <c r="C9" s="73"/>
      <c r="D9" s="73" t="n">
        <v>84.4</v>
      </c>
      <c r="E9" s="73" t="n">
        <v>76.3736</v>
      </c>
      <c r="F9" s="73" t="n">
        <v>76.4734</v>
      </c>
      <c r="G9" s="73"/>
      <c r="H9" s="73" t="n">
        <v>79.05</v>
      </c>
      <c r="I9" s="73" t="n">
        <v>76.7</v>
      </c>
      <c r="J9" s="73" t="n">
        <v>76.6</v>
      </c>
      <c r="K9" s="73"/>
      <c r="L9" s="73" t="n">
        <v>60.6</v>
      </c>
      <c r="M9" s="73" t="n">
        <v>58.9</v>
      </c>
      <c r="N9" s="73" t="n">
        <v>58.9</v>
      </c>
      <c r="O9" s="73"/>
      <c r="P9" s="73" t="n">
        <v>72.3</v>
      </c>
      <c r="Q9" s="73" t="n">
        <v>71.2444</v>
      </c>
      <c r="R9" s="73" t="n">
        <v>71.3001</v>
      </c>
      <c r="T9" s="73" t="n">
        <v>88.27</v>
      </c>
      <c r="U9" s="73" t="n">
        <v>86.4092</v>
      </c>
      <c r="V9" s="73" t="n">
        <v>87.6476</v>
      </c>
      <c r="W9" s="73"/>
      <c r="X9" s="73" t="n">
        <v>103.01</v>
      </c>
      <c r="Y9" s="73" t="n">
        <v>84.423</v>
      </c>
      <c r="Z9" s="73" t="n">
        <v>84.4101</v>
      </c>
      <c r="AA9" s="73"/>
      <c r="AB9" s="73" t="n">
        <v>67.28</v>
      </c>
      <c r="AC9" s="73" t="n">
        <v>62.0554</v>
      </c>
      <c r="AD9" s="73" t="n">
        <v>62.1409</v>
      </c>
      <c r="AE9" s="73"/>
      <c r="AF9" s="73" t="n">
        <v>63.77</v>
      </c>
      <c r="AG9" s="73" t="n">
        <v>61.9802</v>
      </c>
      <c r="AH9" s="73" t="n">
        <v>62.0065</v>
      </c>
      <c r="AI9" s="73"/>
      <c r="AJ9" s="73" t="n">
        <v>75.73</v>
      </c>
      <c r="AK9" s="73" t="n">
        <v>69.1633</v>
      </c>
      <c r="AL9" s="73" t="n">
        <v>69.3555</v>
      </c>
      <c r="AM9" s="74" t="s">
        <v>142</v>
      </c>
    </row>
    <row r="10" customFormat="false" ht="12.75" hidden="false" customHeight="false" outlineLevel="0" collapsed="false">
      <c r="A10" s="1" t="s">
        <v>122</v>
      </c>
      <c r="B10" s="1" t="s">
        <v>143</v>
      </c>
      <c r="C10" s="73"/>
      <c r="D10" s="73" t="n">
        <v>76.1</v>
      </c>
      <c r="E10" s="73" t="n">
        <v>76.7637</v>
      </c>
      <c r="F10" s="73" t="n">
        <v>76.8099</v>
      </c>
      <c r="G10" s="73"/>
      <c r="H10" s="73" t="n">
        <v>73.92</v>
      </c>
      <c r="I10" s="73" t="n">
        <v>77.1</v>
      </c>
      <c r="J10" s="73" t="n">
        <v>77</v>
      </c>
      <c r="K10" s="73"/>
      <c r="L10" s="73" t="n">
        <v>64.4</v>
      </c>
      <c r="M10" s="73" t="n">
        <v>59.3</v>
      </c>
      <c r="N10" s="73" t="n">
        <v>59.4</v>
      </c>
      <c r="O10" s="73"/>
      <c r="P10" s="73" t="n">
        <v>70.6</v>
      </c>
      <c r="Q10" s="73" t="n">
        <v>71.7167</v>
      </c>
      <c r="R10" s="73" t="n">
        <v>71.7335</v>
      </c>
      <c r="T10" s="73" t="n">
        <v>81.66</v>
      </c>
      <c r="U10" s="73" t="n">
        <v>88.0406</v>
      </c>
      <c r="V10" s="73" t="n">
        <v>87.5997</v>
      </c>
      <c r="W10" s="73"/>
      <c r="X10" s="73" t="n">
        <v>86.44</v>
      </c>
      <c r="Y10" s="73" t="n">
        <v>85.0085</v>
      </c>
      <c r="Z10" s="73" t="n">
        <v>84.8926</v>
      </c>
      <c r="AA10" s="73"/>
      <c r="AB10" s="73" t="n">
        <v>58.39</v>
      </c>
      <c r="AC10" s="73" t="n">
        <v>62.6885</v>
      </c>
      <c r="AD10" s="73" t="n">
        <v>62.6381</v>
      </c>
      <c r="AE10" s="73"/>
      <c r="AF10" s="73" t="n">
        <v>67.66</v>
      </c>
      <c r="AG10" s="73" t="n">
        <v>62.4769</v>
      </c>
      <c r="AH10" s="73" t="n">
        <v>62.576</v>
      </c>
      <c r="AI10" s="73"/>
      <c r="AJ10" s="73" t="n">
        <v>68.72</v>
      </c>
      <c r="AK10" s="73" t="n">
        <v>69.3834</v>
      </c>
      <c r="AL10" s="73" t="n">
        <v>69.656</v>
      </c>
      <c r="AM10" s="74" t="s">
        <v>144</v>
      </c>
    </row>
    <row r="11" customFormat="false" ht="12.75" hidden="false" customHeight="false" outlineLevel="0" collapsed="false">
      <c r="A11" s="1" t="s">
        <v>122</v>
      </c>
      <c r="B11" s="1" t="s">
        <v>145</v>
      </c>
      <c r="C11" s="73"/>
      <c r="D11" s="73" t="n">
        <v>74.2</v>
      </c>
      <c r="E11" s="73" t="n">
        <v>77.2069</v>
      </c>
      <c r="F11" s="73" t="n">
        <v>77.2129</v>
      </c>
      <c r="G11" s="73"/>
      <c r="H11" s="73" t="n">
        <v>76.36</v>
      </c>
      <c r="I11" s="73" t="n">
        <v>77.5</v>
      </c>
      <c r="J11" s="73" t="n">
        <v>77.4</v>
      </c>
      <c r="K11" s="73"/>
      <c r="L11" s="73" t="n">
        <v>68.5</v>
      </c>
      <c r="M11" s="73" t="n">
        <v>60.1</v>
      </c>
      <c r="N11" s="73" t="n">
        <v>59.9</v>
      </c>
      <c r="O11" s="73"/>
      <c r="P11" s="73" t="n">
        <v>69</v>
      </c>
      <c r="Q11" s="73" t="n">
        <v>72.419</v>
      </c>
      <c r="R11" s="73" t="n">
        <v>72.1679</v>
      </c>
      <c r="T11" s="73" t="n">
        <v>79.72</v>
      </c>
      <c r="U11" s="73" t="n">
        <v>87.0863</v>
      </c>
      <c r="V11" s="73" t="n">
        <v>87.4828</v>
      </c>
      <c r="W11" s="73"/>
      <c r="X11" s="73" t="n">
        <v>79.66</v>
      </c>
      <c r="Y11" s="73" t="n">
        <v>85.4943</v>
      </c>
      <c r="Z11" s="73" t="n">
        <v>85.3543</v>
      </c>
      <c r="AA11" s="73"/>
      <c r="AB11" s="73" t="n">
        <v>59.6</v>
      </c>
      <c r="AC11" s="73" t="n">
        <v>62.9865</v>
      </c>
      <c r="AD11" s="73" t="n">
        <v>63.1106</v>
      </c>
      <c r="AE11" s="73"/>
      <c r="AF11" s="73" t="n">
        <v>59.75</v>
      </c>
      <c r="AG11" s="73" t="n">
        <v>63.2162</v>
      </c>
      <c r="AH11" s="73" t="n">
        <v>63.1496</v>
      </c>
      <c r="AI11" s="73"/>
      <c r="AJ11" s="73" t="n">
        <v>67.39</v>
      </c>
      <c r="AK11" s="73" t="n">
        <v>70.3293</v>
      </c>
      <c r="AL11" s="73" t="n">
        <v>70.0021</v>
      </c>
      <c r="AM11" s="74" t="s">
        <v>146</v>
      </c>
    </row>
    <row r="12" customFormat="false" ht="12.75" hidden="false" customHeight="false" outlineLevel="0" collapsed="false">
      <c r="A12" s="1" t="s">
        <v>122</v>
      </c>
      <c r="B12" s="1" t="s">
        <v>147</v>
      </c>
      <c r="C12" s="73"/>
      <c r="D12" s="73" t="n">
        <v>72.6</v>
      </c>
      <c r="E12" s="73" t="n">
        <v>77.6952</v>
      </c>
      <c r="F12" s="73" t="n">
        <v>77.6455</v>
      </c>
      <c r="G12" s="73"/>
      <c r="H12" s="73" t="n">
        <v>71.67</v>
      </c>
      <c r="I12" s="73" t="n">
        <v>77.9</v>
      </c>
      <c r="J12" s="73" t="n">
        <v>77.7</v>
      </c>
      <c r="K12" s="73"/>
      <c r="L12" s="73" t="n">
        <v>62</v>
      </c>
      <c r="M12" s="73" t="n">
        <v>60.3</v>
      </c>
      <c r="N12" s="73" t="n">
        <v>60.4</v>
      </c>
      <c r="O12" s="73"/>
      <c r="P12" s="73" t="n">
        <v>67.9</v>
      </c>
      <c r="Q12" s="73" t="n">
        <v>72.5402</v>
      </c>
      <c r="R12" s="73" t="n">
        <v>72.5959</v>
      </c>
      <c r="T12" s="73" t="n">
        <v>80.85</v>
      </c>
      <c r="U12" s="73" t="n">
        <v>86.8431</v>
      </c>
      <c r="V12" s="73" t="n">
        <v>87.2996</v>
      </c>
      <c r="W12" s="73"/>
      <c r="X12" s="73" t="n">
        <v>80.83</v>
      </c>
      <c r="Y12" s="73" t="n">
        <v>85.557</v>
      </c>
      <c r="Z12" s="73" t="n">
        <v>85.801</v>
      </c>
      <c r="AA12" s="73"/>
      <c r="AB12" s="73" t="n">
        <v>61.83</v>
      </c>
      <c r="AC12" s="73" t="n">
        <v>63.4038</v>
      </c>
      <c r="AD12" s="73" t="n">
        <v>63.6014</v>
      </c>
      <c r="AE12" s="73"/>
      <c r="AF12" s="73" t="n">
        <v>59.52</v>
      </c>
      <c r="AG12" s="73" t="n">
        <v>63.5936</v>
      </c>
      <c r="AH12" s="73" t="n">
        <v>63.7235</v>
      </c>
      <c r="AI12" s="73"/>
      <c r="AJ12" s="73" t="n">
        <v>65.87</v>
      </c>
      <c r="AK12" s="73" t="n">
        <v>70.1614</v>
      </c>
      <c r="AL12" s="73" t="n">
        <v>70.3272</v>
      </c>
      <c r="AM12" s="74" t="s">
        <v>147</v>
      </c>
    </row>
    <row r="13" customFormat="false" ht="12.75" hidden="false" customHeight="false" outlineLevel="0" collapsed="false">
      <c r="A13" s="1" t="s">
        <v>122</v>
      </c>
      <c r="B13" s="1" t="s">
        <v>148</v>
      </c>
      <c r="C13" s="73"/>
      <c r="D13" s="73" t="n">
        <v>74.2</v>
      </c>
      <c r="E13" s="73" t="n">
        <v>78.1742</v>
      </c>
      <c r="F13" s="73" t="n">
        <v>78.0668</v>
      </c>
      <c r="G13" s="73"/>
      <c r="H13" s="73" t="n">
        <v>72.6</v>
      </c>
      <c r="I13" s="73" t="n">
        <v>78.2</v>
      </c>
      <c r="J13" s="73" t="n">
        <v>78.1</v>
      </c>
      <c r="K13" s="73"/>
      <c r="L13" s="73" t="n">
        <v>60.6</v>
      </c>
      <c r="M13" s="73" t="n">
        <v>60.7</v>
      </c>
      <c r="N13" s="73" t="n">
        <v>60.9</v>
      </c>
      <c r="O13" s="73"/>
      <c r="P13" s="73" t="n">
        <v>70.5</v>
      </c>
      <c r="Q13" s="73" t="n">
        <v>73.0192</v>
      </c>
      <c r="R13" s="73" t="n">
        <v>73.0256</v>
      </c>
      <c r="T13" s="73" t="n">
        <v>82.53</v>
      </c>
      <c r="U13" s="73" t="n">
        <v>86.9757</v>
      </c>
      <c r="V13" s="73" t="n">
        <v>87.0788</v>
      </c>
      <c r="W13" s="73"/>
      <c r="X13" s="73" t="n">
        <v>82.92</v>
      </c>
      <c r="Y13" s="73" t="n">
        <v>86.3153</v>
      </c>
      <c r="Z13" s="73" t="n">
        <v>86.2448</v>
      </c>
      <c r="AA13" s="73"/>
      <c r="AB13" s="73" t="n">
        <v>64.32</v>
      </c>
      <c r="AC13" s="73" t="n">
        <v>64.0298</v>
      </c>
      <c r="AD13" s="73" t="n">
        <v>64.1423</v>
      </c>
      <c r="AE13" s="73"/>
      <c r="AF13" s="73" t="n">
        <v>61.46</v>
      </c>
      <c r="AG13" s="73" t="n">
        <v>64.3162</v>
      </c>
      <c r="AH13" s="73" t="n">
        <v>64.3011</v>
      </c>
      <c r="AI13" s="73"/>
      <c r="AJ13" s="73" t="n">
        <v>67.59</v>
      </c>
      <c r="AK13" s="73" t="n">
        <v>70.769</v>
      </c>
      <c r="AL13" s="73" t="n">
        <v>70.641</v>
      </c>
      <c r="AM13" s="74" t="s">
        <v>148</v>
      </c>
    </row>
    <row r="14" customFormat="false" ht="12.75" hidden="false" customHeight="false" outlineLevel="0" collapsed="false">
      <c r="A14" s="1" t="s">
        <v>122</v>
      </c>
      <c r="B14" s="1" t="s">
        <v>149</v>
      </c>
      <c r="C14" s="73"/>
      <c r="D14" s="73" t="n">
        <v>80.4</v>
      </c>
      <c r="E14" s="73" t="n">
        <v>78.6282</v>
      </c>
      <c r="F14" s="73" t="n">
        <v>78.4237</v>
      </c>
      <c r="G14" s="73"/>
      <c r="H14" s="73" t="n">
        <v>79.47</v>
      </c>
      <c r="I14" s="73" t="n">
        <v>78.6</v>
      </c>
      <c r="J14" s="73" t="n">
        <v>78.4</v>
      </c>
      <c r="K14" s="73"/>
      <c r="L14" s="73" t="n">
        <v>71.7</v>
      </c>
      <c r="M14" s="73" t="n">
        <v>61.4</v>
      </c>
      <c r="N14" s="73" t="n">
        <v>61.4</v>
      </c>
      <c r="O14" s="73"/>
      <c r="P14" s="73" t="n">
        <v>78.7</v>
      </c>
      <c r="Q14" s="73" t="n">
        <v>75.614</v>
      </c>
      <c r="R14" s="73" t="n">
        <v>73.4616</v>
      </c>
      <c r="T14" s="73" t="n">
        <v>85.11</v>
      </c>
      <c r="U14" s="73" t="n">
        <v>86.4381</v>
      </c>
      <c r="V14" s="73" t="n">
        <v>86.8048</v>
      </c>
      <c r="W14" s="73"/>
      <c r="X14" s="73" t="n">
        <v>88.36</v>
      </c>
      <c r="Y14" s="73" t="n">
        <v>87.0645</v>
      </c>
      <c r="Z14" s="73" t="n">
        <v>86.6659</v>
      </c>
      <c r="AA14" s="73"/>
      <c r="AB14" s="73" t="n">
        <v>72.18</v>
      </c>
      <c r="AC14" s="73" t="n">
        <v>64.7828</v>
      </c>
      <c r="AD14" s="73" t="n">
        <v>64.7014</v>
      </c>
      <c r="AE14" s="73"/>
      <c r="AF14" s="73" t="n">
        <v>67.77</v>
      </c>
      <c r="AG14" s="73" t="n">
        <v>65.0182</v>
      </c>
      <c r="AH14" s="73" t="n">
        <v>64.8692</v>
      </c>
      <c r="AI14" s="73"/>
      <c r="AJ14" s="73" t="n">
        <v>72.21</v>
      </c>
      <c r="AK14" s="73" t="n">
        <v>70.6987</v>
      </c>
      <c r="AL14" s="73" t="n">
        <v>70.9771</v>
      </c>
      <c r="AM14" s="74" t="s">
        <v>149</v>
      </c>
    </row>
    <row r="15" customFormat="false" ht="12.75" hidden="false" customHeight="false" outlineLevel="0" collapsed="false">
      <c r="A15" s="77" t="s">
        <v>150</v>
      </c>
      <c r="B15" s="77" t="s">
        <v>123</v>
      </c>
      <c r="C15" s="78" t="n">
        <v>8.3</v>
      </c>
      <c r="D15" s="78" t="n">
        <v>74</v>
      </c>
      <c r="E15" s="78" t="n">
        <v>78.8376</v>
      </c>
      <c r="F15" s="78" t="n">
        <v>78.6739</v>
      </c>
      <c r="G15" s="78" t="n">
        <v>7.25014442518777</v>
      </c>
      <c r="H15" s="78" t="n">
        <v>74.26</v>
      </c>
      <c r="I15" s="78" t="n">
        <v>78.8</v>
      </c>
      <c r="J15" s="78" t="n">
        <v>78.7</v>
      </c>
      <c r="K15" s="78" t="n">
        <v>8.14479638009049</v>
      </c>
      <c r="L15" s="78" t="n">
        <v>47.8</v>
      </c>
      <c r="M15" s="78" t="n">
        <v>61.7</v>
      </c>
      <c r="N15" s="78" t="n">
        <v>62</v>
      </c>
      <c r="O15" s="78" t="n">
        <v>7.9</v>
      </c>
      <c r="P15" s="78" t="n">
        <v>71</v>
      </c>
      <c r="Q15" s="78" t="n">
        <v>73.9714</v>
      </c>
      <c r="R15" s="78" t="n">
        <v>73.8993</v>
      </c>
      <c r="S15" s="78" t="n">
        <v>10.93</v>
      </c>
      <c r="T15" s="78" t="n">
        <v>94</v>
      </c>
      <c r="U15" s="78" t="n">
        <v>93.6375</v>
      </c>
      <c r="V15" s="78" t="n">
        <v>86.4924</v>
      </c>
      <c r="W15" s="78" t="n">
        <v>8.87</v>
      </c>
      <c r="X15" s="78" t="n">
        <v>81.83</v>
      </c>
      <c r="Y15" s="78" t="n">
        <v>87.1812</v>
      </c>
      <c r="Z15" s="78" t="n">
        <v>87.0398</v>
      </c>
      <c r="AA15" s="78" t="n">
        <v>11.89</v>
      </c>
      <c r="AB15" s="78" t="n">
        <v>57.81</v>
      </c>
      <c r="AC15" s="78" t="n">
        <v>65.1195</v>
      </c>
      <c r="AD15" s="78" t="n">
        <v>65.2467</v>
      </c>
      <c r="AE15" s="78" t="n">
        <v>13.24</v>
      </c>
      <c r="AF15" s="78" t="n">
        <v>61.88</v>
      </c>
      <c r="AG15" s="78" t="n">
        <v>65.4945</v>
      </c>
      <c r="AH15" s="78" t="n">
        <v>65.4075</v>
      </c>
      <c r="AI15" s="78" t="n">
        <v>9.1</v>
      </c>
      <c r="AJ15" s="78" t="n">
        <v>67.38</v>
      </c>
      <c r="AK15" s="78" t="n">
        <v>71.442</v>
      </c>
      <c r="AL15" s="78" t="n">
        <v>71.3521</v>
      </c>
      <c r="AM15" s="79" t="s">
        <v>151</v>
      </c>
    </row>
    <row r="16" customFormat="false" ht="12.75" hidden="false" customHeight="false" outlineLevel="0" collapsed="false">
      <c r="A16" s="1" t="s">
        <v>150</v>
      </c>
      <c r="B16" s="1" t="s">
        <v>127</v>
      </c>
      <c r="C16" s="73" t="n">
        <v>6.7</v>
      </c>
      <c r="D16" s="73" t="n">
        <v>75</v>
      </c>
      <c r="E16" s="73" t="n">
        <v>78.8078</v>
      </c>
      <c r="F16" s="73" t="n">
        <v>78.8551</v>
      </c>
      <c r="G16" s="80" t="n">
        <v>5.96868884540117</v>
      </c>
      <c r="H16" s="73" t="n">
        <v>75.81</v>
      </c>
      <c r="I16" s="73" t="n">
        <v>79.2</v>
      </c>
      <c r="J16" s="73" t="n">
        <v>79</v>
      </c>
      <c r="K16" s="80" t="n">
        <v>10.7221006564551</v>
      </c>
      <c r="L16" s="73" t="n">
        <v>50.6</v>
      </c>
      <c r="M16" s="73" t="n">
        <v>62.4</v>
      </c>
      <c r="N16" s="73" t="n">
        <v>62.6</v>
      </c>
      <c r="O16" s="73" t="n">
        <v>6.6</v>
      </c>
      <c r="P16" s="73" t="n">
        <v>72.4</v>
      </c>
      <c r="Q16" s="73" t="n">
        <v>74.3041</v>
      </c>
      <c r="R16" s="73" t="n">
        <v>74.3385</v>
      </c>
      <c r="S16" s="73" t="n">
        <v>-0.63</v>
      </c>
      <c r="T16" s="73" t="n">
        <v>84.43</v>
      </c>
      <c r="U16" s="73" t="n">
        <v>85.3409</v>
      </c>
      <c r="V16" s="73" t="n">
        <v>86.1827</v>
      </c>
      <c r="W16" s="73" t="n">
        <v>7.54</v>
      </c>
      <c r="X16" s="73" t="n">
        <v>83.49</v>
      </c>
      <c r="Y16" s="73" t="n">
        <v>87.4687</v>
      </c>
      <c r="Z16" s="73" t="n">
        <v>87.3733</v>
      </c>
      <c r="AA16" s="73" t="n">
        <v>11.98</v>
      </c>
      <c r="AB16" s="73" t="n">
        <v>62.55</v>
      </c>
      <c r="AC16" s="73" t="n">
        <v>65.6767</v>
      </c>
      <c r="AD16" s="73" t="n">
        <v>65.8064</v>
      </c>
      <c r="AE16" s="73" t="n">
        <v>13.31</v>
      </c>
      <c r="AF16" s="73" t="n">
        <v>63.21</v>
      </c>
      <c r="AG16" s="73" t="n">
        <v>66.0221</v>
      </c>
      <c r="AH16" s="73" t="n">
        <v>65.9143</v>
      </c>
      <c r="AI16" s="73" t="n">
        <v>7.3</v>
      </c>
      <c r="AJ16" s="73" t="n">
        <v>67.94</v>
      </c>
      <c r="AK16" s="73" t="n">
        <v>71.7391</v>
      </c>
      <c r="AL16" s="73" t="n">
        <v>71.741</v>
      </c>
      <c r="AM16" s="74" t="s">
        <v>128</v>
      </c>
    </row>
    <row r="17" customFormat="false" ht="12.75" hidden="false" customHeight="false" outlineLevel="0" collapsed="false">
      <c r="A17" s="1" t="s">
        <v>150</v>
      </c>
      <c r="B17" s="1" t="s">
        <v>131</v>
      </c>
      <c r="C17" s="73" t="n">
        <v>8.4</v>
      </c>
      <c r="D17" s="73" t="n">
        <v>77.2</v>
      </c>
      <c r="E17" s="73" t="n">
        <v>78.95</v>
      </c>
      <c r="F17" s="73" t="n">
        <v>79.0738</v>
      </c>
      <c r="G17" s="80" t="n">
        <v>6.2491453575824</v>
      </c>
      <c r="H17" s="73" t="n">
        <v>77.7</v>
      </c>
      <c r="I17" s="73" t="n">
        <v>79.6</v>
      </c>
      <c r="J17" s="73" t="n">
        <v>79.4</v>
      </c>
      <c r="K17" s="80" t="n">
        <v>8.21917808219177</v>
      </c>
      <c r="L17" s="73" t="n">
        <v>55.3</v>
      </c>
      <c r="M17" s="73" t="n">
        <v>63.3</v>
      </c>
      <c r="N17" s="73" t="n">
        <v>63.2</v>
      </c>
      <c r="O17" s="73" t="n">
        <v>8.2</v>
      </c>
      <c r="P17" s="73" t="n">
        <v>75.2</v>
      </c>
      <c r="Q17" s="73" t="n">
        <v>75.008</v>
      </c>
      <c r="R17" s="73" t="n">
        <v>74.7768</v>
      </c>
      <c r="S17" s="73" t="n">
        <v>0.92</v>
      </c>
      <c r="T17" s="73" t="n">
        <v>86.29</v>
      </c>
      <c r="U17" s="73" t="n">
        <v>86.6328</v>
      </c>
      <c r="V17" s="73" t="n">
        <v>85.8433</v>
      </c>
      <c r="W17" s="73" t="n">
        <v>12.76</v>
      </c>
      <c r="X17" s="73" t="n">
        <v>84.75</v>
      </c>
      <c r="Y17" s="73" t="n">
        <v>87.7206</v>
      </c>
      <c r="Z17" s="73" t="n">
        <v>87.6799</v>
      </c>
      <c r="AA17" s="73" t="n">
        <v>9.94</v>
      </c>
      <c r="AB17" s="73" t="n">
        <v>64.23</v>
      </c>
      <c r="AC17" s="73" t="n">
        <v>66.3624</v>
      </c>
      <c r="AD17" s="73" t="n">
        <v>66.3993</v>
      </c>
      <c r="AE17" s="73" t="n">
        <v>9.97</v>
      </c>
      <c r="AF17" s="73" t="n">
        <v>63.12</v>
      </c>
      <c r="AG17" s="73" t="n">
        <v>66.3436</v>
      </c>
      <c r="AH17" s="73" t="n">
        <v>66.4004</v>
      </c>
      <c r="AI17" s="73" t="n">
        <v>6.9</v>
      </c>
      <c r="AJ17" s="73" t="n">
        <v>70.93</v>
      </c>
      <c r="AK17" s="73" t="n">
        <v>72.815</v>
      </c>
      <c r="AL17" s="73" t="n">
        <v>72.0419</v>
      </c>
      <c r="AM17" s="74" t="s">
        <v>132</v>
      </c>
    </row>
    <row r="18" customFormat="false" ht="12.75" hidden="false" customHeight="false" outlineLevel="0" collapsed="false">
      <c r="A18" s="1" t="s">
        <v>150</v>
      </c>
      <c r="B18" s="1" t="s">
        <v>135</v>
      </c>
      <c r="C18" s="73" t="n">
        <v>6.3</v>
      </c>
      <c r="D18" s="73" t="n">
        <v>76.2</v>
      </c>
      <c r="E18" s="73" t="n">
        <v>79.4073</v>
      </c>
      <c r="F18" s="73" t="n">
        <v>79.3705</v>
      </c>
      <c r="G18" s="80" t="n">
        <v>6.54258319232939</v>
      </c>
      <c r="H18" s="73" t="n">
        <v>75.56</v>
      </c>
      <c r="I18" s="73" t="n">
        <v>79.9</v>
      </c>
      <c r="J18" s="73" t="n">
        <v>79.7</v>
      </c>
      <c r="K18" s="80" t="n">
        <v>11.134903640257</v>
      </c>
      <c r="L18" s="73" t="n">
        <v>51.9</v>
      </c>
      <c r="M18" s="73" t="n">
        <v>64</v>
      </c>
      <c r="N18" s="73" t="n">
        <v>63.8</v>
      </c>
      <c r="O18" s="73" t="n">
        <v>7.3</v>
      </c>
      <c r="P18" s="73" t="n">
        <v>72.4</v>
      </c>
      <c r="Q18" s="73" t="n">
        <v>75.0569</v>
      </c>
      <c r="R18" s="73" t="n">
        <v>75.2132</v>
      </c>
      <c r="S18" s="73" t="n">
        <v>-2.57</v>
      </c>
      <c r="T18" s="73" t="n">
        <v>84.78</v>
      </c>
      <c r="U18" s="73" t="n">
        <v>84.5465</v>
      </c>
      <c r="V18" s="73" t="n">
        <v>85.4231</v>
      </c>
      <c r="W18" s="73" t="n">
        <v>6.64</v>
      </c>
      <c r="X18" s="73" t="n">
        <v>85.23</v>
      </c>
      <c r="Y18" s="73" t="n">
        <v>88.0468</v>
      </c>
      <c r="Z18" s="73" t="n">
        <v>87.9649</v>
      </c>
      <c r="AA18" s="73" t="n">
        <v>11.19</v>
      </c>
      <c r="AB18" s="73" t="n">
        <v>65.36</v>
      </c>
      <c r="AC18" s="73" t="n">
        <v>66.9471</v>
      </c>
      <c r="AD18" s="73" t="n">
        <v>67.0114</v>
      </c>
      <c r="AE18" s="73" t="n">
        <v>11.65</v>
      </c>
      <c r="AF18" s="73" t="n">
        <v>64.72</v>
      </c>
      <c r="AG18" s="73" t="n">
        <v>66.8555</v>
      </c>
      <c r="AH18" s="73" t="n">
        <v>66.8831</v>
      </c>
      <c r="AI18" s="73" t="n">
        <v>6.4</v>
      </c>
      <c r="AJ18" s="73" t="n">
        <v>70.36</v>
      </c>
      <c r="AK18" s="73" t="n">
        <v>71.5496</v>
      </c>
      <c r="AL18" s="73" t="n">
        <v>72.2569</v>
      </c>
      <c r="AM18" s="74" t="s">
        <v>136</v>
      </c>
    </row>
    <row r="19" customFormat="false" ht="12.75" hidden="false" customHeight="false" outlineLevel="0" collapsed="false">
      <c r="A19" s="1" t="s">
        <v>150</v>
      </c>
      <c r="B19" s="1" t="s">
        <v>137</v>
      </c>
      <c r="C19" s="73" t="n">
        <v>6.7</v>
      </c>
      <c r="D19" s="73" t="n">
        <v>80.2</v>
      </c>
      <c r="E19" s="73" t="n">
        <v>79.7828</v>
      </c>
      <c r="F19" s="73" t="n">
        <v>79.6854</v>
      </c>
      <c r="G19" s="80" t="n">
        <v>8.85687608376684</v>
      </c>
      <c r="H19" s="73" t="n">
        <v>81.61</v>
      </c>
      <c r="I19" s="73" t="n">
        <v>80.2</v>
      </c>
      <c r="J19" s="73" t="n">
        <v>80</v>
      </c>
      <c r="K19" s="80" t="n">
        <v>21.6890595009597</v>
      </c>
      <c r="L19" s="73" t="n">
        <v>63.4</v>
      </c>
      <c r="M19" s="73" t="n">
        <v>64.8</v>
      </c>
      <c r="N19" s="73" t="n">
        <v>64.4</v>
      </c>
      <c r="O19" s="73" t="n">
        <v>7.5</v>
      </c>
      <c r="P19" s="73" t="n">
        <v>77.7</v>
      </c>
      <c r="Q19" s="73" t="n">
        <v>75.7307</v>
      </c>
      <c r="R19" s="73" t="n">
        <v>75.6553</v>
      </c>
      <c r="S19" s="73" t="n">
        <v>-2.36</v>
      </c>
      <c r="T19" s="73" t="n">
        <v>90.67</v>
      </c>
      <c r="U19" s="73" t="n">
        <v>85.3621</v>
      </c>
      <c r="V19" s="73" t="n">
        <v>84.9459</v>
      </c>
      <c r="W19" s="73" t="n">
        <v>5.57</v>
      </c>
      <c r="X19" s="73" t="n">
        <v>86.05</v>
      </c>
      <c r="Y19" s="73" t="n">
        <v>88.2571</v>
      </c>
      <c r="Z19" s="73" t="n">
        <v>88.2309</v>
      </c>
      <c r="AA19" s="73" t="n">
        <v>9.7</v>
      </c>
      <c r="AB19" s="73" t="n">
        <v>67.41</v>
      </c>
      <c r="AC19" s="73" t="n">
        <v>67.5443</v>
      </c>
      <c r="AD19" s="73" t="n">
        <v>67.6448</v>
      </c>
      <c r="AE19" s="73" t="n">
        <v>10.86</v>
      </c>
      <c r="AF19" s="73" t="n">
        <v>68.41</v>
      </c>
      <c r="AG19" s="73" t="n">
        <v>67.3516</v>
      </c>
      <c r="AH19" s="73" t="n">
        <v>67.3704</v>
      </c>
      <c r="AI19" s="73" t="n">
        <v>6.1</v>
      </c>
      <c r="AJ19" s="73" t="n">
        <v>74.74</v>
      </c>
      <c r="AK19" s="73" t="n">
        <v>72.7432</v>
      </c>
      <c r="AL19" s="73" t="n">
        <v>72.5206</v>
      </c>
      <c r="AM19" s="74" t="s">
        <v>138</v>
      </c>
    </row>
    <row r="20" customFormat="false" ht="12.75" hidden="false" customHeight="false" outlineLevel="0" collapsed="false">
      <c r="A20" s="1" t="s">
        <v>150</v>
      </c>
      <c r="B20" s="1" t="s">
        <v>139</v>
      </c>
      <c r="C20" s="73" t="n">
        <v>1.4</v>
      </c>
      <c r="D20" s="73" t="n">
        <v>94.5</v>
      </c>
      <c r="E20" s="73" t="n">
        <v>80.1144</v>
      </c>
      <c r="F20" s="73" t="n">
        <v>79.9494</v>
      </c>
      <c r="G20" s="80" t="n">
        <v>-1.00540643080717</v>
      </c>
      <c r="H20" s="73" t="n">
        <v>104.37</v>
      </c>
      <c r="I20" s="73" t="n">
        <v>80.5</v>
      </c>
      <c r="J20" s="73" t="n">
        <v>80.3</v>
      </c>
      <c r="K20" s="80" t="n">
        <v>-0.477326968973737</v>
      </c>
      <c r="L20" s="73" t="n">
        <v>83.4</v>
      </c>
      <c r="M20" s="73" t="n">
        <v>65.3</v>
      </c>
      <c r="N20" s="73" t="n">
        <v>65</v>
      </c>
      <c r="O20" s="73" t="n">
        <v>6.5</v>
      </c>
      <c r="P20" s="73" t="n">
        <v>88.9</v>
      </c>
      <c r="Q20" s="73" t="n">
        <v>76.1873</v>
      </c>
      <c r="R20" s="73" t="n">
        <v>76.101</v>
      </c>
      <c r="S20" s="73" t="n">
        <v>-8.52</v>
      </c>
      <c r="T20" s="73" t="n">
        <v>100.45</v>
      </c>
      <c r="U20" s="73" t="n">
        <v>82.6768</v>
      </c>
      <c r="V20" s="73" t="n">
        <v>84.4775</v>
      </c>
      <c r="W20" s="73" t="n">
        <v>4.26</v>
      </c>
      <c r="X20" s="73" t="n">
        <v>97.01</v>
      </c>
      <c r="Y20" s="73" t="n">
        <v>88.4754</v>
      </c>
      <c r="Z20" s="73" t="n">
        <v>88.4834</v>
      </c>
      <c r="AA20" s="73" t="n">
        <v>7.75</v>
      </c>
      <c r="AB20" s="73" t="n">
        <v>78</v>
      </c>
      <c r="AC20" s="73" t="n">
        <v>68.0954</v>
      </c>
      <c r="AD20" s="73" t="n">
        <v>68.333</v>
      </c>
      <c r="AE20" s="73" t="n">
        <v>7.87</v>
      </c>
      <c r="AF20" s="73" t="n">
        <v>78.78</v>
      </c>
      <c r="AG20" s="73" t="n">
        <v>67.8375</v>
      </c>
      <c r="AH20" s="73" t="n">
        <v>67.8627</v>
      </c>
      <c r="AI20" s="73" t="n">
        <v>1.8</v>
      </c>
      <c r="AJ20" s="73" t="n">
        <v>84.2</v>
      </c>
      <c r="AK20" s="73" t="n">
        <v>72.6609</v>
      </c>
      <c r="AL20" s="73" t="n">
        <v>72.8351</v>
      </c>
      <c r="AM20" s="74" t="s">
        <v>140</v>
      </c>
    </row>
    <row r="21" customFormat="false" ht="12.75" hidden="false" customHeight="false" outlineLevel="0" collapsed="false">
      <c r="A21" s="1" t="s">
        <v>150</v>
      </c>
      <c r="B21" s="1" t="s">
        <v>141</v>
      </c>
      <c r="C21" s="73" t="n">
        <v>7</v>
      </c>
      <c r="D21" s="73" t="n">
        <v>90.3</v>
      </c>
      <c r="E21" s="73" t="n">
        <v>80.0561</v>
      </c>
      <c r="F21" s="73" t="n">
        <v>80.1805</v>
      </c>
      <c r="G21" s="80" t="n">
        <v>9.12080961416826</v>
      </c>
      <c r="H21" s="73" t="n">
        <v>86.26</v>
      </c>
      <c r="I21" s="73" t="n">
        <v>80.8</v>
      </c>
      <c r="J21" s="73" t="n">
        <v>80.6</v>
      </c>
      <c r="K21" s="80" t="n">
        <v>15.8415841584158</v>
      </c>
      <c r="L21" s="73" t="n">
        <v>70.2</v>
      </c>
      <c r="M21" s="73" t="n">
        <v>65.6</v>
      </c>
      <c r="N21" s="73" t="n">
        <v>65.5</v>
      </c>
      <c r="O21" s="73" t="n">
        <v>8.7</v>
      </c>
      <c r="P21" s="73" t="n">
        <v>78.6</v>
      </c>
      <c r="Q21" s="73" t="n">
        <v>76.555</v>
      </c>
      <c r="R21" s="73" t="n">
        <v>76.5451</v>
      </c>
      <c r="S21" s="73" t="n">
        <v>-1.99</v>
      </c>
      <c r="T21" s="73" t="n">
        <v>86.52</v>
      </c>
      <c r="U21" s="73" t="n">
        <v>84.0776</v>
      </c>
      <c r="V21" s="73" t="n">
        <v>84.0852</v>
      </c>
      <c r="W21" s="73" t="n">
        <v>5.91</v>
      </c>
      <c r="X21" s="73" t="n">
        <v>109.1</v>
      </c>
      <c r="Y21" s="73" t="n">
        <v>88.456</v>
      </c>
      <c r="Z21" s="73" t="n">
        <v>88.7367</v>
      </c>
      <c r="AA21" s="73" t="n">
        <v>11.72</v>
      </c>
      <c r="AB21" s="73" t="n">
        <v>75.16</v>
      </c>
      <c r="AC21" s="73" t="n">
        <v>68.9489</v>
      </c>
      <c r="AD21" s="73" t="n">
        <v>69.1102</v>
      </c>
      <c r="AE21" s="73" t="n">
        <v>11.54</v>
      </c>
      <c r="AF21" s="73" t="n">
        <v>71.13</v>
      </c>
      <c r="AG21" s="73" t="n">
        <v>68.302</v>
      </c>
      <c r="AH21" s="73" t="n">
        <v>68.3642</v>
      </c>
      <c r="AI21" s="73" t="n">
        <v>7.4</v>
      </c>
      <c r="AJ21" s="73" t="n">
        <v>81.33</v>
      </c>
      <c r="AK21" s="73" t="n">
        <v>73.1125</v>
      </c>
      <c r="AL21" s="73" t="n">
        <v>73.174</v>
      </c>
      <c r="AM21" s="74" t="s">
        <v>142</v>
      </c>
    </row>
    <row r="22" customFormat="false" ht="12.75" hidden="false" customHeight="false" outlineLevel="0" collapsed="false">
      <c r="A22" s="1" t="s">
        <v>150</v>
      </c>
      <c r="B22" s="1" t="s">
        <v>143</v>
      </c>
      <c r="C22" s="73" t="n">
        <v>6.1</v>
      </c>
      <c r="D22" s="73" t="n">
        <v>80.7</v>
      </c>
      <c r="E22" s="73" t="n">
        <v>80.3904</v>
      </c>
      <c r="F22" s="73" t="n">
        <v>80.4711</v>
      </c>
      <c r="G22" s="80" t="n">
        <v>8.95562770562771</v>
      </c>
      <c r="H22" s="73" t="n">
        <v>80.54</v>
      </c>
      <c r="I22" s="73" t="n">
        <v>81.1</v>
      </c>
      <c r="J22" s="73" t="n">
        <v>80.9</v>
      </c>
      <c r="K22" s="80" t="n">
        <v>17.8571428571429</v>
      </c>
      <c r="L22" s="73" t="n">
        <v>75.9</v>
      </c>
      <c r="M22" s="73" t="n">
        <v>66.1</v>
      </c>
      <c r="N22" s="73" t="n">
        <v>66</v>
      </c>
      <c r="O22" s="73" t="n">
        <v>7.6</v>
      </c>
      <c r="P22" s="73" t="n">
        <v>76</v>
      </c>
      <c r="Q22" s="73" t="n">
        <v>76.9969</v>
      </c>
      <c r="R22" s="73" t="n">
        <v>76.9916</v>
      </c>
      <c r="S22" s="73" t="n">
        <v>-7.82</v>
      </c>
      <c r="T22" s="73" t="n">
        <v>75.27</v>
      </c>
      <c r="U22" s="73" t="n">
        <v>82.4615</v>
      </c>
      <c r="V22" s="73" t="n">
        <v>83.7688</v>
      </c>
      <c r="W22" s="73" t="n">
        <v>4.13</v>
      </c>
      <c r="X22" s="73" t="n">
        <v>90.01</v>
      </c>
      <c r="Y22" s="73" t="n">
        <v>89.0433</v>
      </c>
      <c r="Z22" s="73" t="n">
        <v>88.9999</v>
      </c>
      <c r="AA22" s="73" t="n">
        <v>13.22</v>
      </c>
      <c r="AB22" s="73" t="n">
        <v>66.11</v>
      </c>
      <c r="AC22" s="73" t="n">
        <v>72.3021</v>
      </c>
      <c r="AD22" s="73" t="n">
        <v>69.982</v>
      </c>
      <c r="AE22" s="73" t="n">
        <v>11.1</v>
      </c>
      <c r="AF22" s="73" t="n">
        <v>75.17</v>
      </c>
      <c r="AG22" s="73" t="n">
        <v>68.8902</v>
      </c>
      <c r="AH22" s="73" t="n">
        <v>68.8769</v>
      </c>
      <c r="AI22" s="73" t="n">
        <v>6.6</v>
      </c>
      <c r="AJ22" s="73" t="n">
        <v>73.26</v>
      </c>
      <c r="AK22" s="73" t="n">
        <v>73.4351</v>
      </c>
      <c r="AL22" s="73" t="n">
        <v>73.5633</v>
      </c>
      <c r="AM22" s="74" t="s">
        <v>144</v>
      </c>
    </row>
    <row r="23" customFormat="false" ht="12.75" hidden="false" customHeight="false" outlineLevel="0" collapsed="false">
      <c r="A23" s="1" t="s">
        <v>150</v>
      </c>
      <c r="B23" s="1" t="s">
        <v>145</v>
      </c>
      <c r="C23" s="73" t="n">
        <v>1.6</v>
      </c>
      <c r="D23" s="73" t="n">
        <v>75.4</v>
      </c>
      <c r="E23" s="73" t="n">
        <v>80.737</v>
      </c>
      <c r="F23" s="73" t="n">
        <v>80.8729</v>
      </c>
      <c r="G23" s="80" t="n">
        <v>-1.10005238344684</v>
      </c>
      <c r="H23" s="73" t="n">
        <v>75.52</v>
      </c>
      <c r="I23" s="73" t="n">
        <v>81.4</v>
      </c>
      <c r="J23" s="73" t="n">
        <v>81.3</v>
      </c>
      <c r="K23" s="80" t="n">
        <v>1.16788321167883</v>
      </c>
      <c r="L23" s="73" t="n">
        <v>69.3</v>
      </c>
      <c r="M23" s="73" t="n">
        <v>66.1</v>
      </c>
      <c r="N23" s="73" t="n">
        <v>66.5</v>
      </c>
      <c r="O23" s="73" t="n">
        <v>5.2</v>
      </c>
      <c r="P23" s="73" t="n">
        <v>72.6</v>
      </c>
      <c r="Q23" s="73" t="n">
        <v>77.2653</v>
      </c>
      <c r="R23" s="73" t="n">
        <v>77.4477</v>
      </c>
      <c r="S23" s="73" t="n">
        <v>-5.13</v>
      </c>
      <c r="T23" s="73" t="n">
        <v>75.63</v>
      </c>
      <c r="U23" s="73" t="n">
        <v>82.9179</v>
      </c>
      <c r="V23" s="73" t="n">
        <v>83.536</v>
      </c>
      <c r="W23" s="73" t="n">
        <v>3.45</v>
      </c>
      <c r="X23" s="73" t="n">
        <v>82.41</v>
      </c>
      <c r="Y23" s="73" t="n">
        <v>89.0115</v>
      </c>
      <c r="Z23" s="73" t="n">
        <v>89.2704</v>
      </c>
      <c r="AA23" s="73" t="n">
        <v>14.94</v>
      </c>
      <c r="AB23" s="73" t="n">
        <v>68.51</v>
      </c>
      <c r="AC23" s="73" t="n">
        <v>72.7479</v>
      </c>
      <c r="AD23" s="73" t="n">
        <v>70.9141</v>
      </c>
      <c r="AE23" s="73" t="n">
        <v>8.17</v>
      </c>
      <c r="AF23" s="73" t="n">
        <v>64.64</v>
      </c>
      <c r="AG23" s="73" t="n">
        <v>69.1445</v>
      </c>
      <c r="AH23" s="73" t="n">
        <v>69.4105</v>
      </c>
      <c r="AI23" s="73" t="n">
        <v>2.5</v>
      </c>
      <c r="AJ23" s="73" t="n">
        <v>69.07</v>
      </c>
      <c r="AK23" s="73" t="n">
        <v>73.6707</v>
      </c>
      <c r="AL23" s="73" t="n">
        <v>74.0308</v>
      </c>
      <c r="AM23" s="74" t="s">
        <v>146</v>
      </c>
    </row>
    <row r="24" customFormat="false" ht="12.75" hidden="false" customHeight="false" outlineLevel="0" collapsed="false">
      <c r="A24" s="1" t="s">
        <v>150</v>
      </c>
      <c r="B24" s="1" t="s">
        <v>147</v>
      </c>
      <c r="C24" s="73" t="n">
        <v>6.9</v>
      </c>
      <c r="D24" s="73" t="n">
        <v>77.6</v>
      </c>
      <c r="E24" s="73" t="n">
        <v>81.4319</v>
      </c>
      <c r="F24" s="73" t="n">
        <v>81.359</v>
      </c>
      <c r="G24" s="80" t="n">
        <v>7.24152365006278</v>
      </c>
      <c r="H24" s="73" t="n">
        <v>76.86</v>
      </c>
      <c r="I24" s="73" t="n">
        <v>81.8</v>
      </c>
      <c r="J24" s="73" t="n">
        <v>81.6</v>
      </c>
      <c r="K24" s="80" t="n">
        <v>14.1935483870968</v>
      </c>
      <c r="L24" s="73" t="n">
        <v>70.8</v>
      </c>
      <c r="M24" s="73" t="n">
        <v>66.9</v>
      </c>
      <c r="N24" s="73" t="n">
        <v>67.1</v>
      </c>
      <c r="O24" s="73" t="n">
        <v>8.4</v>
      </c>
      <c r="P24" s="73" t="n">
        <v>73.6</v>
      </c>
      <c r="Q24" s="73" t="n">
        <v>78.1323</v>
      </c>
      <c r="R24" s="73" t="n">
        <v>77.9126</v>
      </c>
      <c r="S24" s="73" t="n">
        <v>-4.61</v>
      </c>
      <c r="T24" s="73" t="n">
        <v>77.12</v>
      </c>
      <c r="U24" s="73" t="n">
        <v>83.0308</v>
      </c>
      <c r="V24" s="73" t="n">
        <v>83.3714</v>
      </c>
      <c r="W24" s="73" t="n">
        <v>6.37</v>
      </c>
      <c r="X24" s="73" t="n">
        <v>85.99</v>
      </c>
      <c r="Y24" s="73" t="n">
        <v>90.0686</v>
      </c>
      <c r="Z24" s="73" t="n">
        <v>89.5306</v>
      </c>
      <c r="AA24" s="73" t="n">
        <v>16.49</v>
      </c>
      <c r="AB24" s="73" t="n">
        <v>72.02</v>
      </c>
      <c r="AC24" s="73" t="n">
        <v>73.1353</v>
      </c>
      <c r="AD24" s="73" t="n">
        <v>71.8362</v>
      </c>
      <c r="AE24" s="73" t="n">
        <v>12.06</v>
      </c>
      <c r="AF24" s="73" t="n">
        <v>66.69</v>
      </c>
      <c r="AG24" s="73" t="n">
        <v>70.2132</v>
      </c>
      <c r="AH24" s="73" t="n">
        <v>69.9638</v>
      </c>
      <c r="AI24" s="73" t="n">
        <v>8.2</v>
      </c>
      <c r="AJ24" s="73" t="n">
        <v>71.27</v>
      </c>
      <c r="AK24" s="73" t="n">
        <v>74.7284</v>
      </c>
      <c r="AL24" s="73" t="n">
        <v>74.5801</v>
      </c>
      <c r="AM24" s="74" t="s">
        <v>147</v>
      </c>
    </row>
    <row r="25" customFormat="false" ht="12.75" hidden="false" customHeight="false" outlineLevel="0" collapsed="false">
      <c r="A25" s="1" t="s">
        <v>150</v>
      </c>
      <c r="B25" s="1" t="s">
        <v>148</v>
      </c>
      <c r="C25" s="73" t="n">
        <v>5.7</v>
      </c>
      <c r="D25" s="73" t="n">
        <v>78.5</v>
      </c>
      <c r="E25" s="73" t="n">
        <v>82.092</v>
      </c>
      <c r="F25" s="73" t="n">
        <v>81.8194</v>
      </c>
      <c r="G25" s="80" t="n">
        <v>6.99724517906338</v>
      </c>
      <c r="H25" s="73" t="n">
        <v>77.68</v>
      </c>
      <c r="I25" s="73" t="n">
        <v>82.2</v>
      </c>
      <c r="J25" s="73" t="n">
        <v>82</v>
      </c>
      <c r="K25" s="80" t="n">
        <v>22.1122112211221</v>
      </c>
      <c r="L25" s="73" t="n">
        <v>74</v>
      </c>
      <c r="M25" s="73" t="n">
        <v>68.2</v>
      </c>
      <c r="N25" s="73" t="n">
        <v>67.7</v>
      </c>
      <c r="O25" s="73" t="n">
        <v>7.5</v>
      </c>
      <c r="P25" s="73" t="n">
        <v>75.8</v>
      </c>
      <c r="Q25" s="73" t="n">
        <v>78.6821</v>
      </c>
      <c r="R25" s="73" t="n">
        <v>78.3662</v>
      </c>
      <c r="S25" s="73" t="n">
        <v>-5.45</v>
      </c>
      <c r="T25" s="73" t="n">
        <v>78.04</v>
      </c>
      <c r="U25" s="73" t="n">
        <v>82.7532</v>
      </c>
      <c r="V25" s="73" t="n">
        <v>83.2243</v>
      </c>
      <c r="W25" s="73" t="n">
        <v>3.48</v>
      </c>
      <c r="X25" s="73" t="n">
        <v>85.81</v>
      </c>
      <c r="Y25" s="73" t="n">
        <v>90.0254</v>
      </c>
      <c r="Z25" s="73" t="n">
        <v>89.7464</v>
      </c>
      <c r="AA25" s="73" t="n">
        <v>15.43</v>
      </c>
      <c r="AB25" s="73" t="n">
        <v>74.24</v>
      </c>
      <c r="AC25" s="73" t="n">
        <v>73.6411</v>
      </c>
      <c r="AD25" s="73" t="n">
        <v>72.7056</v>
      </c>
      <c r="AE25" s="73" t="n">
        <v>9.07</v>
      </c>
      <c r="AF25" s="73" t="n">
        <v>67.04</v>
      </c>
      <c r="AG25" s="73" t="n">
        <v>70.6262</v>
      </c>
      <c r="AH25" s="73" t="n">
        <v>70.503</v>
      </c>
      <c r="AI25" s="73" t="n">
        <v>7.1</v>
      </c>
      <c r="AJ25" s="73" t="n">
        <v>72.38</v>
      </c>
      <c r="AK25" s="73" t="n">
        <v>75.4668</v>
      </c>
      <c r="AL25" s="73" t="n">
        <v>75.1054</v>
      </c>
      <c r="AM25" s="74" t="s">
        <v>148</v>
      </c>
    </row>
    <row r="26" customFormat="false" ht="12.75" hidden="false" customHeight="false" outlineLevel="0" collapsed="false">
      <c r="A26" s="1" t="s">
        <v>150</v>
      </c>
      <c r="B26" s="1" t="s">
        <v>149</v>
      </c>
      <c r="C26" s="73" t="n">
        <v>1.7</v>
      </c>
      <c r="D26" s="73" t="n">
        <v>81.8</v>
      </c>
      <c r="E26" s="73" t="n">
        <v>82.2368</v>
      </c>
      <c r="F26" s="73" t="n">
        <v>82.1745</v>
      </c>
      <c r="G26" s="80" t="n">
        <v>-0.566251415628543</v>
      </c>
      <c r="H26" s="73" t="n">
        <v>79.02</v>
      </c>
      <c r="I26" s="73" t="n">
        <v>82.5</v>
      </c>
      <c r="J26" s="73" t="n">
        <v>82.4</v>
      </c>
      <c r="K26" s="80" t="n">
        <v>3.34728033472802</v>
      </c>
      <c r="L26" s="73" t="n">
        <v>74.1</v>
      </c>
      <c r="M26" s="73" t="n">
        <v>68.5</v>
      </c>
      <c r="N26" s="73" t="n">
        <v>68.2</v>
      </c>
      <c r="O26" s="73" t="n">
        <v>4.4</v>
      </c>
      <c r="P26" s="73" t="n">
        <v>82.2</v>
      </c>
      <c r="Q26" s="73" t="n">
        <v>79.0056</v>
      </c>
      <c r="R26" s="73" t="n">
        <v>78.7947</v>
      </c>
      <c r="S26" s="73" t="n">
        <v>-4.32</v>
      </c>
      <c r="T26" s="73" t="n">
        <v>81.43</v>
      </c>
      <c r="U26" s="73" t="n">
        <v>82.5498</v>
      </c>
      <c r="V26" s="73" t="n">
        <v>83.0982</v>
      </c>
      <c r="W26" s="73" t="n">
        <v>1.65</v>
      </c>
      <c r="X26" s="73" t="n">
        <v>89.81</v>
      </c>
      <c r="Y26" s="73" t="n">
        <v>89.8729</v>
      </c>
      <c r="Z26" s="73" t="n">
        <v>89.9188</v>
      </c>
      <c r="AA26" s="73" t="n">
        <v>13.08</v>
      </c>
      <c r="AB26" s="73" t="n">
        <v>81.62</v>
      </c>
      <c r="AC26" s="73" t="n">
        <v>73.9481</v>
      </c>
      <c r="AD26" s="73" t="n">
        <v>73.5418</v>
      </c>
      <c r="AE26" s="73" t="n">
        <v>7.85</v>
      </c>
      <c r="AF26" s="73" t="n">
        <v>73.09</v>
      </c>
      <c r="AG26" s="73" t="n">
        <v>71.0227</v>
      </c>
      <c r="AH26" s="73" t="n">
        <v>71.0206</v>
      </c>
      <c r="AI26" s="73" t="n">
        <v>4.5</v>
      </c>
      <c r="AJ26" s="73" t="n">
        <v>75.46</v>
      </c>
      <c r="AK26" s="73" t="n">
        <v>75.4296</v>
      </c>
      <c r="AL26" s="73" t="n">
        <v>75.5575</v>
      </c>
      <c r="AM26" s="74" t="s">
        <v>149</v>
      </c>
    </row>
    <row r="27" customFormat="false" ht="12.75" hidden="false" customHeight="false" outlineLevel="0" collapsed="false">
      <c r="A27" s="77" t="s">
        <v>152</v>
      </c>
      <c r="B27" s="77" t="s">
        <v>123</v>
      </c>
      <c r="C27" s="78" t="n">
        <v>6.6</v>
      </c>
      <c r="D27" s="78" t="n">
        <v>78.9</v>
      </c>
      <c r="E27" s="78" t="n">
        <v>82.7948</v>
      </c>
      <c r="F27" s="78" t="n">
        <v>82.402</v>
      </c>
      <c r="G27" s="78" t="n">
        <v>10.7056288715324</v>
      </c>
      <c r="H27" s="78" t="n">
        <v>82.21</v>
      </c>
      <c r="I27" s="78" t="n">
        <v>82.9</v>
      </c>
      <c r="J27" s="78" t="n">
        <v>82.8</v>
      </c>
      <c r="K27" s="78" t="n">
        <v>19.2468619246862</v>
      </c>
      <c r="L27" s="78" t="n">
        <v>57</v>
      </c>
      <c r="M27" s="78" t="n">
        <v>68.9</v>
      </c>
      <c r="N27" s="78" t="n">
        <v>68.7</v>
      </c>
      <c r="O27" s="78" t="n">
        <v>6.9</v>
      </c>
      <c r="P27" s="78" t="n">
        <v>75.9</v>
      </c>
      <c r="Q27" s="78" t="n">
        <v>79.139</v>
      </c>
      <c r="R27" s="78" t="n">
        <v>79.2092</v>
      </c>
      <c r="S27" s="78" t="n">
        <v>-9.48</v>
      </c>
      <c r="T27" s="78" t="n">
        <v>85.09</v>
      </c>
      <c r="U27" s="78" t="n">
        <v>83.4289</v>
      </c>
      <c r="V27" s="78" t="n">
        <v>82.9603</v>
      </c>
      <c r="W27" s="78" t="n">
        <v>4.28</v>
      </c>
      <c r="X27" s="78" t="n">
        <v>85.34</v>
      </c>
      <c r="Y27" s="78" t="n">
        <v>90.3511</v>
      </c>
      <c r="Z27" s="78" t="n">
        <v>90.0676</v>
      </c>
      <c r="AA27" s="78" t="n">
        <v>16.36</v>
      </c>
      <c r="AB27" s="78" t="n">
        <v>67.27</v>
      </c>
      <c r="AC27" s="78" t="n">
        <v>74.8892</v>
      </c>
      <c r="AD27" s="78" t="n">
        <v>74.3664</v>
      </c>
      <c r="AE27" s="78" t="n">
        <v>9.7</v>
      </c>
      <c r="AF27" s="78" t="n">
        <v>67.88</v>
      </c>
      <c r="AG27" s="78" t="n">
        <v>71.5191</v>
      </c>
      <c r="AH27" s="78" t="n">
        <v>71.5386</v>
      </c>
      <c r="AI27" s="78" t="n">
        <v>6.8</v>
      </c>
      <c r="AJ27" s="78" t="n">
        <v>71.96</v>
      </c>
      <c r="AK27" s="78" t="n">
        <v>76.1849</v>
      </c>
      <c r="AL27" s="78" t="n">
        <v>75.9821</v>
      </c>
      <c r="AM27" s="79" t="s">
        <v>153</v>
      </c>
    </row>
    <row r="28" customFormat="false" ht="12.75" hidden="false" customHeight="false" outlineLevel="0" collapsed="false">
      <c r="A28" s="1" t="s">
        <v>152</v>
      </c>
      <c r="B28" s="1" t="s">
        <v>127</v>
      </c>
      <c r="C28" s="73" t="n">
        <v>4.6</v>
      </c>
      <c r="D28" s="73" t="n">
        <v>78.4</v>
      </c>
      <c r="E28" s="73" t="n">
        <v>82.4022</v>
      </c>
      <c r="F28" s="73" t="n">
        <v>82.5114</v>
      </c>
      <c r="G28" s="80" t="n">
        <v>4.7355230180715</v>
      </c>
      <c r="H28" s="73" t="n">
        <v>79.4</v>
      </c>
      <c r="I28" s="73" t="n">
        <v>83.3</v>
      </c>
      <c r="J28" s="73" t="n">
        <v>83.1</v>
      </c>
      <c r="K28" s="80" t="n">
        <v>9.88142292490119</v>
      </c>
      <c r="L28" s="73" t="n">
        <v>55.6</v>
      </c>
      <c r="M28" s="73" t="n">
        <v>69.2</v>
      </c>
      <c r="N28" s="73" t="n">
        <v>69.2</v>
      </c>
      <c r="O28" s="73" t="n">
        <v>6.9</v>
      </c>
      <c r="P28" s="73" t="n">
        <v>77.4</v>
      </c>
      <c r="Q28" s="73" t="n">
        <v>79.5819</v>
      </c>
      <c r="R28" s="73" t="n">
        <v>79.6282</v>
      </c>
      <c r="S28" s="73" t="n">
        <v>-1.8</v>
      </c>
      <c r="T28" s="73" t="n">
        <v>82.91</v>
      </c>
      <c r="U28" s="73" t="n">
        <v>83.0641</v>
      </c>
      <c r="V28" s="73" t="n">
        <v>82.7291</v>
      </c>
      <c r="W28" s="73" t="n">
        <v>3.2</v>
      </c>
      <c r="X28" s="73" t="n">
        <v>86.16</v>
      </c>
      <c r="Y28" s="73" t="n">
        <v>90.1137</v>
      </c>
      <c r="Z28" s="73" t="n">
        <v>90.1964</v>
      </c>
      <c r="AA28" s="73" t="n">
        <v>16.56</v>
      </c>
      <c r="AB28" s="73" t="n">
        <v>72.91</v>
      </c>
      <c r="AC28" s="73" t="n">
        <v>75.4946</v>
      </c>
      <c r="AD28" s="73" t="n">
        <v>75.1415</v>
      </c>
      <c r="AE28" s="73" t="n">
        <v>8.03</v>
      </c>
      <c r="AF28" s="73" t="n">
        <v>68.29</v>
      </c>
      <c r="AG28" s="73" t="n">
        <v>71.9286</v>
      </c>
      <c r="AH28" s="73" t="n">
        <v>72.0748</v>
      </c>
      <c r="AI28" s="73" t="n">
        <v>6.2</v>
      </c>
      <c r="AJ28" s="73" t="n">
        <v>72.15</v>
      </c>
      <c r="AK28" s="73" t="n">
        <v>76.4278</v>
      </c>
      <c r="AL28" s="73" t="n">
        <v>76.3771</v>
      </c>
      <c r="AM28" s="74" t="s">
        <v>128</v>
      </c>
    </row>
    <row r="29" customFormat="false" ht="12.75" hidden="false" customHeight="false" outlineLevel="0" collapsed="false">
      <c r="A29" s="1" t="s">
        <v>152</v>
      </c>
      <c r="B29" s="1" t="s">
        <v>131</v>
      </c>
      <c r="C29" s="73" t="n">
        <v>2.1</v>
      </c>
      <c r="D29" s="73" t="n">
        <v>78.9</v>
      </c>
      <c r="E29" s="73" t="n">
        <v>82.5634</v>
      </c>
      <c r="F29" s="73" t="n">
        <v>82.6259</v>
      </c>
      <c r="G29" s="80" t="n">
        <v>0.579150579150583</v>
      </c>
      <c r="H29" s="73" t="n">
        <v>78.15</v>
      </c>
      <c r="I29" s="73" t="n">
        <v>83.7</v>
      </c>
      <c r="J29" s="73" t="n">
        <v>83.5</v>
      </c>
      <c r="K29" s="80" t="n">
        <v>5.06329113924052</v>
      </c>
      <c r="L29" s="73" t="n">
        <v>58.1</v>
      </c>
      <c r="M29" s="73" t="n">
        <v>69.4</v>
      </c>
      <c r="N29" s="73" t="n">
        <v>69.7</v>
      </c>
      <c r="O29" s="73" t="n">
        <v>3.1</v>
      </c>
      <c r="P29" s="73" t="n">
        <v>77.5</v>
      </c>
      <c r="Q29" s="73" t="n">
        <v>77.7823</v>
      </c>
      <c r="R29" s="73" t="n">
        <v>80.0572</v>
      </c>
      <c r="S29" s="73" t="n">
        <v>-6.63</v>
      </c>
      <c r="T29" s="73" t="n">
        <v>80.57</v>
      </c>
      <c r="U29" s="73" t="n">
        <v>81.1908</v>
      </c>
      <c r="V29" s="73" t="n">
        <v>82.4475</v>
      </c>
      <c r="W29" s="73" t="n">
        <v>2.75</v>
      </c>
      <c r="X29" s="73" t="n">
        <v>87.08</v>
      </c>
      <c r="Y29" s="73" t="n">
        <v>90.2882</v>
      </c>
      <c r="Z29" s="73" t="n">
        <v>90.3192</v>
      </c>
      <c r="AA29" s="73" t="n">
        <v>14</v>
      </c>
      <c r="AB29" s="73" t="n">
        <v>73.21</v>
      </c>
      <c r="AC29" s="73" t="n">
        <v>75.8828</v>
      </c>
      <c r="AD29" s="73" t="n">
        <v>75.8675</v>
      </c>
      <c r="AE29" s="73" t="n">
        <v>8.62</v>
      </c>
      <c r="AF29" s="73" t="n">
        <v>68.56</v>
      </c>
      <c r="AG29" s="73" t="n">
        <v>72.6229</v>
      </c>
      <c r="AH29" s="73" t="n">
        <v>72.639</v>
      </c>
      <c r="AI29" s="73" t="n">
        <v>4.1</v>
      </c>
      <c r="AJ29" s="73" t="n">
        <v>73.84</v>
      </c>
      <c r="AK29" s="73" t="n">
        <v>76.2759</v>
      </c>
      <c r="AL29" s="73" t="n">
        <v>76.8008</v>
      </c>
      <c r="AM29" s="74" t="s">
        <v>132</v>
      </c>
    </row>
    <row r="30" customFormat="false" ht="12.75" hidden="false" customHeight="false" outlineLevel="0" collapsed="false">
      <c r="A30" s="1" t="s">
        <v>152</v>
      </c>
      <c r="B30" s="1" t="s">
        <v>135</v>
      </c>
      <c r="C30" s="73" t="n">
        <v>5.9</v>
      </c>
      <c r="D30" s="73" t="n">
        <v>80.7</v>
      </c>
      <c r="E30" s="73" t="n">
        <v>82.5335</v>
      </c>
      <c r="F30" s="73" t="n">
        <v>82.8828</v>
      </c>
      <c r="G30" s="80" t="n">
        <v>7.05399682371625</v>
      </c>
      <c r="H30" s="73" t="n">
        <v>80.89</v>
      </c>
      <c r="I30" s="73" t="n">
        <v>84.1</v>
      </c>
      <c r="J30" s="73" t="n">
        <v>84</v>
      </c>
      <c r="K30" s="80" t="n">
        <v>11.5606936416185</v>
      </c>
      <c r="L30" s="73" t="n">
        <v>57.9</v>
      </c>
      <c r="M30" s="73" t="n">
        <v>69.7</v>
      </c>
      <c r="N30" s="73" t="n">
        <v>70.2</v>
      </c>
      <c r="O30" s="73" t="n">
        <v>6.6</v>
      </c>
      <c r="P30" s="73" t="n">
        <v>77.2</v>
      </c>
      <c r="Q30" s="73" t="n">
        <v>79.0418</v>
      </c>
      <c r="R30" s="73" t="n">
        <v>80.488</v>
      </c>
      <c r="S30" s="73" t="n">
        <v>-2.86</v>
      </c>
      <c r="T30" s="73" t="n">
        <v>82.35</v>
      </c>
      <c r="U30" s="73" t="n">
        <v>80.9655</v>
      </c>
      <c r="V30" s="73" t="n">
        <v>82.2745</v>
      </c>
      <c r="W30" s="73" t="n">
        <v>3.2</v>
      </c>
      <c r="X30" s="73" t="n">
        <v>87.96</v>
      </c>
      <c r="Y30" s="73" t="n">
        <v>90.2453</v>
      </c>
      <c r="Z30" s="73" t="n">
        <v>90.4527</v>
      </c>
      <c r="AA30" s="73" t="n">
        <v>16.82</v>
      </c>
      <c r="AB30" s="73" t="n">
        <v>76.35</v>
      </c>
      <c r="AC30" s="73" t="n">
        <v>76.609</v>
      </c>
      <c r="AD30" s="73" t="n">
        <v>76.604</v>
      </c>
      <c r="AE30" s="73" t="n">
        <v>10.53</v>
      </c>
      <c r="AF30" s="73" t="n">
        <v>71.53</v>
      </c>
      <c r="AG30" s="73" t="n">
        <v>73.2259</v>
      </c>
      <c r="AH30" s="73" t="n">
        <v>73.2245</v>
      </c>
      <c r="AI30" s="73" t="n">
        <v>8.9</v>
      </c>
      <c r="AJ30" s="73" t="n">
        <v>76.62</v>
      </c>
      <c r="AK30" s="73" t="n">
        <v>77.5845</v>
      </c>
      <c r="AL30" s="73" t="n">
        <v>77.3082</v>
      </c>
      <c r="AM30" s="74" t="s">
        <v>136</v>
      </c>
    </row>
    <row r="31" customFormat="false" ht="12.75" hidden="false" customHeight="false" outlineLevel="0" collapsed="false">
      <c r="A31" s="1" t="s">
        <v>152</v>
      </c>
      <c r="B31" s="1" t="s">
        <v>137</v>
      </c>
      <c r="C31" s="73" t="n">
        <v>4.5</v>
      </c>
      <c r="D31" s="73" t="n">
        <v>83.8</v>
      </c>
      <c r="E31" s="73" t="n">
        <v>83.3404</v>
      </c>
      <c r="F31" s="73" t="n">
        <v>83.3132</v>
      </c>
      <c r="G31" s="80" t="n">
        <v>5.23220193603725</v>
      </c>
      <c r="H31" s="73" t="n">
        <v>85.88</v>
      </c>
      <c r="I31" s="73" t="n">
        <v>84.6</v>
      </c>
      <c r="J31" s="73" t="n">
        <v>84.5</v>
      </c>
      <c r="K31" s="80" t="n">
        <v>8.20189274447949</v>
      </c>
      <c r="L31" s="73" t="n">
        <v>68.6</v>
      </c>
      <c r="M31" s="73" t="n">
        <v>70.6</v>
      </c>
      <c r="N31" s="73" t="n">
        <v>70.8</v>
      </c>
      <c r="O31" s="73" t="n">
        <v>5.1</v>
      </c>
      <c r="P31" s="73" t="n">
        <v>81.7</v>
      </c>
      <c r="Q31" s="73" t="n">
        <v>79.7525</v>
      </c>
      <c r="R31" s="73" t="n">
        <v>80.9165</v>
      </c>
      <c r="S31" s="73" t="n">
        <v>-5.65</v>
      </c>
      <c r="T31" s="73" t="n">
        <v>85.54</v>
      </c>
      <c r="U31" s="73" t="n">
        <v>81.3215</v>
      </c>
      <c r="V31" s="73" t="n">
        <v>82.2741</v>
      </c>
      <c r="W31" s="73" t="n">
        <v>2.94</v>
      </c>
      <c r="X31" s="73" t="n">
        <v>88.58</v>
      </c>
      <c r="Y31" s="73" t="n">
        <v>90.6208</v>
      </c>
      <c r="Z31" s="73" t="n">
        <v>90.6011</v>
      </c>
      <c r="AA31" s="73" t="n">
        <v>14.73</v>
      </c>
      <c r="AB31" s="73" t="n">
        <v>77.34</v>
      </c>
      <c r="AC31" s="73" t="n">
        <v>77.3696</v>
      </c>
      <c r="AD31" s="73" t="n">
        <v>77.3652</v>
      </c>
      <c r="AE31" s="73" t="n">
        <v>9.2</v>
      </c>
      <c r="AF31" s="73" t="n">
        <v>74.7</v>
      </c>
      <c r="AG31" s="73" t="n">
        <v>73.7409</v>
      </c>
      <c r="AH31" s="73" t="n">
        <v>73.8274</v>
      </c>
      <c r="AI31" s="73" t="n">
        <v>6.7</v>
      </c>
      <c r="AJ31" s="73" t="n">
        <v>79.75</v>
      </c>
      <c r="AK31" s="73" t="n">
        <v>77.6562</v>
      </c>
      <c r="AL31" s="73" t="n">
        <v>77.8397</v>
      </c>
      <c r="AM31" s="74" t="s">
        <v>138</v>
      </c>
    </row>
    <row r="32" customFormat="false" ht="12.75" hidden="false" customHeight="false" outlineLevel="0" collapsed="false">
      <c r="A32" s="1" t="s">
        <v>152</v>
      </c>
      <c r="B32" s="1" t="s">
        <v>139</v>
      </c>
      <c r="C32" s="73" t="n">
        <v>3</v>
      </c>
      <c r="D32" s="73" t="n">
        <v>97.3</v>
      </c>
      <c r="E32" s="73" t="n">
        <v>83.7516</v>
      </c>
      <c r="F32" s="73" t="n">
        <v>83.8519</v>
      </c>
      <c r="G32" s="80" t="n">
        <v>0.795247676535401</v>
      </c>
      <c r="H32" s="73" t="n">
        <v>105.2</v>
      </c>
      <c r="I32" s="73" t="n">
        <v>85.1</v>
      </c>
      <c r="J32" s="73" t="n">
        <v>85</v>
      </c>
      <c r="K32" s="80" t="n">
        <v>-2.6378896882494</v>
      </c>
      <c r="L32" s="73" t="n">
        <v>81.2</v>
      </c>
      <c r="M32" s="73" t="n">
        <v>71</v>
      </c>
      <c r="N32" s="73" t="n">
        <v>71.5</v>
      </c>
      <c r="O32" s="73" t="n">
        <v>5.3</v>
      </c>
      <c r="P32" s="73" t="n">
        <v>93.6</v>
      </c>
      <c r="Q32" s="73" t="n">
        <v>80.449</v>
      </c>
      <c r="R32" s="73" t="n">
        <v>81.3525</v>
      </c>
      <c r="S32" s="73" t="n">
        <v>-1.03</v>
      </c>
      <c r="T32" s="73" t="n">
        <v>99.42</v>
      </c>
      <c r="U32" s="73" t="n">
        <v>82.4931</v>
      </c>
      <c r="V32" s="73" t="n">
        <v>82.3668</v>
      </c>
      <c r="W32" s="73" t="n">
        <v>2.44</v>
      </c>
      <c r="X32" s="73" t="n">
        <v>99.38</v>
      </c>
      <c r="Y32" s="73" t="n">
        <v>90.752</v>
      </c>
      <c r="Z32" s="73" t="n">
        <v>90.7572</v>
      </c>
      <c r="AA32" s="73" t="n">
        <v>15.18</v>
      </c>
      <c r="AB32" s="73" t="n">
        <v>89.84</v>
      </c>
      <c r="AC32" s="73" t="n">
        <v>78.1807</v>
      </c>
      <c r="AD32" s="73" t="n">
        <v>78.1195</v>
      </c>
      <c r="AE32" s="73" t="n">
        <v>9.33</v>
      </c>
      <c r="AF32" s="73" t="n">
        <v>86.13</v>
      </c>
      <c r="AG32" s="73" t="n">
        <v>74.3637</v>
      </c>
      <c r="AH32" s="73" t="n">
        <v>74.4561</v>
      </c>
      <c r="AI32" s="73" t="n">
        <v>7.2</v>
      </c>
      <c r="AJ32" s="73" t="n">
        <v>90.26</v>
      </c>
      <c r="AK32" s="73" t="n">
        <v>78.0935</v>
      </c>
      <c r="AL32" s="73" t="n">
        <v>78.4227</v>
      </c>
      <c r="AM32" s="74" t="s">
        <v>140</v>
      </c>
    </row>
    <row r="33" customFormat="false" ht="12.75" hidden="false" customHeight="false" outlineLevel="0" collapsed="false">
      <c r="A33" s="1" t="s">
        <v>152</v>
      </c>
      <c r="B33" s="1" t="s">
        <v>141</v>
      </c>
      <c r="C33" s="73" t="n">
        <v>7.9</v>
      </c>
      <c r="D33" s="73" t="n">
        <v>97.4</v>
      </c>
      <c r="E33" s="73" t="n">
        <v>84.5842</v>
      </c>
      <c r="F33" s="73" t="n">
        <v>84.4244</v>
      </c>
      <c r="G33" s="80" t="n">
        <v>11.0943658706237</v>
      </c>
      <c r="H33" s="73" t="n">
        <v>95.83</v>
      </c>
      <c r="I33" s="73" t="n">
        <v>85.7</v>
      </c>
      <c r="J33" s="73" t="n">
        <v>85.5</v>
      </c>
      <c r="K33" s="80" t="n">
        <v>14.957264957265</v>
      </c>
      <c r="L33" s="73" t="n">
        <v>80.7</v>
      </c>
      <c r="M33" s="73" t="n">
        <v>71.9</v>
      </c>
      <c r="N33" s="73" t="n">
        <v>72.2</v>
      </c>
      <c r="O33" s="73" t="n">
        <v>7.5</v>
      </c>
      <c r="P33" s="73" t="n">
        <v>84.5</v>
      </c>
      <c r="Q33" s="73" t="n">
        <v>81.2647</v>
      </c>
      <c r="R33" s="73" t="n">
        <v>81.8038</v>
      </c>
      <c r="S33" s="73" t="n">
        <v>-1.31</v>
      </c>
      <c r="T33" s="73" t="n">
        <v>85.39</v>
      </c>
      <c r="U33" s="73" t="n">
        <v>82.0751</v>
      </c>
      <c r="V33" s="73" t="n">
        <v>82.4602</v>
      </c>
      <c r="W33" s="73" t="n">
        <v>5.45</v>
      </c>
      <c r="X33" s="73" t="n">
        <v>115.04</v>
      </c>
      <c r="Y33" s="73" t="n">
        <v>91.4316</v>
      </c>
      <c r="Z33" s="73" t="n">
        <v>90.8987</v>
      </c>
      <c r="AA33" s="73" t="n">
        <v>15.97</v>
      </c>
      <c r="AB33" s="73" t="n">
        <v>87.17</v>
      </c>
      <c r="AC33" s="73" t="n">
        <v>78.9367</v>
      </c>
      <c r="AD33" s="73" t="n">
        <v>78.8238</v>
      </c>
      <c r="AE33" s="73" t="n">
        <v>11.1</v>
      </c>
      <c r="AF33" s="73" t="n">
        <v>79.02</v>
      </c>
      <c r="AG33" s="73" t="n">
        <v>75.2025</v>
      </c>
      <c r="AH33" s="73" t="n">
        <v>75.1046</v>
      </c>
      <c r="AI33" s="73" t="n">
        <v>8.7</v>
      </c>
      <c r="AJ33" s="73" t="n">
        <v>88.41</v>
      </c>
      <c r="AK33" s="73" t="n">
        <v>79.3403</v>
      </c>
      <c r="AL33" s="73" t="n">
        <v>79.0756</v>
      </c>
      <c r="AM33" s="74" t="s">
        <v>142</v>
      </c>
    </row>
    <row r="34" customFormat="false" ht="12.75" hidden="false" customHeight="false" outlineLevel="0" collapsed="false">
      <c r="A34" s="1" t="s">
        <v>152</v>
      </c>
      <c r="B34" s="1" t="s">
        <v>143</v>
      </c>
      <c r="C34" s="73" t="n">
        <v>4.6</v>
      </c>
      <c r="D34" s="73" t="n">
        <v>84.5</v>
      </c>
      <c r="E34" s="73" t="n">
        <v>85.2064</v>
      </c>
      <c r="F34" s="73" t="n">
        <v>84.9309</v>
      </c>
      <c r="G34" s="80" t="n">
        <v>6.48125155202384</v>
      </c>
      <c r="H34" s="73" t="n">
        <v>85.76</v>
      </c>
      <c r="I34" s="73" t="n">
        <v>86.3</v>
      </c>
      <c r="J34" s="73" t="n">
        <v>86.1</v>
      </c>
      <c r="K34" s="80" t="n">
        <v>9.61791831357048</v>
      </c>
      <c r="L34" s="73" t="n">
        <v>83.2</v>
      </c>
      <c r="M34" s="73" t="n">
        <v>73.2</v>
      </c>
      <c r="N34" s="73" t="n">
        <v>73</v>
      </c>
      <c r="O34" s="73" t="n">
        <v>7.1</v>
      </c>
      <c r="P34" s="73" t="n">
        <v>81.4</v>
      </c>
      <c r="Q34" s="73" t="n">
        <v>81.9987</v>
      </c>
      <c r="R34" s="73" t="n">
        <v>82.2636</v>
      </c>
      <c r="S34" s="73" t="n">
        <v>-0.89</v>
      </c>
      <c r="T34" s="73" t="n">
        <v>74.61</v>
      </c>
      <c r="U34" s="73" t="n">
        <v>82.0752</v>
      </c>
      <c r="V34" s="73" t="n">
        <v>82.5557</v>
      </c>
      <c r="W34" s="73" t="n">
        <v>0.53</v>
      </c>
      <c r="X34" s="73" t="n">
        <v>90.49</v>
      </c>
      <c r="Y34" s="73" t="n">
        <v>91.0268</v>
      </c>
      <c r="Z34" s="73" t="n">
        <v>91.0096</v>
      </c>
      <c r="AA34" s="73" t="n">
        <v>9.09</v>
      </c>
      <c r="AB34" s="73" t="n">
        <v>72.11</v>
      </c>
      <c r="AC34" s="73" t="n">
        <v>79.3727</v>
      </c>
      <c r="AD34" s="73" t="n">
        <v>79.474</v>
      </c>
      <c r="AE34" s="73" t="n">
        <v>10.06</v>
      </c>
      <c r="AF34" s="73" t="n">
        <v>82.74</v>
      </c>
      <c r="AG34" s="73" t="n">
        <v>75.9144</v>
      </c>
      <c r="AH34" s="73" t="n">
        <v>75.7479</v>
      </c>
      <c r="AI34" s="73" t="n">
        <v>7.6</v>
      </c>
      <c r="AJ34" s="73" t="n">
        <v>78.82</v>
      </c>
      <c r="AK34" s="73" t="n">
        <v>79.8705</v>
      </c>
      <c r="AL34" s="73" t="n">
        <v>79.6968</v>
      </c>
      <c r="AM34" s="74" t="s">
        <v>144</v>
      </c>
    </row>
    <row r="35" customFormat="false" ht="12.75" hidden="false" customHeight="false" outlineLevel="0" collapsed="false">
      <c r="A35" s="1" t="s">
        <v>152</v>
      </c>
      <c r="B35" s="1" t="s">
        <v>145</v>
      </c>
      <c r="C35" s="73" t="n">
        <v>6.9</v>
      </c>
      <c r="D35" s="73" t="n">
        <v>80.5</v>
      </c>
      <c r="E35" s="73" t="n">
        <v>85.5563</v>
      </c>
      <c r="F35" s="73" t="n">
        <v>85.2708</v>
      </c>
      <c r="G35" s="80" t="n">
        <v>7.64036016949154</v>
      </c>
      <c r="H35" s="73" t="n">
        <v>81.29</v>
      </c>
      <c r="I35" s="73" t="n">
        <v>86.8</v>
      </c>
      <c r="J35" s="73" t="n">
        <v>86.6</v>
      </c>
      <c r="K35" s="80" t="n">
        <v>13.2756132756133</v>
      </c>
      <c r="L35" s="73" t="n">
        <v>78.5</v>
      </c>
      <c r="M35" s="73" t="n">
        <v>74.1</v>
      </c>
      <c r="N35" s="73" t="n">
        <v>73.7</v>
      </c>
      <c r="O35" s="73" t="n">
        <v>6.6</v>
      </c>
      <c r="P35" s="73" t="n">
        <v>77.4</v>
      </c>
      <c r="Q35" s="73" t="n">
        <v>82.4042</v>
      </c>
      <c r="R35" s="73" t="n">
        <v>82.7283</v>
      </c>
      <c r="S35" s="73" t="n">
        <v>-0.85</v>
      </c>
      <c r="T35" s="73" t="n">
        <v>74.98</v>
      </c>
      <c r="U35" s="73" t="n">
        <v>81.9725</v>
      </c>
      <c r="V35" s="73" t="n">
        <v>82.6971</v>
      </c>
      <c r="W35" s="73" t="n">
        <v>4.24</v>
      </c>
      <c r="X35" s="73" t="n">
        <v>85.9</v>
      </c>
      <c r="Y35" s="73" t="n">
        <v>91.3174</v>
      </c>
      <c r="Z35" s="73" t="n">
        <v>91.1015</v>
      </c>
      <c r="AA35" s="73" t="n">
        <v>9.44</v>
      </c>
      <c r="AB35" s="73" t="n">
        <v>74.97</v>
      </c>
      <c r="AC35" s="73" t="n">
        <v>79.9333</v>
      </c>
      <c r="AD35" s="73" t="n">
        <v>80.124</v>
      </c>
      <c r="AE35" s="73" t="n">
        <v>12.2</v>
      </c>
      <c r="AF35" s="73" t="n">
        <v>72.53</v>
      </c>
      <c r="AG35" s="73" t="n">
        <v>76.5823</v>
      </c>
      <c r="AH35" s="73" t="n">
        <v>76.3648</v>
      </c>
      <c r="AI35" s="73" t="n">
        <v>10.3</v>
      </c>
      <c r="AJ35" s="73" t="n">
        <v>76.18</v>
      </c>
      <c r="AK35" s="73" t="n">
        <v>80.1782</v>
      </c>
      <c r="AL35" s="73" t="n">
        <v>80.2687</v>
      </c>
      <c r="AM35" s="74" t="s">
        <v>146</v>
      </c>
    </row>
    <row r="36" customFormat="false" ht="12.75" hidden="false" customHeight="false" outlineLevel="0" collapsed="false">
      <c r="A36" s="1" t="s">
        <v>152</v>
      </c>
      <c r="B36" s="1" t="s">
        <v>147</v>
      </c>
      <c r="C36" s="73" t="n">
        <v>5.6</v>
      </c>
      <c r="D36" s="73" t="n">
        <v>82</v>
      </c>
      <c r="E36" s="73" t="n">
        <v>85.4171</v>
      </c>
      <c r="F36" s="73" t="n">
        <v>85.4861</v>
      </c>
      <c r="G36" s="80" t="n">
        <v>8.56102003642987</v>
      </c>
      <c r="H36" s="73" t="n">
        <v>83.44</v>
      </c>
      <c r="I36" s="73" t="n">
        <v>87.3</v>
      </c>
      <c r="J36" s="73" t="n">
        <v>87.1</v>
      </c>
      <c r="K36" s="80" t="n">
        <v>21.8926553672316</v>
      </c>
      <c r="L36" s="73" t="n">
        <v>86.3</v>
      </c>
      <c r="M36" s="73" t="n">
        <v>74.8</v>
      </c>
      <c r="N36" s="73" t="n">
        <v>74.5</v>
      </c>
      <c r="O36" s="73" t="n">
        <v>5.7</v>
      </c>
      <c r="P36" s="73" t="n">
        <v>77.8</v>
      </c>
      <c r="Q36" s="73" t="n">
        <v>82.9521</v>
      </c>
      <c r="R36" s="73" t="n">
        <v>83.2059</v>
      </c>
      <c r="S36" s="73" t="n">
        <v>-1.22</v>
      </c>
      <c r="T36" s="73" t="n">
        <v>76.17</v>
      </c>
      <c r="U36" s="73" t="n">
        <v>82.232</v>
      </c>
      <c r="V36" s="73" t="n">
        <v>82.9094</v>
      </c>
      <c r="W36" s="73" t="n">
        <v>0.16</v>
      </c>
      <c r="X36" s="73" t="n">
        <v>86.12</v>
      </c>
      <c r="Y36" s="73" t="n">
        <v>91.0381</v>
      </c>
      <c r="Z36" s="73" t="n">
        <v>91.1934</v>
      </c>
      <c r="AA36" s="73" t="n">
        <v>10.69</v>
      </c>
      <c r="AB36" s="73" t="n">
        <v>79.72</v>
      </c>
      <c r="AC36" s="73" t="n">
        <v>80.7741</v>
      </c>
      <c r="AD36" s="73" t="n">
        <v>80.7992</v>
      </c>
      <c r="AE36" s="73" t="n">
        <v>8.91</v>
      </c>
      <c r="AF36" s="73" t="n">
        <v>72.63</v>
      </c>
      <c r="AG36" s="73" t="n">
        <v>76.8087</v>
      </c>
      <c r="AH36" s="73" t="n">
        <v>76.9669</v>
      </c>
      <c r="AI36" s="73" t="n">
        <v>9</v>
      </c>
      <c r="AJ36" s="73" t="n">
        <v>77.68</v>
      </c>
      <c r="AK36" s="73" t="n">
        <v>80.8555</v>
      </c>
      <c r="AL36" s="73" t="n">
        <v>80.8462</v>
      </c>
      <c r="AM36" s="74" t="s">
        <v>147</v>
      </c>
    </row>
    <row r="37" customFormat="false" ht="12.75" hidden="false" customHeight="false" outlineLevel="0" collapsed="false">
      <c r="A37" s="1" t="s">
        <v>152</v>
      </c>
      <c r="B37" s="1" t="s">
        <v>148</v>
      </c>
      <c r="C37" s="73" t="n">
        <v>1.9</v>
      </c>
      <c r="D37" s="73" t="n">
        <v>79.9</v>
      </c>
      <c r="E37" s="73" t="n">
        <v>85.3975</v>
      </c>
      <c r="F37" s="73" t="n">
        <v>85.7755</v>
      </c>
      <c r="G37" s="80" t="n">
        <v>0.991246138002055</v>
      </c>
      <c r="H37" s="73" t="n">
        <v>78.45</v>
      </c>
      <c r="I37" s="73" t="n">
        <v>87.8</v>
      </c>
      <c r="J37" s="73" t="n">
        <v>87.6</v>
      </c>
      <c r="K37" s="80" t="n">
        <v>0.405405405405402</v>
      </c>
      <c r="L37" s="73" t="n">
        <v>74.3</v>
      </c>
      <c r="M37" s="73" t="n">
        <v>74.8</v>
      </c>
      <c r="N37" s="73" t="n">
        <v>75.2</v>
      </c>
      <c r="O37" s="73" t="n">
        <v>4.2</v>
      </c>
      <c r="P37" s="73" t="n">
        <v>79</v>
      </c>
      <c r="Q37" s="73" t="n">
        <v>83.3948</v>
      </c>
      <c r="R37" s="73" t="n">
        <v>83.7057</v>
      </c>
      <c r="S37" s="73" t="n">
        <v>-1.06</v>
      </c>
      <c r="T37" s="73" t="n">
        <v>77.21</v>
      </c>
      <c r="U37" s="73" t="n">
        <v>82.8105</v>
      </c>
      <c r="V37" s="73" t="n">
        <v>83.1855</v>
      </c>
      <c r="W37" s="73" t="n">
        <v>0.16</v>
      </c>
      <c r="X37" s="73" t="n">
        <v>85.95</v>
      </c>
      <c r="Y37" s="73" t="n">
        <v>91.0549</v>
      </c>
      <c r="Z37" s="73" t="n">
        <v>91.3097</v>
      </c>
      <c r="AA37" s="73" t="n">
        <v>7.96</v>
      </c>
      <c r="AB37" s="73" t="n">
        <v>80.16</v>
      </c>
      <c r="AC37" s="73" t="n">
        <v>81.4218</v>
      </c>
      <c r="AD37" s="73" t="n">
        <v>81.4734</v>
      </c>
      <c r="AE37" s="73" t="n">
        <v>8.9</v>
      </c>
      <c r="AF37" s="73" t="n">
        <v>73.01</v>
      </c>
      <c r="AG37" s="73" t="n">
        <v>77.3577</v>
      </c>
      <c r="AH37" s="73" t="n">
        <v>77.5977</v>
      </c>
      <c r="AI37" s="73" t="n">
        <v>4.8</v>
      </c>
      <c r="AJ37" s="73" t="n">
        <v>75.86</v>
      </c>
      <c r="AK37" s="73" t="n">
        <v>80.9687</v>
      </c>
      <c r="AL37" s="73" t="n">
        <v>81.4933</v>
      </c>
      <c r="AM37" s="74" t="s">
        <v>148</v>
      </c>
    </row>
    <row r="38" customFormat="false" ht="12.75" hidden="false" customHeight="false" outlineLevel="0" collapsed="false">
      <c r="A38" s="1" t="s">
        <v>152</v>
      </c>
      <c r="B38" s="1" t="s">
        <v>149</v>
      </c>
      <c r="C38" s="73" t="n">
        <v>6.1</v>
      </c>
      <c r="D38" s="73" t="n">
        <v>86.8</v>
      </c>
      <c r="E38" s="73" t="n">
        <v>86.0673</v>
      </c>
      <c r="F38" s="73" t="n">
        <v>86.3049</v>
      </c>
      <c r="G38" s="80" t="n">
        <v>8.31435079726652</v>
      </c>
      <c r="H38" s="73" t="n">
        <v>85.59</v>
      </c>
      <c r="I38" s="73" t="n">
        <v>88.2</v>
      </c>
      <c r="J38" s="73" t="n">
        <v>88.1</v>
      </c>
      <c r="K38" s="80" t="n">
        <v>8.09716599190283</v>
      </c>
      <c r="L38" s="73" t="n">
        <v>80.1</v>
      </c>
      <c r="M38" s="73" t="n">
        <v>75.4</v>
      </c>
      <c r="N38" s="73" t="n">
        <v>76</v>
      </c>
      <c r="O38" s="73" t="n">
        <v>5.5</v>
      </c>
      <c r="P38" s="73" t="n">
        <v>86.7</v>
      </c>
      <c r="Q38" s="73" t="n">
        <v>83.8699</v>
      </c>
      <c r="R38" s="73" t="n">
        <v>84.2372</v>
      </c>
      <c r="S38" s="73" t="n">
        <v>0</v>
      </c>
      <c r="T38" s="73" t="n">
        <v>81.42</v>
      </c>
      <c r="U38" s="73" t="n">
        <v>82.5357</v>
      </c>
      <c r="V38" s="73" t="n">
        <v>83.5227</v>
      </c>
      <c r="W38" s="73" t="n">
        <v>0.73</v>
      </c>
      <c r="X38" s="73" t="n">
        <v>90.47</v>
      </c>
      <c r="Y38" s="73" t="n">
        <v>91.0471</v>
      </c>
      <c r="Z38" s="73" t="n">
        <v>91.4765</v>
      </c>
      <c r="AA38" s="73" t="n">
        <v>10.26</v>
      </c>
      <c r="AB38" s="73" t="n">
        <v>90</v>
      </c>
      <c r="AC38" s="73" t="n">
        <v>82.0136</v>
      </c>
      <c r="AD38" s="73" t="n">
        <v>82.1395</v>
      </c>
      <c r="AE38" s="73" t="n">
        <v>9.53</v>
      </c>
      <c r="AF38" s="73" t="n">
        <v>80.05</v>
      </c>
      <c r="AG38" s="73" t="n">
        <v>78.0563</v>
      </c>
      <c r="AH38" s="73" t="n">
        <v>78.2874</v>
      </c>
      <c r="AI38" s="73" t="n">
        <v>11.4</v>
      </c>
      <c r="AJ38" s="73" t="n">
        <v>84.07</v>
      </c>
      <c r="AK38" s="73" t="n">
        <v>82.3999</v>
      </c>
      <c r="AL38" s="73" t="n">
        <v>82.242</v>
      </c>
      <c r="AM38" s="74" t="s">
        <v>149</v>
      </c>
    </row>
    <row r="39" customFormat="false" ht="12.75" hidden="false" customHeight="false" outlineLevel="0" collapsed="false">
      <c r="A39" s="77" t="s">
        <v>154</v>
      </c>
      <c r="B39" s="77" t="s">
        <v>123</v>
      </c>
      <c r="C39" s="78" t="n">
        <v>4.5</v>
      </c>
      <c r="D39" s="78" t="n">
        <v>82.4</v>
      </c>
      <c r="E39" s="78" t="n">
        <v>87.1189</v>
      </c>
      <c r="F39" s="78" t="n">
        <v>87.0162</v>
      </c>
      <c r="G39" s="78" t="n">
        <v>4.97506386084418</v>
      </c>
      <c r="H39" s="78" t="n">
        <v>86.3</v>
      </c>
      <c r="I39" s="78" t="n">
        <v>88.9</v>
      </c>
      <c r="J39" s="78" t="n">
        <v>88.7</v>
      </c>
      <c r="K39" s="78" t="n">
        <v>11.9298245614035</v>
      </c>
      <c r="L39" s="78" t="n">
        <v>63.8</v>
      </c>
      <c r="M39" s="78" t="n">
        <v>76.9</v>
      </c>
      <c r="N39" s="78" t="n">
        <v>76.8</v>
      </c>
      <c r="O39" s="78" t="n">
        <v>7.5</v>
      </c>
      <c r="P39" s="78" t="n">
        <v>81.6</v>
      </c>
      <c r="Q39" s="78" t="n">
        <v>84.9724</v>
      </c>
      <c r="R39" s="78" t="n">
        <v>84.7942</v>
      </c>
      <c r="S39" s="78" t="n">
        <v>-0.01</v>
      </c>
      <c r="T39" s="78" t="n">
        <v>85.08</v>
      </c>
      <c r="U39" s="78" t="n">
        <v>84.0186</v>
      </c>
      <c r="V39" s="78" t="n">
        <v>83.912</v>
      </c>
      <c r="W39" s="78" t="n">
        <v>0.41</v>
      </c>
      <c r="X39" s="78" t="n">
        <v>85.68</v>
      </c>
      <c r="Y39" s="78" t="n">
        <v>91.4933</v>
      </c>
      <c r="Z39" s="78" t="n">
        <v>91.7016</v>
      </c>
      <c r="AA39" s="78" t="n">
        <v>9.08</v>
      </c>
      <c r="AB39" s="78" t="n">
        <v>73.37</v>
      </c>
      <c r="AC39" s="78" t="n">
        <v>82.5835</v>
      </c>
      <c r="AD39" s="78" t="n">
        <v>82.834</v>
      </c>
      <c r="AE39" s="78" t="n">
        <v>9.84</v>
      </c>
      <c r="AF39" s="78" t="n">
        <v>74.56</v>
      </c>
      <c r="AG39" s="78" t="n">
        <v>79.1252</v>
      </c>
      <c r="AH39" s="78" t="n">
        <v>79.0213</v>
      </c>
      <c r="AI39" s="78" t="n">
        <v>8.4</v>
      </c>
      <c r="AJ39" s="78" t="n">
        <v>78</v>
      </c>
      <c r="AK39" s="78" t="n">
        <v>82.7842</v>
      </c>
      <c r="AL39" s="78" t="n">
        <v>83.0496</v>
      </c>
      <c r="AM39" s="79" t="s">
        <v>155</v>
      </c>
    </row>
    <row r="40" customFormat="false" ht="12.75" hidden="false" customHeight="false" outlineLevel="0" collapsed="false">
      <c r="A40" s="1" t="s">
        <v>154</v>
      </c>
      <c r="B40" s="1" t="s">
        <v>127</v>
      </c>
      <c r="C40" s="73" t="n">
        <v>6.7</v>
      </c>
      <c r="D40" s="73" t="n">
        <v>83.7</v>
      </c>
      <c r="E40" s="73" t="n">
        <v>88.0124</v>
      </c>
      <c r="F40" s="73" t="n">
        <v>87.7096</v>
      </c>
      <c r="G40" s="80" t="n">
        <v>7.69521410579345</v>
      </c>
      <c r="H40" s="73" t="n">
        <v>85.51</v>
      </c>
      <c r="I40" s="73" t="n">
        <v>89.4</v>
      </c>
      <c r="J40" s="73" t="n">
        <v>89.2</v>
      </c>
      <c r="K40" s="80" t="n">
        <v>14.9280575539568</v>
      </c>
      <c r="L40" s="73" t="n">
        <v>63.9</v>
      </c>
      <c r="M40" s="73" t="n">
        <v>77.8</v>
      </c>
      <c r="N40" s="73" t="n">
        <v>77.6</v>
      </c>
      <c r="O40" s="73" t="n">
        <v>7.6</v>
      </c>
      <c r="P40" s="73" t="n">
        <v>83.3</v>
      </c>
      <c r="Q40" s="73" t="n">
        <v>85.5201</v>
      </c>
      <c r="R40" s="73" t="n">
        <v>85.3505</v>
      </c>
      <c r="S40" s="73" t="n">
        <v>0.43</v>
      </c>
      <c r="T40" s="73" t="n">
        <v>83.27</v>
      </c>
      <c r="U40" s="73" t="n">
        <v>83.8666</v>
      </c>
      <c r="V40" s="73" t="n">
        <v>84.3041</v>
      </c>
      <c r="W40" s="73" t="n">
        <v>3.19</v>
      </c>
      <c r="X40" s="73" t="n">
        <v>88.91</v>
      </c>
      <c r="Y40" s="73" t="n">
        <v>92.3936</v>
      </c>
      <c r="Z40" s="73" t="n">
        <v>91.9538</v>
      </c>
      <c r="AA40" s="73" t="n">
        <v>9.89</v>
      </c>
      <c r="AB40" s="73" t="n">
        <v>80.12</v>
      </c>
      <c r="AC40" s="73" t="n">
        <v>83.449</v>
      </c>
      <c r="AD40" s="73" t="n">
        <v>83.5828</v>
      </c>
      <c r="AE40" s="73" t="n">
        <v>11.52</v>
      </c>
      <c r="AF40" s="73" t="n">
        <v>76.15</v>
      </c>
      <c r="AG40" s="73" t="n">
        <v>79.9183</v>
      </c>
      <c r="AH40" s="73" t="n">
        <v>79.7579</v>
      </c>
      <c r="AI40" s="73" t="n">
        <v>9.9</v>
      </c>
      <c r="AJ40" s="73" t="n">
        <v>79.29</v>
      </c>
      <c r="AK40" s="73" t="n">
        <v>83.9893</v>
      </c>
      <c r="AL40" s="73" t="n">
        <v>83.8946</v>
      </c>
      <c r="AM40" s="74" t="s">
        <v>128</v>
      </c>
    </row>
    <row r="41" customFormat="false" ht="12.75" hidden="false" customHeight="false" outlineLevel="0" collapsed="false">
      <c r="A41" s="1" t="s">
        <v>154</v>
      </c>
      <c r="B41" s="1" t="s">
        <v>131</v>
      </c>
      <c r="C41" s="73" t="n">
        <v>8.4</v>
      </c>
      <c r="D41" s="73" t="n">
        <v>85.5</v>
      </c>
      <c r="E41" s="73" t="n">
        <v>88.4686</v>
      </c>
      <c r="F41" s="73" t="n">
        <v>88.2548</v>
      </c>
      <c r="G41" s="80" t="n">
        <v>12.4760076775432</v>
      </c>
      <c r="H41" s="73" t="n">
        <v>87.9</v>
      </c>
      <c r="I41" s="73" t="n">
        <v>89.8</v>
      </c>
      <c r="J41" s="73" t="n">
        <v>89.7</v>
      </c>
      <c r="K41" s="80" t="n">
        <v>15.3184165232358</v>
      </c>
      <c r="L41" s="73" t="n">
        <v>67</v>
      </c>
      <c r="M41" s="73" t="n">
        <v>78.6</v>
      </c>
      <c r="N41" s="73" t="n">
        <v>78.4</v>
      </c>
      <c r="O41" s="73" t="n">
        <v>10.5</v>
      </c>
      <c r="P41" s="73" t="n">
        <v>85.6</v>
      </c>
      <c r="Q41" s="73" t="n">
        <v>85.8517</v>
      </c>
      <c r="R41" s="73" t="n">
        <v>85.8979</v>
      </c>
      <c r="S41" s="73" t="n">
        <v>2.84</v>
      </c>
      <c r="T41" s="73" t="n">
        <v>82.86</v>
      </c>
      <c r="U41" s="73" t="n">
        <v>82.9042</v>
      </c>
      <c r="V41" s="73" t="n">
        <v>84.7622</v>
      </c>
      <c r="W41" s="73" t="n">
        <v>2.88</v>
      </c>
      <c r="X41" s="73" t="n">
        <v>89.59</v>
      </c>
      <c r="Y41" s="73" t="n">
        <v>92.3474</v>
      </c>
      <c r="Z41" s="73" t="n">
        <v>92.1906</v>
      </c>
      <c r="AA41" s="73" t="n">
        <v>12.76</v>
      </c>
      <c r="AB41" s="73" t="n">
        <v>82.56</v>
      </c>
      <c r="AC41" s="73" t="n">
        <v>84.3286</v>
      </c>
      <c r="AD41" s="73" t="n">
        <v>84.3515</v>
      </c>
      <c r="AE41" s="73" t="n">
        <v>11.9</v>
      </c>
      <c r="AF41" s="73" t="n">
        <v>76.72</v>
      </c>
      <c r="AG41" s="73" t="n">
        <v>80.4424</v>
      </c>
      <c r="AH41" s="73" t="n">
        <v>80.4801</v>
      </c>
      <c r="AI41" s="73" t="n">
        <v>10.8</v>
      </c>
      <c r="AJ41" s="73" t="n">
        <v>81.81</v>
      </c>
      <c r="AK41" s="73" t="n">
        <v>84.3998</v>
      </c>
      <c r="AL41" s="73" t="n">
        <v>84.7976</v>
      </c>
      <c r="AM41" s="74" t="s">
        <v>132</v>
      </c>
    </row>
    <row r="42" customFormat="false" ht="12.75" hidden="false" customHeight="false" outlineLevel="0" collapsed="false">
      <c r="A42" s="1" t="s">
        <v>154</v>
      </c>
      <c r="B42" s="1" t="s">
        <v>135</v>
      </c>
      <c r="C42" s="73" t="n">
        <v>8.6</v>
      </c>
      <c r="D42" s="73" t="n">
        <v>87.6</v>
      </c>
      <c r="E42" s="73" t="n">
        <v>88.8124</v>
      </c>
      <c r="F42" s="73" t="n">
        <v>88.6571</v>
      </c>
      <c r="G42" s="80" t="n">
        <v>11.5712696254172</v>
      </c>
      <c r="H42" s="73" t="n">
        <v>90.25</v>
      </c>
      <c r="I42" s="73" t="n">
        <v>90.3</v>
      </c>
      <c r="J42" s="73" t="n">
        <v>90.1</v>
      </c>
      <c r="K42" s="80" t="n">
        <v>24.6977547495682</v>
      </c>
      <c r="L42" s="73" t="n">
        <v>72.2</v>
      </c>
      <c r="M42" s="73" t="n">
        <v>79.8</v>
      </c>
      <c r="N42" s="73" t="n">
        <v>79.2</v>
      </c>
      <c r="O42" s="73" t="n">
        <v>9.2</v>
      </c>
      <c r="P42" s="73" t="n">
        <v>84.3</v>
      </c>
      <c r="Q42" s="73" t="n">
        <v>86.4499</v>
      </c>
      <c r="R42" s="73" t="n">
        <v>86.4475</v>
      </c>
      <c r="S42" s="73" t="n">
        <v>8.5</v>
      </c>
      <c r="T42" s="73" t="n">
        <v>89.35</v>
      </c>
      <c r="U42" s="73" t="n">
        <v>85.6837</v>
      </c>
      <c r="V42" s="73" t="n">
        <v>85.3405</v>
      </c>
      <c r="W42" s="73" t="n">
        <v>2.96</v>
      </c>
      <c r="X42" s="73" t="n">
        <v>90.56</v>
      </c>
      <c r="Y42" s="73" t="n">
        <v>92.7351</v>
      </c>
      <c r="Z42" s="73" t="n">
        <v>92.4009</v>
      </c>
      <c r="AA42" s="73" t="n">
        <v>10.68</v>
      </c>
      <c r="AB42" s="73" t="n">
        <v>84.51</v>
      </c>
      <c r="AC42" s="73" t="n">
        <v>85.1241</v>
      </c>
      <c r="AD42" s="73" t="n">
        <v>85.0815</v>
      </c>
      <c r="AE42" s="73" t="n">
        <v>10.2</v>
      </c>
      <c r="AF42" s="73" t="n">
        <v>78.83</v>
      </c>
      <c r="AG42" s="73" t="n">
        <v>81.1785</v>
      </c>
      <c r="AH42" s="73" t="n">
        <v>81.2022</v>
      </c>
      <c r="AI42" s="73" t="n">
        <v>11.9</v>
      </c>
      <c r="AJ42" s="73" t="n">
        <v>85.74</v>
      </c>
      <c r="AK42" s="73" t="n">
        <v>86.6141</v>
      </c>
      <c r="AL42" s="73" t="n">
        <v>85.6846</v>
      </c>
      <c r="AM42" s="74" t="s">
        <v>136</v>
      </c>
    </row>
    <row r="43" customFormat="false" ht="12.75" hidden="false" customHeight="false" outlineLevel="0" collapsed="false">
      <c r="A43" s="1" t="s">
        <v>154</v>
      </c>
      <c r="B43" s="1" t="s">
        <v>137</v>
      </c>
      <c r="C43" s="73" t="n">
        <v>4.9</v>
      </c>
      <c r="D43" s="73" t="n">
        <v>87.9</v>
      </c>
      <c r="E43" s="73" t="n">
        <v>89.0057</v>
      </c>
      <c r="F43" s="73" t="n">
        <v>88.9822</v>
      </c>
      <c r="G43" s="80" t="n">
        <v>3.72612948299954</v>
      </c>
      <c r="H43" s="73" t="n">
        <v>89.08</v>
      </c>
      <c r="I43" s="73" t="n">
        <v>90.6</v>
      </c>
      <c r="J43" s="73" t="n">
        <v>90.4</v>
      </c>
      <c r="K43" s="80" t="n">
        <v>7.14285714285715</v>
      </c>
      <c r="L43" s="73" t="n">
        <v>73.5</v>
      </c>
      <c r="M43" s="73" t="n">
        <v>80</v>
      </c>
      <c r="N43" s="73" t="n">
        <v>80</v>
      </c>
      <c r="O43" s="73" t="n">
        <v>9.2</v>
      </c>
      <c r="P43" s="73" t="n">
        <v>89.2</v>
      </c>
      <c r="Q43" s="73" t="n">
        <v>87.126</v>
      </c>
      <c r="R43" s="73" t="n">
        <v>86.9991</v>
      </c>
      <c r="S43" s="73" t="n">
        <v>4.78</v>
      </c>
      <c r="T43" s="73" t="n">
        <v>89.63</v>
      </c>
      <c r="U43" s="73" t="n">
        <v>86.1853</v>
      </c>
      <c r="V43" s="73" t="n">
        <v>85.9012</v>
      </c>
      <c r="W43" s="73" t="n">
        <v>1.62</v>
      </c>
      <c r="X43" s="73" t="n">
        <v>90.02</v>
      </c>
      <c r="Y43" s="73" t="n">
        <v>92.7691</v>
      </c>
      <c r="Z43" s="73" t="n">
        <v>92.5862</v>
      </c>
      <c r="AA43" s="73" t="n">
        <v>10.92</v>
      </c>
      <c r="AB43" s="73" t="n">
        <v>85.78</v>
      </c>
      <c r="AC43" s="73" t="n">
        <v>85.5696</v>
      </c>
      <c r="AD43" s="73" t="n">
        <v>85.7667</v>
      </c>
      <c r="AE43" s="73" t="n">
        <v>11.38</v>
      </c>
      <c r="AF43" s="73" t="n">
        <v>83.2</v>
      </c>
      <c r="AG43" s="73" t="n">
        <v>82.1069</v>
      </c>
      <c r="AH43" s="73" t="n">
        <v>81.9205</v>
      </c>
      <c r="AI43" s="73" t="n">
        <v>8.5</v>
      </c>
      <c r="AJ43" s="73" t="n">
        <v>86.53</v>
      </c>
      <c r="AK43" s="73" t="n">
        <v>86.8054</v>
      </c>
      <c r="AL43" s="73" t="n">
        <v>86.3756</v>
      </c>
      <c r="AM43" s="74" t="s">
        <v>138</v>
      </c>
    </row>
    <row r="44" customFormat="false" ht="12.75" hidden="false" customHeight="false" outlineLevel="0" collapsed="false">
      <c r="A44" s="1" t="s">
        <v>154</v>
      </c>
      <c r="B44" s="1" t="s">
        <v>139</v>
      </c>
      <c r="C44" s="73" t="n">
        <v>6.5</v>
      </c>
      <c r="D44" s="73" t="n">
        <v>103.6</v>
      </c>
      <c r="E44" s="73" t="n">
        <v>89.1494</v>
      </c>
      <c r="F44" s="73" t="n">
        <v>89.3347</v>
      </c>
      <c r="G44" s="80" t="n">
        <v>4.81939163498098</v>
      </c>
      <c r="H44" s="73" t="n">
        <v>110.27</v>
      </c>
      <c r="I44" s="73" t="n">
        <v>90.9</v>
      </c>
      <c r="J44" s="73" t="n">
        <v>90.7</v>
      </c>
      <c r="K44" s="80" t="n">
        <v>11.5763546798029</v>
      </c>
      <c r="L44" s="73" t="n">
        <v>90.6</v>
      </c>
      <c r="M44" s="73" t="n">
        <v>80.6</v>
      </c>
      <c r="N44" s="73" t="n">
        <v>80.7</v>
      </c>
      <c r="O44" s="73" t="n">
        <v>9.3</v>
      </c>
      <c r="P44" s="73" t="n">
        <v>102.3</v>
      </c>
      <c r="Q44" s="73" t="n">
        <v>87.5551</v>
      </c>
      <c r="R44" s="73" t="n">
        <v>87.5477</v>
      </c>
      <c r="S44" s="73" t="n">
        <v>2.12</v>
      </c>
      <c r="T44" s="73" t="n">
        <v>101.53</v>
      </c>
      <c r="U44" s="73" t="n">
        <v>84.119</v>
      </c>
      <c r="V44" s="73" t="n">
        <v>86.4647</v>
      </c>
      <c r="W44" s="73" t="n">
        <v>3.31</v>
      </c>
      <c r="X44" s="73" t="n">
        <v>102.67</v>
      </c>
      <c r="Y44" s="73" t="n">
        <v>92.7737</v>
      </c>
      <c r="Z44" s="73" t="n">
        <v>92.7563</v>
      </c>
      <c r="AA44" s="73" t="n">
        <v>11.52</v>
      </c>
      <c r="AB44" s="73" t="n">
        <v>100.2</v>
      </c>
      <c r="AC44" s="73" t="n">
        <v>86.3229</v>
      </c>
      <c r="AD44" s="73" t="n">
        <v>86.4443</v>
      </c>
      <c r="AE44" s="73" t="n">
        <v>10.9</v>
      </c>
      <c r="AF44" s="73" t="n">
        <v>95.51</v>
      </c>
      <c r="AG44" s="73" t="n">
        <v>82.6286</v>
      </c>
      <c r="AH44" s="73" t="n">
        <v>82.6197</v>
      </c>
      <c r="AI44" s="73" t="n">
        <v>12</v>
      </c>
      <c r="AJ44" s="73" t="n">
        <v>101.09</v>
      </c>
      <c r="AK44" s="73" t="n">
        <v>86.3414</v>
      </c>
      <c r="AL44" s="73" t="n">
        <v>86.9397</v>
      </c>
      <c r="AM44" s="74" t="s">
        <v>140</v>
      </c>
    </row>
    <row r="45" customFormat="false" ht="12.75" hidden="false" customHeight="false" outlineLevel="0" collapsed="false">
      <c r="A45" s="1" t="s">
        <v>154</v>
      </c>
      <c r="B45" s="1" t="s">
        <v>141</v>
      </c>
      <c r="C45" s="73" t="n">
        <v>8.5</v>
      </c>
      <c r="D45" s="73" t="n">
        <v>105.7</v>
      </c>
      <c r="E45" s="73" t="n">
        <v>89.9253</v>
      </c>
      <c r="F45" s="73" t="n">
        <v>89.7536</v>
      </c>
      <c r="G45" s="80" t="n">
        <v>12.9291453615778</v>
      </c>
      <c r="H45" s="73" t="n">
        <v>108.22</v>
      </c>
      <c r="I45" s="73" t="n">
        <v>91.2</v>
      </c>
      <c r="J45" s="73" t="n">
        <v>91</v>
      </c>
      <c r="K45" s="80" t="n">
        <v>24.0396530359356</v>
      </c>
      <c r="L45" s="73" t="n">
        <v>100.1</v>
      </c>
      <c r="M45" s="73" t="n">
        <v>81.6</v>
      </c>
      <c r="N45" s="73" t="n">
        <v>81.4</v>
      </c>
      <c r="O45" s="73" t="n">
        <v>9.9</v>
      </c>
      <c r="P45" s="73" t="n">
        <v>92.9</v>
      </c>
      <c r="Q45" s="73" t="n">
        <v>88.2171</v>
      </c>
      <c r="R45" s="73" t="n">
        <v>88.0928</v>
      </c>
      <c r="S45" s="73" t="n">
        <v>6.97</v>
      </c>
      <c r="T45" s="73" t="n">
        <v>91.34</v>
      </c>
      <c r="U45" s="73" t="n">
        <v>87.8501</v>
      </c>
      <c r="V45" s="73" t="n">
        <v>87.1334</v>
      </c>
      <c r="W45" s="73" t="n">
        <v>1.63</v>
      </c>
      <c r="X45" s="73" t="n">
        <v>116.92</v>
      </c>
      <c r="Y45" s="73" t="n">
        <v>92.5339</v>
      </c>
      <c r="Z45" s="73" t="n">
        <v>92.9415</v>
      </c>
      <c r="AA45" s="73" t="n">
        <v>10.38</v>
      </c>
      <c r="AB45" s="73" t="n">
        <v>96.21</v>
      </c>
      <c r="AC45" s="73" t="n">
        <v>87.058</v>
      </c>
      <c r="AD45" s="73" t="n">
        <v>87.1167</v>
      </c>
      <c r="AE45" s="73" t="n">
        <v>11.25</v>
      </c>
      <c r="AF45" s="73" t="n">
        <v>87.91</v>
      </c>
      <c r="AG45" s="73" t="n">
        <v>83.2002</v>
      </c>
      <c r="AH45" s="73" t="n">
        <v>83.3132</v>
      </c>
      <c r="AI45" s="73" t="n">
        <v>11.7</v>
      </c>
      <c r="AJ45" s="73" t="n">
        <v>98.75</v>
      </c>
      <c r="AK45" s="73" t="n">
        <v>87.9312</v>
      </c>
      <c r="AL45" s="73" t="n">
        <v>87.5442</v>
      </c>
      <c r="AM45" s="74" t="s">
        <v>142</v>
      </c>
    </row>
    <row r="46" customFormat="false" ht="12.75" hidden="false" customHeight="false" outlineLevel="0" collapsed="false">
      <c r="A46" s="1" t="s">
        <v>154</v>
      </c>
      <c r="B46" s="1" t="s">
        <v>143</v>
      </c>
      <c r="C46" s="73" t="n">
        <v>4.3</v>
      </c>
      <c r="D46" s="73" t="n">
        <v>88.1</v>
      </c>
      <c r="E46" s="73" t="n">
        <v>90.2043</v>
      </c>
      <c r="F46" s="73" t="n">
        <v>90.1658</v>
      </c>
      <c r="G46" s="80" t="n">
        <v>0.186567164179101</v>
      </c>
      <c r="H46" s="73" t="n">
        <v>85.92</v>
      </c>
      <c r="I46" s="73" t="n">
        <v>91.3</v>
      </c>
      <c r="J46" s="73" t="n">
        <v>91.2</v>
      </c>
      <c r="K46" s="80" t="n">
        <v>3.84615384615385</v>
      </c>
      <c r="L46" s="73" t="n">
        <v>86.4</v>
      </c>
      <c r="M46" s="73" t="n">
        <v>82.2</v>
      </c>
      <c r="N46" s="73" t="n">
        <v>82.2</v>
      </c>
      <c r="O46" s="73" t="n">
        <v>8.5</v>
      </c>
      <c r="P46" s="73" t="n">
        <v>88.3</v>
      </c>
      <c r="Q46" s="73" t="n">
        <v>88.71</v>
      </c>
      <c r="R46" s="73" t="n">
        <v>88.632</v>
      </c>
      <c r="S46" s="73" t="n">
        <v>6.29</v>
      </c>
      <c r="T46" s="73" t="n">
        <v>79.3</v>
      </c>
      <c r="U46" s="73" t="n">
        <v>87.1302</v>
      </c>
      <c r="V46" s="73" t="n">
        <v>87.8066</v>
      </c>
      <c r="W46" s="73" t="n">
        <v>2.36</v>
      </c>
      <c r="X46" s="73" t="n">
        <v>92.63</v>
      </c>
      <c r="Y46" s="73" t="n">
        <v>93.1992</v>
      </c>
      <c r="Z46" s="73" t="n">
        <v>93.1609</v>
      </c>
      <c r="AA46" s="73" t="n">
        <v>11.14</v>
      </c>
      <c r="AB46" s="73" t="n">
        <v>80.15</v>
      </c>
      <c r="AC46" s="73" t="n">
        <v>87.7828</v>
      </c>
      <c r="AD46" s="73" t="n">
        <v>87.743</v>
      </c>
      <c r="AE46" s="73" t="n">
        <v>10.58</v>
      </c>
      <c r="AF46" s="73" t="n">
        <v>91.5</v>
      </c>
      <c r="AG46" s="73" t="n">
        <v>83.994</v>
      </c>
      <c r="AH46" s="73" t="n">
        <v>84.0187</v>
      </c>
      <c r="AI46" s="73" t="n">
        <v>9.7</v>
      </c>
      <c r="AJ46" s="73" t="n">
        <v>86.47</v>
      </c>
      <c r="AK46" s="73" t="n">
        <v>88.0096</v>
      </c>
      <c r="AL46" s="73" t="n">
        <v>88.1445</v>
      </c>
      <c r="AM46" s="74" t="s">
        <v>144</v>
      </c>
    </row>
    <row r="47" customFormat="false" ht="12.75" hidden="false" customHeight="false" outlineLevel="0" collapsed="false">
      <c r="A47" s="1" t="s">
        <v>154</v>
      </c>
      <c r="B47" s="1" t="s">
        <v>145</v>
      </c>
      <c r="C47" s="73" t="n">
        <v>6.6</v>
      </c>
      <c r="D47" s="73" t="n">
        <v>85.9</v>
      </c>
      <c r="E47" s="73" t="n">
        <v>90.6115</v>
      </c>
      <c r="F47" s="73" t="n">
        <v>90.5481</v>
      </c>
      <c r="G47" s="80" t="n">
        <v>5.79407061139131</v>
      </c>
      <c r="H47" s="73" t="n">
        <v>86</v>
      </c>
      <c r="I47" s="73" t="n">
        <v>91.6</v>
      </c>
      <c r="J47" s="73" t="n">
        <v>91.4</v>
      </c>
      <c r="K47" s="80" t="n">
        <v>11.2101910828025</v>
      </c>
      <c r="L47" s="73" t="n">
        <v>87.3</v>
      </c>
      <c r="M47" s="73" t="n">
        <v>82.9</v>
      </c>
      <c r="N47" s="73" t="n">
        <v>82.9</v>
      </c>
      <c r="O47" s="73" t="n">
        <v>8.9</v>
      </c>
      <c r="P47" s="73" t="n">
        <v>84.3</v>
      </c>
      <c r="Q47" s="73" t="n">
        <v>89.1991</v>
      </c>
      <c r="R47" s="73" t="n">
        <v>89.1655</v>
      </c>
      <c r="S47" s="73" t="n">
        <v>8.24</v>
      </c>
      <c r="T47" s="73" t="n">
        <v>81.16</v>
      </c>
      <c r="U47" s="73" t="n">
        <v>88.2657</v>
      </c>
      <c r="V47" s="73" t="n">
        <v>88.4409</v>
      </c>
      <c r="W47" s="73" t="n">
        <v>2.81</v>
      </c>
      <c r="X47" s="73" t="n">
        <v>88.31</v>
      </c>
      <c r="Y47" s="73" t="n">
        <v>93.6774</v>
      </c>
      <c r="Z47" s="73" t="n">
        <v>93.3919</v>
      </c>
      <c r="AA47" s="73" t="n">
        <v>10.71</v>
      </c>
      <c r="AB47" s="73" t="n">
        <v>83</v>
      </c>
      <c r="AC47" s="73" t="n">
        <v>88.1819</v>
      </c>
      <c r="AD47" s="73" t="n">
        <v>88.3067</v>
      </c>
      <c r="AE47" s="73" t="n">
        <v>11.1</v>
      </c>
      <c r="AF47" s="73" t="n">
        <v>80.57</v>
      </c>
      <c r="AG47" s="73" t="n">
        <v>84.7294</v>
      </c>
      <c r="AH47" s="73" t="n">
        <v>84.7314</v>
      </c>
      <c r="AI47" s="73" t="n">
        <v>10.9</v>
      </c>
      <c r="AJ47" s="73" t="n">
        <v>84.49</v>
      </c>
      <c r="AK47" s="73" t="n">
        <v>88.6713</v>
      </c>
      <c r="AL47" s="73" t="n">
        <v>88.7383</v>
      </c>
      <c r="AM47" s="74" t="s">
        <v>146</v>
      </c>
    </row>
    <row r="48" customFormat="false" ht="12.75" hidden="false" customHeight="false" outlineLevel="0" collapsed="false">
      <c r="A48" s="1" t="s">
        <v>154</v>
      </c>
      <c r="B48" s="1" t="s">
        <v>147</v>
      </c>
      <c r="C48" s="73" t="n">
        <v>5.9</v>
      </c>
      <c r="D48" s="73" t="n">
        <v>86.8</v>
      </c>
      <c r="E48" s="73" t="n">
        <v>90.9609</v>
      </c>
      <c r="F48" s="73" t="n">
        <v>90.9217</v>
      </c>
      <c r="G48" s="80" t="n">
        <v>4.44630872483223</v>
      </c>
      <c r="H48" s="73" t="n">
        <v>87.15</v>
      </c>
      <c r="I48" s="73" t="n">
        <v>91.8</v>
      </c>
      <c r="J48" s="73" t="n">
        <v>91.6</v>
      </c>
      <c r="K48" s="80" t="n">
        <v>9.84936268829664</v>
      </c>
      <c r="L48" s="73" t="n">
        <v>94.8</v>
      </c>
      <c r="M48" s="73" t="n">
        <v>83.8</v>
      </c>
      <c r="N48" s="73" t="n">
        <v>83.6</v>
      </c>
      <c r="O48" s="73" t="n">
        <v>8</v>
      </c>
      <c r="P48" s="73" t="n">
        <v>84</v>
      </c>
      <c r="Q48" s="73" t="n">
        <v>89.7676</v>
      </c>
      <c r="R48" s="73" t="n">
        <v>89.6958</v>
      </c>
      <c r="S48" s="73" t="n">
        <v>7.87</v>
      </c>
      <c r="T48" s="73" t="n">
        <v>82.17</v>
      </c>
      <c r="U48" s="73" t="n">
        <v>89.0083</v>
      </c>
      <c r="V48" s="73" t="n">
        <v>89.0433</v>
      </c>
      <c r="W48" s="73" t="n">
        <v>2.41</v>
      </c>
      <c r="X48" s="73" t="n">
        <v>88.2</v>
      </c>
      <c r="Y48" s="73" t="n">
        <v>93.5211</v>
      </c>
      <c r="Z48" s="73" t="n">
        <v>93.6159</v>
      </c>
      <c r="AA48" s="73" t="n">
        <v>9.75</v>
      </c>
      <c r="AB48" s="73" t="n">
        <v>87.5</v>
      </c>
      <c r="AC48" s="73" t="n">
        <v>88.7704</v>
      </c>
      <c r="AD48" s="73" t="n">
        <v>88.8329</v>
      </c>
      <c r="AE48" s="73" t="n">
        <v>10.95</v>
      </c>
      <c r="AF48" s="73" t="n">
        <v>80.58</v>
      </c>
      <c r="AG48" s="73" t="n">
        <v>85.4185</v>
      </c>
      <c r="AH48" s="73" t="n">
        <v>85.4445</v>
      </c>
      <c r="AI48" s="73" t="n">
        <v>10.5</v>
      </c>
      <c r="AJ48" s="73" t="n">
        <v>85.84</v>
      </c>
      <c r="AK48" s="73" t="n">
        <v>89.4634</v>
      </c>
      <c r="AL48" s="73" t="n">
        <v>89.3474</v>
      </c>
      <c r="AM48" s="74" t="s">
        <v>147</v>
      </c>
    </row>
    <row r="49" customFormat="false" ht="12.75" hidden="false" customHeight="false" outlineLevel="0" collapsed="false">
      <c r="A49" s="1" t="s">
        <v>154</v>
      </c>
      <c r="B49" s="1" t="s">
        <v>148</v>
      </c>
      <c r="C49" s="73" t="n">
        <v>6.4</v>
      </c>
      <c r="D49" s="73" t="n">
        <v>85</v>
      </c>
      <c r="E49" s="73" t="n">
        <v>91.3827</v>
      </c>
      <c r="F49" s="73" t="n">
        <v>91.2784</v>
      </c>
      <c r="G49" s="80" t="n">
        <v>5.11153601019757</v>
      </c>
      <c r="H49" s="73" t="n">
        <v>82.46</v>
      </c>
      <c r="I49" s="73" t="n">
        <v>92</v>
      </c>
      <c r="J49" s="73" t="n">
        <v>91.8</v>
      </c>
      <c r="K49" s="80" t="n">
        <v>11.8438761776581</v>
      </c>
      <c r="L49" s="73" t="n">
        <v>83.1</v>
      </c>
      <c r="M49" s="73" t="n">
        <v>84.6</v>
      </c>
      <c r="N49" s="73" t="n">
        <v>84.3</v>
      </c>
      <c r="O49" s="73" t="n">
        <v>7.8</v>
      </c>
      <c r="P49" s="73" t="n">
        <v>85.2</v>
      </c>
      <c r="Q49" s="73" t="n">
        <v>90.2355</v>
      </c>
      <c r="R49" s="73" t="n">
        <v>90.2234</v>
      </c>
      <c r="S49" s="73" t="n">
        <v>6.06</v>
      </c>
      <c r="T49" s="73" t="n">
        <v>81.89</v>
      </c>
      <c r="U49" s="73" t="n">
        <v>88.8612</v>
      </c>
      <c r="V49" s="73" t="n">
        <v>89.6064</v>
      </c>
      <c r="W49" s="73" t="n">
        <v>3.15</v>
      </c>
      <c r="X49" s="73" t="n">
        <v>88.66</v>
      </c>
      <c r="Y49" s="73" t="n">
        <v>93.9187</v>
      </c>
      <c r="Z49" s="73" t="n">
        <v>93.8428</v>
      </c>
      <c r="AA49" s="73" t="n">
        <v>8.76</v>
      </c>
      <c r="AB49" s="73" t="n">
        <v>87.18</v>
      </c>
      <c r="AC49" s="73" t="n">
        <v>88.9953</v>
      </c>
      <c r="AD49" s="73" t="n">
        <v>89.372</v>
      </c>
      <c r="AE49" s="73" t="n">
        <v>11.79</v>
      </c>
      <c r="AF49" s="73" t="n">
        <v>81.62</v>
      </c>
      <c r="AG49" s="73" t="n">
        <v>86.2257</v>
      </c>
      <c r="AH49" s="73" t="n">
        <v>86.1524</v>
      </c>
      <c r="AI49" s="73" t="n">
        <v>11.2</v>
      </c>
      <c r="AJ49" s="73" t="n">
        <v>84.36</v>
      </c>
      <c r="AK49" s="73" t="n">
        <v>90.1096</v>
      </c>
      <c r="AL49" s="73" t="n">
        <v>89.917</v>
      </c>
      <c r="AM49" s="74" t="s">
        <v>148</v>
      </c>
    </row>
    <row r="50" customFormat="false" ht="12.75" hidden="false" customHeight="false" outlineLevel="0" collapsed="false">
      <c r="A50" s="1" t="s">
        <v>154</v>
      </c>
      <c r="B50" s="1" t="s">
        <v>149</v>
      </c>
      <c r="C50" s="73" t="n">
        <v>9.4</v>
      </c>
      <c r="D50" s="73" t="n">
        <v>95</v>
      </c>
      <c r="E50" s="73" t="n">
        <v>91.8375</v>
      </c>
      <c r="F50" s="73" t="n">
        <v>91.5639</v>
      </c>
      <c r="G50" s="80" t="n">
        <v>14.3825213225844</v>
      </c>
      <c r="H50" s="73" t="n">
        <v>97.9</v>
      </c>
      <c r="I50" s="73" t="n">
        <v>92.2</v>
      </c>
      <c r="J50" s="73" t="n">
        <v>92</v>
      </c>
      <c r="K50" s="80" t="n">
        <v>20.5992509363296</v>
      </c>
      <c r="L50" s="73" t="n">
        <v>96.6</v>
      </c>
      <c r="M50" s="73" t="n">
        <v>85.3</v>
      </c>
      <c r="N50" s="73" t="n">
        <v>84.9</v>
      </c>
      <c r="O50" s="73" t="n">
        <v>9</v>
      </c>
      <c r="P50" s="73" t="n">
        <v>94.5</v>
      </c>
      <c r="Q50" s="73" t="n">
        <v>90.944</v>
      </c>
      <c r="R50" s="73" t="n">
        <v>90.7452</v>
      </c>
      <c r="S50" s="73" t="n">
        <v>9.95</v>
      </c>
      <c r="T50" s="73" t="n">
        <v>89.53</v>
      </c>
      <c r="U50" s="73" t="n">
        <v>90.5716</v>
      </c>
      <c r="V50" s="73" t="n">
        <v>90.1319</v>
      </c>
      <c r="W50" s="73" t="n">
        <v>3.99</v>
      </c>
      <c r="X50" s="73" t="n">
        <v>94.08</v>
      </c>
      <c r="Y50" s="73" t="n">
        <v>94.3471</v>
      </c>
      <c r="Z50" s="73" t="n">
        <v>94.0673</v>
      </c>
      <c r="AA50" s="73" t="n">
        <v>9.92</v>
      </c>
      <c r="AB50" s="73" t="n">
        <v>98.92</v>
      </c>
      <c r="AC50" s="73" t="n">
        <v>89.8956</v>
      </c>
      <c r="AD50" s="73" t="n">
        <v>89.956</v>
      </c>
      <c r="AE50" s="73" t="n">
        <v>11.76</v>
      </c>
      <c r="AF50" s="73" t="n">
        <v>89.47</v>
      </c>
      <c r="AG50" s="73" t="n">
        <v>86.8797</v>
      </c>
      <c r="AH50" s="73" t="n">
        <v>86.8462</v>
      </c>
      <c r="AI50" s="73" t="n">
        <v>11.2</v>
      </c>
      <c r="AJ50" s="73" t="n">
        <v>93.48</v>
      </c>
      <c r="AK50" s="73" t="n">
        <v>91.4121</v>
      </c>
      <c r="AL50" s="73" t="n">
        <v>90.3147</v>
      </c>
      <c r="AM50" s="74" t="s">
        <v>149</v>
      </c>
    </row>
    <row r="51" customFormat="false" ht="12.75" hidden="false" customHeight="false" outlineLevel="0" collapsed="false">
      <c r="A51" s="79" t="n">
        <v>1999</v>
      </c>
      <c r="B51" s="77" t="s">
        <v>123</v>
      </c>
      <c r="C51" s="78" t="n">
        <v>2.4</v>
      </c>
      <c r="D51" s="78" t="n">
        <v>84.4</v>
      </c>
      <c r="E51" s="78" t="n">
        <v>91.6157</v>
      </c>
      <c r="F51" s="78" t="n">
        <v>91.7852</v>
      </c>
      <c r="G51" s="78" t="n">
        <v>-3.22132097334878</v>
      </c>
      <c r="H51" s="78" t="n">
        <v>83.52</v>
      </c>
      <c r="I51" s="78" t="n">
        <v>92.3</v>
      </c>
      <c r="J51" s="78" t="n">
        <v>92.2</v>
      </c>
      <c r="K51" s="78" t="n">
        <v>5.95611285266457</v>
      </c>
      <c r="L51" s="78" t="n">
        <v>67.6</v>
      </c>
      <c r="M51" s="78" t="n">
        <v>85.6</v>
      </c>
      <c r="N51" s="78" t="n">
        <v>85.6</v>
      </c>
      <c r="O51" s="78" t="n">
        <v>6.5</v>
      </c>
      <c r="P51" s="78" t="n">
        <v>86.9</v>
      </c>
      <c r="Q51" s="78" t="n">
        <v>91.421</v>
      </c>
      <c r="R51" s="78" t="n">
        <v>91.2534</v>
      </c>
      <c r="S51" s="78" t="n">
        <v>4.96</v>
      </c>
      <c r="T51" s="78" t="n">
        <v>89.3</v>
      </c>
      <c r="U51" s="78" t="n">
        <v>89.9838</v>
      </c>
      <c r="V51" s="78" t="n">
        <v>90.5892</v>
      </c>
      <c r="W51" s="78" t="n">
        <v>3.2</v>
      </c>
      <c r="X51" s="78" t="n">
        <v>88.43</v>
      </c>
      <c r="Y51" s="78" t="n">
        <v>94.5899</v>
      </c>
      <c r="Z51" s="78" t="n">
        <v>94.2698</v>
      </c>
      <c r="AA51" s="78" t="n">
        <v>9.21</v>
      </c>
      <c r="AB51" s="78" t="n">
        <v>80.13</v>
      </c>
      <c r="AC51" s="78" t="n">
        <v>90.6311</v>
      </c>
      <c r="AD51" s="78" t="n">
        <v>90.5161</v>
      </c>
      <c r="AE51" s="78" t="n">
        <v>9.78</v>
      </c>
      <c r="AF51" s="78" t="n">
        <v>81.85</v>
      </c>
      <c r="AG51" s="78" t="n">
        <v>87.6199</v>
      </c>
      <c r="AH51" s="78" t="n">
        <v>87.5204</v>
      </c>
      <c r="AI51" s="78" t="n">
        <v>5</v>
      </c>
      <c r="AJ51" s="78" t="n">
        <v>81.9</v>
      </c>
      <c r="AK51" s="78" t="n">
        <v>89.8465</v>
      </c>
      <c r="AL51" s="78" t="n">
        <v>90.5281</v>
      </c>
      <c r="AM51" s="79" t="s">
        <v>156</v>
      </c>
    </row>
    <row r="52" customFormat="false" ht="12.75" hidden="false" customHeight="false" outlineLevel="0" collapsed="false">
      <c r="A52" s="74" t="n">
        <v>1999</v>
      </c>
      <c r="B52" s="1" t="s">
        <v>127</v>
      </c>
      <c r="C52" s="73" t="n">
        <v>4.1</v>
      </c>
      <c r="D52" s="73" t="n">
        <v>87.1</v>
      </c>
      <c r="E52" s="73" t="n">
        <v>92.0637</v>
      </c>
      <c r="F52" s="73" t="n">
        <v>92.0471</v>
      </c>
      <c r="G52" s="80" t="n">
        <v>2.40907496199274</v>
      </c>
      <c r="H52" s="73" t="n">
        <v>87.57</v>
      </c>
      <c r="I52" s="73" t="n">
        <v>92.5</v>
      </c>
      <c r="J52" s="73" t="n">
        <v>92.3</v>
      </c>
      <c r="K52" s="80" t="n">
        <v>10.0156494522692</v>
      </c>
      <c r="L52" s="73" t="n">
        <v>70.3</v>
      </c>
      <c r="M52" s="73" t="n">
        <v>86</v>
      </c>
      <c r="N52" s="73" t="n">
        <v>86.2</v>
      </c>
      <c r="O52" s="73" t="n">
        <v>6.5</v>
      </c>
      <c r="P52" s="73" t="n">
        <v>88.7</v>
      </c>
      <c r="Q52" s="73" t="n">
        <v>91.7401</v>
      </c>
      <c r="R52" s="73" t="n">
        <v>91.7497</v>
      </c>
      <c r="S52" s="73" t="n">
        <v>6.48</v>
      </c>
      <c r="T52" s="73" t="n">
        <v>88.67</v>
      </c>
      <c r="U52" s="73" t="n">
        <v>89.7144</v>
      </c>
      <c r="V52" s="73" t="n">
        <v>91.0519</v>
      </c>
      <c r="W52" s="73" t="n">
        <v>1.29</v>
      </c>
      <c r="X52" s="73" t="n">
        <v>90.06</v>
      </c>
      <c r="Y52" s="73" t="n">
        <v>94.484</v>
      </c>
      <c r="Z52" s="73" t="n">
        <v>94.452</v>
      </c>
      <c r="AA52" s="73" t="n">
        <v>8.81</v>
      </c>
      <c r="AB52" s="73" t="n">
        <v>87.18</v>
      </c>
      <c r="AC52" s="73" t="n">
        <v>91.0408</v>
      </c>
      <c r="AD52" s="73" t="n">
        <v>90.9752</v>
      </c>
      <c r="AE52" s="73" t="n">
        <v>10.11</v>
      </c>
      <c r="AF52" s="73" t="n">
        <v>83.85</v>
      </c>
      <c r="AG52" s="73" t="n">
        <v>88.3016</v>
      </c>
      <c r="AH52" s="73" t="n">
        <v>88.1679</v>
      </c>
      <c r="AI52" s="80" t="n">
        <v>7.8</v>
      </c>
      <c r="AJ52" s="80" t="n">
        <v>85.48</v>
      </c>
      <c r="AK52" s="80" t="n">
        <v>90.5051</v>
      </c>
      <c r="AL52" s="80" t="n">
        <v>90.7986</v>
      </c>
      <c r="AM52" s="74" t="s">
        <v>128</v>
      </c>
    </row>
    <row r="53" customFormat="false" ht="12.75" hidden="false" customHeight="false" outlineLevel="0" collapsed="false">
      <c r="A53" s="74" t="n">
        <v>1999</v>
      </c>
      <c r="B53" s="1" t="s">
        <v>131</v>
      </c>
      <c r="C53" s="73" t="n">
        <v>7</v>
      </c>
      <c r="D53" s="73" t="n">
        <v>91.5</v>
      </c>
      <c r="E53" s="73" t="n">
        <v>92.4421</v>
      </c>
      <c r="F53" s="73" t="n">
        <v>92.3486</v>
      </c>
      <c r="G53" s="80" t="n">
        <v>5.89306029579066</v>
      </c>
      <c r="H53" s="73" t="n">
        <v>93.08</v>
      </c>
      <c r="I53" s="73" t="n">
        <v>92.7</v>
      </c>
      <c r="J53" s="73" t="n">
        <v>92.5</v>
      </c>
      <c r="K53" s="80" t="n">
        <v>14.3283582089552</v>
      </c>
      <c r="L53" s="73" t="n">
        <v>76.6</v>
      </c>
      <c r="M53" s="73" t="n">
        <v>86.6</v>
      </c>
      <c r="N53" s="73" t="n">
        <v>86.9</v>
      </c>
      <c r="O53" s="73" t="n">
        <v>7.4</v>
      </c>
      <c r="P53" s="73" t="n">
        <v>91.9</v>
      </c>
      <c r="Q53" s="73" t="n">
        <v>92.1191</v>
      </c>
      <c r="R53" s="73" t="n">
        <v>92.2483</v>
      </c>
      <c r="S53" s="73" t="n">
        <v>13.87</v>
      </c>
      <c r="T53" s="73" t="n">
        <v>94.36</v>
      </c>
      <c r="U53" s="73" t="n">
        <v>91.5734</v>
      </c>
      <c r="V53" s="73" t="n">
        <v>91.5741</v>
      </c>
      <c r="W53" s="73" t="n">
        <v>3.1</v>
      </c>
      <c r="X53" s="73" t="n">
        <v>92.36</v>
      </c>
      <c r="Y53" s="73" t="n">
        <v>94.57</v>
      </c>
      <c r="Z53" s="73" t="n">
        <v>94.6366</v>
      </c>
      <c r="AA53" s="73" t="n">
        <v>9.76</v>
      </c>
      <c r="AB53" s="73" t="n">
        <v>90.62</v>
      </c>
      <c r="AC53" s="73" t="n">
        <v>91.1073</v>
      </c>
      <c r="AD53" s="73" t="n">
        <v>91.3657</v>
      </c>
      <c r="AE53" s="73" t="n">
        <v>11.33</v>
      </c>
      <c r="AF53" s="73" t="n">
        <v>85.41</v>
      </c>
      <c r="AG53" s="73" t="n">
        <v>88.8938</v>
      </c>
      <c r="AH53" s="73" t="n">
        <v>88.7841</v>
      </c>
      <c r="AI53" s="73" t="n">
        <v>11.1</v>
      </c>
      <c r="AJ53" s="73" t="n">
        <v>90.89</v>
      </c>
      <c r="AK53" s="73" t="n">
        <v>91.2897</v>
      </c>
      <c r="AL53" s="73" t="n">
        <v>91.1928</v>
      </c>
      <c r="AM53" s="74" t="s">
        <v>132</v>
      </c>
    </row>
    <row r="54" customFormat="false" ht="12.75" hidden="false" customHeight="false" outlineLevel="0" collapsed="false">
      <c r="A54" s="74" t="n">
        <v>1999</v>
      </c>
      <c r="B54" s="1" t="s">
        <v>135</v>
      </c>
      <c r="C54" s="73" t="n">
        <v>3.6</v>
      </c>
      <c r="D54" s="73" t="n">
        <v>90.8</v>
      </c>
      <c r="E54" s="73" t="n">
        <v>92.6333</v>
      </c>
      <c r="F54" s="73" t="n">
        <v>92.6428</v>
      </c>
      <c r="G54" s="80" t="n">
        <v>0.587257617728533</v>
      </c>
      <c r="H54" s="73" t="n">
        <v>90.78</v>
      </c>
      <c r="I54" s="73" t="n">
        <v>92.9</v>
      </c>
      <c r="J54" s="73" t="n">
        <v>92.8</v>
      </c>
      <c r="K54" s="80" t="n">
        <v>9.14127423822714</v>
      </c>
      <c r="L54" s="73" t="n">
        <v>78.8</v>
      </c>
      <c r="M54" s="73" t="n">
        <v>87.4</v>
      </c>
      <c r="N54" s="73" t="n">
        <v>87.5</v>
      </c>
      <c r="O54" s="73" t="n">
        <v>7.4</v>
      </c>
      <c r="P54" s="73" t="n">
        <v>90.5</v>
      </c>
      <c r="Q54" s="73" t="n">
        <v>92.94</v>
      </c>
      <c r="R54" s="73" t="n">
        <v>92.7526</v>
      </c>
      <c r="S54" s="73" t="n">
        <v>9.97</v>
      </c>
      <c r="T54" s="73" t="n">
        <v>98.26</v>
      </c>
      <c r="U54" s="73" t="n">
        <v>93.0107</v>
      </c>
      <c r="V54" s="73" t="n">
        <v>92.0203</v>
      </c>
      <c r="W54" s="73" t="n">
        <v>2.03</v>
      </c>
      <c r="X54" s="73" t="n">
        <v>92.39</v>
      </c>
      <c r="Y54" s="73" t="n">
        <v>94.7723</v>
      </c>
      <c r="Z54" s="73" t="n">
        <v>94.8425</v>
      </c>
      <c r="AA54" s="73" t="n">
        <v>6.98</v>
      </c>
      <c r="AB54" s="73" t="n">
        <v>90.4</v>
      </c>
      <c r="AC54" s="73" t="n">
        <v>91.5288</v>
      </c>
      <c r="AD54" s="73" t="n">
        <v>91.7802</v>
      </c>
      <c r="AE54" s="73" t="n">
        <v>10.46</v>
      </c>
      <c r="AF54" s="73" t="n">
        <v>87.08</v>
      </c>
      <c r="AG54" s="73" t="n">
        <v>89.3712</v>
      </c>
      <c r="AH54" s="73" t="n">
        <v>89.3789</v>
      </c>
      <c r="AI54" s="73" t="n">
        <v>5.2</v>
      </c>
      <c r="AJ54" s="73" t="n">
        <v>90.2</v>
      </c>
      <c r="AK54" s="73" t="n">
        <v>91.5884</v>
      </c>
      <c r="AL54" s="73" t="n">
        <v>91.598</v>
      </c>
      <c r="AM54" s="74" t="s">
        <v>136</v>
      </c>
    </row>
    <row r="55" customFormat="false" ht="12.75" hidden="false" customHeight="false" outlineLevel="0" collapsed="false">
      <c r="A55" s="74" t="n">
        <v>1999</v>
      </c>
      <c r="B55" s="1" t="s">
        <v>137</v>
      </c>
      <c r="C55" s="73" t="n">
        <v>4.3</v>
      </c>
      <c r="D55" s="73" t="n">
        <v>91.7</v>
      </c>
      <c r="E55" s="73" t="n">
        <v>92.845</v>
      </c>
      <c r="F55" s="73" t="n">
        <v>92.9802</v>
      </c>
      <c r="G55" s="80" t="n">
        <v>2.31252806466098</v>
      </c>
      <c r="H55" s="73" t="n">
        <v>91.14</v>
      </c>
      <c r="I55" s="73" t="n">
        <v>93.2</v>
      </c>
      <c r="J55" s="73" t="n">
        <v>93</v>
      </c>
      <c r="K55" s="80" t="n">
        <v>10.3401360544218</v>
      </c>
      <c r="L55" s="73" t="n">
        <v>81.1</v>
      </c>
      <c r="M55" s="73" t="n">
        <v>88</v>
      </c>
      <c r="N55" s="73" t="n">
        <v>88.3</v>
      </c>
      <c r="O55" s="73" t="n">
        <v>6.8</v>
      </c>
      <c r="P55" s="73" t="n">
        <v>95.3</v>
      </c>
      <c r="Q55" s="73" t="n">
        <v>93.1872</v>
      </c>
      <c r="R55" s="73" t="n">
        <v>93.256</v>
      </c>
      <c r="S55" s="73" t="n">
        <v>4.21</v>
      </c>
      <c r="T55" s="73" t="n">
        <v>93.4</v>
      </c>
      <c r="U55" s="73" t="n">
        <v>90.8312</v>
      </c>
      <c r="V55" s="73" t="n">
        <v>92.352</v>
      </c>
      <c r="W55" s="73" t="n">
        <v>2.42</v>
      </c>
      <c r="X55" s="73" t="n">
        <v>92.19</v>
      </c>
      <c r="Y55" s="73" t="n">
        <v>94.8478</v>
      </c>
      <c r="Z55" s="73" t="n">
        <v>95.0809</v>
      </c>
      <c r="AA55" s="73" t="n">
        <v>8.68</v>
      </c>
      <c r="AB55" s="73" t="n">
        <v>93.22</v>
      </c>
      <c r="AC55" s="73" t="n">
        <v>92.3206</v>
      </c>
      <c r="AD55" s="73" t="n">
        <v>92.2263</v>
      </c>
      <c r="AE55" s="73" t="n">
        <v>9.24</v>
      </c>
      <c r="AF55" s="73" t="n">
        <v>90.89</v>
      </c>
      <c r="AG55" s="73" t="n">
        <v>89.701</v>
      </c>
      <c r="AH55" s="73" t="n">
        <v>89.9847</v>
      </c>
      <c r="AI55" s="73" t="n">
        <v>6.3</v>
      </c>
      <c r="AJ55" s="73" t="n">
        <v>91.98</v>
      </c>
      <c r="AK55" s="73" t="n">
        <v>91.9183</v>
      </c>
      <c r="AL55" s="73" t="n">
        <v>92.0037</v>
      </c>
      <c r="AM55" s="74" t="s">
        <v>138</v>
      </c>
    </row>
    <row r="56" customFormat="false" ht="12.75" hidden="false" customHeight="false" outlineLevel="0" collapsed="false">
      <c r="A56" s="74" t="n">
        <v>1999</v>
      </c>
      <c r="B56" s="1" t="s">
        <v>139</v>
      </c>
      <c r="C56" s="73" t="n">
        <v>5.3</v>
      </c>
      <c r="D56" s="73" t="n">
        <v>109.1</v>
      </c>
      <c r="E56" s="73" t="n">
        <v>93.1824</v>
      </c>
      <c r="F56" s="73" t="n">
        <v>93.4595</v>
      </c>
      <c r="G56" s="80" t="n">
        <v>2.95637979504852</v>
      </c>
      <c r="H56" s="73" t="n">
        <v>113.53</v>
      </c>
      <c r="I56" s="73" t="n">
        <v>93.4</v>
      </c>
      <c r="J56" s="73" t="n">
        <v>93.3</v>
      </c>
      <c r="K56" s="80" t="n">
        <v>15.2317880794702</v>
      </c>
      <c r="L56" s="73" t="n">
        <v>104.4</v>
      </c>
      <c r="M56" s="73" t="n">
        <v>88.8</v>
      </c>
      <c r="N56" s="73" t="n">
        <v>89</v>
      </c>
      <c r="O56" s="73" t="n">
        <v>7.6</v>
      </c>
      <c r="P56" s="73" t="n">
        <v>110.1</v>
      </c>
      <c r="Q56" s="73" t="n">
        <v>93.6925</v>
      </c>
      <c r="R56" s="73" t="n">
        <v>93.764</v>
      </c>
      <c r="S56" s="73" t="n">
        <v>13.28</v>
      </c>
      <c r="T56" s="73" t="n">
        <v>115.02</v>
      </c>
      <c r="U56" s="73" t="n">
        <v>93.6424</v>
      </c>
      <c r="V56" s="73" t="n">
        <v>92.6399</v>
      </c>
      <c r="W56" s="73" t="n">
        <v>2.97</v>
      </c>
      <c r="X56" s="73" t="n">
        <v>105.72</v>
      </c>
      <c r="Y56" s="73" t="n">
        <v>95.0695</v>
      </c>
      <c r="Z56" s="73" t="n">
        <v>95.3657</v>
      </c>
      <c r="AA56" s="73" t="n">
        <v>7.53</v>
      </c>
      <c r="AB56" s="73" t="n">
        <v>107.74</v>
      </c>
      <c r="AC56" s="73" t="n">
        <v>92.4524</v>
      </c>
      <c r="AD56" s="73" t="n">
        <v>92.6598</v>
      </c>
      <c r="AE56" s="73" t="n">
        <v>9.53</v>
      </c>
      <c r="AF56" s="73" t="n">
        <v>104.61</v>
      </c>
      <c r="AG56" s="73" t="n">
        <v>90.4012</v>
      </c>
      <c r="AH56" s="73" t="n">
        <v>90.6383</v>
      </c>
      <c r="AI56" s="73" t="n">
        <v>7</v>
      </c>
      <c r="AJ56" s="73" t="n">
        <v>108.16</v>
      </c>
      <c r="AK56" s="73" t="n">
        <v>92.0975</v>
      </c>
      <c r="AL56" s="73" t="n">
        <v>92.4683</v>
      </c>
      <c r="AM56" s="74" t="s">
        <v>140</v>
      </c>
    </row>
    <row r="57" customFormat="false" ht="12.75" hidden="false" customHeight="false" outlineLevel="0" collapsed="false">
      <c r="A57" s="74" t="n">
        <v>1999</v>
      </c>
      <c r="B57" s="1" t="s">
        <v>141</v>
      </c>
      <c r="C57" s="73" t="n">
        <v>4.8</v>
      </c>
      <c r="D57" s="73" t="n">
        <v>110.7</v>
      </c>
      <c r="E57" s="73" t="n">
        <v>94.4478</v>
      </c>
      <c r="F57" s="73" t="n">
        <v>94.026</v>
      </c>
      <c r="G57" s="80" t="n">
        <v>2.17150249491776</v>
      </c>
      <c r="H57" s="73" t="n">
        <v>110.57</v>
      </c>
      <c r="I57" s="73" t="n">
        <v>93.9</v>
      </c>
      <c r="J57" s="73" t="n">
        <v>93.7</v>
      </c>
      <c r="K57" s="80" t="n">
        <v>11.3886113886114</v>
      </c>
      <c r="L57" s="73" t="n">
        <v>111.5</v>
      </c>
      <c r="M57" s="73" t="n">
        <v>90.2</v>
      </c>
      <c r="N57" s="73" t="n">
        <v>89.8</v>
      </c>
      <c r="O57" s="73" t="n">
        <v>7.5</v>
      </c>
      <c r="P57" s="73" t="n">
        <v>99.9</v>
      </c>
      <c r="Q57" s="73" t="n">
        <v>94.4731</v>
      </c>
      <c r="R57" s="73" t="n">
        <v>94.2764</v>
      </c>
      <c r="S57" s="73" t="n">
        <v>2.87</v>
      </c>
      <c r="T57" s="73" t="n">
        <v>93.96</v>
      </c>
      <c r="U57" s="73" t="n">
        <v>91.2345</v>
      </c>
      <c r="V57" s="73" t="n">
        <v>92.8923</v>
      </c>
      <c r="W57" s="73" t="n">
        <v>4.53</v>
      </c>
      <c r="X57" s="73" t="n">
        <v>122.21</v>
      </c>
      <c r="Y57" s="73" t="n">
        <v>96.1142</v>
      </c>
      <c r="Z57" s="73" t="n">
        <v>95.6829</v>
      </c>
      <c r="AA57" s="73" t="n">
        <v>8.44</v>
      </c>
      <c r="AB57" s="73" t="n">
        <v>104.33</v>
      </c>
      <c r="AC57" s="73" t="n">
        <v>95.5768</v>
      </c>
      <c r="AD57" s="73" t="n">
        <v>93.1104</v>
      </c>
      <c r="AE57" s="73" t="n">
        <v>10.52</v>
      </c>
      <c r="AF57" s="73" t="n">
        <v>97.16</v>
      </c>
      <c r="AG57" s="73" t="n">
        <v>91.5527</v>
      </c>
      <c r="AH57" s="73" t="n">
        <v>91.3272</v>
      </c>
      <c r="AI57" s="73" t="n">
        <v>5.7</v>
      </c>
      <c r="AJ57" s="73" t="n">
        <v>104.38</v>
      </c>
      <c r="AK57" s="73" t="n">
        <v>93.2647</v>
      </c>
      <c r="AL57" s="73" t="n">
        <v>92.9939</v>
      </c>
      <c r="AM57" s="74" t="s">
        <v>142</v>
      </c>
    </row>
    <row r="58" customFormat="false" ht="12.75" hidden="false" customHeight="false" outlineLevel="0" collapsed="false">
      <c r="A58" s="74" t="n">
        <v>1999</v>
      </c>
      <c r="B58" s="1" t="s">
        <v>143</v>
      </c>
      <c r="C58" s="73" t="n">
        <v>4.9</v>
      </c>
      <c r="D58" s="73" t="n">
        <v>92.4</v>
      </c>
      <c r="E58" s="73" t="n">
        <v>94.593</v>
      </c>
      <c r="F58" s="73" t="n">
        <v>94.4958</v>
      </c>
      <c r="G58" s="80" t="n">
        <v>3.89897579143389</v>
      </c>
      <c r="H58" s="73" t="n">
        <v>89.27</v>
      </c>
      <c r="I58" s="73" t="n">
        <v>94.2</v>
      </c>
      <c r="J58" s="73" t="n">
        <v>94.1</v>
      </c>
      <c r="K58" s="80" t="n">
        <v>6.71296296296296</v>
      </c>
      <c r="L58" s="73" t="n">
        <v>92.2</v>
      </c>
      <c r="M58" s="73" t="n">
        <v>90.5</v>
      </c>
      <c r="N58" s="73" t="n">
        <v>90.5</v>
      </c>
      <c r="O58" s="73" t="n">
        <v>7</v>
      </c>
      <c r="P58" s="73" t="n">
        <v>94.5</v>
      </c>
      <c r="Q58" s="73" t="n">
        <v>94.8051</v>
      </c>
      <c r="R58" s="73" t="n">
        <v>94.7832</v>
      </c>
      <c r="S58" s="73" t="n">
        <v>6.76</v>
      </c>
      <c r="T58" s="73" t="n">
        <v>84.67</v>
      </c>
      <c r="U58" s="73" t="n">
        <v>92.7234</v>
      </c>
      <c r="V58" s="73" t="n">
        <v>93.1853</v>
      </c>
      <c r="W58" s="73" t="n">
        <v>3.06</v>
      </c>
      <c r="X58" s="73" t="n">
        <v>95.46</v>
      </c>
      <c r="Y58" s="73" t="n">
        <v>96.2111</v>
      </c>
      <c r="Z58" s="73" t="n">
        <v>95.994</v>
      </c>
      <c r="AA58" s="73" t="n">
        <v>6.55</v>
      </c>
      <c r="AB58" s="73" t="n">
        <v>85.4</v>
      </c>
      <c r="AC58" s="73" t="n">
        <v>93.3153</v>
      </c>
      <c r="AD58" s="73" t="n">
        <v>93.628</v>
      </c>
      <c r="AE58" s="73" t="n">
        <v>9.13</v>
      </c>
      <c r="AF58" s="73" t="n">
        <v>99.85</v>
      </c>
      <c r="AG58" s="73" t="n">
        <v>92.0529</v>
      </c>
      <c r="AH58" s="73" t="n">
        <v>92.0095</v>
      </c>
      <c r="AI58" s="73" t="n">
        <v>6.6</v>
      </c>
      <c r="AJ58" s="73" t="n">
        <v>92.18</v>
      </c>
      <c r="AK58" s="73" t="n">
        <v>93.5989</v>
      </c>
      <c r="AL58" s="73" t="n">
        <v>93.4917</v>
      </c>
      <c r="AM58" s="74" t="s">
        <v>144</v>
      </c>
    </row>
    <row r="59" customFormat="false" ht="12.75" hidden="false" customHeight="false" outlineLevel="0" collapsed="false">
      <c r="A59" s="74" t="n">
        <v>1999</v>
      </c>
      <c r="B59" s="1" t="s">
        <v>145</v>
      </c>
      <c r="C59" s="73" t="n">
        <v>4.9</v>
      </c>
      <c r="D59" s="73" t="n">
        <v>90</v>
      </c>
      <c r="E59" s="73" t="n">
        <v>94.8868</v>
      </c>
      <c r="F59" s="73" t="n">
        <v>94.8739</v>
      </c>
      <c r="G59" s="80" t="n">
        <v>4.94186046511628</v>
      </c>
      <c r="H59" s="73" t="n">
        <v>90.25</v>
      </c>
      <c r="I59" s="73" t="n">
        <v>94.6</v>
      </c>
      <c r="J59" s="73" t="n">
        <v>94.5</v>
      </c>
      <c r="K59" s="80" t="n">
        <v>9.73654066437572</v>
      </c>
      <c r="L59" s="73" t="n">
        <v>95.8</v>
      </c>
      <c r="M59" s="73" t="n">
        <v>91</v>
      </c>
      <c r="N59" s="73" t="n">
        <v>91.3</v>
      </c>
      <c r="O59" s="73" t="n">
        <v>7.7</v>
      </c>
      <c r="P59" s="73" t="n">
        <v>90.8</v>
      </c>
      <c r="Q59" s="73" t="n">
        <v>95.4577</v>
      </c>
      <c r="R59" s="73" t="n">
        <v>95.2822</v>
      </c>
      <c r="S59" s="73" t="n">
        <v>5.55</v>
      </c>
      <c r="T59" s="73" t="n">
        <v>85.67</v>
      </c>
      <c r="U59" s="73" t="n">
        <v>92.9682</v>
      </c>
      <c r="V59" s="73" t="n">
        <v>93.5387</v>
      </c>
      <c r="W59" s="73" t="n">
        <v>1.83</v>
      </c>
      <c r="X59" s="73" t="n">
        <v>89.93</v>
      </c>
      <c r="Y59" s="73" t="n">
        <v>96.0775</v>
      </c>
      <c r="Z59" s="73" t="n">
        <v>96.3025</v>
      </c>
      <c r="AA59" s="73" t="n">
        <v>7.46</v>
      </c>
      <c r="AB59" s="73" t="n">
        <v>89.19</v>
      </c>
      <c r="AC59" s="73" t="n">
        <v>94.1313</v>
      </c>
      <c r="AD59" s="73" t="n">
        <v>94.221</v>
      </c>
      <c r="AE59" s="73" t="n">
        <v>9.54</v>
      </c>
      <c r="AF59" s="73" t="n">
        <v>88.26</v>
      </c>
      <c r="AG59" s="73" t="n">
        <v>92.7214</v>
      </c>
      <c r="AH59" s="73" t="n">
        <v>92.6797</v>
      </c>
      <c r="AI59" s="73" t="n">
        <v>5.9</v>
      </c>
      <c r="AJ59" s="73" t="n">
        <v>89.47</v>
      </c>
      <c r="AK59" s="73" t="n">
        <v>93.7367</v>
      </c>
      <c r="AL59" s="73" t="n">
        <v>93.963</v>
      </c>
      <c r="AM59" s="74" t="s">
        <v>146</v>
      </c>
    </row>
    <row r="60" customFormat="false" ht="12.75" hidden="false" customHeight="false" outlineLevel="0" collapsed="false">
      <c r="A60" s="74" t="n">
        <v>1999</v>
      </c>
      <c r="B60" s="1" t="s">
        <v>147</v>
      </c>
      <c r="C60" s="73" t="n">
        <v>4.2</v>
      </c>
      <c r="D60" s="73" t="n">
        <v>90.5</v>
      </c>
      <c r="E60" s="73" t="n">
        <v>95.282</v>
      </c>
      <c r="F60" s="73" t="n">
        <v>95.2548</v>
      </c>
      <c r="G60" s="80" t="n">
        <v>2.84566838783705</v>
      </c>
      <c r="H60" s="73" t="n">
        <v>89.63</v>
      </c>
      <c r="I60" s="73" t="n">
        <v>95.1</v>
      </c>
      <c r="J60" s="73" t="n">
        <v>94.9</v>
      </c>
      <c r="K60" s="80" t="n">
        <v>5.16877637130802</v>
      </c>
      <c r="L60" s="73" t="n">
        <v>99.7</v>
      </c>
      <c r="M60" s="73" t="n">
        <v>92.1</v>
      </c>
      <c r="N60" s="73" t="n">
        <v>92.1</v>
      </c>
      <c r="O60" s="73" t="n">
        <v>6.5</v>
      </c>
      <c r="P60" s="73" t="n">
        <v>89.5</v>
      </c>
      <c r="Q60" s="73" t="n">
        <v>95.9643</v>
      </c>
      <c r="R60" s="73" t="n">
        <v>95.7693</v>
      </c>
      <c r="S60" s="73" t="n">
        <v>3.88</v>
      </c>
      <c r="T60" s="73" t="n">
        <v>85.36</v>
      </c>
      <c r="U60" s="73" t="n">
        <v>93.2312</v>
      </c>
      <c r="V60" s="73" t="n">
        <v>93.9143</v>
      </c>
      <c r="W60" s="73" t="n">
        <v>3.95</v>
      </c>
      <c r="X60" s="73" t="n">
        <v>91.68</v>
      </c>
      <c r="Y60" s="73" t="n">
        <v>96.9326</v>
      </c>
      <c r="Z60" s="73" t="n">
        <v>96.6264</v>
      </c>
      <c r="AA60" s="73" t="n">
        <v>5.05</v>
      </c>
      <c r="AB60" s="73" t="n">
        <v>91.92</v>
      </c>
      <c r="AC60" s="73" t="n">
        <v>94.7738</v>
      </c>
      <c r="AD60" s="73" t="n">
        <v>94.8447</v>
      </c>
      <c r="AE60" s="73" t="n">
        <v>9.47</v>
      </c>
      <c r="AF60" s="73" t="n">
        <v>88.22</v>
      </c>
      <c r="AG60" s="73" t="n">
        <v>93.5737</v>
      </c>
      <c r="AH60" s="73" t="n">
        <v>93.3385</v>
      </c>
      <c r="AI60" s="73" t="n">
        <v>4.5</v>
      </c>
      <c r="AJ60" s="73" t="n">
        <v>89.7</v>
      </c>
      <c r="AK60" s="73" t="n">
        <v>94.8847</v>
      </c>
      <c r="AL60" s="73" t="n">
        <v>94.4237</v>
      </c>
      <c r="AM60" s="74" t="s">
        <v>147</v>
      </c>
    </row>
    <row r="61" customFormat="false" ht="12.75" hidden="false" customHeight="false" outlineLevel="0" collapsed="false">
      <c r="A61" s="74" t="n">
        <v>1999</v>
      </c>
      <c r="B61" s="1" t="s">
        <v>148</v>
      </c>
      <c r="C61" s="73" t="n">
        <v>5</v>
      </c>
      <c r="D61" s="73" t="n">
        <v>89.3</v>
      </c>
      <c r="E61" s="73" t="n">
        <v>95.6793</v>
      </c>
      <c r="F61" s="73" t="n">
        <v>95.6491</v>
      </c>
      <c r="G61" s="80" t="n">
        <v>4.57191365510552</v>
      </c>
      <c r="H61" s="73" t="n">
        <v>86.23</v>
      </c>
      <c r="I61" s="73" t="n">
        <v>95.5</v>
      </c>
      <c r="J61" s="73" t="n">
        <v>95.3</v>
      </c>
      <c r="K61" s="80" t="n">
        <v>8.54392298435621</v>
      </c>
      <c r="L61" s="73" t="n">
        <v>90.2</v>
      </c>
      <c r="M61" s="73" t="n">
        <v>92.8</v>
      </c>
      <c r="N61" s="73" t="n">
        <v>93</v>
      </c>
      <c r="O61" s="73" t="n">
        <v>6.9</v>
      </c>
      <c r="P61" s="73" t="n">
        <v>91.1</v>
      </c>
      <c r="Q61" s="73" t="n">
        <v>96.3224</v>
      </c>
      <c r="R61" s="73" t="n">
        <v>96.2429</v>
      </c>
      <c r="S61" s="73" t="n">
        <v>4.23</v>
      </c>
      <c r="T61" s="73" t="n">
        <v>85.35</v>
      </c>
      <c r="U61" s="73" t="n">
        <v>93.339</v>
      </c>
      <c r="V61" s="73" t="n">
        <v>94.3438</v>
      </c>
      <c r="W61" s="73" t="n">
        <v>3.14</v>
      </c>
      <c r="X61" s="73" t="n">
        <v>91.44</v>
      </c>
      <c r="Y61" s="73" t="n">
        <v>97.025</v>
      </c>
      <c r="Z61" s="73" t="n">
        <v>96.954</v>
      </c>
      <c r="AA61" s="73" t="n">
        <v>7.75</v>
      </c>
      <c r="AB61" s="73" t="n">
        <v>93.93</v>
      </c>
      <c r="AC61" s="73" t="n">
        <v>95.553</v>
      </c>
      <c r="AD61" s="73" t="n">
        <v>95.4346</v>
      </c>
      <c r="AE61" s="73" t="n">
        <v>8.98</v>
      </c>
      <c r="AF61" s="73" t="n">
        <v>88.94</v>
      </c>
      <c r="AG61" s="73" t="n">
        <v>93.9477</v>
      </c>
      <c r="AH61" s="73" t="n">
        <v>93.9825</v>
      </c>
      <c r="AI61" s="73" t="n">
        <v>6.3</v>
      </c>
      <c r="AJ61" s="73" t="n">
        <v>89.67</v>
      </c>
      <c r="AK61" s="73" t="n">
        <v>94.6252</v>
      </c>
      <c r="AL61" s="73" t="n">
        <v>94.8342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49</v>
      </c>
      <c r="C62" s="73" t="n">
        <v>4.8</v>
      </c>
      <c r="D62" s="73" t="n">
        <v>99.6</v>
      </c>
      <c r="E62" s="73" t="n">
        <v>96.0688</v>
      </c>
      <c r="F62" s="73" t="n">
        <v>96.0562</v>
      </c>
      <c r="G62" s="80" t="n">
        <v>4.47395301327885</v>
      </c>
      <c r="H62" s="73" t="n">
        <v>102.28</v>
      </c>
      <c r="I62" s="73" t="n">
        <v>96</v>
      </c>
      <c r="J62" s="73" t="n">
        <v>95.8</v>
      </c>
      <c r="K62" s="80" t="n">
        <v>10.248447204969</v>
      </c>
      <c r="L62" s="73" t="n">
        <v>106.5</v>
      </c>
      <c r="M62" s="73" t="n">
        <v>93.5</v>
      </c>
      <c r="N62" s="73" t="n">
        <v>93.9</v>
      </c>
      <c r="O62" s="73" t="n">
        <v>6.5</v>
      </c>
      <c r="P62" s="73" t="n">
        <v>100.6</v>
      </c>
      <c r="Q62" s="73" t="n">
        <v>96.6402</v>
      </c>
      <c r="R62" s="73" t="n">
        <v>96.7138</v>
      </c>
      <c r="S62" s="73" t="n">
        <v>2.77</v>
      </c>
      <c r="T62" s="73" t="n">
        <v>92.01</v>
      </c>
      <c r="U62" s="73" t="n">
        <v>93.3513</v>
      </c>
      <c r="V62" s="73" t="n">
        <v>94.8879</v>
      </c>
      <c r="W62" s="73" t="n">
        <v>3.22</v>
      </c>
      <c r="X62" s="73" t="n">
        <v>97.12</v>
      </c>
      <c r="Y62" s="73" t="n">
        <v>97.3352</v>
      </c>
      <c r="Z62" s="73" t="n">
        <v>97.2844</v>
      </c>
      <c r="AA62" s="73" t="n">
        <v>5.72</v>
      </c>
      <c r="AB62" s="73" t="n">
        <v>104.57</v>
      </c>
      <c r="AC62" s="73" t="n">
        <v>95.6865</v>
      </c>
      <c r="AD62" s="73" t="n">
        <v>95.9952</v>
      </c>
      <c r="AE62" s="73" t="n">
        <v>9.37</v>
      </c>
      <c r="AF62" s="73" t="n">
        <v>97.86</v>
      </c>
      <c r="AG62" s="73" t="n">
        <v>94.5937</v>
      </c>
      <c r="AH62" s="73" t="n">
        <v>94.6345</v>
      </c>
      <c r="AI62" s="73" t="n">
        <v>5.6</v>
      </c>
      <c r="AJ62" s="73" t="n">
        <v>98.72</v>
      </c>
      <c r="AK62" s="73" t="n">
        <v>94.6689</v>
      </c>
      <c r="AL62" s="73" t="n">
        <v>95.3101</v>
      </c>
      <c r="AM62" s="74" t="n">
        <v>12</v>
      </c>
    </row>
    <row r="63" customFormat="false" ht="12" hidden="false" customHeight="true" outlineLevel="0" collapsed="false">
      <c r="A63" s="79" t="n">
        <v>2000</v>
      </c>
      <c r="B63" s="77" t="s">
        <v>123</v>
      </c>
      <c r="C63" s="78" t="n">
        <v>4.6</v>
      </c>
      <c r="D63" s="78" t="n">
        <v>88.3</v>
      </c>
      <c r="E63" s="78" t="n">
        <v>96.3076</v>
      </c>
      <c r="F63" s="78" t="n">
        <v>96.5293</v>
      </c>
      <c r="G63" s="78" t="n">
        <v>4.25047892720306</v>
      </c>
      <c r="H63" s="78" t="n">
        <v>87.07</v>
      </c>
      <c r="I63" s="78" t="n">
        <v>96.5</v>
      </c>
      <c r="J63" s="78" t="n">
        <v>96.4</v>
      </c>
      <c r="K63" s="78" t="n">
        <v>10.3550295857988</v>
      </c>
      <c r="L63" s="78" t="n">
        <v>74.6</v>
      </c>
      <c r="M63" s="78" t="n">
        <v>94.5</v>
      </c>
      <c r="N63" s="78" t="n">
        <v>94.8</v>
      </c>
      <c r="O63" s="78" t="n">
        <v>4.9</v>
      </c>
      <c r="P63" s="78" t="n">
        <v>91.2</v>
      </c>
      <c r="Q63" s="78" t="n">
        <v>96.9317</v>
      </c>
      <c r="R63" s="78" t="n">
        <v>97.1998</v>
      </c>
      <c r="S63" s="78" t="n">
        <v>3.17</v>
      </c>
      <c r="T63" s="78" t="n">
        <v>92.14</v>
      </c>
      <c r="U63" s="78" t="n">
        <v>95</v>
      </c>
      <c r="V63" s="78" t="n">
        <v>95.5659</v>
      </c>
      <c r="W63" s="78" t="n">
        <v>3.12</v>
      </c>
      <c r="X63" s="78" t="n">
        <v>91.19</v>
      </c>
      <c r="Y63" s="78" t="n">
        <v>97.4156</v>
      </c>
      <c r="Z63" s="78" t="n">
        <v>97.6362</v>
      </c>
      <c r="AA63" s="78" t="n">
        <v>5.78</v>
      </c>
      <c r="AB63" s="78" t="n">
        <v>84.76</v>
      </c>
      <c r="AC63" s="78" t="n">
        <v>96.3259</v>
      </c>
      <c r="AD63" s="78" t="n">
        <v>96.6086</v>
      </c>
      <c r="AE63" s="78" t="n">
        <v>7.82</v>
      </c>
      <c r="AF63" s="78" t="n">
        <v>88.26</v>
      </c>
      <c r="AG63" s="78" t="n">
        <v>95.021</v>
      </c>
      <c r="AH63" s="78" t="n">
        <v>95.3287</v>
      </c>
      <c r="AI63" s="78" t="n">
        <v>8</v>
      </c>
      <c r="AJ63" s="78" t="n">
        <v>88.46</v>
      </c>
      <c r="AK63" s="78" t="n">
        <v>95.9903</v>
      </c>
      <c r="AL63" s="78" t="n">
        <v>95.944</v>
      </c>
      <c r="AM63" s="79" t="s">
        <v>157</v>
      </c>
    </row>
    <row r="64" customFormat="false" ht="12.75" hidden="false" customHeight="false" outlineLevel="0" collapsed="false">
      <c r="A64" s="74" t="n">
        <v>2000</v>
      </c>
      <c r="B64" s="3" t="s">
        <v>127</v>
      </c>
      <c r="C64" s="73" t="n">
        <v>5.9</v>
      </c>
      <c r="D64" s="73" t="n">
        <v>92.3</v>
      </c>
      <c r="E64" s="73" t="n">
        <v>97.1872</v>
      </c>
      <c r="F64" s="73" t="n">
        <v>97.1059</v>
      </c>
      <c r="G64" s="80" t="n">
        <v>7.3198583989951</v>
      </c>
      <c r="H64" s="73" t="n">
        <v>93.98</v>
      </c>
      <c r="I64" s="73" t="n">
        <v>97.1</v>
      </c>
      <c r="J64" s="73" t="n">
        <v>96.9</v>
      </c>
      <c r="K64" s="80" t="n">
        <v>13.5135135135135</v>
      </c>
      <c r="L64" s="73" t="n">
        <v>79.8</v>
      </c>
      <c r="M64" s="73" t="n">
        <v>95.5</v>
      </c>
      <c r="N64" s="73" t="n">
        <v>95.7</v>
      </c>
      <c r="O64" s="73" t="n">
        <v>6.1</v>
      </c>
      <c r="P64" s="73" t="n">
        <v>94.1</v>
      </c>
      <c r="Q64" s="73" t="n">
        <v>97.5907</v>
      </c>
      <c r="R64" s="73" t="n">
        <v>97.7123</v>
      </c>
      <c r="S64" s="73" t="n">
        <v>7.53</v>
      </c>
      <c r="T64" s="73" t="n">
        <v>95.34</v>
      </c>
      <c r="U64" s="73" t="n">
        <v>96.2845</v>
      </c>
      <c r="V64" s="73" t="n">
        <v>96.2848</v>
      </c>
      <c r="W64" s="73" t="n">
        <v>2.67</v>
      </c>
      <c r="X64" s="73" t="n">
        <v>92.47</v>
      </c>
      <c r="Y64" s="73" t="n">
        <v>97.6568</v>
      </c>
      <c r="Z64" s="73" t="n">
        <v>98.0326</v>
      </c>
      <c r="AA64" s="73" t="n">
        <v>4.96</v>
      </c>
      <c r="AB64" s="73" t="n">
        <v>91.5</v>
      </c>
      <c r="AC64" s="73" t="n">
        <v>97.0798</v>
      </c>
      <c r="AD64" s="73" t="n">
        <v>97.3097</v>
      </c>
      <c r="AE64" s="73" t="n">
        <v>8.4</v>
      </c>
      <c r="AF64" s="73" t="n">
        <v>90.89</v>
      </c>
      <c r="AG64" s="73" t="n">
        <v>95.8482</v>
      </c>
      <c r="AH64" s="73" t="n">
        <v>96.0942</v>
      </c>
      <c r="AI64" s="73" t="n">
        <v>7.3</v>
      </c>
      <c r="AJ64" s="73" t="n">
        <v>91.72</v>
      </c>
      <c r="AK64" s="73" t="n">
        <v>96.5531</v>
      </c>
      <c r="AL64" s="73" t="n">
        <v>96.6518</v>
      </c>
      <c r="AM64" s="81" t="s">
        <v>158</v>
      </c>
    </row>
    <row r="65" customFormat="false" ht="12.75" hidden="false" customHeight="false" outlineLevel="0" collapsed="false">
      <c r="A65" s="74" t="n">
        <v>2000</v>
      </c>
      <c r="B65" s="3" t="s">
        <v>131</v>
      </c>
      <c r="C65" s="73" t="n">
        <v>7.9</v>
      </c>
      <c r="D65" s="73" t="n">
        <v>98.7</v>
      </c>
      <c r="E65" s="73" t="n">
        <v>97.6924</v>
      </c>
      <c r="F65" s="73" t="n">
        <v>97.7391</v>
      </c>
      <c r="G65" s="80" t="n">
        <v>8.70219166308553</v>
      </c>
      <c r="H65" s="73" t="n">
        <v>101.18</v>
      </c>
      <c r="I65" s="73" t="n">
        <v>97.7</v>
      </c>
      <c r="J65" s="73" t="n">
        <v>97.5</v>
      </c>
      <c r="K65" s="80" t="n">
        <v>18.2767624020888</v>
      </c>
      <c r="L65" s="73" t="n">
        <v>90.6</v>
      </c>
      <c r="M65" s="73" t="n">
        <v>96.7</v>
      </c>
      <c r="N65" s="73" t="n">
        <v>96.7</v>
      </c>
      <c r="O65" s="73" t="n">
        <v>7.7</v>
      </c>
      <c r="P65" s="73" t="n">
        <v>99</v>
      </c>
      <c r="Q65" s="73" t="n">
        <v>98.6285</v>
      </c>
      <c r="R65" s="73" t="n">
        <v>98.2344</v>
      </c>
      <c r="S65" s="73" t="n">
        <v>22.21</v>
      </c>
      <c r="T65" s="73" t="n">
        <v>115.31</v>
      </c>
      <c r="U65" s="73" t="n">
        <v>108.724</v>
      </c>
      <c r="V65" s="73" t="n">
        <v>96.967</v>
      </c>
      <c r="W65" s="73" t="n">
        <v>4.71</v>
      </c>
      <c r="X65" s="73" t="n">
        <v>96.72</v>
      </c>
      <c r="Y65" s="73" t="n">
        <v>98.7902</v>
      </c>
      <c r="Z65" s="73" t="n">
        <v>98.4693</v>
      </c>
      <c r="AA65" s="73" t="n">
        <v>9</v>
      </c>
      <c r="AB65" s="73" t="n">
        <v>98.77</v>
      </c>
      <c r="AC65" s="73" t="n">
        <v>98.2481</v>
      </c>
      <c r="AD65" s="73" t="n">
        <v>98.019</v>
      </c>
      <c r="AE65" s="73" t="n">
        <v>9.62</v>
      </c>
      <c r="AF65" s="73" t="n">
        <v>93.62</v>
      </c>
      <c r="AG65" s="73" t="n">
        <v>97.0322</v>
      </c>
      <c r="AH65" s="73" t="n">
        <v>96.9215</v>
      </c>
      <c r="AI65" s="73" t="n">
        <v>7.2</v>
      </c>
      <c r="AJ65" s="73" t="n">
        <v>97.44</v>
      </c>
      <c r="AK65" s="73" t="n">
        <v>97.6338</v>
      </c>
      <c r="AL65" s="73" t="n">
        <v>97.3502</v>
      </c>
      <c r="AM65" s="81" t="s">
        <v>132</v>
      </c>
    </row>
    <row r="66" customFormat="false" ht="12.75" hidden="false" customHeight="false" outlineLevel="0" collapsed="false">
      <c r="A66" s="81" t="n">
        <v>2000</v>
      </c>
      <c r="B66" s="3" t="s">
        <v>135</v>
      </c>
      <c r="C66" s="73" t="n">
        <v>3.3</v>
      </c>
      <c r="D66" s="73" t="n">
        <v>93.7</v>
      </c>
      <c r="E66" s="73" t="n">
        <v>98.431</v>
      </c>
      <c r="F66" s="73" t="n">
        <v>98.4061</v>
      </c>
      <c r="G66" s="80" t="n">
        <v>0.253359770874646</v>
      </c>
      <c r="H66" s="73" t="n">
        <v>91.01</v>
      </c>
      <c r="I66" s="73" t="n">
        <v>98.3</v>
      </c>
      <c r="J66" s="73" t="n">
        <v>98.2</v>
      </c>
      <c r="K66" s="80" t="n">
        <v>7.48730964467006</v>
      </c>
      <c r="L66" s="73" t="n">
        <v>84.7</v>
      </c>
      <c r="M66" s="73" t="n">
        <v>97.7</v>
      </c>
      <c r="N66" s="73" t="n">
        <v>97.7</v>
      </c>
      <c r="O66" s="73" t="n">
        <v>5.2</v>
      </c>
      <c r="P66" s="73" t="n">
        <v>95.2</v>
      </c>
      <c r="Q66" s="73" t="n">
        <v>98.6305</v>
      </c>
      <c r="R66" s="73" t="n">
        <v>98.7472</v>
      </c>
      <c r="S66" s="73" t="n">
        <v>2.73</v>
      </c>
      <c r="T66" s="73" t="n">
        <v>100.94</v>
      </c>
      <c r="U66" s="73" t="n">
        <v>96.7805</v>
      </c>
      <c r="V66" s="73" t="n">
        <v>97.6455</v>
      </c>
      <c r="W66" s="73" t="n">
        <v>3.65</v>
      </c>
      <c r="X66" s="73" t="n">
        <v>95.77</v>
      </c>
      <c r="Y66" s="73" t="n">
        <v>99.0041</v>
      </c>
      <c r="Z66" s="73" t="n">
        <v>98.9122</v>
      </c>
      <c r="AA66" s="73" t="n">
        <v>7.36</v>
      </c>
      <c r="AB66" s="73" t="n">
        <v>97.05</v>
      </c>
      <c r="AC66" s="73" t="n">
        <v>98.5301</v>
      </c>
      <c r="AD66" s="73" t="n">
        <v>98.6471</v>
      </c>
      <c r="AE66" s="73" t="n">
        <v>8.52</v>
      </c>
      <c r="AF66" s="73" t="n">
        <v>94.49</v>
      </c>
      <c r="AG66" s="73" t="n">
        <v>97.6984</v>
      </c>
      <c r="AH66" s="73" t="n">
        <v>97.7781</v>
      </c>
      <c r="AI66" s="73" t="n">
        <v>5.2</v>
      </c>
      <c r="AJ66" s="73" t="n">
        <v>94.89</v>
      </c>
      <c r="AK66" s="73" t="n">
        <v>97.782</v>
      </c>
      <c r="AL66" s="73" t="n">
        <v>98.0287</v>
      </c>
      <c r="AM66" s="81" t="s">
        <v>136</v>
      </c>
    </row>
    <row r="67" customFormat="false" ht="12.75" hidden="false" customHeight="false" outlineLevel="0" collapsed="false">
      <c r="A67" s="81" t="n">
        <v>2000</v>
      </c>
      <c r="B67" s="3" t="s">
        <v>137</v>
      </c>
      <c r="C67" s="73" t="n">
        <v>7.4</v>
      </c>
      <c r="D67" s="73" t="n">
        <v>98.5</v>
      </c>
      <c r="E67" s="73" t="n">
        <v>99.1592</v>
      </c>
      <c r="F67" s="73" t="n">
        <v>99.0977</v>
      </c>
      <c r="G67" s="80" t="n">
        <v>6.5284178187404</v>
      </c>
      <c r="H67" s="73" t="n">
        <v>97.09</v>
      </c>
      <c r="I67" s="73" t="n">
        <v>99</v>
      </c>
      <c r="J67" s="73" t="n">
        <v>98.9</v>
      </c>
      <c r="K67" s="80" t="n">
        <v>14.4266337854501</v>
      </c>
      <c r="L67" s="73" t="n">
        <v>92.8</v>
      </c>
      <c r="M67" s="73" t="n">
        <v>99</v>
      </c>
      <c r="N67" s="73" t="n">
        <v>98.7</v>
      </c>
      <c r="O67" s="73" t="n">
        <v>7.2</v>
      </c>
      <c r="P67" s="73" t="n">
        <v>102.2</v>
      </c>
      <c r="Q67" s="73" t="n">
        <v>99.4364</v>
      </c>
      <c r="R67" s="73" t="n">
        <v>99.2554</v>
      </c>
      <c r="S67" s="73" t="n">
        <v>7.44</v>
      </c>
      <c r="T67" s="73" t="n">
        <v>100.35</v>
      </c>
      <c r="U67" s="73" t="n">
        <v>98.5875</v>
      </c>
      <c r="V67" s="73" t="n">
        <v>98.3209</v>
      </c>
      <c r="W67" s="73" t="n">
        <v>5.63</v>
      </c>
      <c r="X67" s="73" t="n">
        <v>97.38</v>
      </c>
      <c r="Y67" s="73" t="n">
        <v>99.4637</v>
      </c>
      <c r="Z67" s="73" t="n">
        <v>99.3501</v>
      </c>
      <c r="AA67" s="73" t="n">
        <v>7.15</v>
      </c>
      <c r="AB67" s="73" t="n">
        <v>99.89</v>
      </c>
      <c r="AC67" s="73" t="n">
        <v>99.0058</v>
      </c>
      <c r="AD67" s="73" t="n">
        <v>99.2236</v>
      </c>
      <c r="AE67" s="73" t="n">
        <v>11.14</v>
      </c>
      <c r="AF67" s="73" t="n">
        <v>101.01</v>
      </c>
      <c r="AG67" s="73" t="n">
        <v>98.8145</v>
      </c>
      <c r="AH67" s="73" t="n">
        <v>98.6498</v>
      </c>
      <c r="AI67" s="73" t="n">
        <v>8.7</v>
      </c>
      <c r="AJ67" s="73" t="n">
        <v>99.98</v>
      </c>
      <c r="AK67" s="73" t="n">
        <v>98.6033</v>
      </c>
      <c r="AL67" s="73" t="n">
        <v>98.748</v>
      </c>
      <c r="AM67" s="81" t="s">
        <v>138</v>
      </c>
    </row>
    <row r="68" s="82" customFormat="true" ht="12.75" hidden="false" customHeight="false" outlineLevel="0" collapsed="false">
      <c r="A68" s="81" t="n">
        <v>2000</v>
      </c>
      <c r="B68" s="3" t="s">
        <v>139</v>
      </c>
      <c r="C68" s="73" t="n">
        <v>11.7</v>
      </c>
      <c r="D68" s="73" t="n">
        <v>121.8</v>
      </c>
      <c r="E68" s="73" t="n">
        <v>100.05</v>
      </c>
      <c r="F68" s="73" t="n">
        <v>99.7361</v>
      </c>
      <c r="G68" s="80" t="n">
        <v>16.5330749581609</v>
      </c>
      <c r="H68" s="73" t="n">
        <v>132.3</v>
      </c>
      <c r="I68" s="73" t="n">
        <v>99.8</v>
      </c>
      <c r="J68" s="73" t="n">
        <v>99.6</v>
      </c>
      <c r="K68" s="80" t="n">
        <v>26.2452107279694</v>
      </c>
      <c r="L68" s="73" t="n">
        <v>131.8</v>
      </c>
      <c r="M68" s="73" t="n">
        <v>100.2</v>
      </c>
      <c r="N68" s="73" t="n">
        <v>99.7</v>
      </c>
      <c r="O68" s="73" t="n">
        <v>7.6</v>
      </c>
      <c r="P68" s="73" t="n">
        <v>118.5</v>
      </c>
      <c r="Q68" s="73" t="n">
        <v>100.084</v>
      </c>
      <c r="R68" s="73" t="n">
        <v>99.7522</v>
      </c>
      <c r="S68" s="73" t="n">
        <v>6.14</v>
      </c>
      <c r="T68" s="73" t="n">
        <v>122.08</v>
      </c>
      <c r="U68" s="73" t="n">
        <v>98.6471</v>
      </c>
      <c r="V68" s="73" t="n">
        <v>98.9262</v>
      </c>
      <c r="W68" s="73" t="n">
        <v>6.89</v>
      </c>
      <c r="X68" s="73" t="n">
        <v>113</v>
      </c>
      <c r="Y68" s="73" t="n">
        <v>100.111</v>
      </c>
      <c r="Z68" s="73" t="n">
        <v>99.7805</v>
      </c>
      <c r="AA68" s="73" t="n">
        <v>10.32</v>
      </c>
      <c r="AB68" s="73" t="n">
        <v>118.86</v>
      </c>
      <c r="AC68" s="73" t="n">
        <v>99.813</v>
      </c>
      <c r="AD68" s="73" t="n">
        <v>99.7856</v>
      </c>
      <c r="AE68" s="73" t="n">
        <v>11.18</v>
      </c>
      <c r="AF68" s="73" t="n">
        <v>116.3</v>
      </c>
      <c r="AG68" s="73" t="n">
        <v>99.5468</v>
      </c>
      <c r="AH68" s="73" t="n">
        <v>99.5259</v>
      </c>
      <c r="AI68" s="73" t="n">
        <v>9</v>
      </c>
      <c r="AJ68" s="73" t="n">
        <v>117.9</v>
      </c>
      <c r="AK68" s="73" t="n">
        <v>99.6146</v>
      </c>
      <c r="AL68" s="73" t="n">
        <v>99.518</v>
      </c>
      <c r="AM68" s="81" t="s">
        <v>140</v>
      </c>
    </row>
    <row r="69" s="82" customFormat="true" ht="12.75" hidden="false" customHeight="false" outlineLevel="0" collapsed="false">
      <c r="A69" s="81" t="n">
        <v>2000</v>
      </c>
      <c r="B69" s="3" t="s">
        <v>141</v>
      </c>
      <c r="C69" s="73" t="n">
        <v>1.2</v>
      </c>
      <c r="D69" s="73" t="n">
        <v>112.1</v>
      </c>
      <c r="E69" s="73" t="n">
        <v>100.233</v>
      </c>
      <c r="F69" s="73" t="n">
        <v>100.286</v>
      </c>
      <c r="G69" s="80" t="n">
        <v>-3.04784299538753</v>
      </c>
      <c r="H69" s="73" t="n">
        <v>107.2</v>
      </c>
      <c r="I69" s="73" t="n">
        <v>100.3</v>
      </c>
      <c r="J69" s="73" t="n">
        <v>100.2</v>
      </c>
      <c r="K69" s="80" t="n">
        <v>-2.06278026905829</v>
      </c>
      <c r="L69" s="73" t="n">
        <v>109.2</v>
      </c>
      <c r="M69" s="73" t="n">
        <v>100.1</v>
      </c>
      <c r="N69" s="73" t="n">
        <v>100.6</v>
      </c>
      <c r="O69" s="73" t="n">
        <v>5.7</v>
      </c>
      <c r="P69" s="73" t="n">
        <v>105.6</v>
      </c>
      <c r="Q69" s="73" t="n">
        <v>100.24</v>
      </c>
      <c r="R69" s="73" t="n">
        <v>100.23</v>
      </c>
      <c r="S69" s="73" t="n">
        <v>8.18</v>
      </c>
      <c r="T69" s="73" t="n">
        <v>101.65</v>
      </c>
      <c r="U69" s="73" t="n">
        <v>98.4734</v>
      </c>
      <c r="V69" s="73" t="n">
        <v>99.4899</v>
      </c>
      <c r="W69" s="73" t="n">
        <v>4.1</v>
      </c>
      <c r="X69" s="73" t="n">
        <v>127.22</v>
      </c>
      <c r="Y69" s="73" t="n">
        <v>100.379</v>
      </c>
      <c r="Z69" s="73" t="n">
        <v>100.193</v>
      </c>
      <c r="AA69" s="73" t="n">
        <v>3.99</v>
      </c>
      <c r="AB69" s="73" t="n">
        <v>108.5</v>
      </c>
      <c r="AC69" s="73" t="n">
        <v>100.244</v>
      </c>
      <c r="AD69" s="73" t="n">
        <v>100.295</v>
      </c>
      <c r="AE69" s="73" t="n">
        <v>8.46</v>
      </c>
      <c r="AF69" s="73" t="n">
        <v>105.38</v>
      </c>
      <c r="AG69" s="73" t="n">
        <v>100.507</v>
      </c>
      <c r="AH69" s="73" t="n">
        <v>100.402</v>
      </c>
      <c r="AI69" s="73" t="n">
        <v>5</v>
      </c>
      <c r="AJ69" s="73" t="n">
        <v>109.6</v>
      </c>
      <c r="AK69" s="73" t="n">
        <v>100.306</v>
      </c>
      <c r="AL69" s="73" t="n">
        <v>100.284</v>
      </c>
      <c r="AM69" s="81" t="s">
        <v>142</v>
      </c>
    </row>
    <row r="70" s="82" customFormat="true" ht="12.75" hidden="false" customHeight="false" outlineLevel="0" collapsed="false">
      <c r="A70" s="81" t="n">
        <v>2000</v>
      </c>
      <c r="B70" s="3" t="s">
        <v>143</v>
      </c>
      <c r="C70" s="73" t="n">
        <v>7.4</v>
      </c>
      <c r="D70" s="73" t="n">
        <v>99.2</v>
      </c>
      <c r="E70" s="73" t="n">
        <v>100.789</v>
      </c>
      <c r="F70" s="73" t="n">
        <v>100.84</v>
      </c>
      <c r="G70" s="80" t="n">
        <v>8.45748851797916</v>
      </c>
      <c r="H70" s="73" t="n">
        <v>96.82</v>
      </c>
      <c r="I70" s="73" t="n">
        <v>101.1</v>
      </c>
      <c r="J70" s="73" t="n">
        <v>100.9</v>
      </c>
      <c r="K70" s="80" t="n">
        <v>12.2559652928416</v>
      </c>
      <c r="L70" s="73" t="n">
        <v>103.5</v>
      </c>
      <c r="M70" s="73" t="n">
        <v>101.1</v>
      </c>
      <c r="N70" s="73" t="n">
        <v>101.6</v>
      </c>
      <c r="O70" s="73" t="n">
        <v>6.5</v>
      </c>
      <c r="P70" s="73" t="n">
        <v>100.6</v>
      </c>
      <c r="Q70" s="73" t="n">
        <v>100.569</v>
      </c>
      <c r="R70" s="73" t="n">
        <v>100.706</v>
      </c>
      <c r="S70" s="73" t="n">
        <v>8.2</v>
      </c>
      <c r="T70" s="73" t="n">
        <v>91.61</v>
      </c>
      <c r="U70" s="73" t="n">
        <v>99.5617</v>
      </c>
      <c r="V70" s="73" t="n">
        <v>100.08</v>
      </c>
      <c r="W70" s="73" t="n">
        <v>3.93</v>
      </c>
      <c r="X70" s="73" t="n">
        <v>99.21</v>
      </c>
      <c r="Y70" s="73" t="n">
        <v>100.375</v>
      </c>
      <c r="Z70" s="73" t="n">
        <v>100.602</v>
      </c>
      <c r="AA70" s="73" t="n">
        <v>9.43</v>
      </c>
      <c r="AB70" s="73" t="n">
        <v>93.46</v>
      </c>
      <c r="AC70" s="73" t="n">
        <v>100.682</v>
      </c>
      <c r="AD70" s="73" t="n">
        <v>100.739</v>
      </c>
      <c r="AE70" s="73" t="n">
        <v>10.12</v>
      </c>
      <c r="AF70" s="73" t="n">
        <v>109.96</v>
      </c>
      <c r="AG70" s="73" t="n">
        <v>101.252</v>
      </c>
      <c r="AH70" s="73" t="n">
        <v>101.285</v>
      </c>
      <c r="AI70" s="73" t="n">
        <v>9.4</v>
      </c>
      <c r="AJ70" s="73" t="n">
        <v>100.84</v>
      </c>
      <c r="AK70" s="73" t="n">
        <v>100.592</v>
      </c>
      <c r="AL70" s="73" t="n">
        <v>101.09</v>
      </c>
      <c r="AM70" s="81" t="s">
        <v>144</v>
      </c>
    </row>
    <row r="71" s="82" customFormat="true" ht="12.75" hidden="false" customHeight="false" outlineLevel="0" collapsed="false">
      <c r="A71" s="81" t="n">
        <v>2000</v>
      </c>
      <c r="B71" s="3" t="s">
        <v>145</v>
      </c>
      <c r="C71" s="73" t="n">
        <v>9.1</v>
      </c>
      <c r="D71" s="73" t="n">
        <v>98.2</v>
      </c>
      <c r="E71" s="73" t="n">
        <v>101.515</v>
      </c>
      <c r="F71" s="73" t="n">
        <v>101.451</v>
      </c>
      <c r="G71" s="80" t="n">
        <v>10.8476454293629</v>
      </c>
      <c r="H71" s="73" t="n">
        <v>100.04</v>
      </c>
      <c r="I71" s="73" t="n">
        <v>101.8</v>
      </c>
      <c r="J71" s="73" t="n">
        <v>101.6</v>
      </c>
      <c r="K71" s="80" t="n">
        <v>16.910229645094</v>
      </c>
      <c r="L71" s="73" t="n">
        <v>112</v>
      </c>
      <c r="M71" s="73" t="n">
        <v>103</v>
      </c>
      <c r="N71" s="73" t="n">
        <v>102.5</v>
      </c>
      <c r="O71" s="73" t="n">
        <v>5.8</v>
      </c>
      <c r="P71" s="73" t="n">
        <v>96.1</v>
      </c>
      <c r="Q71" s="73" t="n">
        <v>101.271</v>
      </c>
      <c r="R71" s="73" t="n">
        <v>101.193</v>
      </c>
      <c r="S71" s="73" t="n">
        <v>8.63</v>
      </c>
      <c r="T71" s="73" t="n">
        <v>93.06</v>
      </c>
      <c r="U71" s="73" t="n">
        <v>100.58</v>
      </c>
      <c r="V71" s="73" t="n">
        <v>100.664</v>
      </c>
      <c r="W71" s="73" t="n">
        <v>5.28</v>
      </c>
      <c r="X71" s="73" t="n">
        <v>94.68</v>
      </c>
      <c r="Y71" s="73" t="n">
        <v>101.193</v>
      </c>
      <c r="Z71" s="73" t="n">
        <v>101.028</v>
      </c>
      <c r="AA71" s="73" t="n">
        <v>9.02</v>
      </c>
      <c r="AB71" s="73" t="n">
        <v>97.24</v>
      </c>
      <c r="AC71" s="73" t="n">
        <v>100.989</v>
      </c>
      <c r="AD71" s="73" t="n">
        <v>101.149</v>
      </c>
      <c r="AE71" s="73" t="n">
        <v>9.97</v>
      </c>
      <c r="AF71" s="73" t="n">
        <v>97.07</v>
      </c>
      <c r="AG71" s="73" t="n">
        <v>102.209</v>
      </c>
      <c r="AH71" s="73" t="n">
        <v>102.18</v>
      </c>
      <c r="AI71" s="73" t="n">
        <v>10</v>
      </c>
      <c r="AJ71" s="73" t="n">
        <v>98.42</v>
      </c>
      <c r="AK71" s="73" t="n">
        <v>102.446</v>
      </c>
      <c r="AL71" s="73" t="n">
        <v>101.95</v>
      </c>
      <c r="AM71" s="81" t="s">
        <v>146</v>
      </c>
    </row>
    <row r="72" s="82" customFormat="true" ht="12.75" hidden="false" customHeight="false" outlineLevel="0" collapsed="false">
      <c r="A72" s="81" t="n">
        <v>2000</v>
      </c>
      <c r="B72" s="3" t="s">
        <v>147</v>
      </c>
      <c r="C72" s="73" t="n">
        <v>5.1</v>
      </c>
      <c r="D72" s="73" t="n">
        <v>95.1</v>
      </c>
      <c r="E72" s="73" t="n">
        <v>102.078</v>
      </c>
      <c r="F72" s="73" t="n">
        <v>102.086</v>
      </c>
      <c r="G72" s="80" t="n">
        <v>3.36940756443156</v>
      </c>
      <c r="H72" s="73" t="n">
        <v>92.65</v>
      </c>
      <c r="I72" s="73" t="n">
        <v>102.4</v>
      </c>
      <c r="J72" s="73" t="n">
        <v>102.3</v>
      </c>
      <c r="K72" s="80" t="n">
        <v>4.11233701103309</v>
      </c>
      <c r="L72" s="73" t="n">
        <v>103.8</v>
      </c>
      <c r="M72" s="73" t="n">
        <v>103.2</v>
      </c>
      <c r="N72" s="73" t="n">
        <v>103.5</v>
      </c>
      <c r="O72" s="73" t="n">
        <v>5.3</v>
      </c>
      <c r="P72" s="73" t="n">
        <v>94.2</v>
      </c>
      <c r="Q72" s="73" t="n">
        <v>101.536</v>
      </c>
      <c r="R72" s="73" t="n">
        <v>101.689</v>
      </c>
      <c r="S72" s="73" t="n">
        <v>7.36</v>
      </c>
      <c r="T72" s="73" t="n">
        <v>91.64</v>
      </c>
      <c r="U72" s="73" t="n">
        <v>99.9972</v>
      </c>
      <c r="V72" s="73" t="n">
        <v>101.228</v>
      </c>
      <c r="W72" s="73" t="n">
        <v>4.27</v>
      </c>
      <c r="X72" s="73" t="n">
        <v>95.6</v>
      </c>
      <c r="Y72" s="73" t="n">
        <v>101.201</v>
      </c>
      <c r="Z72" s="73" t="n">
        <v>101.475</v>
      </c>
      <c r="AA72" s="73" t="n">
        <v>6.46</v>
      </c>
      <c r="AB72" s="73" t="n">
        <v>97.86</v>
      </c>
      <c r="AC72" s="73" t="n">
        <v>101.212</v>
      </c>
      <c r="AD72" s="73" t="n">
        <v>101.588</v>
      </c>
      <c r="AE72" s="73" t="n">
        <v>9.35</v>
      </c>
      <c r="AF72" s="73" t="n">
        <v>96.46</v>
      </c>
      <c r="AG72" s="73" t="n">
        <v>102.813</v>
      </c>
      <c r="AH72" s="73" t="n">
        <v>103.107</v>
      </c>
      <c r="AI72" s="73" t="n">
        <v>7</v>
      </c>
      <c r="AJ72" s="73" t="n">
        <v>95.98</v>
      </c>
      <c r="AK72" s="73" t="n">
        <v>102.522</v>
      </c>
      <c r="AL72" s="73" t="n">
        <v>102.78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48</v>
      </c>
      <c r="C73" s="73" t="n">
        <v>7.9</v>
      </c>
      <c r="D73" s="73" t="n">
        <v>96.3</v>
      </c>
      <c r="E73" s="73" t="n">
        <v>102.609</v>
      </c>
      <c r="F73" s="73" t="n">
        <v>102.784</v>
      </c>
      <c r="G73" s="80" t="n">
        <v>8.57010321233909</v>
      </c>
      <c r="H73" s="73" t="n">
        <v>93.62</v>
      </c>
      <c r="I73" s="73" t="n">
        <v>103.1</v>
      </c>
      <c r="J73" s="73" t="n">
        <v>102.9</v>
      </c>
      <c r="K73" s="80" t="n">
        <v>12.0842572062084</v>
      </c>
      <c r="L73" s="73" t="n">
        <v>101.1</v>
      </c>
      <c r="M73" s="73" t="n">
        <v>104.1</v>
      </c>
      <c r="N73" s="73" t="n">
        <v>104.4</v>
      </c>
      <c r="O73" s="73" t="n">
        <v>6</v>
      </c>
      <c r="P73" s="73" t="n">
        <v>96.6</v>
      </c>
      <c r="Q73" s="73" t="n">
        <v>102.09</v>
      </c>
      <c r="R73" s="73" t="n">
        <v>102.2</v>
      </c>
      <c r="S73" s="73" t="n">
        <v>9.22</v>
      </c>
      <c r="T73" s="73" t="n">
        <v>93.22</v>
      </c>
      <c r="U73" s="73" t="n">
        <v>101.298</v>
      </c>
      <c r="V73" s="73" t="n">
        <v>101.823</v>
      </c>
      <c r="W73" s="73" t="n">
        <v>5.19</v>
      </c>
      <c r="X73" s="73" t="n">
        <v>96.18</v>
      </c>
      <c r="Y73" s="73" t="n">
        <v>101.886</v>
      </c>
      <c r="Z73" s="73" t="n">
        <v>101.95</v>
      </c>
      <c r="AA73" s="73" t="n">
        <v>7.04</v>
      </c>
      <c r="AB73" s="73" t="n">
        <v>100.55</v>
      </c>
      <c r="AC73" s="73" t="n">
        <v>101.945</v>
      </c>
      <c r="AD73" s="73" t="n">
        <v>102.094</v>
      </c>
      <c r="AE73" s="73" t="n">
        <v>11.51</v>
      </c>
      <c r="AF73" s="73" t="n">
        <v>99.18</v>
      </c>
      <c r="AG73" s="73" t="n">
        <v>104.049</v>
      </c>
      <c r="AH73" s="73" t="n">
        <v>104.081</v>
      </c>
      <c r="AI73" s="73" t="n">
        <v>9.7</v>
      </c>
      <c r="AJ73" s="73" t="n">
        <v>98.37</v>
      </c>
      <c r="AK73" s="73" t="n">
        <v>103.733</v>
      </c>
      <c r="AL73" s="73" t="n">
        <v>103.61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592</v>
      </c>
      <c r="F74" s="73" t="n">
        <v>103.595</v>
      </c>
      <c r="G74" s="80" t="n">
        <v>4.6538912788424</v>
      </c>
      <c r="H74" s="73" t="n">
        <v>107.04</v>
      </c>
      <c r="I74" s="73" t="n">
        <v>103.8</v>
      </c>
      <c r="J74" s="73" t="n">
        <v>103.5</v>
      </c>
      <c r="K74" s="80" t="n">
        <v>9.10798122065728</v>
      </c>
      <c r="L74" s="73" t="n">
        <v>116.2</v>
      </c>
      <c r="M74" s="73" t="n">
        <v>106</v>
      </c>
      <c r="N74" s="73" t="n">
        <v>105.3</v>
      </c>
      <c r="O74" s="73" t="n">
        <v>6.3</v>
      </c>
      <c r="P74" s="73" t="n">
        <v>106.9</v>
      </c>
      <c r="Q74" s="73" t="n">
        <v>103.093</v>
      </c>
      <c r="R74" s="73" t="n">
        <v>102.715</v>
      </c>
      <c r="S74" s="73" t="n">
        <v>11.56</v>
      </c>
      <c r="T74" s="73" t="n">
        <v>102.65</v>
      </c>
      <c r="U74" s="73" t="n">
        <v>104.266</v>
      </c>
      <c r="V74" s="73" t="n">
        <v>102.324</v>
      </c>
      <c r="W74" s="73" t="n">
        <v>3.56</v>
      </c>
      <c r="X74" s="73" t="n">
        <v>100.58</v>
      </c>
      <c r="Y74" s="73" t="n">
        <v>102.551</v>
      </c>
      <c r="Z74" s="73" t="n">
        <v>102.449</v>
      </c>
      <c r="AA74" s="73" t="n">
        <v>6.69</v>
      </c>
      <c r="AB74" s="73" t="n">
        <v>111.57</v>
      </c>
      <c r="AC74" s="73" t="n">
        <v>102.86</v>
      </c>
      <c r="AD74" s="73" t="n">
        <v>102.581</v>
      </c>
      <c r="AE74" s="73" t="n">
        <v>9.73</v>
      </c>
      <c r="AF74" s="73" t="n">
        <v>107.38</v>
      </c>
      <c r="AG74" s="73" t="n">
        <v>105.242</v>
      </c>
      <c r="AH74" s="73" t="n">
        <v>105.082</v>
      </c>
      <c r="AI74" s="73" t="n">
        <v>7.8</v>
      </c>
      <c r="AJ74" s="73" t="n">
        <v>106.42</v>
      </c>
      <c r="AK74" s="73" t="n">
        <v>104.26</v>
      </c>
      <c r="AL74" s="73" t="n">
        <v>104.473</v>
      </c>
      <c r="AM74" s="74" t="n">
        <v>12</v>
      </c>
    </row>
    <row r="75" customFormat="false" ht="12" hidden="false" customHeight="true" outlineLevel="0" collapsed="false">
      <c r="A75" s="79" t="n">
        <v>2001</v>
      </c>
      <c r="B75" s="77" t="s">
        <v>123</v>
      </c>
      <c r="C75" s="78" t="n">
        <v>8.6</v>
      </c>
      <c r="D75" s="78" t="n">
        <v>95.9</v>
      </c>
      <c r="E75" s="78" t="n">
        <v>104.577</v>
      </c>
      <c r="F75" s="78" t="n">
        <v>104.462</v>
      </c>
      <c r="G75" s="78" t="n">
        <v>7.9705983691283</v>
      </c>
      <c r="H75" s="78" t="n">
        <v>94.01</v>
      </c>
      <c r="I75" s="78" t="n">
        <v>104.3</v>
      </c>
      <c r="J75" s="78" t="n">
        <v>104.1</v>
      </c>
      <c r="K75" s="78" t="n">
        <v>15.4155495978552</v>
      </c>
      <c r="L75" s="78" t="n">
        <v>86.1</v>
      </c>
      <c r="M75" s="78" t="n">
        <v>106.9</v>
      </c>
      <c r="N75" s="78" t="n">
        <v>106.1</v>
      </c>
      <c r="O75" s="78" t="n">
        <v>7.2</v>
      </c>
      <c r="P75" s="78" t="n">
        <v>97.8</v>
      </c>
      <c r="Q75" s="78" t="n">
        <v>103.181</v>
      </c>
      <c r="R75" s="78" t="n">
        <v>103.218</v>
      </c>
      <c r="S75" s="78" t="n">
        <v>4.83</v>
      </c>
      <c r="T75" s="78" t="n">
        <v>96.59</v>
      </c>
      <c r="U75" s="78" t="n">
        <v>100.786</v>
      </c>
      <c r="V75" s="78" t="n">
        <v>102.645</v>
      </c>
      <c r="W75" s="78" t="n">
        <v>6.24</v>
      </c>
      <c r="X75" s="78" t="n">
        <v>96.88</v>
      </c>
      <c r="Y75" s="78" t="n">
        <v>102.998</v>
      </c>
      <c r="Z75" s="78" t="n">
        <v>102.953</v>
      </c>
      <c r="AA75" s="78" t="n">
        <v>5.88</v>
      </c>
      <c r="AB75" s="78" t="n">
        <v>89.74</v>
      </c>
      <c r="AC75" s="78" t="n">
        <v>102.705</v>
      </c>
      <c r="AD75" s="78" t="n">
        <v>102.984</v>
      </c>
      <c r="AE75" s="78" t="n">
        <v>12.59</v>
      </c>
      <c r="AF75" s="78" t="n">
        <v>99.37</v>
      </c>
      <c r="AG75" s="78" t="n">
        <v>106.094</v>
      </c>
      <c r="AH75" s="78" t="n">
        <v>106.078</v>
      </c>
      <c r="AI75" s="78" t="n">
        <v>11.55</v>
      </c>
      <c r="AJ75" s="78" t="n">
        <v>98.68</v>
      </c>
      <c r="AK75" s="78" t="n">
        <v>105.261</v>
      </c>
      <c r="AL75" s="78" t="n">
        <v>105.373</v>
      </c>
      <c r="AM75" s="79" t="s">
        <v>159</v>
      </c>
    </row>
    <row r="76" customFormat="false" ht="12.75" hidden="false" customHeight="false" outlineLevel="0" collapsed="false">
      <c r="A76" s="74" t="n">
        <v>2001</v>
      </c>
      <c r="B76" s="3" t="s">
        <v>127</v>
      </c>
      <c r="C76" s="73" t="n">
        <v>8.9</v>
      </c>
      <c r="D76" s="73" t="n">
        <v>100.4</v>
      </c>
      <c r="E76" s="73" t="n">
        <v>105.791</v>
      </c>
      <c r="F76" s="73" t="n">
        <v>105.213</v>
      </c>
      <c r="G76" s="80" t="n">
        <v>7.56543945520323</v>
      </c>
      <c r="H76" s="73" t="n">
        <v>101.09</v>
      </c>
      <c r="I76" s="73" t="n">
        <v>104.9</v>
      </c>
      <c r="J76" s="73" t="n">
        <v>104.6</v>
      </c>
      <c r="K76" s="80" t="n">
        <v>12.9072681704261</v>
      </c>
      <c r="L76" s="73" t="n">
        <v>90.1</v>
      </c>
      <c r="M76" s="73" t="n">
        <v>107.3</v>
      </c>
      <c r="N76" s="73" t="n">
        <v>106.8</v>
      </c>
      <c r="O76" s="73" t="n">
        <v>6.9</v>
      </c>
      <c r="P76" s="73" t="n">
        <v>100.6</v>
      </c>
      <c r="Q76" s="73" t="n">
        <v>104.044</v>
      </c>
      <c r="R76" s="73" t="n">
        <v>103.707</v>
      </c>
      <c r="S76" s="73" t="n">
        <v>24.33</v>
      </c>
      <c r="T76" s="73" t="n">
        <v>118.54</v>
      </c>
      <c r="U76" s="73" t="n">
        <v>120.051</v>
      </c>
      <c r="V76" s="73" t="n">
        <v>102.924</v>
      </c>
      <c r="W76" s="73" t="n">
        <v>6.81</v>
      </c>
      <c r="X76" s="73" t="n">
        <v>98.77</v>
      </c>
      <c r="Y76" s="73" t="n">
        <v>104.003</v>
      </c>
      <c r="Z76" s="73" t="n">
        <v>103.444</v>
      </c>
      <c r="AA76" s="73" t="n">
        <v>6.01</v>
      </c>
      <c r="AB76" s="73" t="n">
        <v>97</v>
      </c>
      <c r="AC76" s="73" t="n">
        <v>103.211</v>
      </c>
      <c r="AD76" s="73" t="n">
        <v>103.373</v>
      </c>
      <c r="AE76" s="73" t="n">
        <v>11.39</v>
      </c>
      <c r="AF76" s="73" t="n">
        <v>101.25</v>
      </c>
      <c r="AG76" s="73" t="n">
        <v>107.201</v>
      </c>
      <c r="AH76" s="73" t="n">
        <v>107.066</v>
      </c>
      <c r="AI76" s="73" t="n">
        <v>10.84</v>
      </c>
      <c r="AJ76" s="73" t="n">
        <v>101.66</v>
      </c>
      <c r="AK76" s="73" t="n">
        <v>107.248</v>
      </c>
      <c r="AL76" s="73" t="n">
        <v>106.208</v>
      </c>
      <c r="AM76" s="81" t="s">
        <v>158</v>
      </c>
    </row>
    <row r="77" customFormat="false" ht="12.75" hidden="false" customHeight="false" outlineLevel="0" collapsed="false">
      <c r="A77" s="74" t="n">
        <v>2001</v>
      </c>
      <c r="B77" s="3" t="s">
        <v>131</v>
      </c>
      <c r="C77" s="73" t="n">
        <v>8</v>
      </c>
      <c r="D77" s="73" t="n">
        <v>106.6</v>
      </c>
      <c r="E77" s="73" t="n">
        <v>105.912</v>
      </c>
      <c r="F77" s="73" t="n">
        <v>105.714</v>
      </c>
      <c r="G77" s="80" t="n">
        <v>10.2095275746195</v>
      </c>
      <c r="H77" s="73" t="n">
        <v>111.51</v>
      </c>
      <c r="I77" s="73" t="n">
        <v>105.3</v>
      </c>
      <c r="J77" s="73" t="n">
        <v>105</v>
      </c>
      <c r="K77" s="80" t="n">
        <v>15.3421633554084</v>
      </c>
      <c r="L77" s="73" t="n">
        <v>104.5</v>
      </c>
      <c r="M77" s="73" t="n">
        <v>107.9</v>
      </c>
      <c r="N77" s="73" t="n">
        <v>107.3</v>
      </c>
      <c r="O77" s="73" t="n">
        <v>4.6</v>
      </c>
      <c r="P77" s="73" t="n">
        <v>103.6</v>
      </c>
      <c r="Q77" s="73" t="n">
        <v>104.138</v>
      </c>
      <c r="R77" s="73" t="n">
        <v>104.182</v>
      </c>
      <c r="S77" s="73" t="n">
        <v>7.91</v>
      </c>
      <c r="T77" s="73" t="n">
        <v>124.43</v>
      </c>
      <c r="U77" s="73" t="n">
        <v>114.67</v>
      </c>
      <c r="V77" s="73" t="n">
        <v>103.153</v>
      </c>
      <c r="W77" s="73" t="n">
        <v>3.73</v>
      </c>
      <c r="X77" s="73" t="n">
        <v>100.33</v>
      </c>
      <c r="Y77" s="73" t="n">
        <v>103.753</v>
      </c>
      <c r="Z77" s="73" t="n">
        <v>103.91</v>
      </c>
      <c r="AA77" s="73" t="n">
        <v>3.85</v>
      </c>
      <c r="AB77" s="73" t="n">
        <v>102.58</v>
      </c>
      <c r="AC77" s="73" t="n">
        <v>103.59</v>
      </c>
      <c r="AD77" s="73" t="n">
        <v>103.801</v>
      </c>
      <c r="AE77" s="73" t="n">
        <v>10.39</v>
      </c>
      <c r="AF77" s="73" t="n">
        <v>103.35</v>
      </c>
      <c r="AG77" s="73" t="n">
        <v>107.845</v>
      </c>
      <c r="AH77" s="73" t="n">
        <v>108.057</v>
      </c>
      <c r="AI77" s="73" t="n">
        <v>9.56</v>
      </c>
      <c r="AJ77" s="73" t="n">
        <v>106.75</v>
      </c>
      <c r="AK77" s="73" t="n">
        <v>106.839</v>
      </c>
      <c r="AL77" s="73" t="n">
        <v>106.828</v>
      </c>
      <c r="AM77" s="81" t="s">
        <v>132</v>
      </c>
    </row>
    <row r="78" customFormat="false" ht="12.75" hidden="false" customHeight="false" outlineLevel="0" collapsed="false">
      <c r="A78" s="74" t="n">
        <v>2001</v>
      </c>
      <c r="B78" s="3" t="s">
        <v>135</v>
      </c>
      <c r="C78" s="73" t="n">
        <v>8.3</v>
      </c>
      <c r="D78" s="73" t="n">
        <v>101.5</v>
      </c>
      <c r="E78" s="73" t="n">
        <v>106.212</v>
      </c>
      <c r="F78" s="73" t="n">
        <v>106.026</v>
      </c>
      <c r="G78" s="80" t="n">
        <v>8.65838918800131</v>
      </c>
      <c r="H78" s="73" t="n">
        <v>98.89</v>
      </c>
      <c r="I78" s="73" t="n">
        <v>105.6</v>
      </c>
      <c r="J78" s="73" t="n">
        <v>105.4</v>
      </c>
      <c r="K78" s="80" t="n">
        <v>8.73671782762691</v>
      </c>
      <c r="L78" s="73" t="n">
        <v>92.1</v>
      </c>
      <c r="M78" s="73" t="n">
        <v>107.9</v>
      </c>
      <c r="N78" s="73" t="n">
        <v>107.8</v>
      </c>
      <c r="O78" s="73" t="n">
        <v>6.4</v>
      </c>
      <c r="P78" s="73" t="n">
        <v>101.3</v>
      </c>
      <c r="Q78" s="73" t="n">
        <v>104.78</v>
      </c>
      <c r="R78" s="73" t="n">
        <v>104.65</v>
      </c>
      <c r="S78" s="73" t="n">
        <v>11.25</v>
      </c>
      <c r="T78" s="73" t="n">
        <v>112.3</v>
      </c>
      <c r="U78" s="73" t="n">
        <v>108.707</v>
      </c>
      <c r="V78" s="73" t="n">
        <v>103.375</v>
      </c>
      <c r="W78" s="73" t="n">
        <v>6.07</v>
      </c>
      <c r="X78" s="73" t="n">
        <v>101.58</v>
      </c>
      <c r="Y78" s="73" t="n">
        <v>104.307</v>
      </c>
      <c r="Z78" s="73" t="n">
        <v>104.379</v>
      </c>
      <c r="AA78" s="73" t="n">
        <v>5.5</v>
      </c>
      <c r="AB78" s="73" t="n">
        <v>102.39</v>
      </c>
      <c r="AC78" s="73" t="n">
        <v>104.22</v>
      </c>
      <c r="AD78" s="73" t="n">
        <v>104.25</v>
      </c>
      <c r="AE78" s="73" t="n">
        <v>13.06</v>
      </c>
      <c r="AF78" s="73" t="n">
        <v>106.83</v>
      </c>
      <c r="AG78" s="73" t="n">
        <v>109.229</v>
      </c>
      <c r="AH78" s="73" t="n">
        <v>109.062</v>
      </c>
      <c r="AI78" s="73" t="n">
        <v>9.79</v>
      </c>
      <c r="AJ78" s="73" t="n">
        <v>104.18</v>
      </c>
      <c r="AK78" s="73" t="n">
        <v>107.539</v>
      </c>
      <c r="AL78" s="73" t="n">
        <v>107.302</v>
      </c>
      <c r="AM78" s="81" t="s">
        <v>136</v>
      </c>
    </row>
    <row r="79" customFormat="false" ht="12.75" hidden="false" customHeight="false" outlineLevel="0" collapsed="false">
      <c r="A79" s="74" t="n">
        <v>2001</v>
      </c>
      <c r="B79" s="3" t="s">
        <v>137</v>
      </c>
      <c r="C79" s="73" t="n">
        <v>7.2</v>
      </c>
      <c r="D79" s="73" t="n">
        <v>105.6</v>
      </c>
      <c r="E79" s="73" t="n">
        <v>105.984</v>
      </c>
      <c r="F79" s="73" t="n">
        <v>106.331</v>
      </c>
      <c r="G79" s="80" t="n">
        <v>8.39427335461942</v>
      </c>
      <c r="H79" s="73" t="n">
        <v>105.24</v>
      </c>
      <c r="I79" s="73" t="n">
        <v>105.8</v>
      </c>
      <c r="J79" s="73" t="n">
        <v>105.6</v>
      </c>
      <c r="K79" s="80" t="n">
        <v>9.80603448275863</v>
      </c>
      <c r="L79" s="73" t="n">
        <v>101.9</v>
      </c>
      <c r="M79" s="73" t="n">
        <v>107.9</v>
      </c>
      <c r="N79" s="73" t="n">
        <v>108.2</v>
      </c>
      <c r="O79" s="73" t="n">
        <v>5.1</v>
      </c>
      <c r="P79" s="73" t="n">
        <v>107.4</v>
      </c>
      <c r="Q79" s="73" t="n">
        <v>104.85</v>
      </c>
      <c r="R79" s="73" t="n">
        <v>105.123</v>
      </c>
      <c r="S79" s="73" t="n">
        <v>7.81</v>
      </c>
      <c r="T79" s="73" t="n">
        <v>108.19</v>
      </c>
      <c r="U79" s="73" t="n">
        <v>107.517</v>
      </c>
      <c r="V79" s="73" t="n">
        <v>103.798</v>
      </c>
      <c r="W79" s="73" t="n">
        <v>5.19</v>
      </c>
      <c r="X79" s="73" t="n">
        <v>102.44</v>
      </c>
      <c r="Y79" s="73" t="n">
        <v>104.788</v>
      </c>
      <c r="Z79" s="73" t="n">
        <v>104.868</v>
      </c>
      <c r="AA79" s="73" t="n">
        <v>4.8</v>
      </c>
      <c r="AB79" s="73" t="n">
        <v>104.69</v>
      </c>
      <c r="AC79" s="73" t="n">
        <v>104.414</v>
      </c>
      <c r="AD79" s="73" t="n">
        <v>104.713</v>
      </c>
      <c r="AE79" s="73" t="n">
        <v>10.84</v>
      </c>
      <c r="AF79" s="73" t="n">
        <v>111.96</v>
      </c>
      <c r="AG79" s="73" t="n">
        <v>110.058</v>
      </c>
      <c r="AH79" s="73" t="n">
        <v>110.065</v>
      </c>
      <c r="AI79" s="73" t="n">
        <v>8.3</v>
      </c>
      <c r="AJ79" s="73" t="n">
        <v>108.28</v>
      </c>
      <c r="AK79" s="73" t="n">
        <v>107.112</v>
      </c>
      <c r="AL79" s="73" t="n">
        <v>107.786</v>
      </c>
      <c r="AM79" s="81" t="s">
        <v>138</v>
      </c>
    </row>
    <row r="80" customFormat="false" ht="12.75" hidden="false" customHeight="false" outlineLevel="0" collapsed="false">
      <c r="A80" s="81" t="s">
        <v>160</v>
      </c>
      <c r="B80" s="3" t="s">
        <v>139</v>
      </c>
      <c r="C80" s="73" t="n">
        <v>6.8</v>
      </c>
      <c r="D80" s="73" t="n">
        <v>130.1</v>
      </c>
      <c r="E80" s="73" t="n">
        <v>107.035</v>
      </c>
      <c r="F80" s="73" t="n">
        <v>106.712</v>
      </c>
      <c r="G80" s="80" t="n">
        <v>4.68631897203325</v>
      </c>
      <c r="H80" s="73" t="n">
        <v>138.5</v>
      </c>
      <c r="I80" s="73" t="n">
        <v>106</v>
      </c>
      <c r="J80" s="73" t="n">
        <v>105.8</v>
      </c>
      <c r="K80" s="80" t="n">
        <v>8.04248861911987</v>
      </c>
      <c r="L80" s="73" t="n">
        <v>142.4</v>
      </c>
      <c r="M80" s="73" t="n">
        <v>108.8</v>
      </c>
      <c r="N80" s="73" t="n">
        <v>108.6</v>
      </c>
      <c r="O80" s="73" t="n">
        <v>5.2</v>
      </c>
      <c r="P80" s="73" t="n">
        <v>124.7</v>
      </c>
      <c r="Q80" s="73" t="n">
        <v>105.5</v>
      </c>
      <c r="R80" s="73" t="n">
        <v>105.614</v>
      </c>
      <c r="S80" s="73" t="n">
        <v>8.31</v>
      </c>
      <c r="T80" s="73" t="n">
        <v>132.22</v>
      </c>
      <c r="U80" s="73" t="n">
        <v>107.347</v>
      </c>
      <c r="V80" s="73" t="n">
        <v>104.433</v>
      </c>
      <c r="W80" s="73" t="n">
        <v>6.8</v>
      </c>
      <c r="X80" s="73" t="n">
        <v>120.69</v>
      </c>
      <c r="Y80" s="73" t="n">
        <v>105.494</v>
      </c>
      <c r="Z80" s="73" t="n">
        <v>105.368</v>
      </c>
      <c r="AA80" s="73" t="n">
        <v>4.91</v>
      </c>
      <c r="AB80" s="73" t="n">
        <v>124.69</v>
      </c>
      <c r="AC80" s="73" t="n">
        <v>105.139</v>
      </c>
      <c r="AD80" s="73" t="n">
        <v>105.202</v>
      </c>
      <c r="AE80" s="73" t="n">
        <v>12.97</v>
      </c>
      <c r="AF80" s="73" t="n">
        <v>131.39</v>
      </c>
      <c r="AG80" s="73" t="n">
        <v>111.422</v>
      </c>
      <c r="AH80" s="73" t="n">
        <v>111.043</v>
      </c>
      <c r="AI80" s="73" t="n">
        <v>9.64</v>
      </c>
      <c r="AJ80" s="73" t="n">
        <v>129.27</v>
      </c>
      <c r="AK80" s="73" t="n">
        <v>108.662</v>
      </c>
      <c r="AL80" s="73" t="n">
        <v>108.349</v>
      </c>
      <c r="AM80" s="81" t="s">
        <v>140</v>
      </c>
    </row>
    <row r="81" customFormat="false" ht="12.75" hidden="false" customHeight="false" outlineLevel="0" collapsed="false">
      <c r="A81" s="81" t="s">
        <v>160</v>
      </c>
      <c r="B81" s="3" t="s">
        <v>141</v>
      </c>
      <c r="C81" s="73" t="n">
        <v>6.4</v>
      </c>
      <c r="D81" s="73" t="n">
        <v>119.3</v>
      </c>
      <c r="E81" s="73" t="n">
        <v>107.029</v>
      </c>
      <c r="F81" s="73" t="n">
        <v>107.082</v>
      </c>
      <c r="G81" s="80" t="n">
        <v>5.61567164179104</v>
      </c>
      <c r="H81" s="73" t="n">
        <v>113.22</v>
      </c>
      <c r="I81" s="73" t="n">
        <v>106.1</v>
      </c>
      <c r="J81" s="73" t="n">
        <v>105.9</v>
      </c>
      <c r="K81" s="80" t="n">
        <v>9.24908424908425</v>
      </c>
      <c r="L81" s="73" t="n">
        <v>119.3</v>
      </c>
      <c r="M81" s="73" t="n">
        <v>109.4</v>
      </c>
      <c r="N81" s="73" t="n">
        <v>108.9</v>
      </c>
      <c r="O81" s="73" t="n">
        <v>5.9</v>
      </c>
      <c r="P81" s="73" t="n">
        <v>111.8</v>
      </c>
      <c r="Q81" s="73" t="n">
        <v>106.14</v>
      </c>
      <c r="R81" s="73" t="n">
        <v>106.121</v>
      </c>
      <c r="S81" s="73" t="n">
        <v>10.43</v>
      </c>
      <c r="T81" s="73" t="n">
        <v>112.26</v>
      </c>
      <c r="U81" s="73" t="n">
        <v>107.815</v>
      </c>
      <c r="V81" s="73" t="n">
        <v>105.128</v>
      </c>
      <c r="W81" s="73" t="n">
        <v>4.48</v>
      </c>
      <c r="X81" s="73" t="n">
        <v>132.92</v>
      </c>
      <c r="Y81" s="73" t="n">
        <v>105.702</v>
      </c>
      <c r="Z81" s="73" t="n">
        <v>105.874</v>
      </c>
      <c r="AA81" s="73" t="n">
        <v>4.95</v>
      </c>
      <c r="AB81" s="73" t="n">
        <v>113.87</v>
      </c>
      <c r="AC81" s="73" t="n">
        <v>105.541</v>
      </c>
      <c r="AD81" s="73" t="n">
        <v>105.702</v>
      </c>
      <c r="AE81" s="73" t="n">
        <v>10.32</v>
      </c>
      <c r="AF81" s="73" t="n">
        <v>116.26</v>
      </c>
      <c r="AG81" s="73" t="n">
        <v>111.539</v>
      </c>
      <c r="AH81" s="73" t="n">
        <v>112.012</v>
      </c>
      <c r="AI81" s="73" t="n">
        <v>8.15</v>
      </c>
      <c r="AJ81" s="73" t="n">
        <v>118.54</v>
      </c>
      <c r="AK81" s="73" t="n">
        <v>108.811</v>
      </c>
      <c r="AL81" s="73" t="n">
        <v>108.922</v>
      </c>
      <c r="AM81" s="81" t="s">
        <v>142</v>
      </c>
    </row>
    <row r="82" customFormat="false" ht="12.75" hidden="false" customHeight="false" outlineLevel="0" collapsed="false">
      <c r="A82" s="81" t="s">
        <v>160</v>
      </c>
      <c r="B82" s="3" t="s">
        <v>143</v>
      </c>
      <c r="C82" s="73" t="n">
        <v>8.9</v>
      </c>
      <c r="D82" s="73" t="n">
        <v>108</v>
      </c>
      <c r="E82" s="73" t="n">
        <v>107.629</v>
      </c>
      <c r="F82" s="73" t="n">
        <v>107.404</v>
      </c>
      <c r="G82" s="80" t="n">
        <v>8.10782896095849</v>
      </c>
      <c r="H82" s="73" t="n">
        <v>104.67</v>
      </c>
      <c r="I82" s="73" t="n">
        <v>106.2</v>
      </c>
      <c r="J82" s="73" t="n">
        <v>106</v>
      </c>
      <c r="K82" s="80" t="n">
        <v>17.2946859903382</v>
      </c>
      <c r="L82" s="73" t="n">
        <v>121.4</v>
      </c>
      <c r="M82" s="73" t="n">
        <v>109.6</v>
      </c>
      <c r="N82" s="73" t="n">
        <v>109.1</v>
      </c>
      <c r="O82" s="73" t="n">
        <v>7.2</v>
      </c>
      <c r="P82" s="73" t="n">
        <v>107.8</v>
      </c>
      <c r="Q82" s="73" t="n">
        <v>106.885</v>
      </c>
      <c r="R82" s="73" t="n">
        <v>106.625</v>
      </c>
      <c r="S82" s="73" t="n">
        <v>8.41</v>
      </c>
      <c r="T82" s="73" t="n">
        <v>99.31</v>
      </c>
      <c r="U82" s="73" t="n">
        <v>107.863</v>
      </c>
      <c r="V82" s="73" t="n">
        <v>105.75</v>
      </c>
      <c r="W82" s="73" t="n">
        <v>6.55</v>
      </c>
      <c r="X82" s="73" t="n">
        <v>105.71</v>
      </c>
      <c r="Y82" s="73" t="n">
        <v>106.698</v>
      </c>
      <c r="Z82" s="73" t="n">
        <v>106.382</v>
      </c>
      <c r="AA82" s="73" t="n">
        <v>6.89</v>
      </c>
      <c r="AB82" s="73" t="n">
        <v>99.89</v>
      </c>
      <c r="AC82" s="73" t="n">
        <v>106.189</v>
      </c>
      <c r="AD82" s="73" t="n">
        <v>106.181</v>
      </c>
      <c r="AE82" s="73" t="n">
        <v>11.46</v>
      </c>
      <c r="AF82" s="73" t="n">
        <v>122.56</v>
      </c>
      <c r="AG82" s="73" t="n">
        <v>112.887</v>
      </c>
      <c r="AH82" s="73" t="n">
        <v>113.023</v>
      </c>
      <c r="AI82" s="73" t="n">
        <v>10.68</v>
      </c>
      <c r="AJ82" s="73" t="n">
        <v>111.61</v>
      </c>
      <c r="AK82" s="73" t="n">
        <v>110.189</v>
      </c>
      <c r="AL82" s="73" t="n">
        <v>109.391</v>
      </c>
      <c r="AM82" s="81" t="s">
        <v>144</v>
      </c>
    </row>
    <row r="83" customFormat="false" ht="12.75" hidden="false" customHeight="false" outlineLevel="0" collapsed="false">
      <c r="A83" s="81" t="s">
        <v>160</v>
      </c>
      <c r="B83" s="3" t="s">
        <v>145</v>
      </c>
      <c r="C83" s="73" t="n">
        <v>3.2</v>
      </c>
      <c r="D83" s="73" t="n">
        <v>101.4</v>
      </c>
      <c r="E83" s="73" t="n">
        <v>107.597</v>
      </c>
      <c r="F83" s="73" t="n">
        <v>107.706</v>
      </c>
      <c r="G83" s="80" t="n">
        <v>0.269892043182723</v>
      </c>
      <c r="H83" s="73" t="n">
        <v>100.31</v>
      </c>
      <c r="I83" s="73" t="n">
        <v>106.2</v>
      </c>
      <c r="J83" s="73" t="n">
        <v>106.1</v>
      </c>
      <c r="K83" s="80" t="n">
        <v>-2.5</v>
      </c>
      <c r="L83" s="73" t="n">
        <v>109.2</v>
      </c>
      <c r="M83" s="73" t="n">
        <v>109.1</v>
      </c>
      <c r="N83" s="73" t="n">
        <v>109.3</v>
      </c>
      <c r="O83" s="73" t="n">
        <v>5.3</v>
      </c>
      <c r="P83" s="73" t="n">
        <v>101.2</v>
      </c>
      <c r="Q83" s="73" t="n">
        <v>107.216</v>
      </c>
      <c r="R83" s="73" t="n">
        <v>107.111</v>
      </c>
      <c r="S83" s="73" t="n">
        <v>5.95</v>
      </c>
      <c r="T83" s="73" t="n">
        <v>98.6</v>
      </c>
      <c r="U83" s="73" t="n">
        <v>106.992</v>
      </c>
      <c r="V83" s="73" t="n">
        <v>106.267</v>
      </c>
      <c r="W83" s="73" t="n">
        <v>4.65</v>
      </c>
      <c r="X83" s="73" t="n">
        <v>99.08</v>
      </c>
      <c r="Y83" s="73" t="n">
        <v>106.871</v>
      </c>
      <c r="Z83" s="73" t="n">
        <v>106.876</v>
      </c>
      <c r="AA83" s="73" t="n">
        <v>5.7</v>
      </c>
      <c r="AB83" s="73" t="n">
        <v>102.78</v>
      </c>
      <c r="AC83" s="73" t="n">
        <v>106.499</v>
      </c>
      <c r="AD83" s="73" t="n">
        <v>106.619</v>
      </c>
      <c r="AE83" s="73" t="n">
        <v>10.45</v>
      </c>
      <c r="AF83" s="73" t="n">
        <v>107.21</v>
      </c>
      <c r="AG83" s="73" t="n">
        <v>113.936</v>
      </c>
      <c r="AH83" s="73" t="n">
        <v>114.087</v>
      </c>
      <c r="AI83" s="73" t="n">
        <v>4.8</v>
      </c>
      <c r="AJ83" s="73" t="n">
        <v>103.14</v>
      </c>
      <c r="AK83" s="73" t="n">
        <v>109.55</v>
      </c>
      <c r="AL83" s="73" t="n">
        <v>109.712</v>
      </c>
      <c r="AM83" s="81" t="s">
        <v>146</v>
      </c>
    </row>
    <row r="84" customFormat="false" ht="12.75" hidden="false" customHeight="false" outlineLevel="0" collapsed="false">
      <c r="A84" s="81" t="s">
        <v>160</v>
      </c>
      <c r="B84" s="3" t="s">
        <v>147</v>
      </c>
      <c r="C84" s="73" t="n">
        <v>6.9</v>
      </c>
      <c r="D84" s="73" t="n">
        <v>101.6</v>
      </c>
      <c r="E84" s="73" t="n">
        <v>108.206</v>
      </c>
      <c r="F84" s="73" t="n">
        <v>108.006</v>
      </c>
      <c r="G84" s="80" t="n">
        <v>4.88936859147329</v>
      </c>
      <c r="H84" s="73" t="n">
        <v>97.18</v>
      </c>
      <c r="I84" s="73" t="n">
        <v>106.3</v>
      </c>
      <c r="J84" s="73" t="n">
        <v>106.1</v>
      </c>
      <c r="K84" s="80" t="n">
        <v>6.26204238921002</v>
      </c>
      <c r="L84" s="73" t="n">
        <v>110.3</v>
      </c>
      <c r="M84" s="73" t="n">
        <v>109.5</v>
      </c>
      <c r="N84" s="73" t="n">
        <v>109.4</v>
      </c>
      <c r="O84" s="73" t="n">
        <v>6.3</v>
      </c>
      <c r="P84" s="73" t="n">
        <v>100.1</v>
      </c>
      <c r="Q84" s="73" t="n">
        <v>107.746</v>
      </c>
      <c r="R84" s="73" t="n">
        <v>107.577</v>
      </c>
      <c r="S84" s="73" t="n">
        <v>7.77</v>
      </c>
      <c r="T84" s="73" t="n">
        <v>98.76</v>
      </c>
      <c r="U84" s="73" t="n">
        <v>107.135</v>
      </c>
      <c r="V84" s="73" t="n">
        <v>106.736</v>
      </c>
      <c r="W84" s="73" t="n">
        <v>7.25</v>
      </c>
      <c r="X84" s="73" t="n">
        <v>102.53</v>
      </c>
      <c r="Y84" s="73" t="n">
        <v>107.753</v>
      </c>
      <c r="Z84" s="73" t="n">
        <v>107.349</v>
      </c>
      <c r="AA84" s="73" t="n">
        <v>7.25</v>
      </c>
      <c r="AB84" s="73" t="n">
        <v>104.95</v>
      </c>
      <c r="AC84" s="73" t="n">
        <v>106.963</v>
      </c>
      <c r="AD84" s="73" t="n">
        <v>107.019</v>
      </c>
      <c r="AE84" s="73" t="n">
        <v>12.5</v>
      </c>
      <c r="AF84" s="73" t="n">
        <v>108.52</v>
      </c>
      <c r="AG84" s="73" t="n">
        <v>115.399</v>
      </c>
      <c r="AH84" s="73" t="n">
        <v>115.164</v>
      </c>
      <c r="AI84" s="73" t="n">
        <v>8.54</v>
      </c>
      <c r="AJ84" s="73" t="n">
        <v>104.17</v>
      </c>
      <c r="AK84" s="73" t="n">
        <v>109.841</v>
      </c>
      <c r="AL84" s="73" t="n">
        <v>109.988</v>
      </c>
      <c r="AM84" s="81" t="s">
        <v>147</v>
      </c>
    </row>
    <row r="85" customFormat="false" ht="12.75" hidden="false" customHeight="false" outlineLevel="0" collapsed="false">
      <c r="A85" s="81" t="s">
        <v>160</v>
      </c>
      <c r="B85" s="3" t="s">
        <v>148</v>
      </c>
      <c r="C85" s="73" t="n">
        <v>7.7</v>
      </c>
      <c r="D85" s="73" t="n">
        <v>103.7</v>
      </c>
      <c r="E85" s="73" t="n">
        <v>108.575</v>
      </c>
      <c r="F85" s="73" t="n">
        <v>108.216</v>
      </c>
      <c r="G85" s="80" t="n">
        <v>8.25678273873103</v>
      </c>
      <c r="H85" s="73" t="n">
        <v>101.35</v>
      </c>
      <c r="I85" s="73" t="n">
        <v>106.3</v>
      </c>
      <c r="J85" s="73" t="n">
        <v>106.1</v>
      </c>
      <c r="K85" s="80" t="n">
        <v>14.540059347181</v>
      </c>
      <c r="L85" s="73" t="n">
        <v>115.8</v>
      </c>
      <c r="M85" s="73" t="n">
        <v>109.8</v>
      </c>
      <c r="N85" s="73" t="n">
        <v>109.4</v>
      </c>
      <c r="O85" s="73" t="n">
        <v>6.6</v>
      </c>
      <c r="P85" s="73" t="n">
        <v>103</v>
      </c>
      <c r="Q85" s="73" t="n">
        <v>108.309</v>
      </c>
      <c r="R85" s="73" t="n">
        <v>108.021</v>
      </c>
      <c r="S85" s="73" t="n">
        <v>6.62</v>
      </c>
      <c r="T85" s="73" t="n">
        <v>99.39</v>
      </c>
      <c r="U85" s="73" t="n">
        <v>107.917</v>
      </c>
      <c r="V85" s="73" t="n">
        <v>107.157</v>
      </c>
      <c r="W85" s="73" t="n">
        <v>6.14</v>
      </c>
      <c r="X85" s="73" t="n">
        <v>102.09</v>
      </c>
      <c r="Y85" s="73" t="n">
        <v>107.973</v>
      </c>
      <c r="Z85" s="73" t="n">
        <v>107.79</v>
      </c>
      <c r="AA85" s="73" t="n">
        <v>5.92</v>
      </c>
      <c r="AB85" s="73" t="n">
        <v>106.5</v>
      </c>
      <c r="AC85" s="73" t="n">
        <v>107.262</v>
      </c>
      <c r="AD85" s="73" t="n">
        <v>107.395</v>
      </c>
      <c r="AE85" s="73" t="n">
        <v>12.15</v>
      </c>
      <c r="AF85" s="73" t="n">
        <v>111.23</v>
      </c>
      <c r="AG85" s="73" t="n">
        <v>116.454</v>
      </c>
      <c r="AH85" s="73" t="n">
        <v>116.21</v>
      </c>
      <c r="AI85" s="73" t="n">
        <v>7.18</v>
      </c>
      <c r="AJ85" s="73" t="n">
        <v>105.43</v>
      </c>
      <c r="AK85" s="73" t="n">
        <v>110.705</v>
      </c>
      <c r="AL85" s="73" t="n">
        <v>110.257</v>
      </c>
      <c r="AM85" s="81" t="s">
        <v>148</v>
      </c>
    </row>
    <row r="86" customFormat="false" ht="12.75" hidden="false" customHeight="false" outlineLevel="0" collapsed="false">
      <c r="A86" s="81" t="s">
        <v>160</v>
      </c>
      <c r="B86" s="3" t="s">
        <v>149</v>
      </c>
      <c r="C86" s="73" t="n">
        <v>2.2</v>
      </c>
      <c r="D86" s="73" t="n">
        <v>108.1</v>
      </c>
      <c r="E86" s="73" t="n">
        <v>108.175</v>
      </c>
      <c r="F86" s="73" t="n">
        <v>108.307</v>
      </c>
      <c r="G86" s="80" t="n">
        <v>-1.36397608370703</v>
      </c>
      <c r="H86" s="73" t="n">
        <v>105.58</v>
      </c>
      <c r="I86" s="73" t="n">
        <v>106.2</v>
      </c>
      <c r="J86" s="73" t="n">
        <v>106</v>
      </c>
      <c r="K86" s="80" t="n">
        <v>-6.28227194492254</v>
      </c>
      <c r="L86" s="73" t="n">
        <v>108.9</v>
      </c>
      <c r="M86" s="73" t="n">
        <v>108.9</v>
      </c>
      <c r="N86" s="73" t="n">
        <v>109.4</v>
      </c>
      <c r="O86" s="73" t="n">
        <v>4.2</v>
      </c>
      <c r="P86" s="73" t="n">
        <v>111.4</v>
      </c>
      <c r="Q86" s="73" t="n">
        <v>108.41</v>
      </c>
      <c r="R86" s="73" t="n">
        <v>108.443</v>
      </c>
      <c r="S86" s="73" t="n">
        <v>-0.29</v>
      </c>
      <c r="T86" s="73" t="n">
        <v>102.34</v>
      </c>
      <c r="U86" s="73" t="n">
        <v>106.453</v>
      </c>
      <c r="V86" s="73" t="n">
        <v>107.543</v>
      </c>
      <c r="W86" s="73" t="n">
        <v>4.69</v>
      </c>
      <c r="X86" s="73" t="n">
        <v>105.29</v>
      </c>
      <c r="Y86" s="73" t="n">
        <v>107.929</v>
      </c>
      <c r="Z86" s="73" t="n">
        <v>108.215</v>
      </c>
      <c r="AA86" s="73" t="n">
        <v>2.98</v>
      </c>
      <c r="AB86" s="73" t="n">
        <v>114.9</v>
      </c>
      <c r="AC86" s="73" t="n">
        <v>107.512</v>
      </c>
      <c r="AD86" s="73" t="n">
        <v>107.777</v>
      </c>
      <c r="AE86" s="73" t="n">
        <v>10.59</v>
      </c>
      <c r="AF86" s="73" t="n">
        <v>118.76</v>
      </c>
      <c r="AG86" s="73" t="n">
        <v>117.128</v>
      </c>
      <c r="AH86" s="73" t="n">
        <v>117.217</v>
      </c>
      <c r="AI86" s="73" t="n">
        <v>4.54</v>
      </c>
      <c r="AJ86" s="73" t="n">
        <v>111.25</v>
      </c>
      <c r="AK86" s="73" t="n">
        <v>109.758</v>
      </c>
      <c r="AL86" s="73" t="n">
        <v>110.519</v>
      </c>
      <c r="AM86" s="81" t="s">
        <v>149</v>
      </c>
    </row>
    <row r="87" customFormat="false" ht="12.75" hidden="false" customHeight="false" outlineLevel="0" collapsed="false">
      <c r="A87" s="79" t="s">
        <v>161</v>
      </c>
      <c r="B87" s="77" t="s">
        <v>123</v>
      </c>
      <c r="C87" s="78" t="n">
        <v>4.9</v>
      </c>
      <c r="D87" s="78" t="n">
        <v>100.6</v>
      </c>
      <c r="E87" s="78" t="n">
        <v>108.356</v>
      </c>
      <c r="F87" s="78" t="n">
        <v>108.432</v>
      </c>
      <c r="G87" s="78" t="n">
        <v>1.79768109775556</v>
      </c>
      <c r="H87" s="78" t="n">
        <v>95.7</v>
      </c>
      <c r="I87" s="78" t="n">
        <v>106.2</v>
      </c>
      <c r="J87" s="78" t="n">
        <v>106</v>
      </c>
      <c r="K87" s="78" t="n">
        <v>0.348432055749142</v>
      </c>
      <c r="L87" s="78" t="n">
        <v>86.4</v>
      </c>
      <c r="M87" s="78" t="n">
        <v>108.6</v>
      </c>
      <c r="N87" s="78" t="n">
        <v>109.5</v>
      </c>
      <c r="O87" s="78" t="n">
        <v>6.6</v>
      </c>
      <c r="P87" s="78" t="n">
        <v>104.3</v>
      </c>
      <c r="Q87" s="78" t="n">
        <v>109.087</v>
      </c>
      <c r="R87" s="78" t="n">
        <v>108.849</v>
      </c>
      <c r="S87" s="78" t="n">
        <v>6.91</v>
      </c>
      <c r="T87" s="78" t="n">
        <v>103.26</v>
      </c>
      <c r="U87" s="78" t="n">
        <v>107.647</v>
      </c>
      <c r="V87" s="78" t="n">
        <v>107.976</v>
      </c>
      <c r="W87" s="78" t="n">
        <v>6.79</v>
      </c>
      <c r="X87" s="78" t="n">
        <v>103.45</v>
      </c>
      <c r="Y87" s="78" t="n">
        <v>108.802</v>
      </c>
      <c r="Z87" s="78" t="n">
        <v>108.649</v>
      </c>
      <c r="AA87" s="78" t="n">
        <v>6.79</v>
      </c>
      <c r="AB87" s="78" t="n">
        <v>95.84</v>
      </c>
      <c r="AC87" s="78" t="n">
        <v>108.189</v>
      </c>
      <c r="AD87" s="78" t="n">
        <v>108.174</v>
      </c>
      <c r="AE87" s="78" t="n">
        <v>12.46</v>
      </c>
      <c r="AF87" s="78" t="n">
        <v>111.76</v>
      </c>
      <c r="AG87" s="78" t="n">
        <v>118.237</v>
      </c>
      <c r="AH87" s="78" t="n">
        <v>118.211</v>
      </c>
      <c r="AI87" s="78" t="n">
        <v>5.73</v>
      </c>
      <c r="AJ87" s="78" t="n">
        <v>104.33</v>
      </c>
      <c r="AK87" s="78" t="n">
        <v>110.978</v>
      </c>
      <c r="AL87" s="78" t="n">
        <v>110.878</v>
      </c>
      <c r="AM87" s="83" t="s">
        <v>162</v>
      </c>
    </row>
    <row r="88" customFormat="false" ht="12.75" hidden="false" customHeight="false" outlineLevel="0" collapsed="false">
      <c r="A88" s="74" t="s">
        <v>161</v>
      </c>
      <c r="B88" s="3" t="s">
        <v>127</v>
      </c>
      <c r="C88" s="73" t="n">
        <v>1.7</v>
      </c>
      <c r="D88" s="73" t="n">
        <v>102.2</v>
      </c>
      <c r="E88" s="73" t="n">
        <v>108.288</v>
      </c>
      <c r="F88" s="73" t="n">
        <v>108.74</v>
      </c>
      <c r="G88" s="80" t="n">
        <v>-1.3947967157978</v>
      </c>
      <c r="H88" s="73" t="n">
        <v>99.68</v>
      </c>
      <c r="I88" s="73" t="n">
        <v>106.2</v>
      </c>
      <c r="J88" s="73" t="n">
        <v>106</v>
      </c>
      <c r="K88" s="80" t="n">
        <v>2.21975582685905</v>
      </c>
      <c r="L88" s="73" t="n">
        <v>92.1</v>
      </c>
      <c r="M88" s="73" t="n">
        <v>109.5</v>
      </c>
      <c r="N88" s="73" t="n">
        <v>109.6</v>
      </c>
      <c r="O88" s="73" t="n">
        <v>4.3</v>
      </c>
      <c r="P88" s="73" t="n">
        <v>104.9</v>
      </c>
      <c r="Q88" s="73" t="n">
        <v>109.102</v>
      </c>
      <c r="R88" s="73" t="n">
        <v>109.246</v>
      </c>
      <c r="S88" s="73" t="n">
        <v>-11.61</v>
      </c>
      <c r="T88" s="73" t="n">
        <v>104.78</v>
      </c>
      <c r="U88" s="73" t="n">
        <v>107.16</v>
      </c>
      <c r="V88" s="73" t="n">
        <v>108.487</v>
      </c>
      <c r="W88" s="73" t="n">
        <v>3.62</v>
      </c>
      <c r="X88" s="73" t="n">
        <v>102.34</v>
      </c>
      <c r="Y88" s="73" t="n">
        <v>108.92</v>
      </c>
      <c r="Z88" s="73" t="n">
        <v>109.09</v>
      </c>
      <c r="AA88" s="73" t="n">
        <v>4.68</v>
      </c>
      <c r="AB88" s="73" t="n">
        <v>101.54</v>
      </c>
      <c r="AC88" s="73" t="n">
        <v>108.425</v>
      </c>
      <c r="AD88" s="73" t="n">
        <v>108.556</v>
      </c>
      <c r="AE88" s="73" t="n">
        <v>10.76</v>
      </c>
      <c r="AF88" s="73" t="n">
        <v>112.14</v>
      </c>
      <c r="AG88" s="73" t="n">
        <v>119.12</v>
      </c>
      <c r="AH88" s="73" t="n">
        <v>119.203</v>
      </c>
      <c r="AI88" s="73" t="n">
        <v>3.34</v>
      </c>
      <c r="AJ88" s="73" t="n">
        <v>105.06</v>
      </c>
      <c r="AK88" s="73" t="n">
        <v>110.983</v>
      </c>
      <c r="AL88" s="73" t="n">
        <v>111.329</v>
      </c>
      <c r="AM88" s="81" t="s">
        <v>158</v>
      </c>
    </row>
    <row r="89" customFormat="false" ht="12.75" hidden="false" customHeight="false" outlineLevel="0" collapsed="false">
      <c r="A89" s="74" t="s">
        <v>161</v>
      </c>
      <c r="B89" s="3" t="s">
        <v>131</v>
      </c>
      <c r="C89" s="73" t="n">
        <v>1.9</v>
      </c>
      <c r="D89" s="73" t="n">
        <v>108.5</v>
      </c>
      <c r="E89" s="73" t="n">
        <v>109.483</v>
      </c>
      <c r="F89" s="73" t="n">
        <v>109.231</v>
      </c>
      <c r="G89" s="80" t="n">
        <v>-2.83382656264013</v>
      </c>
      <c r="H89" s="73" t="n">
        <v>108.35</v>
      </c>
      <c r="I89" s="73" t="n">
        <v>106.3</v>
      </c>
      <c r="J89" s="73" t="n">
        <v>106.1</v>
      </c>
      <c r="K89" s="80" t="n">
        <v>-1.14832535885168</v>
      </c>
      <c r="L89" s="73" t="n">
        <v>103.3</v>
      </c>
      <c r="M89" s="73" t="n">
        <v>109.9</v>
      </c>
      <c r="N89" s="73" t="n">
        <v>109.8</v>
      </c>
      <c r="O89" s="73" t="n">
        <v>4.3</v>
      </c>
      <c r="P89" s="73" t="n">
        <v>108.1</v>
      </c>
      <c r="Q89" s="73" t="n">
        <v>109.638</v>
      </c>
      <c r="R89" s="73" t="n">
        <v>109.642</v>
      </c>
      <c r="S89" s="73" t="n">
        <v>-2.89</v>
      </c>
      <c r="T89" s="73" t="n">
        <v>120.83</v>
      </c>
      <c r="U89" s="73" t="n">
        <v>109.48</v>
      </c>
      <c r="V89" s="73" t="n">
        <v>109.033</v>
      </c>
      <c r="W89" s="73" t="n">
        <v>5.27</v>
      </c>
      <c r="X89" s="73" t="n">
        <v>105.62</v>
      </c>
      <c r="Y89" s="73" t="n">
        <v>109.769</v>
      </c>
      <c r="Z89" s="73" t="n">
        <v>109.532</v>
      </c>
      <c r="AA89" s="73" t="n">
        <v>3.75</v>
      </c>
      <c r="AB89" s="73" t="n">
        <v>106.43</v>
      </c>
      <c r="AC89" s="73" t="n">
        <v>108.724</v>
      </c>
      <c r="AD89" s="73" t="n">
        <v>108.936</v>
      </c>
      <c r="AE89" s="73" t="n">
        <v>10.82</v>
      </c>
      <c r="AF89" s="73" t="n">
        <v>114.53</v>
      </c>
      <c r="AG89" s="73" t="n">
        <v>120.349</v>
      </c>
      <c r="AH89" s="73" t="n">
        <v>120.185</v>
      </c>
      <c r="AI89" s="73" t="n">
        <v>4.31</v>
      </c>
      <c r="AJ89" s="73" t="n">
        <v>111.35</v>
      </c>
      <c r="AK89" s="73" t="n">
        <v>112.745</v>
      </c>
      <c r="AL89" s="73" t="n">
        <v>111.731</v>
      </c>
      <c r="AM89" s="81" t="s">
        <v>132</v>
      </c>
    </row>
    <row r="90" customFormat="false" ht="12.75" hidden="false" customHeight="false" outlineLevel="0" collapsed="false">
      <c r="A90" s="74" t="s">
        <v>161</v>
      </c>
      <c r="B90" s="3" t="s">
        <v>135</v>
      </c>
      <c r="C90" s="73" t="n">
        <v>4.3</v>
      </c>
      <c r="D90" s="73" t="n">
        <v>105.9</v>
      </c>
      <c r="E90" s="73" t="n">
        <v>109.811</v>
      </c>
      <c r="F90" s="73" t="n">
        <v>109.736</v>
      </c>
      <c r="G90" s="80" t="n">
        <v>2.14379613712206</v>
      </c>
      <c r="H90" s="73" t="n">
        <v>101.01</v>
      </c>
      <c r="I90" s="73" t="n">
        <v>106.4</v>
      </c>
      <c r="J90" s="73" t="n">
        <v>106.2</v>
      </c>
      <c r="K90" s="80" t="n">
        <v>2.06297502714441</v>
      </c>
      <c r="L90" s="73" t="n">
        <v>94</v>
      </c>
      <c r="M90" s="73" t="n">
        <v>109.9</v>
      </c>
      <c r="N90" s="73" t="n">
        <v>109.9</v>
      </c>
      <c r="O90" s="73" t="n">
        <v>5.4</v>
      </c>
      <c r="P90" s="73" t="n">
        <v>106.8</v>
      </c>
      <c r="Q90" s="73" t="n">
        <v>110.074</v>
      </c>
      <c r="R90" s="73" t="n">
        <v>110.04</v>
      </c>
      <c r="S90" s="73" t="n">
        <v>3.05</v>
      </c>
      <c r="T90" s="73" t="n">
        <v>115.73</v>
      </c>
      <c r="U90" s="73" t="n">
        <v>110.355</v>
      </c>
      <c r="V90" s="73" t="n">
        <v>109.459</v>
      </c>
      <c r="W90" s="73" t="n">
        <v>6.04</v>
      </c>
      <c r="X90" s="73" t="n">
        <v>107.72</v>
      </c>
      <c r="Y90" s="73" t="n">
        <v>110.149</v>
      </c>
      <c r="Z90" s="73" t="n">
        <v>109.959</v>
      </c>
      <c r="AA90" s="73" t="n">
        <v>5.21</v>
      </c>
      <c r="AB90" s="73" t="n">
        <v>107.72</v>
      </c>
      <c r="AC90" s="73" t="n">
        <v>109.114</v>
      </c>
      <c r="AD90" s="73" t="n">
        <v>109.357</v>
      </c>
      <c r="AE90" s="73" t="n">
        <v>11.87</v>
      </c>
      <c r="AF90" s="73" t="n">
        <v>119.52</v>
      </c>
      <c r="AG90" s="73" t="n">
        <v>121.316</v>
      </c>
      <c r="AH90" s="73" t="n">
        <v>121.136</v>
      </c>
      <c r="AI90" s="73" t="n">
        <v>4.48</v>
      </c>
      <c r="AJ90" s="73" t="n">
        <v>108.85</v>
      </c>
      <c r="AK90" s="73" t="n">
        <v>111.217</v>
      </c>
      <c r="AL90" s="73" t="n">
        <v>112.036</v>
      </c>
      <c r="AM90" s="81" t="s">
        <v>136</v>
      </c>
    </row>
    <row r="91" customFormat="false" ht="12.75" hidden="false" customHeight="false" outlineLevel="0" collapsed="false">
      <c r="A91" s="74" t="s">
        <v>161</v>
      </c>
      <c r="B91" s="3" t="s">
        <v>137</v>
      </c>
      <c r="C91" s="73" t="n">
        <v>6.5</v>
      </c>
      <c r="D91" s="73" t="n">
        <v>112.4</v>
      </c>
      <c r="E91" s="73" t="n">
        <v>110.568</v>
      </c>
      <c r="F91" s="73" t="n">
        <v>110.112</v>
      </c>
      <c r="G91" s="80" t="n">
        <v>6.03382744203726</v>
      </c>
      <c r="H91" s="73" t="n">
        <v>111.59</v>
      </c>
      <c r="I91" s="73" t="n">
        <v>106.6</v>
      </c>
      <c r="J91" s="73" t="n">
        <v>106.4</v>
      </c>
      <c r="K91" s="80" t="n">
        <v>11.8743866535819</v>
      </c>
      <c r="L91" s="73" t="n">
        <v>114</v>
      </c>
      <c r="M91" s="73" t="n">
        <v>110.5</v>
      </c>
      <c r="N91" s="73" t="n">
        <v>110</v>
      </c>
      <c r="O91" s="73" t="n">
        <v>6.8</v>
      </c>
      <c r="P91" s="73" t="n">
        <v>114.7</v>
      </c>
      <c r="Q91" s="73" t="n">
        <v>110.823</v>
      </c>
      <c r="R91" s="73" t="n">
        <v>110.426</v>
      </c>
      <c r="S91" s="73" t="n">
        <v>2.33</v>
      </c>
      <c r="T91" s="73" t="n">
        <v>110.71</v>
      </c>
      <c r="U91" s="73" t="n">
        <v>109.516</v>
      </c>
      <c r="V91" s="73" t="n">
        <v>109.676</v>
      </c>
      <c r="W91" s="73" t="n">
        <v>6.43</v>
      </c>
      <c r="X91" s="73" t="n">
        <v>109.02</v>
      </c>
      <c r="Y91" s="73" t="n">
        <v>110.516</v>
      </c>
      <c r="Z91" s="73" t="n">
        <v>110.365</v>
      </c>
      <c r="AA91" s="73" t="n">
        <v>5.6</v>
      </c>
      <c r="AB91" s="73" t="n">
        <v>110.55</v>
      </c>
      <c r="AC91" s="73" t="n">
        <v>109.915</v>
      </c>
      <c r="AD91" s="73" t="n">
        <v>109.793</v>
      </c>
      <c r="AE91" s="73" t="n">
        <v>11.28</v>
      </c>
      <c r="AF91" s="73" t="n">
        <v>124.59</v>
      </c>
      <c r="AG91" s="73" t="n">
        <v>121.997</v>
      </c>
      <c r="AH91" s="73" t="n">
        <v>122.053</v>
      </c>
      <c r="AI91" s="73" t="n">
        <v>5.57</v>
      </c>
      <c r="AJ91" s="73" t="n">
        <v>114.31</v>
      </c>
      <c r="AK91" s="73" t="n">
        <v>112.67</v>
      </c>
      <c r="AL91" s="73" t="n">
        <v>112.371</v>
      </c>
      <c r="AM91" s="81" t="s">
        <v>138</v>
      </c>
    </row>
    <row r="92" customFormat="false" ht="12.75" hidden="false" customHeight="false" outlineLevel="0" collapsed="false">
      <c r="A92" s="74" t="s">
        <v>161</v>
      </c>
      <c r="B92" s="3" t="s">
        <v>139</v>
      </c>
      <c r="C92" s="73" t="n">
        <v>0.7</v>
      </c>
      <c r="D92" s="73" t="n">
        <v>131</v>
      </c>
      <c r="E92" s="73" t="n">
        <v>110.349</v>
      </c>
      <c r="F92" s="73" t="n">
        <v>110.325</v>
      </c>
      <c r="G92" s="80" t="n">
        <v>-5.16245487364621</v>
      </c>
      <c r="H92" s="73" t="n">
        <v>131.35</v>
      </c>
      <c r="I92" s="73" t="n">
        <v>106.6</v>
      </c>
      <c r="J92" s="73" t="n">
        <v>106.5</v>
      </c>
      <c r="K92" s="80" t="n">
        <v>-4.98595505617977</v>
      </c>
      <c r="L92" s="73" t="n">
        <v>135.3</v>
      </c>
      <c r="M92" s="73" t="n">
        <v>110.1</v>
      </c>
      <c r="N92" s="73" t="n">
        <v>110.1</v>
      </c>
      <c r="O92" s="73" t="n">
        <v>5.4</v>
      </c>
      <c r="P92" s="73" t="n">
        <v>131.4</v>
      </c>
      <c r="Q92" s="73" t="n">
        <v>110.928</v>
      </c>
      <c r="R92" s="73" t="n">
        <v>110.785</v>
      </c>
      <c r="S92" s="73" t="n">
        <v>2.18</v>
      </c>
      <c r="T92" s="73" t="n">
        <v>135.11</v>
      </c>
      <c r="U92" s="73" t="n">
        <v>109.328</v>
      </c>
      <c r="V92" s="73" t="n">
        <v>109.769</v>
      </c>
      <c r="W92" s="73" t="n">
        <v>4.9</v>
      </c>
      <c r="X92" s="73" t="n">
        <v>126.6</v>
      </c>
      <c r="Y92" s="73" t="n">
        <v>110.551</v>
      </c>
      <c r="Z92" s="73" t="n">
        <v>110.765</v>
      </c>
      <c r="AA92" s="73" t="n">
        <v>3.33</v>
      </c>
      <c r="AB92" s="73" t="n">
        <v>128.84</v>
      </c>
      <c r="AC92" s="73" t="n">
        <v>109.978</v>
      </c>
      <c r="AD92" s="73" t="n">
        <v>110.202</v>
      </c>
      <c r="AE92" s="73" t="n">
        <v>9.33</v>
      </c>
      <c r="AF92" s="73" t="n">
        <v>143.64</v>
      </c>
      <c r="AG92" s="73" t="n">
        <v>122.632</v>
      </c>
      <c r="AH92" s="73" t="n">
        <v>122.979</v>
      </c>
      <c r="AI92" s="73" t="n">
        <v>2.22</v>
      </c>
      <c r="AJ92" s="73" t="n">
        <v>132.14</v>
      </c>
      <c r="AK92" s="73" t="n">
        <v>113.13</v>
      </c>
      <c r="AL92" s="73" t="n">
        <v>112.677</v>
      </c>
      <c r="AM92" s="81" t="s">
        <v>140</v>
      </c>
    </row>
    <row r="93" customFormat="false" ht="12.75" hidden="false" customHeight="false" outlineLevel="0" collapsed="false">
      <c r="A93" s="74" t="s">
        <v>161</v>
      </c>
      <c r="B93" s="3" t="s">
        <v>141</v>
      </c>
      <c r="C93" s="73" t="n">
        <v>4.4</v>
      </c>
      <c r="D93" s="73" t="n">
        <v>124.5</v>
      </c>
      <c r="E93" s="73" t="n">
        <v>110.54</v>
      </c>
      <c r="F93" s="73" t="n">
        <v>110.462</v>
      </c>
      <c r="G93" s="80" t="n">
        <v>2.55255255255255</v>
      </c>
      <c r="H93" s="73" t="n">
        <v>116.11</v>
      </c>
      <c r="I93" s="73" t="n">
        <v>106.9</v>
      </c>
      <c r="J93" s="73" t="n">
        <v>106.7</v>
      </c>
      <c r="K93" s="80" t="n">
        <v>2.26320201173512</v>
      </c>
      <c r="L93" s="73" t="n">
        <v>122</v>
      </c>
      <c r="M93" s="73" t="n">
        <v>109.8</v>
      </c>
      <c r="N93" s="73" t="n">
        <v>110.1</v>
      </c>
      <c r="O93" s="73" t="n">
        <v>5.1</v>
      </c>
      <c r="P93" s="73" t="n">
        <v>117.5</v>
      </c>
      <c r="Q93" s="73" t="n">
        <v>111.185</v>
      </c>
      <c r="R93" s="73" t="n">
        <v>111.125</v>
      </c>
      <c r="S93" s="73" t="n">
        <v>2.25</v>
      </c>
      <c r="T93" s="73" t="n">
        <v>114.78</v>
      </c>
      <c r="U93" s="73" t="n">
        <v>109.62</v>
      </c>
      <c r="V93" s="73" t="n">
        <v>109.796</v>
      </c>
      <c r="W93" s="73" t="n">
        <v>5.76</v>
      </c>
      <c r="X93" s="73" t="n">
        <v>140.57</v>
      </c>
      <c r="Y93" s="73" t="n">
        <v>111.419</v>
      </c>
      <c r="Z93" s="73" t="n">
        <v>111.171</v>
      </c>
      <c r="AA93" s="73" t="n">
        <v>4.64</v>
      </c>
      <c r="AB93" s="73" t="n">
        <v>119.16</v>
      </c>
      <c r="AC93" s="73" t="n">
        <v>110.404</v>
      </c>
      <c r="AD93" s="73" t="n">
        <v>110.626</v>
      </c>
      <c r="AE93" s="73" t="n">
        <v>12.82</v>
      </c>
      <c r="AF93" s="73" t="n">
        <v>131.16</v>
      </c>
      <c r="AG93" s="73" t="n">
        <v>124.009</v>
      </c>
      <c r="AH93" s="73" t="n">
        <v>123.936</v>
      </c>
      <c r="AI93" s="73" t="n">
        <v>4.56</v>
      </c>
      <c r="AJ93" s="73" t="n">
        <v>123.95</v>
      </c>
      <c r="AK93" s="73" t="n">
        <v>112.345</v>
      </c>
      <c r="AL93" s="73" t="n">
        <v>112.911</v>
      </c>
      <c r="AM93" s="81" t="s">
        <v>142</v>
      </c>
    </row>
    <row r="94" customFormat="false" ht="12.75" hidden="false" customHeight="false" outlineLevel="0" collapsed="false">
      <c r="A94" s="74" t="s">
        <v>161</v>
      </c>
      <c r="B94" s="3" t="s">
        <v>143</v>
      </c>
      <c r="C94" s="73" t="n">
        <v>2.3</v>
      </c>
      <c r="D94" s="73" t="n">
        <v>110.5</v>
      </c>
      <c r="E94" s="73" t="n">
        <v>110.505</v>
      </c>
      <c r="F94" s="73" t="n">
        <v>110.624</v>
      </c>
      <c r="G94" s="80" t="n">
        <v>0.238845896627496</v>
      </c>
      <c r="H94" s="73" t="n">
        <v>104.92</v>
      </c>
      <c r="I94" s="73" t="n">
        <v>107</v>
      </c>
      <c r="J94" s="73" t="n">
        <v>106.8</v>
      </c>
      <c r="K94" s="80" t="n">
        <v>0.164744645799002</v>
      </c>
      <c r="L94" s="73" t="n">
        <v>121.6</v>
      </c>
      <c r="M94" s="73" t="n">
        <v>110.1</v>
      </c>
      <c r="N94" s="73" t="n">
        <v>110.3</v>
      </c>
      <c r="O94" s="73" t="n">
        <v>4.4</v>
      </c>
      <c r="P94" s="73" t="n">
        <v>112.5</v>
      </c>
      <c r="Q94" s="73" t="n">
        <v>111.623</v>
      </c>
      <c r="R94" s="73" t="n">
        <v>111.457</v>
      </c>
      <c r="S94" s="73" t="n">
        <v>0.24</v>
      </c>
      <c r="T94" s="73" t="n">
        <v>99.56</v>
      </c>
      <c r="U94" s="73" t="n">
        <v>108.794</v>
      </c>
      <c r="V94" s="73" t="n">
        <v>109.784</v>
      </c>
      <c r="W94" s="73" t="n">
        <v>3.13</v>
      </c>
      <c r="X94" s="73" t="n">
        <v>109.02</v>
      </c>
      <c r="Y94" s="73" t="n">
        <v>111.598</v>
      </c>
      <c r="Z94" s="73" t="n">
        <v>111.574</v>
      </c>
      <c r="AA94" s="73" t="n">
        <v>4.12</v>
      </c>
      <c r="AB94" s="73" t="n">
        <v>104.01</v>
      </c>
      <c r="AC94" s="73" t="n">
        <v>110.827</v>
      </c>
      <c r="AD94" s="73" t="n">
        <v>111.117</v>
      </c>
      <c r="AE94" s="73" t="n">
        <v>10.06</v>
      </c>
      <c r="AF94" s="73" t="n">
        <v>134.89</v>
      </c>
      <c r="AG94" s="73" t="n">
        <v>125.039</v>
      </c>
      <c r="AH94" s="73" t="n">
        <v>124.891</v>
      </c>
      <c r="AI94" s="73" t="n">
        <v>2.7</v>
      </c>
      <c r="AJ94" s="73" t="n">
        <v>114.63</v>
      </c>
      <c r="AK94" s="73" t="n">
        <v>113.175</v>
      </c>
      <c r="AL94" s="73" t="n">
        <v>113.217</v>
      </c>
      <c r="AM94" s="81" t="s">
        <v>144</v>
      </c>
    </row>
    <row r="95" customFormat="false" ht="12.75" hidden="false" customHeight="false" outlineLevel="0" collapsed="false">
      <c r="A95" s="74" t="s">
        <v>161</v>
      </c>
      <c r="B95" s="3" t="s">
        <v>145</v>
      </c>
      <c r="C95" s="73" t="n">
        <v>3.2</v>
      </c>
      <c r="D95" s="80" t="n">
        <v>104.7</v>
      </c>
      <c r="E95" s="80" t="n">
        <v>110.814</v>
      </c>
      <c r="F95" s="80" t="n">
        <v>110.864</v>
      </c>
      <c r="G95" s="80" t="n">
        <v>0.5582693649686</v>
      </c>
      <c r="H95" s="80" t="n">
        <v>100.87</v>
      </c>
      <c r="I95" s="80" t="n">
        <v>107.2</v>
      </c>
      <c r="J95" s="80" t="n">
        <v>107</v>
      </c>
      <c r="K95" s="80" t="n">
        <v>1.19047619047619</v>
      </c>
      <c r="L95" s="73" t="n">
        <v>110.5</v>
      </c>
      <c r="M95" s="73" t="n">
        <v>110.1</v>
      </c>
      <c r="N95" s="73" t="n">
        <v>110.4</v>
      </c>
      <c r="O95" s="73" t="n">
        <v>4</v>
      </c>
      <c r="P95" s="73" t="n">
        <v>105.2</v>
      </c>
      <c r="Q95" s="73" t="n">
        <v>111.663</v>
      </c>
      <c r="R95" s="73" t="n">
        <v>111.786</v>
      </c>
      <c r="S95" s="73" t="n">
        <v>1.11</v>
      </c>
      <c r="T95" s="73" t="n">
        <v>99.7</v>
      </c>
      <c r="U95" s="73" t="n">
        <v>108.57</v>
      </c>
      <c r="V95" s="73" t="n">
        <v>109.81</v>
      </c>
      <c r="W95" s="73" t="n">
        <v>5.41</v>
      </c>
      <c r="X95" s="73" t="n">
        <v>104.43</v>
      </c>
      <c r="Y95" s="73" t="n">
        <v>111.892</v>
      </c>
      <c r="Z95" s="73" t="n">
        <v>111.976</v>
      </c>
      <c r="AA95" s="73" t="n">
        <v>5.29</v>
      </c>
      <c r="AB95" s="73" t="n">
        <v>108.22</v>
      </c>
      <c r="AC95" s="73" t="n">
        <v>111.693</v>
      </c>
      <c r="AD95" s="73" t="n">
        <v>111.65</v>
      </c>
      <c r="AE95" s="73" t="n">
        <v>10.92</v>
      </c>
      <c r="AF95" s="73" t="n">
        <v>118.91</v>
      </c>
      <c r="AG95" s="73" t="n">
        <v>125.926</v>
      </c>
      <c r="AH95" s="73" t="n">
        <v>125.816</v>
      </c>
      <c r="AI95" s="73" t="n">
        <v>3.91</v>
      </c>
      <c r="AJ95" s="73" t="n">
        <v>107.17</v>
      </c>
      <c r="AK95" s="73" t="n">
        <v>113.794</v>
      </c>
      <c r="AL95" s="73" t="n">
        <v>113.565</v>
      </c>
      <c r="AM95" s="81" t="s">
        <v>146</v>
      </c>
    </row>
    <row r="96" customFormat="false" ht="12.75" hidden="false" customHeight="false" outlineLevel="0" collapsed="false">
      <c r="A96" s="74" t="s">
        <v>161</v>
      </c>
      <c r="B96" s="3" t="s">
        <v>147</v>
      </c>
      <c r="C96" s="73" t="n">
        <v>3</v>
      </c>
      <c r="D96" s="80" t="n">
        <v>104.6</v>
      </c>
      <c r="E96" s="80" t="n">
        <v>110.984</v>
      </c>
      <c r="F96" s="80" t="n">
        <v>111.234</v>
      </c>
      <c r="G96" s="80" t="n">
        <v>1.63613912327638</v>
      </c>
      <c r="H96" s="80" t="n">
        <v>98.77</v>
      </c>
      <c r="I96" s="80" t="n">
        <v>107.4</v>
      </c>
      <c r="J96" s="80" t="n">
        <v>107.3</v>
      </c>
      <c r="K96" s="80" t="n">
        <v>1.08794197642793</v>
      </c>
      <c r="L96" s="73" t="n">
        <v>111.5</v>
      </c>
      <c r="M96" s="73" t="n">
        <v>110.1</v>
      </c>
      <c r="N96" s="73" t="n">
        <v>110.6</v>
      </c>
      <c r="O96" s="73" t="n">
        <v>3.8</v>
      </c>
      <c r="P96" s="73" t="n">
        <v>103.9</v>
      </c>
      <c r="Q96" s="73" t="n">
        <v>112.022</v>
      </c>
      <c r="R96" s="73" t="n">
        <v>112.127</v>
      </c>
      <c r="S96" s="73" t="n">
        <v>3.22</v>
      </c>
      <c r="T96" s="73" t="n">
        <v>101.94</v>
      </c>
      <c r="U96" s="73" t="n">
        <v>110.051</v>
      </c>
      <c r="V96" s="73" t="n">
        <v>109.869</v>
      </c>
      <c r="W96" s="73" t="n">
        <v>3.86</v>
      </c>
      <c r="X96" s="73" t="n">
        <v>106.49</v>
      </c>
      <c r="Y96" s="73" t="n">
        <v>112.404</v>
      </c>
      <c r="Z96" s="73" t="n">
        <v>112.391</v>
      </c>
      <c r="AA96" s="73" t="n">
        <v>5.51</v>
      </c>
      <c r="AB96" s="73" t="n">
        <v>110.73</v>
      </c>
      <c r="AC96" s="73" t="n">
        <v>112.121</v>
      </c>
      <c r="AD96" s="73" t="n">
        <v>112.151</v>
      </c>
      <c r="AE96" s="73" t="n">
        <v>9.76</v>
      </c>
      <c r="AF96" s="73" t="n">
        <v>119.12</v>
      </c>
      <c r="AG96" s="73" t="n">
        <v>126.647</v>
      </c>
      <c r="AH96" s="73" t="n">
        <v>126.721</v>
      </c>
      <c r="AI96" s="73" t="n">
        <v>3.11</v>
      </c>
      <c r="AJ96" s="73" t="n">
        <v>107.41</v>
      </c>
      <c r="AK96" s="73" t="n">
        <v>113.299</v>
      </c>
      <c r="AL96" s="73" t="n">
        <v>113.934</v>
      </c>
      <c r="AM96" s="81" t="s">
        <v>147</v>
      </c>
    </row>
    <row r="97" customFormat="false" ht="12.75" hidden="false" customHeight="false" outlineLevel="0" collapsed="false">
      <c r="A97" s="74" t="s">
        <v>161</v>
      </c>
      <c r="B97" s="3" t="s">
        <v>148</v>
      </c>
      <c r="C97" s="73" t="n">
        <v>2.6</v>
      </c>
      <c r="D97" s="80" t="n">
        <v>106.4</v>
      </c>
      <c r="E97" s="73" t="n">
        <v>111.971</v>
      </c>
      <c r="F97" s="73" t="n">
        <v>111.699</v>
      </c>
      <c r="G97" s="80" t="n">
        <v>1.56882091761224</v>
      </c>
      <c r="H97" s="73" t="n">
        <v>102.94</v>
      </c>
      <c r="I97" s="73" t="n">
        <v>107.8</v>
      </c>
      <c r="J97" s="73" t="n">
        <v>107.5</v>
      </c>
      <c r="K97" s="80" t="n">
        <v>-0.949913644214158</v>
      </c>
      <c r="L97" s="73" t="n">
        <v>114.7</v>
      </c>
      <c r="M97" s="73" t="n">
        <v>110.8</v>
      </c>
      <c r="N97" s="73" t="n">
        <v>110.9</v>
      </c>
      <c r="O97" s="73" t="n">
        <v>3.4</v>
      </c>
      <c r="P97" s="73" t="n">
        <v>106.5</v>
      </c>
      <c r="Q97" s="73" t="n">
        <v>112.544</v>
      </c>
      <c r="R97" s="73" t="n">
        <v>112.484</v>
      </c>
      <c r="S97" s="73" t="n">
        <v>0.62</v>
      </c>
      <c r="T97" s="73" t="n">
        <v>100.01</v>
      </c>
      <c r="U97" s="73" t="n">
        <v>109.266</v>
      </c>
      <c r="V97" s="73" t="n">
        <v>109.883</v>
      </c>
      <c r="W97" s="73" t="n">
        <v>3.97</v>
      </c>
      <c r="X97" s="73" t="n">
        <v>106.14</v>
      </c>
      <c r="Y97" s="73" t="n">
        <v>112.866</v>
      </c>
      <c r="Z97" s="73" t="n">
        <v>112.816</v>
      </c>
      <c r="AA97" s="73" t="n">
        <v>4.42</v>
      </c>
      <c r="AB97" s="73" t="n">
        <v>111.21</v>
      </c>
      <c r="AC97" s="73" t="n">
        <v>112.498</v>
      </c>
      <c r="AD97" s="73" t="n">
        <v>112.606</v>
      </c>
      <c r="AE97" s="73" t="n">
        <v>8.56</v>
      </c>
      <c r="AF97" s="73" t="n">
        <v>120.75</v>
      </c>
      <c r="AG97" s="73" t="n">
        <v>127.547</v>
      </c>
      <c r="AH97" s="73" t="n">
        <v>127.63</v>
      </c>
      <c r="AI97" s="73" t="n">
        <v>2.73</v>
      </c>
      <c r="AJ97" s="73" t="n">
        <v>108.31</v>
      </c>
      <c r="AK97" s="73" t="n">
        <v>113.909</v>
      </c>
      <c r="AL97" s="73" t="n">
        <v>114.471</v>
      </c>
      <c r="AM97" s="81" t="s">
        <v>148</v>
      </c>
    </row>
    <row r="98" customFormat="false" ht="12.75" hidden="false" customHeight="false" outlineLevel="0" collapsed="false">
      <c r="A98" s="74" t="s">
        <v>161</v>
      </c>
      <c r="B98" s="3" t="s">
        <v>149</v>
      </c>
      <c r="C98" s="73" t="n">
        <v>3.5</v>
      </c>
      <c r="D98" s="80" t="n">
        <v>111.9</v>
      </c>
      <c r="E98" s="73" t="n">
        <v>112.405</v>
      </c>
      <c r="F98" s="73" t="n">
        <v>112.081</v>
      </c>
      <c r="G98" s="80" t="n">
        <v>0.331502178442895</v>
      </c>
      <c r="H98" s="73" t="n">
        <v>105.93</v>
      </c>
      <c r="I98" s="73" t="n">
        <v>107.9</v>
      </c>
      <c r="J98" s="73" t="n">
        <v>107.7</v>
      </c>
      <c r="K98" s="80" t="n">
        <v>1.83654729109275</v>
      </c>
      <c r="L98" s="73" t="n">
        <v>110.9</v>
      </c>
      <c r="M98" s="73" t="n">
        <v>111.3</v>
      </c>
      <c r="N98" s="73" t="n">
        <v>111.2</v>
      </c>
      <c r="O98" s="73" t="n">
        <v>3.5</v>
      </c>
      <c r="P98" s="73" t="n">
        <v>115.3</v>
      </c>
      <c r="Q98" s="73" t="n">
        <v>112.868</v>
      </c>
      <c r="R98" s="73" t="n">
        <v>112.851</v>
      </c>
      <c r="S98" s="73" t="n">
        <v>-0.06</v>
      </c>
      <c r="T98" s="73" t="n">
        <v>102.28</v>
      </c>
      <c r="U98" s="73" t="n">
        <v>108.628</v>
      </c>
      <c r="V98" s="73" t="n">
        <v>109.889</v>
      </c>
      <c r="W98" s="73" t="n">
        <v>6.15</v>
      </c>
      <c r="X98" s="73" t="n">
        <v>111.77</v>
      </c>
      <c r="Y98" s="73" t="n">
        <v>113.557</v>
      </c>
      <c r="Z98" s="73" t="n">
        <v>113.236</v>
      </c>
      <c r="AA98" s="73" t="n">
        <v>4.14</v>
      </c>
      <c r="AB98" s="73" t="n">
        <v>119.66</v>
      </c>
      <c r="AC98" s="73" t="n">
        <v>112.777</v>
      </c>
      <c r="AD98" s="73" t="n">
        <v>113.063</v>
      </c>
      <c r="AE98" s="73" t="n">
        <v>9.89</v>
      </c>
      <c r="AF98" s="73" t="n">
        <v>130.5</v>
      </c>
      <c r="AG98" s="73" t="n">
        <v>128.752</v>
      </c>
      <c r="AH98" s="73" t="n">
        <v>128.538</v>
      </c>
      <c r="AI98" s="73" t="n">
        <v>4.9</v>
      </c>
      <c r="AJ98" s="73" t="n">
        <v>116.7</v>
      </c>
      <c r="AK98" s="73" t="n">
        <v>116.676</v>
      </c>
      <c r="AL98" s="73" t="n">
        <v>115.02</v>
      </c>
      <c r="AM98" s="74" t="n">
        <v>12</v>
      </c>
    </row>
    <row r="99" customFormat="false" ht="12.75" hidden="false" customHeight="false" outlineLevel="0" collapsed="false">
      <c r="A99" s="79" t="s">
        <v>163</v>
      </c>
      <c r="B99" s="77" t="s">
        <v>123</v>
      </c>
      <c r="C99" s="78" t="n">
        <v>4.8</v>
      </c>
      <c r="D99" s="78" t="n">
        <v>105.4</v>
      </c>
      <c r="E99" s="78" t="n">
        <v>112.691</v>
      </c>
      <c r="F99" s="78" t="n">
        <v>112.227</v>
      </c>
      <c r="G99" s="78" t="n">
        <v>5.31870428422153</v>
      </c>
      <c r="H99" s="78" t="n">
        <v>100.79</v>
      </c>
      <c r="I99" s="78" t="n">
        <v>108.2</v>
      </c>
      <c r="J99" s="78" t="n">
        <v>107.9</v>
      </c>
      <c r="K99" s="78" t="n">
        <v>8.91203703703702</v>
      </c>
      <c r="L99" s="78" t="n">
        <v>94.1</v>
      </c>
      <c r="M99" s="78" t="n">
        <v>111.8</v>
      </c>
      <c r="N99" s="78" t="n">
        <v>111.4</v>
      </c>
      <c r="O99" s="78" t="n">
        <v>3.9</v>
      </c>
      <c r="P99" s="78" t="n">
        <v>108.4</v>
      </c>
      <c r="Q99" s="78" t="n">
        <v>113.389</v>
      </c>
      <c r="R99" s="78" t="n">
        <v>113.222</v>
      </c>
      <c r="S99" s="78" t="n">
        <v>2.27</v>
      </c>
      <c r="T99" s="78" t="n">
        <v>105.61</v>
      </c>
      <c r="U99" s="78" t="n">
        <v>108.779</v>
      </c>
      <c r="V99" s="78" t="n">
        <v>109.984</v>
      </c>
      <c r="W99" s="78" t="n">
        <v>4.06</v>
      </c>
      <c r="X99" s="78" t="n">
        <v>107.65</v>
      </c>
      <c r="Y99" s="78" t="n">
        <v>113.564</v>
      </c>
      <c r="Z99" s="78" t="n">
        <v>113.646</v>
      </c>
      <c r="AA99" s="78" t="n">
        <v>5.44</v>
      </c>
      <c r="AB99" s="78" t="n">
        <v>101.06</v>
      </c>
      <c r="AC99" s="78" t="n">
        <v>113.484</v>
      </c>
      <c r="AD99" s="78" t="n">
        <v>113.556</v>
      </c>
      <c r="AE99" s="78" t="n">
        <v>9.19</v>
      </c>
      <c r="AF99" s="78" t="n">
        <v>122.02</v>
      </c>
      <c r="AG99" s="78" t="n">
        <v>129.338</v>
      </c>
      <c r="AH99" s="78" t="n">
        <v>129.434</v>
      </c>
      <c r="AI99" s="78" t="n">
        <v>4.33</v>
      </c>
      <c r="AJ99" s="78" t="n">
        <v>108.84</v>
      </c>
      <c r="AK99" s="78" t="n">
        <v>115.269</v>
      </c>
      <c r="AL99" s="78" t="n">
        <v>115.278</v>
      </c>
      <c r="AM99" s="83" t="s">
        <v>164</v>
      </c>
    </row>
    <row r="100" customFormat="false" ht="12.75" hidden="false" customHeight="false" outlineLevel="0" collapsed="false">
      <c r="A100" s="74" t="s">
        <v>163</v>
      </c>
      <c r="B100" s="1" t="s">
        <v>127</v>
      </c>
      <c r="C100" s="73" t="n">
        <v>3.6</v>
      </c>
      <c r="D100" s="73" t="n">
        <v>105.9</v>
      </c>
      <c r="E100" s="80" t="n">
        <v>111.885</v>
      </c>
      <c r="F100" s="80" t="n">
        <v>112.233</v>
      </c>
      <c r="G100" s="80" t="n">
        <v>2.74879614767255</v>
      </c>
      <c r="H100" s="80" t="n">
        <v>102.42</v>
      </c>
      <c r="I100" s="80" t="n">
        <v>108.3</v>
      </c>
      <c r="J100" s="80" t="n">
        <v>108.1</v>
      </c>
      <c r="K100" s="80" t="n">
        <v>1.085776330076</v>
      </c>
      <c r="L100" s="80" t="n">
        <v>93.1</v>
      </c>
      <c r="M100" s="73" t="n">
        <v>111.7</v>
      </c>
      <c r="N100" s="73" t="n">
        <v>111.7</v>
      </c>
      <c r="O100" s="73" t="n">
        <v>4.3</v>
      </c>
      <c r="P100" s="73" t="n">
        <v>109.4</v>
      </c>
      <c r="Q100" s="73" t="n">
        <v>113.829</v>
      </c>
      <c r="R100" s="73" t="n">
        <v>113.589</v>
      </c>
      <c r="S100" s="73" t="n">
        <v>1.78</v>
      </c>
      <c r="T100" s="73" t="n">
        <v>106.65</v>
      </c>
      <c r="U100" s="73" t="n">
        <v>109.491</v>
      </c>
      <c r="V100" s="73" t="n">
        <v>110.169</v>
      </c>
      <c r="W100" s="73" t="n">
        <v>4.54</v>
      </c>
      <c r="X100" s="73" t="n">
        <v>106.99</v>
      </c>
      <c r="Y100" s="73" t="n">
        <v>113.967</v>
      </c>
      <c r="Z100" s="73" t="n">
        <v>114.066</v>
      </c>
      <c r="AA100" s="73" t="n">
        <v>4.87</v>
      </c>
      <c r="AB100" s="73" t="n">
        <v>106.49</v>
      </c>
      <c r="AC100" s="73" t="n">
        <v>113.846</v>
      </c>
      <c r="AD100" s="73" t="n">
        <v>114.077</v>
      </c>
      <c r="AE100" s="73" t="n">
        <v>9.07</v>
      </c>
      <c r="AF100" s="73" t="n">
        <v>122.32</v>
      </c>
      <c r="AG100" s="73" t="n">
        <v>130.225</v>
      </c>
      <c r="AH100" s="73" t="n">
        <v>130.338</v>
      </c>
      <c r="AI100" s="73" t="n">
        <v>3.61</v>
      </c>
      <c r="AJ100" s="73" t="n">
        <v>108.85</v>
      </c>
      <c r="AK100" s="73" t="n">
        <v>115.135</v>
      </c>
      <c r="AL100" s="73" t="n">
        <v>115.386</v>
      </c>
      <c r="AM100" s="74" t="n">
        <v>2</v>
      </c>
    </row>
    <row r="101" customFormat="false" ht="12.75" hidden="false" customHeight="false" outlineLevel="0" collapsed="false">
      <c r="A101" s="74" t="s">
        <v>163</v>
      </c>
      <c r="B101" s="3" t="s">
        <v>131</v>
      </c>
      <c r="C101" s="73" t="n">
        <v>0.6</v>
      </c>
      <c r="D101" s="73" t="n">
        <v>109.2</v>
      </c>
      <c r="E101" s="80" t="n">
        <v>111.883</v>
      </c>
      <c r="F101" s="80" t="n">
        <v>112.431</v>
      </c>
      <c r="G101" s="80" t="n">
        <v>-3.50715274573142</v>
      </c>
      <c r="H101" s="80" t="n">
        <v>104.55</v>
      </c>
      <c r="I101" s="80" t="n">
        <v>102</v>
      </c>
      <c r="J101" s="80" t="n">
        <v>108.3</v>
      </c>
      <c r="K101" s="80" t="n">
        <v>-3.48499515972894</v>
      </c>
      <c r="L101" s="80" t="n">
        <v>99.7</v>
      </c>
      <c r="M101" s="73" t="n">
        <v>111.7</v>
      </c>
      <c r="N101" s="73" t="n">
        <v>112</v>
      </c>
      <c r="O101" s="73" t="n">
        <v>4.2</v>
      </c>
      <c r="P101" s="73" t="n">
        <v>112.6</v>
      </c>
      <c r="Q101" s="73" t="n">
        <v>113.757</v>
      </c>
      <c r="R101" s="73" t="n">
        <v>113.958</v>
      </c>
      <c r="S101" s="73" t="n">
        <v>-5.67</v>
      </c>
      <c r="T101" s="73" t="n">
        <v>113.98</v>
      </c>
      <c r="U101" s="73" t="n">
        <v>103.157</v>
      </c>
      <c r="V101" s="73" t="n">
        <v>110.388</v>
      </c>
      <c r="W101" s="73" t="n">
        <v>4</v>
      </c>
      <c r="X101" s="73" t="n">
        <v>109.84</v>
      </c>
      <c r="Y101" s="73" t="n">
        <v>114.189</v>
      </c>
      <c r="Z101" s="73" t="n">
        <v>114.517</v>
      </c>
      <c r="AA101" s="73" t="n">
        <v>5.48</v>
      </c>
      <c r="AB101" s="73" t="n">
        <v>112.25</v>
      </c>
      <c r="AC101" s="73" t="n">
        <v>114.422</v>
      </c>
      <c r="AD101" s="73" t="n">
        <v>114.632</v>
      </c>
      <c r="AE101" s="73" t="n">
        <v>9.4</v>
      </c>
      <c r="AF101" s="73" t="n">
        <v>125.29</v>
      </c>
      <c r="AG101" s="73" t="n">
        <v>131.088</v>
      </c>
      <c r="AH101" s="73" t="n">
        <v>131.274</v>
      </c>
      <c r="AI101" s="73" t="n">
        <v>0.95</v>
      </c>
      <c r="AJ101" s="73" t="n">
        <v>112.41</v>
      </c>
      <c r="AK101" s="73" t="n">
        <v>114.943</v>
      </c>
      <c r="AL101" s="73" t="n">
        <v>115.617</v>
      </c>
      <c r="AM101" s="74" t="n">
        <v>3</v>
      </c>
    </row>
    <row r="102" customFormat="false" ht="12.75" hidden="false" customHeight="false" outlineLevel="0" collapsed="false">
      <c r="A102" s="74" t="s">
        <v>163</v>
      </c>
      <c r="B102" s="3" t="s">
        <v>135</v>
      </c>
      <c r="C102" s="73" t="n">
        <v>4</v>
      </c>
      <c r="D102" s="73" t="n">
        <v>110</v>
      </c>
      <c r="E102" s="80" t="n">
        <v>112.88</v>
      </c>
      <c r="F102" s="80" t="n">
        <v>112.971</v>
      </c>
      <c r="G102" s="80" t="n">
        <v>2.6037026037026</v>
      </c>
      <c r="H102" s="80" t="n">
        <v>103.64</v>
      </c>
      <c r="I102" s="80" t="n">
        <v>108.6</v>
      </c>
      <c r="J102" s="80" t="n">
        <v>108.4</v>
      </c>
      <c r="K102" s="80" t="n">
        <v>5.1063829787234</v>
      </c>
      <c r="L102" s="80" t="n">
        <v>98.8</v>
      </c>
      <c r="M102" s="73" t="n">
        <v>112.2</v>
      </c>
      <c r="N102" s="73" t="n">
        <v>112.4</v>
      </c>
      <c r="O102" s="73" t="n">
        <v>3.8</v>
      </c>
      <c r="P102" s="73" t="n">
        <v>110.9</v>
      </c>
      <c r="Q102" s="73" t="n">
        <v>114.319</v>
      </c>
      <c r="R102" s="73" t="n">
        <v>114.347</v>
      </c>
      <c r="S102" s="73" t="n">
        <v>0.07</v>
      </c>
      <c r="T102" s="73" t="n">
        <v>115.81</v>
      </c>
      <c r="U102" s="73" t="n">
        <v>110.043</v>
      </c>
      <c r="V102" s="73" t="n">
        <v>110.607</v>
      </c>
      <c r="W102" s="73" t="n">
        <v>4.3</v>
      </c>
      <c r="X102" s="73" t="n">
        <v>112.36</v>
      </c>
      <c r="Y102" s="73" t="n">
        <v>115.049</v>
      </c>
      <c r="Z102" s="73" t="n">
        <v>115.002</v>
      </c>
      <c r="AA102" s="73" t="n">
        <v>6.08</v>
      </c>
      <c r="AB102" s="73" t="n">
        <v>114.27</v>
      </c>
      <c r="AC102" s="73" t="n">
        <v>115.266</v>
      </c>
      <c r="AD102" s="73" t="n">
        <v>115.195</v>
      </c>
      <c r="AE102" s="73" t="n">
        <v>7.8</v>
      </c>
      <c r="AF102" s="73" t="n">
        <v>128.84</v>
      </c>
      <c r="AG102" s="73" t="n">
        <v>132.022</v>
      </c>
      <c r="AH102" s="73" t="n">
        <v>132.254</v>
      </c>
      <c r="AI102" s="73" t="n">
        <v>4.92</v>
      </c>
      <c r="AJ102" s="73" t="n">
        <v>114.2</v>
      </c>
      <c r="AK102" s="73" t="n">
        <v>116.368</v>
      </c>
      <c r="AL102" s="73" t="n">
        <v>115.977</v>
      </c>
      <c r="AM102" s="74" t="n">
        <v>4</v>
      </c>
    </row>
    <row r="103" customFormat="false" ht="12.75" hidden="false" customHeight="false" outlineLevel="0" collapsed="false">
      <c r="A103" s="74" t="s">
        <v>163</v>
      </c>
      <c r="B103" s="3" t="s">
        <v>137</v>
      </c>
      <c r="C103" s="73" t="n">
        <v>2.8</v>
      </c>
      <c r="D103" s="73" t="n">
        <v>115.5</v>
      </c>
      <c r="E103" s="80" t="n">
        <v>114.071</v>
      </c>
      <c r="F103" s="80" t="n">
        <v>113.604</v>
      </c>
      <c r="G103" s="80" t="n">
        <v>1.25459270543955</v>
      </c>
      <c r="H103" s="80" t="n">
        <v>112.99</v>
      </c>
      <c r="I103" s="80" t="n">
        <v>108.9</v>
      </c>
      <c r="J103" s="80" t="n">
        <v>108.6</v>
      </c>
      <c r="K103" s="80" t="n">
        <v>-1.84210526315789</v>
      </c>
      <c r="L103" s="80" t="n">
        <v>111.9</v>
      </c>
      <c r="M103" s="73" t="n">
        <v>112.9</v>
      </c>
      <c r="N103" s="73" t="n">
        <v>112.8</v>
      </c>
      <c r="O103" s="73" t="n">
        <v>3.4</v>
      </c>
      <c r="P103" s="73" t="n">
        <v>118.6</v>
      </c>
      <c r="Q103" s="73" t="n">
        <v>114.769</v>
      </c>
      <c r="R103" s="73" t="n">
        <v>114.759</v>
      </c>
      <c r="S103" s="73" t="n">
        <v>1.02</v>
      </c>
      <c r="T103" s="73" t="n">
        <v>111.84</v>
      </c>
      <c r="U103" s="73" t="n">
        <v>110.83</v>
      </c>
      <c r="V103" s="73" t="n">
        <v>110.789</v>
      </c>
      <c r="W103" s="73" t="n">
        <v>4.44</v>
      </c>
      <c r="X103" s="73" t="n">
        <v>113.86</v>
      </c>
      <c r="Y103" s="73" t="n">
        <v>115.911</v>
      </c>
      <c r="Z103" s="73" t="n">
        <v>115.489</v>
      </c>
      <c r="AA103" s="73" t="n">
        <v>4.51</v>
      </c>
      <c r="AB103" s="73" t="n">
        <v>115.54</v>
      </c>
      <c r="AC103" s="73" t="n">
        <v>115.597</v>
      </c>
      <c r="AD103" s="73" t="n">
        <v>115.713</v>
      </c>
      <c r="AE103" s="73" t="n">
        <v>9.31</v>
      </c>
      <c r="AF103" s="73" t="n">
        <v>136.19</v>
      </c>
      <c r="AG103" s="73" t="n">
        <v>133.485</v>
      </c>
      <c r="AH103" s="73" t="n">
        <v>133.26</v>
      </c>
      <c r="AI103" s="73" t="n">
        <v>3.22</v>
      </c>
      <c r="AJ103" s="73" t="n">
        <v>117.99</v>
      </c>
      <c r="AK103" s="73" t="n">
        <v>116.177</v>
      </c>
      <c r="AL103" s="73" t="n">
        <v>116.342</v>
      </c>
      <c r="AM103" s="74" t="n">
        <v>5</v>
      </c>
    </row>
    <row r="104" customFormat="false" ht="12.75" hidden="false" customHeight="false" outlineLevel="0" collapsed="false">
      <c r="A104" s="74" t="s">
        <v>163</v>
      </c>
      <c r="B104" s="3" t="s">
        <v>139</v>
      </c>
      <c r="C104" s="73" t="n">
        <v>3.3</v>
      </c>
      <c r="D104" s="73" t="n">
        <v>135.4</v>
      </c>
      <c r="E104" s="73" t="n">
        <v>114.351</v>
      </c>
      <c r="F104" s="80" t="n">
        <v>114.053</v>
      </c>
      <c r="G104" s="80" t="n">
        <v>0.144651693947467</v>
      </c>
      <c r="H104" s="80" t="n">
        <v>131.54</v>
      </c>
      <c r="I104" s="80" t="n">
        <v>108.9</v>
      </c>
      <c r="J104" s="80" t="n">
        <v>108.7</v>
      </c>
      <c r="K104" s="80" t="n">
        <v>0.665188470066502</v>
      </c>
      <c r="L104" s="80" t="n">
        <v>136.2</v>
      </c>
      <c r="M104" s="73" t="n">
        <v>113</v>
      </c>
      <c r="N104" s="73" t="n">
        <v>113.2</v>
      </c>
      <c r="O104" s="73" t="n">
        <v>4.3</v>
      </c>
      <c r="P104" s="73" t="n">
        <v>137.1</v>
      </c>
      <c r="Q104" s="73" t="n">
        <v>115.318</v>
      </c>
      <c r="R104" s="73" t="n">
        <v>115.185</v>
      </c>
      <c r="S104" s="73" t="n">
        <v>0.43</v>
      </c>
      <c r="T104" s="73" t="n">
        <v>135.69</v>
      </c>
      <c r="U104" s="73" t="n">
        <v>109.233</v>
      </c>
      <c r="V104" s="73" t="n">
        <v>110.96</v>
      </c>
      <c r="W104" s="73" t="n">
        <v>6.92</v>
      </c>
      <c r="X104" s="73" t="n">
        <v>135.36</v>
      </c>
      <c r="Y104" s="73" t="n">
        <v>116.298</v>
      </c>
      <c r="Z104" s="73" t="n">
        <v>115.945</v>
      </c>
      <c r="AA104" s="73" t="n">
        <v>5.94</v>
      </c>
      <c r="AB104" s="73" t="n">
        <v>136.49</v>
      </c>
      <c r="AC104" s="73" t="n">
        <v>116.017</v>
      </c>
      <c r="AD104" s="73" t="n">
        <v>116.206</v>
      </c>
      <c r="AE104" s="73" t="n">
        <v>10.14</v>
      </c>
      <c r="AF104" s="73" t="n">
        <v>158.21</v>
      </c>
      <c r="AG104" s="73" t="n">
        <v>134.475</v>
      </c>
      <c r="AH104" s="73" t="n">
        <v>134.244</v>
      </c>
      <c r="AI104" s="73" t="n">
        <v>3.46</v>
      </c>
      <c r="AJ104" s="73" t="n">
        <v>136.71</v>
      </c>
      <c r="AK104" s="73" t="n">
        <v>116.907</v>
      </c>
      <c r="AL104" s="73" t="n">
        <v>116.676</v>
      </c>
      <c r="AM104" s="74" t="n">
        <v>6</v>
      </c>
    </row>
    <row r="105" customFormat="false" ht="12.75" hidden="false" customHeight="false" outlineLevel="0" collapsed="false">
      <c r="A105" s="74" t="s">
        <v>163</v>
      </c>
      <c r="B105" s="3" t="s">
        <v>141</v>
      </c>
      <c r="C105" s="73" t="n">
        <v>3.9</v>
      </c>
      <c r="D105" s="73" t="n">
        <v>129.3</v>
      </c>
      <c r="E105" s="73" t="n">
        <v>114.158</v>
      </c>
      <c r="F105" s="80" t="n">
        <v>114.373</v>
      </c>
      <c r="G105" s="80" t="n">
        <v>2.95409525450005</v>
      </c>
      <c r="H105" s="80" t="n">
        <v>119.54</v>
      </c>
      <c r="I105" s="3" t="n">
        <v>109</v>
      </c>
      <c r="J105" s="3" t="n">
        <v>108.9</v>
      </c>
      <c r="K105" s="80" t="n">
        <v>6.72131147540983</v>
      </c>
      <c r="L105" s="3" t="n">
        <v>130.2</v>
      </c>
      <c r="M105" s="3" t="n">
        <v>113.4</v>
      </c>
      <c r="N105" s="3" t="n">
        <v>113.6</v>
      </c>
      <c r="O105" s="73" t="n">
        <v>4.3</v>
      </c>
      <c r="P105" s="73" t="n">
        <v>122.5</v>
      </c>
      <c r="Q105" s="73" t="n">
        <v>115.555</v>
      </c>
      <c r="R105" s="73" t="n">
        <v>115.622</v>
      </c>
      <c r="S105" s="73" t="n">
        <v>1.04</v>
      </c>
      <c r="T105" s="73" t="n">
        <v>115.97</v>
      </c>
      <c r="U105" s="73" t="n">
        <v>111.54</v>
      </c>
      <c r="V105" s="73" t="n">
        <v>111.154</v>
      </c>
      <c r="W105" s="73" t="n">
        <v>3.68</v>
      </c>
      <c r="X105" s="73" t="n">
        <v>145.74</v>
      </c>
      <c r="Y105" s="73" t="n">
        <v>116.264</v>
      </c>
      <c r="Z105" s="73" t="n">
        <v>116.374</v>
      </c>
      <c r="AA105" s="73" t="n">
        <v>5.48</v>
      </c>
      <c r="AB105" s="73" t="n">
        <v>125.69</v>
      </c>
      <c r="AC105" s="73" t="n">
        <v>116.489</v>
      </c>
      <c r="AD105" s="73" t="n">
        <v>116.72</v>
      </c>
      <c r="AE105" s="73" t="n">
        <v>10.1</v>
      </c>
      <c r="AF105" s="73" t="n">
        <v>144.41</v>
      </c>
      <c r="AG105" s="73" t="n">
        <v>135.256</v>
      </c>
      <c r="AH105" s="73" t="n">
        <v>135.185</v>
      </c>
      <c r="AI105" s="73" t="n">
        <v>3.78</v>
      </c>
      <c r="AJ105" s="73" t="n">
        <v>128.63</v>
      </c>
      <c r="AK105" s="73" t="n">
        <v>116.621</v>
      </c>
      <c r="AL105" s="73" t="n">
        <v>117.022</v>
      </c>
      <c r="AM105" s="74" t="n">
        <v>7</v>
      </c>
    </row>
    <row r="106" customFormat="false" ht="12.75" hidden="false" customHeight="false" outlineLevel="0" collapsed="false">
      <c r="A106" s="74" t="s">
        <v>163</v>
      </c>
      <c r="B106" s="3" t="s">
        <v>143</v>
      </c>
      <c r="C106" s="73" t="n">
        <v>2.6</v>
      </c>
      <c r="D106" s="73" t="n">
        <v>113.4</v>
      </c>
      <c r="E106" s="73" t="n">
        <v>114.853</v>
      </c>
      <c r="F106" s="80" t="n">
        <v>114.735</v>
      </c>
      <c r="G106" s="80" t="n">
        <v>0.810141059855122</v>
      </c>
      <c r="H106" s="80" t="n">
        <v>105.77</v>
      </c>
      <c r="I106" s="80" t="n">
        <v>109.2</v>
      </c>
      <c r="J106" s="80" t="n">
        <v>109</v>
      </c>
      <c r="K106" s="80" t="n">
        <v>2.79605263157895</v>
      </c>
      <c r="L106" s="80" t="n">
        <v>125</v>
      </c>
      <c r="M106" s="80" t="n">
        <v>114.5</v>
      </c>
      <c r="N106" s="80" t="n">
        <v>114.1</v>
      </c>
      <c r="O106" s="73" t="n">
        <v>3.4</v>
      </c>
      <c r="P106" s="73" t="n">
        <v>116.3</v>
      </c>
      <c r="Q106" s="73" t="n">
        <v>116.034</v>
      </c>
      <c r="R106" s="73" t="n">
        <v>116.078</v>
      </c>
      <c r="S106" s="73" t="n">
        <v>1.27</v>
      </c>
      <c r="T106" s="73" t="n">
        <v>100.82</v>
      </c>
      <c r="U106" s="73" t="n">
        <v>110.712</v>
      </c>
      <c r="V106" s="73" t="n">
        <v>111.305</v>
      </c>
      <c r="W106" s="73" t="n">
        <v>3.4</v>
      </c>
      <c r="X106" s="73" t="n">
        <v>112.72</v>
      </c>
      <c r="Y106" s="73" t="n">
        <v>116.739</v>
      </c>
      <c r="Z106" s="73" t="n">
        <v>116.807</v>
      </c>
      <c r="AA106" s="73" t="n">
        <v>5.76</v>
      </c>
      <c r="AB106" s="73" t="n">
        <v>109.99</v>
      </c>
      <c r="AC106" s="73" t="n">
        <v>117.246</v>
      </c>
      <c r="AD106" s="73" t="n">
        <v>117.249</v>
      </c>
      <c r="AE106" s="73" t="n">
        <v>8.36</v>
      </c>
      <c r="AF106" s="73" t="n">
        <v>146.16</v>
      </c>
      <c r="AG106" s="73" t="n">
        <v>136.094</v>
      </c>
      <c r="AH106" s="73" t="n">
        <v>136.105</v>
      </c>
      <c r="AI106" s="73" t="n">
        <v>2.76</v>
      </c>
      <c r="AJ106" s="73" t="n">
        <v>117.79</v>
      </c>
      <c r="AK106" s="73" t="n">
        <v>117.798</v>
      </c>
      <c r="AL106" s="73" t="n">
        <v>117.384</v>
      </c>
      <c r="AM106" s="74" t="n">
        <v>8</v>
      </c>
    </row>
    <row r="107" customFormat="false" ht="12.75" hidden="false" customHeight="false" outlineLevel="0" collapsed="false">
      <c r="A107" s="74" t="s">
        <v>163</v>
      </c>
      <c r="B107" s="3" t="s">
        <v>145</v>
      </c>
      <c r="C107" s="73" t="n">
        <v>4.5</v>
      </c>
      <c r="D107" s="73" t="n">
        <v>109.4</v>
      </c>
      <c r="E107" s="73" t="n">
        <v>115.311</v>
      </c>
      <c r="F107" s="80" t="n">
        <v>115.089</v>
      </c>
      <c r="G107" s="80" t="n">
        <v>2.70645385149201</v>
      </c>
      <c r="H107" s="80" t="n">
        <v>103.6</v>
      </c>
      <c r="I107" s="80" t="n">
        <v>109.3</v>
      </c>
      <c r="J107" s="80" t="n">
        <v>109.2</v>
      </c>
      <c r="K107" s="80" t="n">
        <v>3.710407239819</v>
      </c>
      <c r="L107" s="80" t="n">
        <v>114.6</v>
      </c>
      <c r="M107" s="80" t="n">
        <v>114.8</v>
      </c>
      <c r="N107" s="80" t="n">
        <v>114.5</v>
      </c>
      <c r="O107" s="73" t="n">
        <v>5</v>
      </c>
      <c r="P107" s="73" t="n">
        <v>110.5</v>
      </c>
      <c r="Q107" s="73" t="n">
        <v>116.66</v>
      </c>
      <c r="R107" s="73" t="n">
        <v>116.553</v>
      </c>
      <c r="S107" s="73" t="n">
        <v>2.85</v>
      </c>
      <c r="T107" s="73" t="n">
        <v>102.54</v>
      </c>
      <c r="U107" s="73" t="n">
        <v>111.303</v>
      </c>
      <c r="V107" s="73" t="n">
        <v>111.379</v>
      </c>
      <c r="W107" s="73" t="n">
        <v>5.92</v>
      </c>
      <c r="X107" s="73" t="n">
        <v>110.61</v>
      </c>
      <c r="Y107" s="73" t="n">
        <v>117.525</v>
      </c>
      <c r="Z107" s="73" t="n">
        <v>117.247</v>
      </c>
      <c r="AA107" s="73" t="n">
        <v>5.39</v>
      </c>
      <c r="AB107" s="73" t="n">
        <v>114.05</v>
      </c>
      <c r="AC107" s="73" t="n">
        <v>117.545</v>
      </c>
      <c r="AD107" s="73" t="n">
        <v>117.769</v>
      </c>
      <c r="AE107" s="73" t="n">
        <v>9.03</v>
      </c>
      <c r="AF107" s="73" t="n">
        <v>129.65</v>
      </c>
      <c r="AG107" s="73" t="n">
        <v>137.066</v>
      </c>
      <c r="AH107" s="73" t="n">
        <v>137.019</v>
      </c>
      <c r="AI107" s="73" t="n">
        <v>4.74</v>
      </c>
      <c r="AJ107" s="73" t="n">
        <v>112.25</v>
      </c>
      <c r="AK107" s="73" t="n">
        <v>117.552</v>
      </c>
      <c r="AL107" s="73" t="n">
        <v>117.72</v>
      </c>
      <c r="AM107" s="74" t="n">
        <v>9</v>
      </c>
    </row>
    <row r="108" customFormat="false" ht="12.75" hidden="false" customHeight="false" outlineLevel="0" collapsed="false">
      <c r="A108" s="74" t="s">
        <v>163</v>
      </c>
      <c r="B108" s="3" t="s">
        <v>147</v>
      </c>
      <c r="C108" s="73" t="n">
        <v>6</v>
      </c>
      <c r="D108" s="73" t="n">
        <v>110.9</v>
      </c>
      <c r="E108" s="73" t="n">
        <v>115.503</v>
      </c>
      <c r="F108" s="80" t="n">
        <v>115.338</v>
      </c>
      <c r="G108" s="80" t="n">
        <v>7.74526678141137</v>
      </c>
      <c r="H108" s="80" t="n">
        <v>106.42</v>
      </c>
      <c r="I108" s="80" t="n">
        <v>109.5</v>
      </c>
      <c r="J108" s="80" t="n">
        <v>109.3</v>
      </c>
      <c r="K108" s="80" t="n">
        <v>13.7219730941704</v>
      </c>
      <c r="L108" s="80" t="n">
        <v>126.8</v>
      </c>
      <c r="M108" s="80" t="n">
        <v>115.2</v>
      </c>
      <c r="N108" s="80" t="n">
        <v>114.9</v>
      </c>
      <c r="O108" s="73" t="n">
        <v>5</v>
      </c>
      <c r="P108" s="73" t="n">
        <v>109.1</v>
      </c>
      <c r="Q108" s="73" t="n">
        <v>117.144</v>
      </c>
      <c r="R108" s="73" t="n">
        <v>117.038</v>
      </c>
      <c r="S108" s="73" t="n">
        <v>0.55</v>
      </c>
      <c r="T108" s="73" t="n">
        <v>102.49</v>
      </c>
      <c r="U108" s="73" t="n">
        <v>110.552</v>
      </c>
      <c r="V108" s="73" t="n">
        <v>111.41</v>
      </c>
      <c r="W108" s="73" t="n">
        <v>3.85</v>
      </c>
      <c r="X108" s="73" t="n">
        <v>110.59</v>
      </c>
      <c r="Y108" s="73" t="n">
        <v>117.386</v>
      </c>
      <c r="Z108" s="73" t="n">
        <v>117.688</v>
      </c>
      <c r="AA108" s="73" t="n">
        <v>5.47</v>
      </c>
      <c r="AB108" s="73" t="n">
        <v>116.79</v>
      </c>
      <c r="AC108" s="73" t="n">
        <v>118.251</v>
      </c>
      <c r="AD108" s="73" t="n">
        <v>118.277</v>
      </c>
      <c r="AE108" s="73" t="n">
        <v>8.91</v>
      </c>
      <c r="AF108" s="73" t="n">
        <v>129.73</v>
      </c>
      <c r="AG108" s="73" t="n">
        <v>137.802</v>
      </c>
      <c r="AH108" s="73" t="n">
        <v>137.938</v>
      </c>
      <c r="AI108" s="73" t="n">
        <v>5.14</v>
      </c>
      <c r="AJ108" s="73" t="n">
        <v>112.94</v>
      </c>
      <c r="AK108" s="73" t="n">
        <v>118.119</v>
      </c>
      <c r="AL108" s="73" t="n">
        <v>118.039</v>
      </c>
      <c r="AM108" s="74" t="n">
        <v>10</v>
      </c>
    </row>
    <row r="109" customFormat="false" ht="12.75" hidden="false" customHeight="false" outlineLevel="0" collapsed="false">
      <c r="A109" s="74" t="s">
        <v>163</v>
      </c>
      <c r="B109" s="3" t="s">
        <v>148</v>
      </c>
      <c r="C109" s="73" t="n">
        <v>0.6</v>
      </c>
      <c r="D109" s="73" t="n">
        <v>107</v>
      </c>
      <c r="E109" s="73" t="n">
        <v>115.331</v>
      </c>
      <c r="F109" s="80" t="n">
        <v>115.563</v>
      </c>
      <c r="G109" s="80" t="n">
        <v>-5.44977656887507</v>
      </c>
      <c r="H109" s="80" t="n">
        <v>97.33</v>
      </c>
      <c r="I109" s="3" t="n">
        <v>109.6</v>
      </c>
      <c r="J109" s="3" t="n">
        <v>109.5</v>
      </c>
      <c r="K109" s="80" t="n">
        <v>-3.83609415867481</v>
      </c>
      <c r="L109" s="3" t="n">
        <v>110.3</v>
      </c>
      <c r="M109" s="3" t="n">
        <v>115</v>
      </c>
      <c r="N109" s="3" t="n">
        <v>115.3</v>
      </c>
      <c r="O109" s="80" t="n">
        <v>3.8</v>
      </c>
      <c r="P109" s="3" t="n">
        <v>110.5</v>
      </c>
      <c r="Q109" s="80" t="n">
        <v>117.549</v>
      </c>
      <c r="R109" s="3" t="n">
        <v>117.531</v>
      </c>
      <c r="S109" s="73" t="n">
        <v>0.81</v>
      </c>
      <c r="T109" s="73" t="n">
        <v>100.82</v>
      </c>
      <c r="U109" s="73" t="n">
        <v>110.416</v>
      </c>
      <c r="V109" s="73" t="n">
        <v>111.457</v>
      </c>
      <c r="W109" s="73" t="n">
        <v>4.56</v>
      </c>
      <c r="X109" s="73" t="n">
        <v>110.99</v>
      </c>
      <c r="Y109" s="73" t="n">
        <v>117.962</v>
      </c>
      <c r="Z109" s="73" t="n">
        <v>118.152</v>
      </c>
      <c r="AA109" s="73" t="n">
        <v>4.61</v>
      </c>
      <c r="AB109" s="73" t="n">
        <v>116.34</v>
      </c>
      <c r="AC109" s="73" t="n">
        <v>118.625</v>
      </c>
      <c r="AD109" s="73" t="n">
        <v>118.764</v>
      </c>
      <c r="AE109" s="73" t="n">
        <v>8.29</v>
      </c>
      <c r="AF109" s="73" t="n">
        <v>130.76</v>
      </c>
      <c r="AG109" s="73" t="n">
        <v>138.697</v>
      </c>
      <c r="AH109" s="73" t="n">
        <v>138.881</v>
      </c>
      <c r="AI109" s="73" t="n">
        <v>1.86</v>
      </c>
      <c r="AJ109" s="73" t="n">
        <v>110.33</v>
      </c>
      <c r="AK109" s="73" t="n">
        <v>118.616</v>
      </c>
      <c r="AL109" s="73" t="n">
        <v>118.329</v>
      </c>
      <c r="AM109" s="74" t="n">
        <v>11</v>
      </c>
    </row>
    <row r="110" customFormat="false" ht="12.75" hidden="false" customHeight="false" outlineLevel="0" collapsed="false">
      <c r="A110" s="74" t="s">
        <v>163</v>
      </c>
      <c r="B110" s="3" t="s">
        <v>149</v>
      </c>
      <c r="C110" s="73" t="n">
        <v>4.4</v>
      </c>
      <c r="D110" s="73" t="n">
        <v>116.8</v>
      </c>
      <c r="E110" s="73" t="n">
        <v>115.747</v>
      </c>
      <c r="F110" s="80" t="n">
        <v>115.919</v>
      </c>
      <c r="G110" s="80" t="n">
        <v>3.87048050599452</v>
      </c>
      <c r="H110" s="80" t="n">
        <v>110.03</v>
      </c>
      <c r="I110" s="3" t="n">
        <v>109.8</v>
      </c>
      <c r="J110" s="3" t="n">
        <v>109.6</v>
      </c>
      <c r="K110" s="80" t="n">
        <v>8.38593327321911</v>
      </c>
      <c r="L110" s="80" t="n">
        <v>120.2</v>
      </c>
      <c r="M110" s="80" t="n">
        <v>115.4</v>
      </c>
      <c r="N110" s="80" t="n">
        <v>115.8</v>
      </c>
      <c r="O110" s="80" t="n">
        <v>4.4</v>
      </c>
      <c r="P110" s="80" t="n">
        <v>120.4</v>
      </c>
      <c r="Q110" s="80" t="n">
        <v>117.944</v>
      </c>
      <c r="R110" s="80" t="n">
        <v>118.04</v>
      </c>
      <c r="S110" s="73" t="n">
        <v>1.51</v>
      </c>
      <c r="T110" s="73" t="n">
        <v>103.83</v>
      </c>
      <c r="U110" s="73" t="n">
        <v>110.308</v>
      </c>
      <c r="V110" s="73" t="n">
        <v>111.585</v>
      </c>
      <c r="W110" s="73" t="n">
        <v>5.11</v>
      </c>
      <c r="X110" s="73" t="n">
        <v>117.48</v>
      </c>
      <c r="Y110" s="73" t="n">
        <v>118.579</v>
      </c>
      <c r="Z110" s="73" t="n">
        <v>118.647</v>
      </c>
      <c r="AA110" s="73" t="n">
        <v>6.37</v>
      </c>
      <c r="AB110" s="73" t="n">
        <v>127.28</v>
      </c>
      <c r="AC110" s="73" t="n">
        <v>119.09</v>
      </c>
      <c r="AD110" s="73" t="n">
        <v>119.245</v>
      </c>
      <c r="AE110" s="73" t="n">
        <v>8.12</v>
      </c>
      <c r="AF110" s="73" t="n">
        <v>141.1</v>
      </c>
      <c r="AG110" s="73" t="n">
        <v>139.49</v>
      </c>
      <c r="AH110" s="73" t="n">
        <v>139.874</v>
      </c>
      <c r="AI110" s="73" t="n">
        <v>2.98</v>
      </c>
      <c r="AJ110" s="73" t="n">
        <v>120.18</v>
      </c>
      <c r="AK110" s="73" t="n">
        <v>118.142</v>
      </c>
      <c r="AL110" s="73" t="n">
        <v>118.6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3</v>
      </c>
      <c r="C111" s="78" t="n">
        <v>3.7</v>
      </c>
      <c r="D111" s="78" t="n">
        <v>109.2</v>
      </c>
      <c r="E111" s="78" t="n">
        <v>116.546</v>
      </c>
      <c r="F111" s="78" t="n">
        <v>116.399</v>
      </c>
      <c r="G111" s="78" t="n">
        <v>1.26004563944835</v>
      </c>
      <c r="H111" s="78" t="n">
        <v>102.06</v>
      </c>
      <c r="I111" s="78" t="n">
        <v>110.1</v>
      </c>
      <c r="J111" s="78" t="n">
        <v>109.8</v>
      </c>
      <c r="K111" s="78" t="n">
        <v>4.03825717321999</v>
      </c>
      <c r="L111" s="78" t="n">
        <v>97.9</v>
      </c>
      <c r="M111" s="78" t="n">
        <v>116.5</v>
      </c>
      <c r="N111" s="78" t="n">
        <v>116.3</v>
      </c>
      <c r="O111" s="78" t="n">
        <v>3.9</v>
      </c>
      <c r="P111" s="78" t="n">
        <v>112.6</v>
      </c>
      <c r="Q111" s="78" t="n">
        <v>118.652</v>
      </c>
      <c r="R111" s="78" t="n">
        <v>118.567</v>
      </c>
      <c r="S111" s="78" t="n">
        <v>5.67</v>
      </c>
      <c r="T111" s="78" t="n">
        <v>111.6</v>
      </c>
      <c r="U111" s="78" t="n">
        <v>113.123</v>
      </c>
      <c r="V111" s="78" t="n">
        <v>111.699</v>
      </c>
      <c r="W111" s="78" t="n">
        <v>5.47</v>
      </c>
      <c r="X111" s="78" t="n">
        <v>113.54</v>
      </c>
      <c r="Y111" s="78" t="n">
        <v>119.777</v>
      </c>
      <c r="Z111" s="78" t="n">
        <v>119.135</v>
      </c>
      <c r="AA111" s="78" t="n">
        <v>5</v>
      </c>
      <c r="AB111" s="78" t="n">
        <v>106.11</v>
      </c>
      <c r="AC111" s="78" t="n">
        <v>119.284</v>
      </c>
      <c r="AD111" s="78" t="n">
        <v>119.782</v>
      </c>
      <c r="AE111" s="78" t="n">
        <v>9.72</v>
      </c>
      <c r="AF111" s="78" t="n">
        <v>133.88</v>
      </c>
      <c r="AG111" s="78" t="n">
        <v>141.546</v>
      </c>
      <c r="AH111" s="78" t="n">
        <v>140.886</v>
      </c>
      <c r="AI111" s="78" t="n">
        <v>3.41</v>
      </c>
      <c r="AJ111" s="78" t="n">
        <v>112.56</v>
      </c>
      <c r="AK111" s="78" t="n">
        <v>118.919</v>
      </c>
      <c r="AL111" s="78" t="n">
        <v>118.943</v>
      </c>
      <c r="AM111" s="83" t="s">
        <v>165</v>
      </c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74" t="s">
        <v>166</v>
      </c>
      <c r="B112" s="1" t="s">
        <v>127</v>
      </c>
      <c r="C112" s="73" t="n">
        <v>3.4</v>
      </c>
      <c r="D112" s="73" t="n">
        <v>109.5</v>
      </c>
      <c r="E112" s="73" t="n">
        <v>116.991</v>
      </c>
      <c r="F112" s="80" t="n">
        <v>116.872</v>
      </c>
      <c r="G112" s="80" t="n">
        <v>1.92345245069322</v>
      </c>
      <c r="H112" s="80" t="n">
        <v>104.39</v>
      </c>
      <c r="I112" s="80" t="n">
        <v>110.2</v>
      </c>
      <c r="J112" s="80" t="n">
        <v>110.1</v>
      </c>
      <c r="K112" s="80" t="n">
        <v>4.94092373791623</v>
      </c>
      <c r="L112" s="80" t="n">
        <v>97.7</v>
      </c>
      <c r="M112" s="80" t="n">
        <v>116.8</v>
      </c>
      <c r="N112" s="80" t="n">
        <v>116.8</v>
      </c>
      <c r="O112" s="80" t="n">
        <v>3.8</v>
      </c>
      <c r="P112" s="80" t="n">
        <v>113.6</v>
      </c>
      <c r="Q112" s="80" t="n">
        <v>119.086</v>
      </c>
      <c r="R112" s="80" t="n">
        <v>119.108</v>
      </c>
      <c r="S112" s="80" t="n">
        <v>1.73</v>
      </c>
      <c r="T112" s="80" t="n">
        <v>108.49</v>
      </c>
      <c r="U112" s="73" t="n">
        <v>110.466</v>
      </c>
      <c r="V112" s="73" t="n">
        <v>111.687</v>
      </c>
      <c r="W112" s="73" t="n">
        <v>4.66</v>
      </c>
      <c r="X112" s="73" t="n">
        <v>111.98</v>
      </c>
      <c r="Y112" s="73" t="n">
        <v>119.765</v>
      </c>
      <c r="Z112" s="73" t="n">
        <v>119.579</v>
      </c>
      <c r="AA112" s="73" t="n">
        <v>5.65</v>
      </c>
      <c r="AB112" s="73" t="n">
        <v>112.5</v>
      </c>
      <c r="AC112" s="73" t="n">
        <v>120.47</v>
      </c>
      <c r="AD112" s="73" t="n">
        <v>120.381</v>
      </c>
      <c r="AE112" s="73" t="n">
        <v>9.32</v>
      </c>
      <c r="AF112" s="73" t="n">
        <v>133.71</v>
      </c>
      <c r="AG112" s="73" t="n">
        <v>141.969</v>
      </c>
      <c r="AH112" s="73" t="n">
        <v>141.841</v>
      </c>
      <c r="AI112" s="73" t="n">
        <v>2.69</v>
      </c>
      <c r="AJ112" s="73" t="n">
        <v>111.78</v>
      </c>
      <c r="AK112" s="73" t="n">
        <v>119.451</v>
      </c>
      <c r="AL112" s="73" t="n">
        <v>119.329</v>
      </c>
      <c r="AM112" s="74" t="n">
        <v>2</v>
      </c>
    </row>
    <row r="113" customFormat="false" ht="12.75" hidden="false" customHeight="false" outlineLevel="0" collapsed="false">
      <c r="A113" s="74" t="s">
        <v>166</v>
      </c>
      <c r="B113" s="3" t="s">
        <v>131</v>
      </c>
      <c r="C113" s="73" t="n">
        <v>7.2</v>
      </c>
      <c r="D113" s="73" t="n">
        <v>117</v>
      </c>
      <c r="E113" s="73" t="n">
        <v>117.411</v>
      </c>
      <c r="F113" s="73" t="n">
        <v>117.283</v>
      </c>
      <c r="G113" s="80" t="n">
        <v>8.91439502630321</v>
      </c>
      <c r="H113" s="73" t="n">
        <v>113.87</v>
      </c>
      <c r="I113" s="80" t="n">
        <v>110.5</v>
      </c>
      <c r="J113" s="80" t="n">
        <v>110.3</v>
      </c>
      <c r="K113" s="80" t="n">
        <v>4.31293881644935</v>
      </c>
      <c r="L113" s="80" t="n">
        <v>104</v>
      </c>
      <c r="M113" s="80" t="n">
        <v>117.1</v>
      </c>
      <c r="N113" s="80" t="n">
        <v>117.3</v>
      </c>
      <c r="O113" s="80" t="n">
        <v>6.9</v>
      </c>
      <c r="P113" s="80" t="n">
        <v>120.4</v>
      </c>
      <c r="Q113" s="80" t="n">
        <v>119.944</v>
      </c>
      <c r="R113" s="80" t="n">
        <v>119.653</v>
      </c>
      <c r="S113" s="80" t="n">
        <v>8.08</v>
      </c>
      <c r="T113" s="80" t="n">
        <v>123.19</v>
      </c>
      <c r="U113" s="73" t="n">
        <v>112.159</v>
      </c>
      <c r="V113" s="73" t="n">
        <v>111.584</v>
      </c>
      <c r="W113" s="73" t="n">
        <v>6.35</v>
      </c>
      <c r="X113" s="73" t="n">
        <v>116.82</v>
      </c>
      <c r="Y113" s="73" t="n">
        <v>120.232</v>
      </c>
      <c r="Z113" s="73" t="n">
        <v>119.983</v>
      </c>
      <c r="AA113" s="73" t="n">
        <v>6.67</v>
      </c>
      <c r="AB113" s="73" t="n">
        <v>119.74</v>
      </c>
      <c r="AC113" s="73" t="n">
        <v>121.059</v>
      </c>
      <c r="AD113" s="73" t="n">
        <v>120.933</v>
      </c>
      <c r="AE113" s="73" t="n">
        <v>9.66</v>
      </c>
      <c r="AF113" s="73" t="n">
        <v>137.39</v>
      </c>
      <c r="AG113" s="73" t="n">
        <v>142.803</v>
      </c>
      <c r="AH113" s="73" t="n">
        <v>142.743</v>
      </c>
      <c r="AI113" s="73" t="n">
        <v>5.86</v>
      </c>
      <c r="AJ113" s="73" t="n">
        <v>119</v>
      </c>
      <c r="AK113" s="73" t="n">
        <v>119.934</v>
      </c>
      <c r="AL113" s="73" t="n">
        <v>119.667</v>
      </c>
      <c r="AM113" s="74" t="n">
        <v>3</v>
      </c>
    </row>
    <row r="114" customFormat="false" ht="12.75" hidden="false" customHeight="false" outlineLevel="0" collapsed="false">
      <c r="A114" s="74" t="s">
        <v>166</v>
      </c>
      <c r="B114" s="3" t="s">
        <v>135</v>
      </c>
      <c r="C114" s="73" t="n">
        <v>5.6</v>
      </c>
      <c r="D114" s="73" t="n">
        <v>116.2</v>
      </c>
      <c r="E114" s="73" t="n">
        <v>117.622</v>
      </c>
      <c r="F114" s="73" t="n">
        <v>117.67</v>
      </c>
      <c r="G114" s="80" t="n">
        <v>8.53917406406792</v>
      </c>
      <c r="H114" s="73" t="n">
        <v>112.49</v>
      </c>
      <c r="I114" s="80" t="n">
        <v>110.9</v>
      </c>
      <c r="J114" s="80" t="n">
        <v>110.6</v>
      </c>
      <c r="K114" s="80" t="n">
        <v>10.82995951417</v>
      </c>
      <c r="L114" s="80" t="n">
        <v>109.5</v>
      </c>
      <c r="M114" s="80" t="n">
        <v>117.9</v>
      </c>
      <c r="N114" s="80" t="n">
        <v>117.8</v>
      </c>
      <c r="O114" s="80" t="n">
        <v>5.7</v>
      </c>
      <c r="P114" s="80" t="n">
        <v>117.2</v>
      </c>
      <c r="Q114" s="80" t="n">
        <v>120.224</v>
      </c>
      <c r="R114" s="80" t="n">
        <v>120.196</v>
      </c>
      <c r="S114" s="80" t="n">
        <v>-0.17</v>
      </c>
      <c r="T114" s="80" t="n">
        <v>115.61</v>
      </c>
      <c r="U114" s="73" t="n">
        <v>109.515</v>
      </c>
      <c r="V114" s="73" t="n">
        <v>111.469</v>
      </c>
      <c r="W114" s="73" t="n">
        <v>4.53</v>
      </c>
      <c r="X114" s="73" t="n">
        <v>117.45</v>
      </c>
      <c r="Y114" s="73" t="n">
        <v>120.429</v>
      </c>
      <c r="Z114" s="73" t="n">
        <v>120.363</v>
      </c>
      <c r="AA114" s="73" t="n">
        <v>4.6</v>
      </c>
      <c r="AB114" s="73" t="n">
        <v>119.53</v>
      </c>
      <c r="AC114" s="73" t="n">
        <v>121.188</v>
      </c>
      <c r="AD114" s="73" t="n">
        <v>121.393</v>
      </c>
      <c r="AE114" s="73" t="n">
        <v>9.11</v>
      </c>
      <c r="AF114" s="73" t="n">
        <v>140.58</v>
      </c>
      <c r="AG114" s="73" t="n">
        <v>143.328</v>
      </c>
      <c r="AH114" s="73" t="n">
        <v>143.649</v>
      </c>
      <c r="AI114" s="73" t="n">
        <v>3.16</v>
      </c>
      <c r="AJ114" s="73" t="n">
        <v>117.81</v>
      </c>
      <c r="AK114" s="73" t="n">
        <v>119.266</v>
      </c>
      <c r="AL114" s="73" t="n">
        <v>120.019</v>
      </c>
      <c r="AM114" s="74" t="n">
        <v>4</v>
      </c>
    </row>
    <row r="115" customFormat="false" ht="12.75" hidden="false" customHeight="false" outlineLevel="0" collapsed="false">
      <c r="A115" s="74" t="s">
        <v>166</v>
      </c>
      <c r="B115" s="3" t="s">
        <v>137</v>
      </c>
      <c r="C115" s="73" t="n">
        <v>1</v>
      </c>
      <c r="D115" s="73" t="n">
        <v>116.7</v>
      </c>
      <c r="E115" s="73" t="n">
        <v>118.107</v>
      </c>
      <c r="F115" s="73" t="n">
        <v>118.087</v>
      </c>
      <c r="G115" s="80" t="n">
        <v>-3.66404106558103</v>
      </c>
      <c r="H115" s="73" t="n">
        <v>108.85</v>
      </c>
      <c r="I115" s="80" t="n">
        <v>111</v>
      </c>
      <c r="J115" s="80" t="n">
        <v>110.9</v>
      </c>
      <c r="K115" s="80" t="n">
        <v>-0.983020554066138</v>
      </c>
      <c r="L115" s="80" t="n">
        <v>110.8</v>
      </c>
      <c r="M115" s="80" t="n">
        <v>118.1</v>
      </c>
      <c r="N115" s="80" t="n">
        <v>118.3</v>
      </c>
      <c r="O115" s="80" t="n">
        <v>5.1</v>
      </c>
      <c r="P115" s="80" t="n">
        <v>124.6</v>
      </c>
      <c r="Q115" s="80" t="n">
        <v>120.878</v>
      </c>
      <c r="R115" s="80" t="n">
        <v>120.737</v>
      </c>
      <c r="S115" s="80" t="n">
        <v>-1.1</v>
      </c>
      <c r="T115" s="80" t="n">
        <v>110.62</v>
      </c>
      <c r="U115" s="73" t="n">
        <v>110.763</v>
      </c>
      <c r="V115" s="73" t="n">
        <v>111.435</v>
      </c>
      <c r="W115" s="73" t="n">
        <v>3.3</v>
      </c>
      <c r="X115" s="73" t="n">
        <v>117.63</v>
      </c>
      <c r="Y115" s="73" t="n">
        <v>120.675</v>
      </c>
      <c r="Z115" s="73" t="n">
        <v>120.735</v>
      </c>
      <c r="AA115" s="73" t="n">
        <v>4.84</v>
      </c>
      <c r="AB115" s="73" t="n">
        <v>121.13</v>
      </c>
      <c r="AC115" s="73" t="n">
        <v>121.483</v>
      </c>
      <c r="AD115" s="73" t="n">
        <v>121.857</v>
      </c>
      <c r="AE115" s="73" t="n">
        <v>7.76</v>
      </c>
      <c r="AF115" s="73" t="n">
        <v>146.77</v>
      </c>
      <c r="AG115" s="73" t="n">
        <v>144.626</v>
      </c>
      <c r="AH115" s="73" t="n">
        <v>144.588</v>
      </c>
      <c r="AI115" s="73" t="n">
        <v>1.7</v>
      </c>
      <c r="AJ115" s="73" t="n">
        <v>119.99</v>
      </c>
      <c r="AK115" s="73" t="n">
        <v>120.594</v>
      </c>
      <c r="AL115" s="73" t="n">
        <v>120.497</v>
      </c>
      <c r="AM115" s="74" t="n">
        <v>5</v>
      </c>
    </row>
    <row r="116" customFormat="false" ht="12.75" hidden="false" customHeight="false" outlineLevel="0" collapsed="false">
      <c r="A116" s="74" t="s">
        <v>166</v>
      </c>
      <c r="B116" s="3" t="s">
        <v>139</v>
      </c>
      <c r="C116" s="73" t="n">
        <v>4.2</v>
      </c>
      <c r="D116" s="73" t="n">
        <v>141.1</v>
      </c>
      <c r="E116" s="73" t="n">
        <v>118.542</v>
      </c>
      <c r="F116" s="73" t="n">
        <v>118.545</v>
      </c>
      <c r="G116" s="80" t="n">
        <v>1.65729055800517</v>
      </c>
      <c r="H116" s="73" t="n">
        <v>133.72</v>
      </c>
      <c r="I116" s="80" t="n">
        <v>111.5</v>
      </c>
      <c r="J116" s="80" t="n">
        <v>111.3</v>
      </c>
      <c r="K116" s="80" t="n">
        <v>2.12922173274597</v>
      </c>
      <c r="L116" s="80" t="n">
        <v>139.1</v>
      </c>
      <c r="M116" s="80" t="n">
        <v>118.8</v>
      </c>
      <c r="N116" s="80" t="n">
        <v>118.9</v>
      </c>
      <c r="O116" s="80" t="n">
        <v>5.1</v>
      </c>
      <c r="P116" s="80" t="n">
        <v>144.1</v>
      </c>
      <c r="Q116" s="80" t="n">
        <v>121.067</v>
      </c>
      <c r="R116" s="80" t="n">
        <v>121.287</v>
      </c>
      <c r="S116" s="73" t="n">
        <v>3.34</v>
      </c>
      <c r="T116" s="73" t="n">
        <v>140.22</v>
      </c>
      <c r="U116" s="73" t="n">
        <v>111.518</v>
      </c>
      <c r="V116" s="73" t="n">
        <v>111.449</v>
      </c>
      <c r="W116" s="73" t="n">
        <v>5.39</v>
      </c>
      <c r="X116" s="73" t="n">
        <v>142.65</v>
      </c>
      <c r="Y116" s="73" t="n">
        <v>121.169</v>
      </c>
      <c r="Z116" s="73" t="n">
        <v>121.113</v>
      </c>
      <c r="AA116" s="73" t="n">
        <v>5.83</v>
      </c>
      <c r="AB116" s="73" t="n">
        <v>144.44</v>
      </c>
      <c r="AC116" s="73" t="n">
        <v>122.406</v>
      </c>
      <c r="AD116" s="73" t="n">
        <v>122.365</v>
      </c>
      <c r="AE116" s="73" t="n">
        <v>8.51</v>
      </c>
      <c r="AF116" s="73" t="n">
        <v>171.68</v>
      </c>
      <c r="AG116" s="73" t="n">
        <v>145.43</v>
      </c>
      <c r="AH116" s="73" t="n">
        <v>145.552</v>
      </c>
      <c r="AI116" s="73" t="n">
        <v>5.22</v>
      </c>
      <c r="AJ116" s="73" t="n">
        <v>143.85</v>
      </c>
      <c r="AK116" s="73" t="n">
        <v>121.2</v>
      </c>
      <c r="AL116" s="73" t="n">
        <v>121.022</v>
      </c>
      <c r="AM116" s="74" t="n">
        <v>6</v>
      </c>
    </row>
    <row r="117" customFormat="false" ht="12.75" hidden="false" customHeight="false" outlineLevel="0" collapsed="false">
      <c r="A117" s="74" t="s">
        <v>166</v>
      </c>
      <c r="B117" s="3" t="s">
        <v>141</v>
      </c>
      <c r="C117" s="73" t="n">
        <v>5.9</v>
      </c>
      <c r="D117" s="73" t="n">
        <v>136.9</v>
      </c>
      <c r="E117" s="73" t="n">
        <v>119.164</v>
      </c>
      <c r="F117" s="73" t="n">
        <v>119.012</v>
      </c>
      <c r="G117" s="80" t="n">
        <v>7.01020578885728</v>
      </c>
      <c r="H117" s="73" t="n">
        <v>127.92</v>
      </c>
      <c r="I117" s="73" t="n">
        <v>111.9</v>
      </c>
      <c r="J117" s="80" t="n">
        <v>111.7</v>
      </c>
      <c r="K117" s="80" t="n">
        <v>16.6666666666667</v>
      </c>
      <c r="L117" s="80" t="n">
        <v>151.9</v>
      </c>
      <c r="M117" s="80" t="n">
        <v>119.8</v>
      </c>
      <c r="N117" s="80" t="n">
        <v>119.5</v>
      </c>
      <c r="O117" s="80" t="n">
        <v>6</v>
      </c>
      <c r="P117" s="80" t="n">
        <v>129.9</v>
      </c>
      <c r="Q117" s="80" t="n">
        <v>122.191</v>
      </c>
      <c r="R117" s="80" t="n">
        <v>121.847</v>
      </c>
      <c r="S117" s="73" t="n">
        <v>-3.24</v>
      </c>
      <c r="T117" s="73" t="n">
        <v>112.21</v>
      </c>
      <c r="U117" s="73" t="n">
        <v>109.602</v>
      </c>
      <c r="V117" s="73" t="n">
        <v>111.477</v>
      </c>
      <c r="W117" s="73" t="n">
        <v>3.8</v>
      </c>
      <c r="X117" s="73" t="n">
        <v>151.28</v>
      </c>
      <c r="Y117" s="73" t="n">
        <v>121.324</v>
      </c>
      <c r="Z117" s="73" t="n">
        <v>121.501</v>
      </c>
      <c r="AA117" s="73" t="n">
        <v>5.37</v>
      </c>
      <c r="AB117" s="73" t="n">
        <v>132.44</v>
      </c>
      <c r="AC117" s="73" t="n">
        <v>122.694</v>
      </c>
      <c r="AD117" s="73" t="n">
        <v>122.869</v>
      </c>
      <c r="AE117" s="73" t="n">
        <v>8.92</v>
      </c>
      <c r="AF117" s="73" t="n">
        <v>157.29</v>
      </c>
      <c r="AG117" s="73" t="n">
        <v>146.67</v>
      </c>
      <c r="AH117" s="73" t="n">
        <v>146.526</v>
      </c>
      <c r="AI117" s="73" t="n">
        <v>4.86</v>
      </c>
      <c r="AJ117" s="73" t="n">
        <v>134.88</v>
      </c>
      <c r="AK117" s="73" t="n">
        <v>121.488</v>
      </c>
      <c r="AL117" s="73" t="n">
        <v>121.504</v>
      </c>
      <c r="AM117" s="74" t="n">
        <v>7</v>
      </c>
    </row>
    <row r="118" customFormat="false" ht="12.75" hidden="false" customHeight="false" outlineLevel="0" collapsed="false">
      <c r="A118" s="74" t="s">
        <v>166</v>
      </c>
      <c r="B118" s="3" t="s">
        <v>143</v>
      </c>
      <c r="C118" s="73" t="n">
        <v>2.1</v>
      </c>
      <c r="D118" s="73" t="n">
        <v>115.8</v>
      </c>
      <c r="E118" s="73" t="n">
        <v>119.418</v>
      </c>
      <c r="F118" s="73" t="n">
        <v>119.471</v>
      </c>
      <c r="G118" s="80" t="n">
        <v>-0.926538716082055</v>
      </c>
      <c r="H118" s="73" t="n">
        <v>104.79</v>
      </c>
      <c r="I118" s="73" t="n">
        <v>112.2</v>
      </c>
      <c r="J118" s="80" t="n">
        <v>112.1</v>
      </c>
      <c r="K118" s="80" t="n">
        <v>-5.2</v>
      </c>
      <c r="L118" s="80" t="n">
        <v>118.5</v>
      </c>
      <c r="M118" s="80" t="n">
        <v>119.7</v>
      </c>
      <c r="N118" s="80" t="n">
        <v>120.1</v>
      </c>
      <c r="O118" s="80" t="n">
        <v>5.6</v>
      </c>
      <c r="P118" s="80" t="n">
        <v>122.8</v>
      </c>
      <c r="Q118" s="80" t="n">
        <v>122.457</v>
      </c>
      <c r="R118" s="80" t="n">
        <v>122.402</v>
      </c>
      <c r="S118" s="73" t="n">
        <v>-0.39</v>
      </c>
      <c r="T118" s="73" t="n">
        <v>100.43</v>
      </c>
      <c r="U118" s="73" t="n">
        <v>110.855</v>
      </c>
      <c r="V118" s="73" t="n">
        <v>111.614</v>
      </c>
      <c r="W118" s="73" t="n">
        <v>4.57</v>
      </c>
      <c r="X118" s="73" t="n">
        <v>117.88</v>
      </c>
      <c r="Y118" s="73" t="n">
        <v>121.873</v>
      </c>
      <c r="Z118" s="73" t="n">
        <v>121.909</v>
      </c>
      <c r="AA118" s="73" t="n">
        <v>5.16</v>
      </c>
      <c r="AB118" s="73" t="n">
        <v>115.67</v>
      </c>
      <c r="AC118" s="73" t="n">
        <v>123.171</v>
      </c>
      <c r="AD118" s="73" t="n">
        <v>123.37</v>
      </c>
      <c r="AE118" s="73" t="n">
        <v>8.11</v>
      </c>
      <c r="AF118" s="73" t="n">
        <v>158.02</v>
      </c>
      <c r="AG118" s="73" t="n">
        <v>147.42</v>
      </c>
      <c r="AH118" s="73" t="n">
        <v>147.503</v>
      </c>
      <c r="AI118" s="73" t="n">
        <v>2.66</v>
      </c>
      <c r="AJ118" s="73" t="n">
        <v>120.91</v>
      </c>
      <c r="AK118" s="73" t="n">
        <v>121.79</v>
      </c>
      <c r="AL118" s="73" t="n">
        <v>121.997</v>
      </c>
      <c r="AM118" s="74" t="n">
        <v>8</v>
      </c>
    </row>
    <row r="119" customFormat="false" ht="12.75" hidden="false" customHeight="false" outlineLevel="0" collapsed="false">
      <c r="A119" s="74" t="s">
        <v>166</v>
      </c>
      <c r="B119" s="3" t="s">
        <v>145</v>
      </c>
      <c r="C119" s="73" t="n">
        <v>5</v>
      </c>
      <c r="D119" s="73" t="n">
        <v>114.9</v>
      </c>
      <c r="E119" s="73" t="n">
        <v>120.027</v>
      </c>
      <c r="F119" s="73" t="n">
        <v>119.946</v>
      </c>
      <c r="G119" s="80" t="n">
        <v>5.8880308880309</v>
      </c>
      <c r="H119" s="73" t="n">
        <v>109.7</v>
      </c>
      <c r="I119" s="73" t="n">
        <v>112.7</v>
      </c>
      <c r="J119" s="80" t="n">
        <v>112.5</v>
      </c>
      <c r="K119" s="80" t="n">
        <v>7.94066317626528</v>
      </c>
      <c r="L119" s="80" t="n">
        <v>123.7</v>
      </c>
      <c r="M119" s="80" t="n">
        <v>120.6</v>
      </c>
      <c r="N119" s="80" t="n">
        <v>120.7</v>
      </c>
      <c r="O119" s="80" t="n">
        <v>5.7</v>
      </c>
      <c r="P119" s="80" t="n">
        <v>116.8</v>
      </c>
      <c r="Q119" s="80" t="n">
        <v>123.058</v>
      </c>
      <c r="R119" s="80" t="n">
        <v>122.951</v>
      </c>
      <c r="S119" s="73" t="n">
        <v>-0.27</v>
      </c>
      <c r="T119" s="73" t="n">
        <v>102.27</v>
      </c>
      <c r="U119" s="73" t="n">
        <v>111.134</v>
      </c>
      <c r="V119" s="73" t="n">
        <v>111.843</v>
      </c>
      <c r="W119" s="73" t="n">
        <v>3.81</v>
      </c>
      <c r="X119" s="73" t="n">
        <v>114.83</v>
      </c>
      <c r="Y119" s="73" t="n">
        <v>122.304</v>
      </c>
      <c r="Z119" s="73" t="n">
        <v>122.335</v>
      </c>
      <c r="AA119" s="73" t="n">
        <v>5.45</v>
      </c>
      <c r="AB119" s="73" t="n">
        <v>120.26</v>
      </c>
      <c r="AC119" s="73" t="n">
        <v>123.803</v>
      </c>
      <c r="AD119" s="73" t="n">
        <v>123.885</v>
      </c>
      <c r="AE119" s="73" t="n">
        <v>8.18</v>
      </c>
      <c r="AF119" s="73" t="n">
        <v>140.25</v>
      </c>
      <c r="AG119" s="73" t="n">
        <v>148.395</v>
      </c>
      <c r="AH119" s="73" t="n">
        <v>148.493</v>
      </c>
      <c r="AI119" s="73" t="n">
        <v>4.49</v>
      </c>
      <c r="AJ119" s="73" t="n">
        <v>117.29</v>
      </c>
      <c r="AK119" s="73" t="n">
        <v>122.588</v>
      </c>
      <c r="AL119" s="73" t="n">
        <v>122.534</v>
      </c>
      <c r="AM119" s="74" t="n">
        <v>9</v>
      </c>
    </row>
    <row r="120" customFormat="false" ht="12.75" hidden="false" customHeight="false" outlineLevel="0" collapsed="false">
      <c r="A120" s="74" t="s">
        <v>166</v>
      </c>
      <c r="B120" s="3" t="s">
        <v>147</v>
      </c>
      <c r="C120" s="73" t="n">
        <v>3.6</v>
      </c>
      <c r="D120" s="73" t="n">
        <v>115</v>
      </c>
      <c r="E120" s="73" t="n">
        <v>120.614</v>
      </c>
      <c r="F120" s="73" t="n">
        <v>120.398</v>
      </c>
      <c r="G120" s="80" t="n">
        <v>2.20823153542567</v>
      </c>
      <c r="H120" s="73" t="n">
        <v>108.77</v>
      </c>
      <c r="I120" s="73" t="n">
        <v>113.1</v>
      </c>
      <c r="J120" s="80" t="n">
        <v>113</v>
      </c>
      <c r="K120" s="80" t="n">
        <v>4.41640378548897</v>
      </c>
      <c r="L120" s="80" t="n">
        <v>132.4</v>
      </c>
      <c r="M120" s="80" t="n">
        <v>121.5</v>
      </c>
      <c r="N120" s="80" t="n">
        <v>121.4</v>
      </c>
      <c r="O120" s="80" t="n">
        <v>5.4</v>
      </c>
      <c r="P120" s="80" t="n">
        <v>115</v>
      </c>
      <c r="Q120" s="80" t="n">
        <v>123.624</v>
      </c>
      <c r="R120" s="80" t="n">
        <v>123.497</v>
      </c>
      <c r="S120" s="73" t="n">
        <v>0.71</v>
      </c>
      <c r="T120" s="73" t="n">
        <v>103.22</v>
      </c>
      <c r="U120" s="73" t="n">
        <v>111.514</v>
      </c>
      <c r="V120" s="73" t="n">
        <v>112.103</v>
      </c>
      <c r="W120" s="73" t="n">
        <v>4.95</v>
      </c>
      <c r="X120" s="73" t="n">
        <v>116.07</v>
      </c>
      <c r="Y120" s="73" t="n">
        <v>123.077</v>
      </c>
      <c r="Z120" s="73" t="n">
        <v>122.762</v>
      </c>
      <c r="AA120" s="73" t="n">
        <v>4.27</v>
      </c>
      <c r="AB120" s="73" t="n">
        <v>121.77</v>
      </c>
      <c r="AC120" s="73" t="n">
        <v>124.138</v>
      </c>
      <c r="AD120" s="73" t="n">
        <v>124.422</v>
      </c>
      <c r="AE120" s="73" t="n">
        <v>7.95</v>
      </c>
      <c r="AF120" s="73" t="n">
        <v>140.04</v>
      </c>
      <c r="AG120" s="73" t="n">
        <v>149.605</v>
      </c>
      <c r="AH120" s="73" t="n">
        <v>149.5</v>
      </c>
      <c r="AI120" s="73" t="n">
        <v>2.98</v>
      </c>
      <c r="AJ120" s="73" t="n">
        <v>116.31</v>
      </c>
      <c r="AK120" s="73" t="n">
        <v>123.399</v>
      </c>
      <c r="AL120" s="73" t="n">
        <v>123.05</v>
      </c>
      <c r="AM120" s="74" t="n">
        <v>10</v>
      </c>
    </row>
    <row r="121" customFormat="false" ht="12.75" hidden="false" customHeight="false" outlineLevel="0" collapsed="false">
      <c r="A121" s="74" t="s">
        <v>166</v>
      </c>
      <c r="B121" s="3" t="s">
        <v>148</v>
      </c>
      <c r="C121" s="73" t="n">
        <v>5</v>
      </c>
      <c r="D121" s="73" t="n">
        <v>112.3</v>
      </c>
      <c r="E121" s="73" t="n">
        <v>120.83</v>
      </c>
      <c r="F121" s="73" t="n">
        <v>120.781</v>
      </c>
      <c r="G121" s="80" t="n">
        <v>3.85287167368746</v>
      </c>
      <c r="H121" s="73" t="n">
        <v>101.08</v>
      </c>
      <c r="I121" s="73" t="n">
        <v>113.6</v>
      </c>
      <c r="J121" s="3" t="n">
        <v>113.4</v>
      </c>
      <c r="K121" s="80" t="n">
        <v>7.34360834088849</v>
      </c>
      <c r="L121" s="3" t="n">
        <v>118.4</v>
      </c>
      <c r="M121" s="3" t="n">
        <v>122.2</v>
      </c>
      <c r="N121" s="3" t="n">
        <v>122</v>
      </c>
      <c r="O121" s="3" t="n">
        <v>5.6</v>
      </c>
      <c r="P121" s="3" t="n">
        <v>116.7</v>
      </c>
      <c r="Q121" s="3" t="n">
        <v>124.064</v>
      </c>
      <c r="R121" s="3" t="n">
        <v>124.041</v>
      </c>
      <c r="S121" s="73" t="n">
        <v>1.39</v>
      </c>
      <c r="T121" s="73" t="n">
        <v>102.22</v>
      </c>
      <c r="U121" s="73" t="n">
        <v>111.904</v>
      </c>
      <c r="V121" s="73" t="n">
        <v>112.373</v>
      </c>
      <c r="W121" s="72" t="n">
        <v>5.27</v>
      </c>
      <c r="X121" s="73" t="n">
        <v>116.84</v>
      </c>
      <c r="Y121" s="73" t="n">
        <v>123.442</v>
      </c>
      <c r="Z121" s="73" t="n">
        <v>123.171</v>
      </c>
      <c r="AA121" s="73" t="n">
        <v>5.58</v>
      </c>
      <c r="AB121" s="73" t="n">
        <v>122.83</v>
      </c>
      <c r="AC121" s="73" t="n">
        <v>124.782</v>
      </c>
      <c r="AD121" s="73" t="n">
        <v>125.011</v>
      </c>
      <c r="AE121" s="73" t="n">
        <v>9.08</v>
      </c>
      <c r="AF121" s="73" t="n">
        <v>142.63</v>
      </c>
      <c r="AG121" s="73" t="n">
        <v>150.622</v>
      </c>
      <c r="AH121" s="73" t="n">
        <v>150.5</v>
      </c>
      <c r="AI121" s="73" t="n">
        <v>5.15</v>
      </c>
      <c r="AJ121" s="73" t="n">
        <v>116.01</v>
      </c>
      <c r="AK121" s="73" t="n">
        <v>123.176</v>
      </c>
      <c r="AL121" s="73" t="n">
        <v>123.527</v>
      </c>
      <c r="AM121" s="74" t="n">
        <v>11</v>
      </c>
    </row>
    <row r="122" customFormat="false" ht="12.75" hidden="false" customHeight="false" outlineLevel="0" collapsed="false">
      <c r="A122" s="84" t="s">
        <v>166</v>
      </c>
      <c r="B122" s="85" t="s">
        <v>149</v>
      </c>
      <c r="C122" s="73" t="n">
        <v>6.8</v>
      </c>
      <c r="D122" s="73" t="n">
        <v>124.7</v>
      </c>
      <c r="E122" s="73" t="n">
        <v>121.174</v>
      </c>
      <c r="F122" s="73" t="n">
        <v>121.136</v>
      </c>
      <c r="G122" s="73" t="n">
        <v>6.78905752976461</v>
      </c>
      <c r="H122" s="73" t="n">
        <v>117.5</v>
      </c>
      <c r="I122" s="73" t="n">
        <v>114.2</v>
      </c>
      <c r="J122" s="80" t="n">
        <v>114</v>
      </c>
      <c r="K122" s="80" t="n">
        <v>14.3094841930116</v>
      </c>
      <c r="L122" s="80" t="n">
        <v>137.4</v>
      </c>
      <c r="M122" s="80" t="n">
        <v>122.9</v>
      </c>
      <c r="N122" s="80" t="n">
        <v>122.6</v>
      </c>
      <c r="O122" s="80" t="n">
        <v>6.1</v>
      </c>
      <c r="P122" s="80" t="n">
        <v>127.7</v>
      </c>
      <c r="Q122" s="80" t="n">
        <v>124.731</v>
      </c>
      <c r="R122" s="80" t="n">
        <v>124.585</v>
      </c>
      <c r="S122" s="73" t="n">
        <v>2.51</v>
      </c>
      <c r="T122" s="73" t="n">
        <v>106.43</v>
      </c>
      <c r="U122" s="73" t="n">
        <v>112.512</v>
      </c>
      <c r="V122" s="73" t="n">
        <v>112.619</v>
      </c>
      <c r="W122" s="73" t="n">
        <v>5.32</v>
      </c>
      <c r="X122" s="73" t="n">
        <v>123.74</v>
      </c>
      <c r="Y122" s="73" t="n">
        <v>123.715</v>
      </c>
      <c r="Z122" s="73" t="n">
        <v>123.556</v>
      </c>
      <c r="AA122" s="73" t="n">
        <v>5.36</v>
      </c>
      <c r="AB122" s="73" t="n">
        <v>134.09</v>
      </c>
      <c r="AC122" s="73" t="n">
        <v>125.536</v>
      </c>
      <c r="AD122" s="73" t="n">
        <v>125.636</v>
      </c>
      <c r="AE122" s="73" t="n">
        <v>9.53</v>
      </c>
      <c r="AF122" s="73" t="n">
        <v>154.55</v>
      </c>
      <c r="AG122" s="73" t="n">
        <v>151.63</v>
      </c>
      <c r="AH122" s="73" t="n">
        <v>151.48</v>
      </c>
      <c r="AI122" s="73" t="n">
        <v>6.99</v>
      </c>
      <c r="AJ122" s="73" t="n">
        <v>128.58</v>
      </c>
      <c r="AK122" s="73" t="n">
        <v>123.695</v>
      </c>
      <c r="AL122" s="73" t="n">
        <v>124.089</v>
      </c>
      <c r="AM122" s="74" t="n">
        <v>12</v>
      </c>
    </row>
    <row r="123" customFormat="false" ht="12.75" hidden="false" customHeight="false" outlineLevel="0" collapsed="false">
      <c r="A123" s="86" t="s">
        <v>167</v>
      </c>
      <c r="B123" s="87" t="s">
        <v>123</v>
      </c>
      <c r="C123" s="78" t="n">
        <v>2.2</v>
      </c>
      <c r="D123" s="78" t="n">
        <v>111.7</v>
      </c>
      <c r="E123" s="78" t="n">
        <v>121.227</v>
      </c>
      <c r="F123" s="78" t="n">
        <v>121.577</v>
      </c>
      <c r="G123" s="78" t="n">
        <v>1.04840290025475</v>
      </c>
      <c r="H123" s="78" t="n">
        <v>103.13</v>
      </c>
      <c r="I123" s="78" t="n">
        <v>114.7</v>
      </c>
      <c r="J123" s="78" t="n">
        <v>114.5</v>
      </c>
      <c r="K123" s="78" t="n">
        <v>1.02145045965271</v>
      </c>
      <c r="L123" s="78" t="n">
        <v>98.9</v>
      </c>
      <c r="M123" s="78" t="n">
        <v>123.1</v>
      </c>
      <c r="N123" s="78" t="n">
        <v>123.3</v>
      </c>
      <c r="O123" s="78" t="n">
        <v>4.7</v>
      </c>
      <c r="P123" s="78" t="n">
        <v>117.9</v>
      </c>
      <c r="Q123" s="78" t="n">
        <v>125.071</v>
      </c>
      <c r="R123" s="78" t="n">
        <v>125.13</v>
      </c>
      <c r="S123" s="78" t="n">
        <v>-1.69</v>
      </c>
      <c r="T123" s="78" t="n">
        <v>109.72</v>
      </c>
      <c r="U123" s="78" t="n">
        <v>111.457</v>
      </c>
      <c r="V123" s="78" t="n">
        <v>112.858</v>
      </c>
      <c r="W123" s="78" t="n">
        <v>1.84</v>
      </c>
      <c r="X123" s="78" t="n">
        <v>115.63</v>
      </c>
      <c r="Y123" s="78" t="n">
        <v>123.571</v>
      </c>
      <c r="Z123" s="78" t="n">
        <v>123.946</v>
      </c>
      <c r="AA123" s="78" t="n">
        <v>7.34</v>
      </c>
      <c r="AB123" s="78" t="n">
        <v>113.89</v>
      </c>
      <c r="AC123" s="78" t="n">
        <v>126.411</v>
      </c>
      <c r="AD123" s="78" t="n">
        <v>126.221</v>
      </c>
      <c r="AE123" s="78" t="n">
        <v>6.12</v>
      </c>
      <c r="AF123" s="78" t="n">
        <v>142.07</v>
      </c>
      <c r="AG123" s="78" t="n">
        <v>151.973</v>
      </c>
      <c r="AH123" s="78" t="n">
        <v>152.471</v>
      </c>
      <c r="AI123" s="78" t="n">
        <v>3.09</v>
      </c>
      <c r="AJ123" s="78" t="n">
        <v>116.04</v>
      </c>
      <c r="AK123" s="78" t="n">
        <v>125.097</v>
      </c>
      <c r="AL123" s="78" t="n">
        <v>124.738</v>
      </c>
      <c r="AM123" s="83" t="s">
        <v>168</v>
      </c>
    </row>
    <row r="124" customFormat="false" ht="12.75" hidden="false" customHeight="false" outlineLevel="0" collapsed="false">
      <c r="A124" s="84" t="s">
        <v>167</v>
      </c>
      <c r="B124" s="88" t="s">
        <v>127</v>
      </c>
      <c r="C124" s="73" t="n">
        <v>5.2</v>
      </c>
      <c r="D124" s="73" t="n">
        <v>115.2</v>
      </c>
      <c r="E124" s="73" t="n">
        <v>122.445</v>
      </c>
      <c r="F124" s="73" t="n">
        <v>122.128</v>
      </c>
      <c r="G124" s="73" t="n">
        <v>5.38365743845196</v>
      </c>
      <c r="H124" s="73" t="n">
        <v>110.01</v>
      </c>
      <c r="I124" s="73" t="n">
        <v>115.4</v>
      </c>
      <c r="J124" s="73" t="n">
        <v>115.2</v>
      </c>
      <c r="K124" s="80" t="n">
        <v>5.93654042988741</v>
      </c>
      <c r="L124" s="73" t="n">
        <v>103.5</v>
      </c>
      <c r="M124" s="73" t="n">
        <v>123.8</v>
      </c>
      <c r="N124" s="73" t="n">
        <v>123.9</v>
      </c>
      <c r="O124" s="73" t="n">
        <v>5.2</v>
      </c>
      <c r="P124" s="73" t="n">
        <v>119.5</v>
      </c>
      <c r="Q124" s="73" t="n">
        <v>125.684</v>
      </c>
      <c r="R124" s="73" t="n">
        <v>125.682</v>
      </c>
      <c r="S124" s="73" t="n">
        <v>3.41</v>
      </c>
      <c r="T124" s="73" t="n">
        <v>112.19</v>
      </c>
      <c r="U124" s="73" t="n">
        <v>113.271</v>
      </c>
      <c r="V124" s="73" t="n">
        <v>113.123</v>
      </c>
      <c r="W124" s="73" t="n">
        <v>4.43</v>
      </c>
      <c r="X124" s="73" t="n">
        <v>116.93</v>
      </c>
      <c r="Y124" s="73" t="n">
        <v>124.383</v>
      </c>
      <c r="Z124" s="73" t="n">
        <v>124.366</v>
      </c>
      <c r="AA124" s="73" t="n">
        <v>4.92</v>
      </c>
      <c r="AB124" s="73" t="n">
        <v>118.04</v>
      </c>
      <c r="AC124" s="73" t="n">
        <v>126.461</v>
      </c>
      <c r="AD124" s="73" t="n">
        <v>126.734</v>
      </c>
      <c r="AE124" s="73" t="n">
        <v>8.18</v>
      </c>
      <c r="AF124" s="73" t="n">
        <v>144.65</v>
      </c>
      <c r="AG124" s="73" t="n">
        <v>153.509</v>
      </c>
      <c r="AH124" s="73" t="n">
        <v>153.515</v>
      </c>
      <c r="AI124" s="73" t="n">
        <v>5.8</v>
      </c>
      <c r="AJ124" s="73" t="n">
        <v>118.27</v>
      </c>
      <c r="AK124" s="73" t="n">
        <v>125.216</v>
      </c>
      <c r="AL124" s="73" t="n">
        <v>125.376</v>
      </c>
      <c r="AM124" s="74" t="n">
        <v>2</v>
      </c>
    </row>
    <row r="125" customFormat="false" ht="12.75" hidden="false" customHeight="false" outlineLevel="0" collapsed="false">
      <c r="A125" s="89" t="s">
        <v>167</v>
      </c>
      <c r="B125" s="85" t="s">
        <v>131</v>
      </c>
      <c r="C125" s="73" t="n">
        <v>4.6</v>
      </c>
      <c r="D125" s="73" t="n">
        <v>122.4</v>
      </c>
      <c r="E125" s="73" t="n">
        <v>122.98</v>
      </c>
      <c r="F125" s="73" t="n">
        <v>122.59</v>
      </c>
      <c r="G125" s="73" t="n">
        <v>6.66549574075699</v>
      </c>
      <c r="H125" s="73" t="n">
        <v>121.46</v>
      </c>
      <c r="I125" s="73" t="n">
        <v>116.1</v>
      </c>
      <c r="J125" s="73" t="n">
        <v>115.8</v>
      </c>
      <c r="K125" s="80" t="n">
        <v>5.96153846153846</v>
      </c>
      <c r="L125" s="73" t="n">
        <v>110.2</v>
      </c>
      <c r="M125" s="73" t="n">
        <v>124.7</v>
      </c>
      <c r="N125" s="73" t="n">
        <v>124.5</v>
      </c>
      <c r="O125" s="73" t="n">
        <v>5.2</v>
      </c>
      <c r="P125" s="73" t="n">
        <v>126.7</v>
      </c>
      <c r="Q125" s="73" t="n">
        <v>126.341</v>
      </c>
      <c r="R125" s="73" t="n">
        <v>126.24</v>
      </c>
      <c r="S125" s="73" t="n">
        <v>-1.91</v>
      </c>
      <c r="T125" s="73" t="n">
        <v>120.83</v>
      </c>
      <c r="U125" s="73" t="n">
        <v>111.499</v>
      </c>
      <c r="V125" s="73" t="n">
        <v>113.426</v>
      </c>
      <c r="W125" s="73" t="n">
        <v>3.04</v>
      </c>
      <c r="X125" s="73" t="n">
        <v>120.37</v>
      </c>
      <c r="Y125" s="73" t="n">
        <v>124.87</v>
      </c>
      <c r="Z125" s="73" t="n">
        <v>124.808</v>
      </c>
      <c r="AA125" s="73" t="n">
        <v>3.73</v>
      </c>
      <c r="AB125" s="73" t="n">
        <v>124.21</v>
      </c>
      <c r="AC125" s="73" t="n">
        <v>126.939</v>
      </c>
      <c r="AD125" s="73" t="n">
        <v>127.263</v>
      </c>
      <c r="AE125" s="73" t="n">
        <v>7.59</v>
      </c>
      <c r="AF125" s="73" t="n">
        <v>147.82</v>
      </c>
      <c r="AG125" s="73" t="n">
        <v>154.643</v>
      </c>
      <c r="AH125" s="73" t="n">
        <v>154.592</v>
      </c>
      <c r="AI125" s="73" t="n">
        <v>4.96</v>
      </c>
      <c r="AJ125" s="73" t="n">
        <v>124.89</v>
      </c>
      <c r="AK125" s="73" t="n">
        <v>125.841</v>
      </c>
      <c r="AL125" s="73" t="n">
        <v>126.034</v>
      </c>
      <c r="AM125" s="74" t="n">
        <v>3</v>
      </c>
    </row>
    <row r="126" customFormat="false" ht="12.75" hidden="false" customHeight="false" outlineLevel="0" collapsed="false">
      <c r="A126" s="89" t="s">
        <v>167</v>
      </c>
      <c r="B126" s="85" t="s">
        <v>135</v>
      </c>
      <c r="C126" s="73" t="n">
        <v>5.4</v>
      </c>
      <c r="D126" s="73" t="n">
        <v>122.4</v>
      </c>
      <c r="E126" s="73" t="n">
        <v>123.151</v>
      </c>
      <c r="F126" s="73" t="n">
        <v>122.81</v>
      </c>
      <c r="G126" s="73" t="n">
        <v>3.93812783358521</v>
      </c>
      <c r="H126" s="73" t="n">
        <v>116.92</v>
      </c>
      <c r="I126" s="73" t="n">
        <v>116.7</v>
      </c>
      <c r="J126" s="73" t="n">
        <v>116.5</v>
      </c>
      <c r="K126" s="73" t="n">
        <v>7.67123287671233</v>
      </c>
      <c r="L126" s="73" t="n">
        <v>117.9</v>
      </c>
      <c r="M126" s="73" t="n">
        <v>125.2</v>
      </c>
      <c r="N126" s="73" t="n">
        <v>125.1</v>
      </c>
      <c r="O126" s="73" t="n">
        <v>6.4</v>
      </c>
      <c r="P126" s="73" t="n">
        <v>124.7</v>
      </c>
      <c r="Q126" s="73" t="n">
        <v>126.995</v>
      </c>
      <c r="R126" s="73" t="n">
        <v>126.795</v>
      </c>
      <c r="S126" s="73" t="n">
        <v>5.79</v>
      </c>
      <c r="T126" s="73" t="n">
        <v>122.3</v>
      </c>
      <c r="U126" s="73" t="n">
        <v>114.393</v>
      </c>
      <c r="V126" s="73" t="n">
        <v>113.766</v>
      </c>
      <c r="W126" s="73" t="n">
        <v>4.16</v>
      </c>
      <c r="X126" s="73" t="n">
        <v>122.33</v>
      </c>
      <c r="Y126" s="73" t="n">
        <v>125.252</v>
      </c>
      <c r="Z126" s="73" t="n">
        <v>125.258</v>
      </c>
      <c r="AA126" s="73" t="n">
        <v>5.21</v>
      </c>
      <c r="AB126" s="73" t="n">
        <v>125.75</v>
      </c>
      <c r="AC126" s="73" t="n">
        <v>127.652</v>
      </c>
      <c r="AD126" s="73" t="n">
        <v>127.871</v>
      </c>
      <c r="AE126" s="73" t="n">
        <v>10.15</v>
      </c>
      <c r="AF126" s="73" t="n">
        <v>154.84</v>
      </c>
      <c r="AG126" s="73" t="n">
        <v>155.993</v>
      </c>
      <c r="AH126" s="73" t="n">
        <v>155.651</v>
      </c>
      <c r="AI126" s="73" t="n">
        <v>6.85</v>
      </c>
      <c r="AJ126" s="73" t="n">
        <v>125.88</v>
      </c>
      <c r="AK126" s="73" t="n">
        <v>127.322</v>
      </c>
      <c r="AL126" s="73" t="n">
        <v>126.686</v>
      </c>
      <c r="AM126" s="74" t="n">
        <v>4</v>
      </c>
    </row>
    <row r="127" s="80" customFormat="true" ht="12.75" hidden="false" customHeight="false" outlineLevel="0" collapsed="false">
      <c r="A127" s="90" t="s">
        <v>167</v>
      </c>
      <c r="B127" s="80" t="s">
        <v>137</v>
      </c>
      <c r="C127" s="73" t="n">
        <v>3.9</v>
      </c>
      <c r="D127" s="73" t="n">
        <v>121.3</v>
      </c>
      <c r="E127" s="73" t="n">
        <v>122.66</v>
      </c>
      <c r="F127" s="73" t="n">
        <v>122.908</v>
      </c>
      <c r="G127" s="73" t="n">
        <v>1.80064308681673</v>
      </c>
      <c r="H127" s="73" t="n">
        <v>110.81</v>
      </c>
      <c r="I127" s="73" t="n">
        <v>108.6</v>
      </c>
      <c r="J127" s="73" t="n">
        <v>117.2</v>
      </c>
      <c r="K127" s="73" t="n">
        <v>6.2274368231047</v>
      </c>
      <c r="L127" s="73" t="n">
        <v>117.7</v>
      </c>
      <c r="M127" s="73" t="n">
        <v>125.7</v>
      </c>
      <c r="N127" s="73" t="n">
        <v>125.7</v>
      </c>
      <c r="O127" s="73" t="n">
        <v>5.1</v>
      </c>
      <c r="P127" s="73" t="n">
        <v>130.9</v>
      </c>
      <c r="Q127" s="73" t="n">
        <v>127.299</v>
      </c>
      <c r="R127" s="73" t="n">
        <v>127.345</v>
      </c>
      <c r="S127" s="73" t="n">
        <v>1.13</v>
      </c>
      <c r="T127" s="73" t="n">
        <v>111.87</v>
      </c>
      <c r="U127" s="73" t="n">
        <v>112.867</v>
      </c>
      <c r="V127" s="73" t="n">
        <v>114.088</v>
      </c>
      <c r="W127" s="73" t="n">
        <v>3.78</v>
      </c>
      <c r="X127" s="73" t="n">
        <v>122.07</v>
      </c>
      <c r="Y127" s="73" t="n">
        <v>125.637</v>
      </c>
      <c r="Z127" s="73" t="n">
        <v>125.722</v>
      </c>
      <c r="AA127" s="73" t="n">
        <v>6.33</v>
      </c>
      <c r="AB127" s="73" t="n">
        <v>128.8</v>
      </c>
      <c r="AC127" s="73" t="n">
        <v>128.498</v>
      </c>
      <c r="AD127" s="73" t="n">
        <v>128.517</v>
      </c>
      <c r="AE127" s="73" t="n">
        <v>7.57</v>
      </c>
      <c r="AF127" s="73" t="n">
        <v>157.88</v>
      </c>
      <c r="AG127" s="73" t="n">
        <v>156.466</v>
      </c>
      <c r="AH127" s="73" t="n">
        <v>156.686</v>
      </c>
      <c r="AI127" s="73" t="n">
        <v>5.56</v>
      </c>
      <c r="AJ127" s="73" t="n">
        <v>126.66</v>
      </c>
      <c r="AK127" s="73" t="n">
        <v>127.14</v>
      </c>
      <c r="AL127" s="73" t="n">
        <v>127.237</v>
      </c>
      <c r="AM127" s="91" t="n">
        <v>5</v>
      </c>
    </row>
    <row r="128" customFormat="false" ht="12.75" hidden="false" customHeight="false" outlineLevel="0" collapsed="false">
      <c r="A128" s="81" t="s">
        <v>167</v>
      </c>
      <c r="B128" s="3" t="s">
        <v>139</v>
      </c>
      <c r="C128" s="73" t="n">
        <v>3.2</v>
      </c>
      <c r="D128" s="73" t="n">
        <v>145.5</v>
      </c>
      <c r="E128" s="73" t="n">
        <v>122.851</v>
      </c>
      <c r="F128" s="73" t="n">
        <v>123.133</v>
      </c>
      <c r="G128" s="73" t="n">
        <v>-2.12384086150165</v>
      </c>
      <c r="H128" s="73" t="n">
        <v>130.88</v>
      </c>
      <c r="I128" s="73" t="n">
        <v>111.9</v>
      </c>
      <c r="J128" s="73" t="n">
        <v>118</v>
      </c>
      <c r="K128" s="73" t="n">
        <v>6.25449317038103</v>
      </c>
      <c r="L128" s="73" t="n">
        <v>147.8</v>
      </c>
      <c r="M128" s="73" t="n">
        <v>126.4</v>
      </c>
      <c r="N128" s="73" t="n">
        <v>126.4</v>
      </c>
      <c r="O128" s="73" t="n">
        <v>6.7</v>
      </c>
      <c r="P128" s="73" t="n">
        <v>153.7</v>
      </c>
      <c r="Q128" s="73" t="n">
        <v>128.183</v>
      </c>
      <c r="R128" s="73" t="n">
        <v>127.89</v>
      </c>
      <c r="S128" s="73" t="n">
        <v>3.61</v>
      </c>
      <c r="T128" s="73" t="n">
        <v>145.28</v>
      </c>
      <c r="U128" s="73" t="n">
        <v>114.262</v>
      </c>
      <c r="V128" s="73" t="n">
        <v>114.391</v>
      </c>
      <c r="W128" s="73" t="n">
        <v>4.46</v>
      </c>
      <c r="X128" s="73" t="n">
        <v>149.02</v>
      </c>
      <c r="Y128" s="73" t="n">
        <v>126.335</v>
      </c>
      <c r="Z128" s="73" t="n">
        <v>126.198</v>
      </c>
      <c r="AA128" s="73" t="n">
        <v>4.08</v>
      </c>
      <c r="AB128" s="73" t="n">
        <v>150.33</v>
      </c>
      <c r="AC128" s="73" t="n">
        <v>128.869</v>
      </c>
      <c r="AD128" s="73" t="n">
        <v>129.165</v>
      </c>
      <c r="AE128" s="73" t="n">
        <v>8.99</v>
      </c>
      <c r="AF128" s="73" t="n">
        <v>187.12</v>
      </c>
      <c r="AG128" s="73" t="n">
        <v>157.792</v>
      </c>
      <c r="AH128" s="73" t="n">
        <v>157.725</v>
      </c>
      <c r="AI128" s="73" t="n">
        <v>5.17</v>
      </c>
      <c r="AJ128" s="73" t="n">
        <v>151.28</v>
      </c>
      <c r="AK128" s="73" t="n">
        <v>127.482</v>
      </c>
      <c r="AL128" s="73" t="n">
        <v>127.775</v>
      </c>
      <c r="AM128" s="74" t="n">
        <v>6</v>
      </c>
    </row>
    <row r="129" customFormat="false" ht="12.75" hidden="false" customHeight="false" outlineLevel="0" collapsed="false">
      <c r="A129" s="81" t="s">
        <v>167</v>
      </c>
      <c r="B129" s="3" t="s">
        <v>141</v>
      </c>
      <c r="C129" s="73" t="n">
        <v>3.4</v>
      </c>
      <c r="D129" s="73" t="n">
        <v>141.6</v>
      </c>
      <c r="E129" s="73" t="n">
        <v>123.569</v>
      </c>
      <c r="F129" s="73" t="n">
        <v>123.556</v>
      </c>
      <c r="G129" s="73" t="n">
        <v>-0.1172607879925</v>
      </c>
      <c r="H129" s="73" t="n">
        <v>127.77</v>
      </c>
      <c r="I129" s="73" t="n">
        <v>114.6</v>
      </c>
      <c r="J129" s="73" t="n">
        <v>118.9</v>
      </c>
      <c r="K129" s="73" t="n">
        <v>5.3982883475971</v>
      </c>
      <c r="L129" s="73" t="n">
        <v>160.1</v>
      </c>
      <c r="M129" s="73" t="n">
        <v>127</v>
      </c>
      <c r="N129" s="73" t="n">
        <v>127</v>
      </c>
      <c r="O129" s="73" t="n">
        <v>4.5</v>
      </c>
      <c r="P129" s="73" t="n">
        <v>135.7</v>
      </c>
      <c r="Q129" s="73" t="n">
        <v>128.361</v>
      </c>
      <c r="R129" s="73" t="n">
        <v>128.429</v>
      </c>
      <c r="S129" s="73" t="n">
        <v>3.82</v>
      </c>
      <c r="T129" s="73" t="n">
        <v>116.49</v>
      </c>
      <c r="U129" s="73" t="n">
        <v>114.152</v>
      </c>
      <c r="V129" s="73" t="n">
        <v>114.677</v>
      </c>
      <c r="W129" s="73" t="n">
        <v>4.95</v>
      </c>
      <c r="X129" s="73" t="n">
        <v>158.76</v>
      </c>
      <c r="Y129" s="73" t="n">
        <v>126.953</v>
      </c>
      <c r="Z129" s="73" t="n">
        <v>126.667</v>
      </c>
      <c r="AA129" s="73" t="n">
        <v>6.78</v>
      </c>
      <c r="AB129" s="73" t="n">
        <v>141.42</v>
      </c>
      <c r="AC129" s="73" t="n">
        <v>129.8</v>
      </c>
      <c r="AD129" s="73" t="n">
        <v>129.818</v>
      </c>
      <c r="AE129" s="73" t="n">
        <v>8.15</v>
      </c>
      <c r="AF129" s="73" t="n">
        <v>170.12</v>
      </c>
      <c r="AG129" s="73" t="n">
        <v>158.771</v>
      </c>
      <c r="AH129" s="73" t="n">
        <v>158.771</v>
      </c>
      <c r="AI129" s="73" t="n">
        <v>4.56</v>
      </c>
      <c r="AJ129" s="73" t="n">
        <v>141.02</v>
      </c>
      <c r="AK129" s="73" t="n">
        <v>128.644</v>
      </c>
      <c r="AL129" s="73" t="n">
        <v>128.356</v>
      </c>
      <c r="AM129" s="74" t="n">
        <v>7</v>
      </c>
    </row>
    <row r="130" customFormat="false" ht="12.75" hidden="false" customHeight="false" outlineLevel="0" collapsed="false"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4" t="n">
        <v>8</v>
      </c>
    </row>
    <row r="131" customFormat="false" ht="12.75" hidden="false" customHeight="false" outlineLevel="0" collapsed="false">
      <c r="L131" s="73"/>
      <c r="M131" s="80"/>
      <c r="N131" s="80"/>
      <c r="O131" s="80"/>
      <c r="P131" s="80"/>
      <c r="Q131" s="80"/>
      <c r="R131" s="76"/>
      <c r="S131" s="80"/>
      <c r="AM131" s="74" t="n">
        <v>9</v>
      </c>
    </row>
    <row r="132" customFormat="false" ht="12.75" hidden="false" customHeight="false" outlineLevel="0" collapsed="false">
      <c r="D132" s="78" t="s">
        <v>25</v>
      </c>
      <c r="E132" s="78" t="s">
        <v>26</v>
      </c>
      <c r="F132" s="78"/>
      <c r="G132" s="78"/>
      <c r="H132" s="78"/>
      <c r="I132" s="78"/>
      <c r="J132" s="78"/>
      <c r="K132" s="92"/>
      <c r="M132" s="80"/>
      <c r="N132" s="80"/>
      <c r="O132" s="80"/>
      <c r="P132" s="80"/>
      <c r="Q132" s="76"/>
      <c r="R132" s="76"/>
      <c r="S132" s="80"/>
      <c r="W132" s="73"/>
      <c r="X132" s="73"/>
    </row>
    <row r="133" customFormat="false" ht="12.75" hidden="false" customHeight="false" outlineLevel="0" collapsed="false">
      <c r="D133" s="78" t="s">
        <v>27</v>
      </c>
      <c r="E133" s="78" t="s">
        <v>28</v>
      </c>
      <c r="F133" s="78"/>
      <c r="G133" s="78"/>
      <c r="H133" s="78"/>
      <c r="I133" s="78"/>
      <c r="J133" s="78"/>
      <c r="K133" s="92"/>
      <c r="L133" s="80"/>
      <c r="M133" s="76"/>
      <c r="N133" s="76"/>
      <c r="O133" s="76"/>
      <c r="P133" s="76"/>
      <c r="Q133" s="76"/>
      <c r="R133" s="76"/>
      <c r="S133" s="80"/>
      <c r="W133" s="73"/>
      <c r="X133" s="73"/>
    </row>
    <row r="134" customFormat="false" ht="12.75" hidden="false" customHeight="false" outlineLevel="0" collapsed="false">
      <c r="D134" s="78"/>
      <c r="E134" s="78"/>
      <c r="F134" s="92"/>
      <c r="G134" s="92"/>
      <c r="H134" s="92"/>
      <c r="I134" s="92"/>
      <c r="J134" s="92"/>
      <c r="K134" s="92"/>
      <c r="L134" s="80"/>
      <c r="M134" s="76"/>
      <c r="N134" s="76"/>
      <c r="O134" s="76"/>
      <c r="P134" s="76"/>
      <c r="Q134" s="93"/>
      <c r="R134" s="76"/>
      <c r="S134" s="80"/>
      <c r="W134" s="73"/>
      <c r="X134" s="73"/>
    </row>
    <row r="135" customFormat="false" ht="12.75" hidden="false" customHeight="false" outlineLevel="0" collapsed="false">
      <c r="D135" s="78"/>
      <c r="E135" s="78"/>
      <c r="F135" s="92"/>
      <c r="G135" s="92"/>
      <c r="H135" s="92"/>
      <c r="I135" s="92"/>
      <c r="J135" s="92"/>
      <c r="K135" s="92"/>
      <c r="L135" s="76"/>
      <c r="M135" s="93"/>
      <c r="N135" s="76"/>
      <c r="O135" s="76"/>
      <c r="P135" s="76"/>
      <c r="Q135" s="76"/>
      <c r="R135" s="76"/>
      <c r="S135" s="80"/>
      <c r="W135" s="73"/>
      <c r="X135" s="73"/>
      <c r="AJ135" s="94"/>
    </row>
    <row r="136" customFormat="false" ht="12.75" hidden="false" customHeight="false" outlineLevel="0" collapsed="false">
      <c r="J136" s="80"/>
      <c r="K136" s="80"/>
      <c r="L136" s="76"/>
      <c r="W136" s="73"/>
      <c r="X136" s="73"/>
    </row>
    <row r="137" customFormat="false" ht="12.75" hidden="false" customHeight="false" outlineLevel="0" collapsed="false">
      <c r="J137" s="80"/>
      <c r="K137" s="80"/>
      <c r="L137" s="76"/>
    </row>
    <row r="138" customFormat="false" ht="12.75" hidden="false" customHeight="false" outlineLevel="0" collapsed="false">
      <c r="J138" s="76"/>
      <c r="K138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U106" activePane="bottomRight" state="frozen"/>
      <selection pane="topLeft" activeCell="A1" activeCellId="0" sqref="A1"/>
      <selection pane="topRight" activeCell="U1" activeCellId="0" sqref="U1"/>
      <selection pane="bottomLeft" activeCell="A106" activeCellId="0" sqref="A106"/>
      <selection pane="bottomRight" activeCell="AC118" activeCellId="0" sqref="A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69</v>
      </c>
    </row>
    <row r="2" s="1" customFormat="true" ht="12.75" hidden="false" customHeight="false" outlineLevel="0" collapsed="false">
      <c r="C2" s="72" t="s">
        <v>76</v>
      </c>
      <c r="D2" s="72"/>
      <c r="E2" s="72"/>
      <c r="F2" s="72" t="s">
        <v>77</v>
      </c>
      <c r="G2" s="72"/>
      <c r="H2" s="72"/>
      <c r="I2" s="72" t="s">
        <v>78</v>
      </c>
      <c r="J2" s="72"/>
      <c r="K2" s="72"/>
      <c r="L2" s="72" t="s">
        <v>42</v>
      </c>
      <c r="M2" s="72"/>
      <c r="N2" s="72"/>
      <c r="O2" s="73" t="s">
        <v>79</v>
      </c>
      <c r="P2" s="73"/>
      <c r="Q2" s="73"/>
      <c r="R2" s="72" t="s">
        <v>80</v>
      </c>
      <c r="S2" s="72"/>
      <c r="T2" s="72"/>
      <c r="U2" s="72" t="s">
        <v>81</v>
      </c>
      <c r="V2" s="72"/>
      <c r="W2" s="72"/>
      <c r="X2" s="72" t="s">
        <v>82</v>
      </c>
      <c r="Y2" s="72"/>
      <c r="Z2" s="72"/>
      <c r="AA2" s="72" t="s">
        <v>83</v>
      </c>
      <c r="AB2" s="72"/>
      <c r="AC2" s="72"/>
    </row>
    <row r="3" s="1" customFormat="true" ht="12.75" hidden="false" customHeight="false" outlineLevel="0" collapsed="false">
      <c r="A3" s="1" t="s">
        <v>84</v>
      </c>
      <c r="B3" s="1" t="s">
        <v>85</v>
      </c>
      <c r="C3" s="1" t="s">
        <v>87</v>
      </c>
      <c r="D3" s="1" t="s">
        <v>88</v>
      </c>
      <c r="E3" s="1" t="s">
        <v>89</v>
      </c>
      <c r="F3" s="1" t="s">
        <v>91</v>
      </c>
      <c r="G3" s="1" t="s">
        <v>92</v>
      </c>
      <c r="H3" s="1" t="s">
        <v>93</v>
      </c>
      <c r="I3" s="1" t="s">
        <v>95</v>
      </c>
      <c r="J3" s="1" t="s">
        <v>96</v>
      </c>
      <c r="K3" s="1" t="s">
        <v>97</v>
      </c>
      <c r="L3" s="1" t="s">
        <v>99</v>
      </c>
      <c r="M3" s="1" t="s">
        <v>100</v>
      </c>
      <c r="N3" s="1" t="s">
        <v>101</v>
      </c>
      <c r="O3" s="1" t="s">
        <v>103</v>
      </c>
      <c r="P3" s="73" t="s">
        <v>104</v>
      </c>
      <c r="Q3" s="73" t="s">
        <v>105</v>
      </c>
      <c r="R3" s="1" t="s">
        <v>107</v>
      </c>
      <c r="S3" s="1" t="s">
        <v>108</v>
      </c>
      <c r="T3" s="1" t="s">
        <v>109</v>
      </c>
      <c r="U3" s="1" t="s">
        <v>111</v>
      </c>
      <c r="V3" s="1" t="s">
        <v>112</v>
      </c>
      <c r="W3" s="1" t="s">
        <v>113</v>
      </c>
      <c r="X3" s="1" t="s">
        <v>115</v>
      </c>
      <c r="Y3" s="1" t="s">
        <v>116</v>
      </c>
      <c r="Z3" s="1" t="s">
        <v>117</v>
      </c>
      <c r="AA3" s="1" t="s">
        <v>119</v>
      </c>
      <c r="AB3" s="1" t="s">
        <v>120</v>
      </c>
      <c r="AC3" s="1" t="s">
        <v>121</v>
      </c>
    </row>
    <row r="4" customFormat="false" ht="12.75" hidden="false" customHeight="false" outlineLevel="0" collapsed="false">
      <c r="A4" s="95" t="s">
        <v>150</v>
      </c>
      <c r="B4" s="95" t="s">
        <v>123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2.75" hidden="false" customHeight="false" outlineLevel="0" collapsed="false">
      <c r="A5" s="1" t="s">
        <v>150</v>
      </c>
      <c r="B5" s="1" t="s">
        <v>127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</row>
    <row r="6" customFormat="false" ht="12.75" hidden="false" customHeight="false" outlineLevel="0" collapsed="false">
      <c r="A6" s="1" t="s">
        <v>150</v>
      </c>
      <c r="B6" s="1" t="s">
        <v>131</v>
      </c>
      <c r="C6" s="98" t="n">
        <f aca="false">100*(SUM(Taulukko!D15:D17)-SUM(Taulukko!D3:D5))/SUM(Taulukko!D3:D5)</f>
        <v>7.81696854146805</v>
      </c>
      <c r="D6" s="98" t="n">
        <f aca="false">100*(SUM(Taulukko!E15:E17)-SUM(Taulukko!E3:E5))/SUM(Taulukko!E3:E5)</f>
        <v>7.68692989335326</v>
      </c>
      <c r="E6" s="98" t="n">
        <f aca="false">100*(SUM(Taulukko!F15:F17)-SUM(Taulukko!F3:F5))/SUM(Taulukko!F3:F5)</f>
        <v>5.71020466701009</v>
      </c>
      <c r="F6" s="98" t="n">
        <f aca="false">100*(SUM(Taulukko!H15:H17)-SUM(Taulukko!H3:H5))/SUM(Taulukko!H3:H5)</f>
        <v>6.479360478706</v>
      </c>
      <c r="G6" s="98" t="n">
        <f aca="false">100*(SUM(Taulukko!I15:I17)-SUM(Taulukko!I3:I5))/SUM(Taulukko!I3:I5)</f>
        <v>6.1662198391421</v>
      </c>
      <c r="H6" s="98" t="n">
        <f aca="false">100*(SUM(Taulukko!J15:J17)-SUM(Taulukko!J3:J5))/SUM(Taulukko!J3:J5)</f>
        <v>6.13249776186214</v>
      </c>
      <c r="I6" s="98" t="n">
        <f aca="false">100*(SUM(Taulukko!L15:L17)-SUM(Taulukko!L3:L5))/SUM(Taulukko!L3:L5)</f>
        <v>9.00709219858155</v>
      </c>
      <c r="J6" s="98" t="n">
        <f aca="false">100*(SUM(Taulukko!M15:M17)-SUM(Taulukko!M3:M5))/SUM(Taulukko!M3:M5)</f>
        <v>10.1704879482657</v>
      </c>
      <c r="K6" s="98" t="n">
        <f aca="false">100*(SUM(Taulukko!N15:N17)-SUM(Taulukko!N3:N5))/SUM(Taulukko!N3:N5)</f>
        <v>10.5356091818717</v>
      </c>
      <c r="L6" s="98" t="n">
        <f aca="false">100*(SUM(Taulukko!P15:P17)-SUM(Taulukko!P3:P5))/SUM(Taulukko!P3:P5)</f>
        <v>7.57874015748033</v>
      </c>
      <c r="M6" s="98" t="n">
        <f aca="false">100*(SUM(Taulukko!Q15:Q17)-SUM(Taulukko!Q3:Q5))/SUM(Taulukko!Q3:Q5)</f>
        <v>7.56446516566297</v>
      </c>
      <c r="N6" s="98" t="n">
        <f aca="false">100*(SUM(Taulukko!R15:R17)-SUM(Taulukko!R3:R5))/SUM(Taulukko!R3:R5)</f>
        <v>7.46800747118792</v>
      </c>
      <c r="O6" s="98" t="n">
        <f aca="false">100*(SUM(Taulukko!T15:T17)-SUM(Taulukko!T3:T5))/SUM(Taulukko!T3:T5)</f>
        <v>3.72227881827444</v>
      </c>
      <c r="P6" s="98" t="n">
        <f aca="false">100*(SUM(Taulukko!U15:U17)-SUM(Taulukko!U3:U5))/SUM(Taulukko!U3:U5)</f>
        <v>2.60222416481797</v>
      </c>
      <c r="Q6" s="98" t="n">
        <f aca="false">100*(SUM(Taulukko!V15:V17)-SUM(Taulukko!V3:V5))/SUM(Taulukko!V3:V5)</f>
        <v>-1.12495348231487</v>
      </c>
      <c r="R6" s="98" t="n">
        <f aca="false">100*(SUM(Taulukko!X15:X17)-SUM(Taulukko!X3:X5))/SUM(Taulukko!X3:X5)</f>
        <v>9.69425801640567</v>
      </c>
      <c r="S6" s="98" t="n">
        <f aca="false">100*(SUM(Taulukko!Y15:Y17)-SUM(Taulukko!Y3:Y5))/SUM(Taulukko!Y3:Y5)</f>
        <v>9.20210237682791</v>
      </c>
      <c r="T6" s="98" t="n">
        <f aca="false">100*(SUM(Taulukko!Z15:Z17)-SUM(Taulukko!Z3:Z5))/SUM(Taulukko!Z3:Z5)</f>
        <v>6.78395696259366</v>
      </c>
      <c r="U6" s="98" t="n">
        <f aca="false">100*(SUM(Taulukko!AB15:AB17)-SUM(Taulukko!AB3:AB5))/SUM(Taulukko!AB3:AB5)</f>
        <v>11.2322988852064</v>
      </c>
      <c r="V6" s="98" t="n">
        <f aca="false">100*(SUM(Taulukko!AC15:AC17)-SUM(Taulukko!AC3:AC5))/SUM(Taulukko!AC3:AC5)</f>
        <v>11.0419862891798</v>
      </c>
      <c r="W6" s="98" t="n">
        <f aca="false">100*(SUM(Taulukko!AD15:AD17)-SUM(Taulukko!AD3:AD5))/SUM(Taulukko!AD3:AD5)</f>
        <v>11.0343586571445</v>
      </c>
      <c r="X6" s="98" t="n">
        <f aca="false">100*(SUM(Taulukko!AF15:AF17)-SUM(Taulukko!AF3:AF5))/SUM(Taulukko!AF3:AF5)</f>
        <v>12.1432401835191</v>
      </c>
      <c r="Y6" s="98" t="n">
        <f aca="false">100*(SUM(Taulukko!AG15:AG17)-SUM(Taulukko!AG3:AG5))/SUM(Taulukko!AG3:AG5)</f>
        <v>11.8189062261581</v>
      </c>
      <c r="Z6" s="98" t="n">
        <f aca="false">100*(SUM(Taulukko!AH15:AH17)-SUM(Taulukko!AH3:AH5))/SUM(Taulukko!AH3:AH5)</f>
        <v>11.6661979133134</v>
      </c>
      <c r="AA6" s="98" t="n">
        <f aca="false">100*(SUM(Taulukko!AJ15:AJ17)-SUM(Taulukko!AJ3:AJ5))/SUM(Taulukko!AJ3:AJ5)</f>
        <v>7.74173327064723</v>
      </c>
      <c r="AB6" s="98" t="n">
        <f aca="false">100*(SUM(Taulukko!AK15:AK17)-SUM(Taulukko!AK3:AK5))/SUM(Taulukko!AK3:AK5)</f>
        <v>7.08068973107388</v>
      </c>
      <c r="AC6" s="98" t="n">
        <f aca="false">100*(SUM(Taulukko!AL15:AL17)-SUM(Taulukko!AL3:AL5))/SUM(Taulukko!AL3:AL5)</f>
        <v>6.47053408729856</v>
      </c>
    </row>
    <row r="7" customFormat="false" ht="12.75" hidden="false" customHeight="false" outlineLevel="0" collapsed="false">
      <c r="A7" s="1" t="s">
        <v>150</v>
      </c>
      <c r="B7" s="1" t="s">
        <v>135</v>
      </c>
      <c r="C7" s="98" t="n">
        <f aca="false">100*(SUM(Taulukko!D16:D18)-SUM(Taulukko!D4:D6))/SUM(Taulukko!D4:D6)</f>
        <v>7.12945590994372</v>
      </c>
      <c r="D7" s="98" t="n">
        <f aca="false">100*(SUM(Taulukko!E16:E18)-SUM(Taulukko!E4:E6))/SUM(Taulukko!E4:E6)</f>
        <v>7.13825579273195</v>
      </c>
      <c r="E7" s="98" t="n">
        <f aca="false">100*(SUM(Taulukko!F16:F18)-SUM(Taulukko!F4:F6))/SUM(Taulukko!F4:F6)</f>
        <v>5.40465629466828</v>
      </c>
      <c r="F7" s="98" t="n">
        <f aca="false">100*(SUM(Taulukko!H16:H18)-SUM(Taulukko!H4:H6))/SUM(Taulukko!H4:H6)</f>
        <v>6.25260911916137</v>
      </c>
      <c r="G7" s="98" t="n">
        <f aca="false">100*(SUM(Taulukko!I16:I18)-SUM(Taulukko!I4:I6))/SUM(Taulukko!I4:I6)</f>
        <v>5.99467140319716</v>
      </c>
      <c r="H7" s="98" t="n">
        <f aca="false">100*(SUM(Taulukko!J16:J18)-SUM(Taulukko!J4:J6))/SUM(Taulukko!J4:J6)</f>
        <v>5.91637010676157</v>
      </c>
      <c r="I7" s="98" t="n">
        <f aca="false">100*(SUM(Taulukko!L16:L18)-SUM(Taulukko!L4:L6))/SUM(Taulukko!L4:L6)</f>
        <v>9.9651567944251</v>
      </c>
      <c r="J7" s="98" t="n">
        <f aca="false">100*(SUM(Taulukko!M16:M18)-SUM(Taulukko!M4:M6))/SUM(Taulukko!M4:M6)</f>
        <v>10.8060747663551</v>
      </c>
      <c r="K7" s="98" t="n">
        <f aca="false">100*(SUM(Taulukko!N16:N18)-SUM(Taulukko!N4:N6))/SUM(Taulukko!N4:N6)</f>
        <v>10.7476635514019</v>
      </c>
      <c r="L7" s="98" t="n">
        <f aca="false">100*(SUM(Taulukko!P16:P18)-SUM(Taulukko!P4:P6))/SUM(Taulukko!P4:P6)</f>
        <v>7.36944851146901</v>
      </c>
      <c r="M7" s="98" t="n">
        <f aca="false">100*(SUM(Taulukko!Q16:Q18)-SUM(Taulukko!Q4:Q6))/SUM(Taulukko!Q4:Q6)</f>
        <v>7.38945351126835</v>
      </c>
      <c r="N7" s="98" t="n">
        <f aca="false">100*(SUM(Taulukko!R16:R18)-SUM(Taulukko!R4:R6))/SUM(Taulukko!R4:R6)</f>
        <v>7.44355619331251</v>
      </c>
      <c r="O7" s="98" t="n">
        <f aca="false">100*(SUM(Taulukko!T16:T18)-SUM(Taulukko!T4:T6))/SUM(Taulukko!T4:T6)</f>
        <v>-0.772845547399903</v>
      </c>
      <c r="P7" s="98" t="n">
        <f aca="false">100*(SUM(Taulukko!U16:U18)-SUM(Taulukko!U4:U6))/SUM(Taulukko!U4:U6)</f>
        <v>-1.29780282739327</v>
      </c>
      <c r="Q7" s="98" t="n">
        <f aca="false">100*(SUM(Taulukko!V16:V18)-SUM(Taulukko!V4:V6))/SUM(Taulukko!V4:V6)</f>
        <v>-1.64952037498998</v>
      </c>
      <c r="R7" s="98" t="n">
        <f aca="false">100*(SUM(Taulukko!X16:X18)-SUM(Taulukko!X4:X6))/SUM(Taulukko!X4:X6)</f>
        <v>8.9162942591956</v>
      </c>
      <c r="S7" s="98" t="n">
        <f aca="false">100*(SUM(Taulukko!Y16:Y18)-SUM(Taulukko!Y4:Y6))/SUM(Taulukko!Y4:Y6)</f>
        <v>8.7432540508743</v>
      </c>
      <c r="T7" s="98" t="n">
        <f aca="false">100*(SUM(Taulukko!Z16:Z18)-SUM(Taulukko!Z4:Z6))/SUM(Taulukko!Z4:Z6)</f>
        <v>6.47169788407123</v>
      </c>
      <c r="U7" s="98" t="n">
        <f aca="false">100*(SUM(Taulukko!AB16:AB18)-SUM(Taulukko!AB4:AB6))/SUM(Taulukko!AB4:AB6)</f>
        <v>11.0250780076274</v>
      </c>
      <c r="V7" s="98" t="n">
        <f aca="false">100*(SUM(Taulukko!AC16:AC18)-SUM(Taulukko!AC4:AC6))/SUM(Taulukko!AC4:AC6)</f>
        <v>10.9753907552762</v>
      </c>
      <c r="W7" s="98" t="n">
        <f aca="false">100*(SUM(Taulukko!AD16:AD18)-SUM(Taulukko!AD4:AD6))/SUM(Taulukko!AD4:AD6)</f>
        <v>10.9356327855707</v>
      </c>
      <c r="X7" s="98" t="n">
        <f aca="false">100*(SUM(Taulukko!AF16:AF18)-SUM(Taulukko!AF4:AF6))/SUM(Taulukko!AF4:AF6)</f>
        <v>11.6337501460793</v>
      </c>
      <c r="Y7" s="98" t="n">
        <f aca="false">100*(SUM(Taulukko!AG16:AG18)-SUM(Taulukko!AG4:AG6))/SUM(Taulukko!AG4:AG6)</f>
        <v>11.3811356536013</v>
      </c>
      <c r="Z7" s="98" t="n">
        <f aca="false">100*(SUM(Taulukko!AH16:AH18)-SUM(Taulukko!AH4:AH6))/SUM(Taulukko!AH4:AH6)</f>
        <v>11.3551659696643</v>
      </c>
      <c r="AA7" s="98" t="n">
        <f aca="false">100*(SUM(Taulukko!AJ16:AJ18)-SUM(Taulukko!AJ4:AJ6))/SUM(Taulukko!AJ4:AJ6)</f>
        <v>6.85903983656795</v>
      </c>
      <c r="AB7" s="98" t="n">
        <f aca="false">100*(SUM(Taulukko!AK16:AK18)-SUM(Taulukko!AK4:AK6))/SUM(Taulukko!AK4:AK6)</f>
        <v>6.63430684199592</v>
      </c>
      <c r="AC7" s="98" t="n">
        <f aca="false">100*(SUM(Taulukko!AL16:AL18)-SUM(Taulukko!AL4:AL6))/SUM(Taulukko!AL4:AL6)</f>
        <v>6.32329911600591</v>
      </c>
    </row>
    <row r="8" customFormat="false" ht="12.75" hidden="false" customHeight="false" outlineLevel="0" collapsed="false">
      <c r="A8" s="1" t="s">
        <v>150</v>
      </c>
      <c r="B8" s="1" t="s">
        <v>137</v>
      </c>
      <c r="C8" s="98" t="n">
        <f aca="false">100*(SUM(Taulukko!D17:D19)-SUM(Taulukko!D5:D7))/SUM(Taulukko!D5:D7)</f>
        <v>7.10683172856488</v>
      </c>
      <c r="D8" s="98" t="n">
        <f aca="false">100*(SUM(Taulukko!E17:E19)-SUM(Taulukko!E5:E7))/SUM(Taulukko!E5:E7)</f>
        <v>6.95571135354116</v>
      </c>
      <c r="E8" s="98" t="n">
        <f aca="false">100*(SUM(Taulukko!F17:F19)-SUM(Taulukko!F5:F7))/SUM(Taulukko!F5:F7)</f>
        <v>5.18017311707466</v>
      </c>
      <c r="F8" s="98" t="n">
        <f aca="false">100*(SUM(Taulukko!H17:H19)-SUM(Taulukko!H5:H7))/SUM(Taulukko!H5:H7)</f>
        <v>7.23678202903846</v>
      </c>
      <c r="G8" s="98" t="n">
        <f aca="false">100*(SUM(Taulukko!I17:I19)-SUM(Taulukko!I5:I7))/SUM(Taulukko!I5:I7)</f>
        <v>5.82781456953642</v>
      </c>
      <c r="H8" s="98" t="n">
        <f aca="false">100*(SUM(Taulukko!J17:J19)-SUM(Taulukko!J5:J7))/SUM(Taulukko!J5:J7)</f>
        <v>5.74966828836798</v>
      </c>
      <c r="I8" s="98" t="n">
        <f aca="false">100*(SUM(Taulukko!L17:L19)-SUM(Taulukko!L5:L7))/SUM(Taulukko!L5:L7)</f>
        <v>13.8092061374249</v>
      </c>
      <c r="J8" s="98" t="n">
        <f aca="false">100*(SUM(Taulukko!M17:M19)-SUM(Taulukko!M5:M7))/SUM(Taulukko!M5:M7)</f>
        <v>11.4915844457342</v>
      </c>
      <c r="K8" s="98" t="n">
        <f aca="false">100*(SUM(Taulukko!N17:N19)-SUM(Taulukko!N5:N7))/SUM(Taulukko!N5:N7)</f>
        <v>10.8922363847045</v>
      </c>
      <c r="L8" s="98" t="n">
        <f aca="false">100*(SUM(Taulukko!P17:P19)-SUM(Taulukko!P5:P7))/SUM(Taulukko!P5:P7)</f>
        <v>7.64452938365982</v>
      </c>
      <c r="M8" s="98" t="n">
        <f aca="false">100*(SUM(Taulukko!Q17:Q19)-SUM(Taulukko!Q5:Q7))/SUM(Taulukko!Q5:Q7)</f>
        <v>7.4657297579261</v>
      </c>
      <c r="N8" s="98" t="n">
        <f aca="false">100*(SUM(Taulukko!R17:R19)-SUM(Taulukko!R5:R7))/SUM(Taulukko!R5:R7)</f>
        <v>7.41827543543035</v>
      </c>
      <c r="O8" s="98" t="n">
        <f aca="false">100*(SUM(Taulukko!T17:T19)-SUM(Taulukko!T5:T7))/SUM(Taulukko!T5:T7)</f>
        <v>-1.37161805712563</v>
      </c>
      <c r="P8" s="98" t="n">
        <f aca="false">100*(SUM(Taulukko!U17:U19)-SUM(Taulukko!U5:U7))/SUM(Taulukko!U5:U7)</f>
        <v>-1.42357506084622</v>
      </c>
      <c r="Q8" s="98" t="n">
        <f aca="false">100*(SUM(Taulukko!V17:V19)-SUM(Taulukko!V5:V7))/SUM(Taulukko!V5:V7)</f>
        <v>-2.2772279493544</v>
      </c>
      <c r="R8" s="98" t="n">
        <f aca="false">100*(SUM(Taulukko!X17:X19)-SUM(Taulukko!X5:X7))/SUM(Taulukko!X5:X7)</f>
        <v>8.21674626991841</v>
      </c>
      <c r="S8" s="98" t="n">
        <f aca="false">100*(SUM(Taulukko!Y17:Y19)-SUM(Taulukko!Y5:Y7))/SUM(Taulukko!Y5:Y7)</f>
        <v>8.28780062456575</v>
      </c>
      <c r="T8" s="98" t="n">
        <f aca="false">100*(SUM(Taulukko!Z17:Z19)-SUM(Taulukko!Z5:Z7))/SUM(Taulukko!Z5:Z7)</f>
        <v>6.13491355784201</v>
      </c>
      <c r="U8" s="98" t="n">
        <f aca="false">100*(SUM(Taulukko!AB17:AB19)-SUM(Taulukko!AB5:AB7))/SUM(Taulukko!AB5:AB7)</f>
        <v>10.2714805485586</v>
      </c>
      <c r="V8" s="98" t="n">
        <f aca="false">100*(SUM(Taulukko!AC17:AC19)-SUM(Taulukko!AC5:AC7))/SUM(Taulukko!AC5:AC7)</f>
        <v>10.872289241755</v>
      </c>
      <c r="W8" s="98" t="n">
        <f aca="false">100*(SUM(Taulukko!AD17:AD19)-SUM(Taulukko!AD5:AD7))/SUM(Taulukko!AD5:AD7)</f>
        <v>10.8640487181919</v>
      </c>
      <c r="X8" s="98" t="n">
        <f aca="false">100*(SUM(Taulukko!AF17:AF19)-SUM(Taulukko!AF5:AF7))/SUM(Taulukko!AF5:AF7)</f>
        <v>10.8318743999548</v>
      </c>
      <c r="Y8" s="98" t="n">
        <f aca="false">100*(SUM(Taulukko!AG17:AG19)-SUM(Taulukko!AG5:AG7))/SUM(Taulukko!AG5:AG7)</f>
        <v>10.9262684433982</v>
      </c>
      <c r="Z8" s="98" t="n">
        <f aca="false">100*(SUM(Taulukko!AH17:AH19)-SUM(Taulukko!AH5:AH7))/SUM(Taulukko!AH5:AH7)</f>
        <v>11.0354902704034</v>
      </c>
      <c r="AA8" s="98" t="n">
        <f aca="false">100*(SUM(Taulukko!AJ17:AJ19)-SUM(Taulukko!AJ5:AJ7))/SUM(Taulukko!AJ5:AJ7)</f>
        <v>6.45542798009166</v>
      </c>
      <c r="AB8" s="98" t="n">
        <f aca="false">100*(SUM(Taulukko!AK17:AK19)-SUM(Taulukko!AK5:AK7))/SUM(Taulukko!AK5:AK7)</f>
        <v>6.31391888603076</v>
      </c>
      <c r="AC8" s="98" t="n">
        <f aca="false">100*(SUM(Taulukko!AL17:AL19)-SUM(Taulukko!AL5:AL7))/SUM(Taulukko!AL5:AL7)</f>
        <v>6.01736514678033</v>
      </c>
    </row>
    <row r="9" customFormat="false" ht="12.75" hidden="false" customHeight="false" outlineLevel="0" collapsed="false">
      <c r="A9" s="1" t="s">
        <v>150</v>
      </c>
      <c r="B9" s="1" t="s">
        <v>139</v>
      </c>
      <c r="C9" s="98" t="n">
        <f aca="false">100*(SUM(Taulukko!D18:D20)-SUM(Taulukko!D6:D8))/SUM(Taulukko!D6:D8)</f>
        <v>4.49812578092461</v>
      </c>
      <c r="D9" s="98" t="n">
        <f aca="false">100*(SUM(Taulukko!E18:E20)-SUM(Taulukko!E6:E8))/SUM(Taulukko!E6:E8)</f>
        <v>4.99739595559217</v>
      </c>
      <c r="E9" s="98" t="n">
        <f aca="false">100*(SUM(Taulukko!F18:F20)-SUM(Taulukko!F6:F8))/SUM(Taulukko!F6:F8)</f>
        <v>5.04360751304445</v>
      </c>
      <c r="F9" s="98" t="n">
        <f aca="false">100*(SUM(Taulukko!H18:H20)-SUM(Taulukko!H6:H8))/SUM(Taulukko!H6:H8)</f>
        <v>4.06652872831451</v>
      </c>
      <c r="G9" s="98" t="n">
        <f aca="false">100*(SUM(Taulukko!I18:I20)-SUM(Taulukko!I6:I8))/SUM(Taulukko!I6:I8)</f>
        <v>5.61896400351186</v>
      </c>
      <c r="H9" s="98" t="n">
        <f aca="false">100*(SUM(Taulukko!J18:J20)-SUM(Taulukko!J6:J8))/SUM(Taulukko!J6:J8)</f>
        <v>5.54089709762533</v>
      </c>
      <c r="I9" s="98" t="n">
        <f aca="false">100*(SUM(Taulukko!L18:L20)-SUM(Taulukko!L6:L8))/SUM(Taulukko!L6:L8)</f>
        <v>8.8170865279299</v>
      </c>
      <c r="J9" s="98" t="n">
        <f aca="false">100*(SUM(Taulukko!M18:M20)-SUM(Taulukko!M6:M8))/SUM(Taulukko!M6:M8)</f>
        <v>11.6800920598389</v>
      </c>
      <c r="K9" s="98" t="n">
        <f aca="false">100*(SUM(Taulukko!N18:N20)-SUM(Taulukko!N6:N8))/SUM(Taulukko!N6:N8)</f>
        <v>11.0983323749281</v>
      </c>
      <c r="L9" s="98" t="n">
        <f aca="false">100*(SUM(Taulukko!P18:P20)-SUM(Taulukko!P6:P8))/SUM(Taulukko!P6:P8)</f>
        <v>7.0309001343484</v>
      </c>
      <c r="M9" s="98" t="n">
        <f aca="false">100*(SUM(Taulukko!Q18:Q20)-SUM(Taulukko!Q6:Q8))/SUM(Taulukko!Q6:Q8)</f>
        <v>7.28898956156493</v>
      </c>
      <c r="N9" s="98" t="n">
        <f aca="false">100*(SUM(Taulukko!R18:R20)-SUM(Taulukko!R6:R8))/SUM(Taulukko!R6:R8)</f>
        <v>7.39497182040957</v>
      </c>
      <c r="O9" s="98" t="n">
        <f aca="false">100*(SUM(Taulukko!T18:T20)-SUM(Taulukko!T6:T8))/SUM(Taulukko!T6:T8)</f>
        <v>-4.75697321181995</v>
      </c>
      <c r="P9" s="98" t="n">
        <f aca="false">100*(SUM(Taulukko!U18:U20)-SUM(Taulukko!U6:U8))/SUM(Taulukko!U6:U8)</f>
        <v>-3.75832875784295</v>
      </c>
      <c r="Q9" s="98" t="n">
        <f aca="false">100*(SUM(Taulukko!V18:V20)-SUM(Taulukko!V6:V8))/SUM(Taulukko!V6:V8)</f>
        <v>-2.94785884460477</v>
      </c>
      <c r="R9" s="98" t="n">
        <f aca="false">100*(SUM(Taulukko!X18:X20)-SUM(Taulukko!X6:X8))/SUM(Taulukko!X6:X8)</f>
        <v>5.43089558690612</v>
      </c>
      <c r="S9" s="98" t="n">
        <f aca="false">100*(SUM(Taulukko!Y18:Y20)-SUM(Taulukko!Y6:Y8))/SUM(Taulukko!Y6:Y8)</f>
        <v>5.7237853990746</v>
      </c>
      <c r="T9" s="98" t="n">
        <f aca="false">100*(SUM(Taulukko!Z18:Z20)-SUM(Taulukko!Z6:Z8))/SUM(Taulukko!Z6:Z8)</f>
        <v>5.79034838016534</v>
      </c>
      <c r="U9" s="98" t="n">
        <f aca="false">100*(SUM(Taulukko!AB18:AB20)-SUM(Taulukko!AB6:AB8))/SUM(Taulukko!AB6:AB8)</f>
        <v>9.42269753919633</v>
      </c>
      <c r="V9" s="98" t="n">
        <f aca="false">100*(SUM(Taulukko!AC18:AC20)-SUM(Taulukko!AC6:AC8))/SUM(Taulukko!AC6:AC8)</f>
        <v>10.6881085579066</v>
      </c>
      <c r="W9" s="98" t="n">
        <f aca="false">100*(SUM(Taulukko!AD18:AD20)-SUM(Taulukko!AD6:AD8))/SUM(Taulukko!AD6:AD8)</f>
        <v>10.8575148464132</v>
      </c>
      <c r="X9" s="98" t="n">
        <f aca="false">100*(SUM(Taulukko!AF18:AF20)-SUM(Taulukko!AF6:AF8))/SUM(Taulukko!AF6:AF8)</f>
        <v>9.96886351842242</v>
      </c>
      <c r="Y9" s="98" t="n">
        <f aca="false">100*(SUM(Taulukko!AG18:AG20)-SUM(Taulukko!AG6:AG8))/SUM(Taulukko!AG6:AG8)</f>
        <v>10.587935220722</v>
      </c>
      <c r="Z9" s="98" t="n">
        <f aca="false">100*(SUM(Taulukko!AH18:AH20)-SUM(Taulukko!AH6:AH8))/SUM(Taulukko!AH6:AH8)</f>
        <v>10.7379840289287</v>
      </c>
      <c r="AA9" s="98" t="n">
        <f aca="false">100*(SUM(Taulukko!AJ18:AJ20)-SUM(Taulukko!AJ6:AJ8))/SUM(Taulukko!AJ6:AJ8)</f>
        <v>4.56473163390944</v>
      </c>
      <c r="AB9" s="98" t="n">
        <f aca="false">100*(SUM(Taulukko!AK18:AK20)-SUM(Taulukko!AK6:AK8))/SUM(Taulukko!AK6:AK8)</f>
        <v>4.98545375008709</v>
      </c>
      <c r="AC9" s="98" t="n">
        <f aca="false">100*(SUM(Taulukko!AL18:AL20)-SUM(Taulukko!AL6:AL8))/SUM(Taulukko!AL6:AL8)</f>
        <v>5.69685701199268</v>
      </c>
    </row>
    <row r="10" customFormat="false" ht="12.75" hidden="false" customHeight="false" outlineLevel="0" collapsed="false">
      <c r="A10" s="1" t="s">
        <v>150</v>
      </c>
      <c r="B10" s="1" t="s">
        <v>141</v>
      </c>
      <c r="C10" s="98" t="n">
        <f aca="false">100*(SUM(Taulukko!D19:D21)-SUM(Taulukko!D7:D9))/SUM(Taulukko!D7:D9)</f>
        <v>4.8259493670886</v>
      </c>
      <c r="D10" s="98" t="n">
        <f aca="false">100*(SUM(Taulukko!E19:E21)-SUM(Taulukko!E7:E9))/SUM(Taulukko!E7:E9)</f>
        <v>4.95965265590855</v>
      </c>
      <c r="E10" s="98" t="n">
        <f aca="false">100*(SUM(Taulukko!F19:F21)-SUM(Taulukko!F7:F9))/SUM(Taulukko!F7:F9)</f>
        <v>4.94478059931987</v>
      </c>
      <c r="F10" s="98" t="n">
        <f aca="false">100*(SUM(Taulukko!H19:H21)-SUM(Taulukko!H7:H9))/SUM(Taulukko!H7:H9)</f>
        <v>4.92965889381385</v>
      </c>
      <c r="G10" s="98" t="n">
        <f aca="false">100*(SUM(Taulukko!I19:I21)-SUM(Taulukko!I7:I9))/SUM(Taulukko!I7:I9)</f>
        <v>5.4585152838428</v>
      </c>
      <c r="H10" s="98" t="n">
        <f aca="false">100*(SUM(Taulukko!J19:J21)-SUM(Taulukko!J7:J9))/SUM(Taulukko!J7:J9)</f>
        <v>5.38057742782152</v>
      </c>
      <c r="I10" s="98" t="n">
        <f aca="false">100*(SUM(Taulukko!L19:L21)-SUM(Taulukko!L7:L9))/SUM(Taulukko!L7:L9)</f>
        <v>10.4325699745547</v>
      </c>
      <c r="J10" s="98" t="n">
        <f aca="false">100*(SUM(Taulukko!M19:M21)-SUM(Taulukko!M7:M9))/SUM(Taulukko!M7:M9)</f>
        <v>11.6371933827724</v>
      </c>
      <c r="K10" s="98" t="n">
        <f aca="false">100*(SUM(Taulukko!N19:N21)-SUM(Taulukko!N7:N9))/SUM(Taulukko!N7:N9)</f>
        <v>11.1808328579578</v>
      </c>
      <c r="L10" s="98" t="n">
        <f aca="false">100*(SUM(Taulukko!P19:P21)-SUM(Taulukko!P7:P9))/SUM(Taulukko!P7:P9)</f>
        <v>7.4967119684349</v>
      </c>
      <c r="M10" s="98" t="n">
        <f aca="false">100*(SUM(Taulukko!Q19:Q21)-SUM(Taulukko!Q7:Q9))/SUM(Taulukko!Q7:Q9)</f>
        <v>7.4235885881509</v>
      </c>
      <c r="N10" s="98" t="n">
        <f aca="false">100*(SUM(Taulukko!R19:R21)-SUM(Taulukko!R7:R9))/SUM(Taulukko!R7:R9)</f>
        <v>7.37496396164626</v>
      </c>
      <c r="O10" s="98" t="n">
        <f aca="false">100*(SUM(Taulukko!T19:T21)-SUM(Taulukko!T7:T9))/SUM(Taulukko!T7:T9)</f>
        <v>-4.57138928988795</v>
      </c>
      <c r="P10" s="98" t="n">
        <f aca="false">100*(SUM(Taulukko!U19:U21)-SUM(Taulukko!U7:U9))/SUM(Taulukko!U7:U9)</f>
        <v>-3.73102812046085</v>
      </c>
      <c r="Q10" s="98" t="n">
        <f aca="false">100*(SUM(Taulukko!V19:V21)-SUM(Taulukko!V7:V9))/SUM(Taulukko!V7:V9)</f>
        <v>-3.55216547528147</v>
      </c>
      <c r="R10" s="98" t="n">
        <f aca="false">100*(SUM(Taulukko!X19:X21)-SUM(Taulukko!X7:X9))/SUM(Taulukko!X7:X9)</f>
        <v>5.26012393716673</v>
      </c>
      <c r="S10" s="98" t="n">
        <f aca="false">100*(SUM(Taulukko!Y19:Y21)-SUM(Taulukko!Y7:Y9))/SUM(Taulukko!Y7:Y9)</f>
        <v>5.26736768564499</v>
      </c>
      <c r="T10" s="98" t="n">
        <f aca="false">100*(SUM(Taulukko!Z19:Z21)-SUM(Taulukko!Z7:Z9))/SUM(Taulukko!Z7:Z9)</f>
        <v>5.45273395461955</v>
      </c>
      <c r="U10" s="98" t="n">
        <f aca="false">100*(SUM(Taulukko!AB19:AB21)-SUM(Taulukko!AB7:AB9))/SUM(Taulukko!AB7:AB9)</f>
        <v>9.67084327764518</v>
      </c>
      <c r="V10" s="98" t="n">
        <f aca="false">100*(SUM(Taulukko!AC19:AC21)-SUM(Taulukko!AC7:AC9))/SUM(Taulukko!AC7:AC9)</f>
        <v>10.7663771204335</v>
      </c>
      <c r="W10" s="98" t="n">
        <f aca="false">100*(SUM(Taulukko!AD19:AD21)-SUM(Taulukko!AD7:AD9))/SUM(Taulukko!AD7:AD9)</f>
        <v>10.980336770083</v>
      </c>
      <c r="X10" s="98" t="n">
        <f aca="false">100*(SUM(Taulukko!AF19:AF21)-SUM(Taulukko!AF7:AF9))/SUM(Taulukko!AF7:AF9)</f>
        <v>9.97934612865851</v>
      </c>
      <c r="Y10" s="98" t="n">
        <f aca="false">100*(SUM(Taulukko!AG19:AG21)-SUM(Taulukko!AG7:AG9))/SUM(Taulukko!AG7:AG9)</f>
        <v>10.3408243660548</v>
      </c>
      <c r="Z10" s="98" t="n">
        <f aca="false">100*(SUM(Taulukko!AH19:AH21)-SUM(Taulukko!AH7:AH9))/SUM(Taulukko!AH7:AH9)</f>
        <v>10.4798230562945</v>
      </c>
      <c r="AA10" s="98" t="n">
        <f aca="false">100*(SUM(Taulukko!AJ19:AJ21)-SUM(Taulukko!AJ7:AJ9))/SUM(Taulukko!AJ7:AJ9)</f>
        <v>4.97182052514308</v>
      </c>
      <c r="AB10" s="98" t="n">
        <f aca="false">100*(SUM(Taulukko!AK19:AK21)-SUM(Taulukko!AK7:AK9))/SUM(Taulukko!AK7:AK9)</f>
        <v>5.26831505448967</v>
      </c>
      <c r="AC10" s="98" t="n">
        <f aca="false">100*(SUM(Taulukko!AL19:AL21)-SUM(Taulukko!AL7:AL9))/SUM(Taulukko!AL7:AL9)</f>
        <v>5.5303932102715</v>
      </c>
    </row>
    <row r="11" customFormat="false" ht="12.75" hidden="false" customHeight="false" outlineLevel="0" collapsed="false">
      <c r="A11" s="1" t="s">
        <v>150</v>
      </c>
      <c r="B11" s="1" t="s">
        <v>143</v>
      </c>
      <c r="C11" s="98" t="n">
        <f aca="false">100*(SUM(Taulukko!D20:D22)-SUM(Taulukko!D8:D10))/SUM(Taulukko!D8:D10)</f>
        <v>4.65116279069768</v>
      </c>
      <c r="D11" s="98" t="n">
        <f aca="false">100*(SUM(Taulukko!E20:E22)-SUM(Taulukko!E8:E10))/SUM(Taulukko!E8:E10)</f>
        <v>4.82943056950023</v>
      </c>
      <c r="E11" s="98" t="n">
        <f aca="false">100*(SUM(Taulukko!F20:F22)-SUM(Taulukko!F8:F10))/SUM(Taulukko!F8:F10)</f>
        <v>4.85371311777254</v>
      </c>
      <c r="F11" s="98" t="n">
        <f aca="false">100*(SUM(Taulukko!H20:H22)-SUM(Taulukko!H8:H10))/SUM(Taulukko!H8:H10)</f>
        <v>4.9419504643963</v>
      </c>
      <c r="G11" s="98" t="n">
        <f aca="false">100*(SUM(Taulukko!I20:I22)-SUM(Taulukko!I8:I10))/SUM(Taulukko!I8:I10)</f>
        <v>5.2997393570808</v>
      </c>
      <c r="H11" s="98" t="n">
        <f aca="false">100*(SUM(Taulukko!J20:J22)-SUM(Taulukko!J8:J10))/SUM(Taulukko!J8:J10)</f>
        <v>5.22193211488251</v>
      </c>
      <c r="I11" s="98" t="n">
        <f aca="false">100*(SUM(Taulukko!L20:L22)-SUM(Taulukko!L8:L10))/SUM(Taulukko!L8:L10)</f>
        <v>9.91379310344827</v>
      </c>
      <c r="J11" s="98" t="n">
        <f aca="false">100*(SUM(Taulukko!M20:M22)-SUM(Taulukko!M8:M10))/SUM(Taulukko!M8:M10)</f>
        <v>11.4253393665158</v>
      </c>
      <c r="K11" s="98" t="n">
        <f aca="false">100*(SUM(Taulukko!N20:N22)-SUM(Taulukko!N8:N10))/SUM(Taulukko!N8:N10)</f>
        <v>11.2054329371817</v>
      </c>
      <c r="L11" s="98" t="n">
        <f aca="false">100*(SUM(Taulukko!P20:P22)-SUM(Taulukko!P8:P10))/SUM(Taulukko!P8:P10)</f>
        <v>7.55300353356892</v>
      </c>
      <c r="M11" s="98" t="n">
        <f aca="false">100*(SUM(Taulukko!Q20:Q22)-SUM(Taulukko!Q8:Q10))/SUM(Taulukko!Q8:Q10)</f>
        <v>7.39300629476476</v>
      </c>
      <c r="N11" s="98" t="n">
        <f aca="false">100*(SUM(Taulukko!R20:R22)-SUM(Taulukko!R8:R10))/SUM(Taulukko!R8:R10)</f>
        <v>7.35409066004447</v>
      </c>
      <c r="O11" s="98" t="n">
        <f aca="false">100*(SUM(Taulukko!T20:T22)-SUM(Taulukko!T8:T10))/SUM(Taulukko!T8:T10)</f>
        <v>-6.25580896546793</v>
      </c>
      <c r="P11" s="98" t="n">
        <f aca="false">100*(SUM(Taulukko!U20:U22)-SUM(Taulukko!U8:U10))/SUM(Taulukko!U8:U10)</f>
        <v>-5.2263280587468</v>
      </c>
      <c r="Q11" s="98" t="n">
        <f aca="false">100*(SUM(Taulukko!V20:V22)-SUM(Taulukko!V8:V10))/SUM(Taulukko!V8:V10)</f>
        <v>-4.0179250680121</v>
      </c>
      <c r="R11" s="98" t="n">
        <f aca="false">100*(SUM(Taulukko!X20:X22)-SUM(Taulukko!X8:X10))/SUM(Taulukko!X8:X10)</f>
        <v>4.82494955573648</v>
      </c>
      <c r="S11" s="98" t="n">
        <f aca="false">100*(SUM(Taulukko!Y20:Y22)-SUM(Taulukko!Y8:Y10))/SUM(Taulukko!Y8:Y10)</f>
        <v>4.94512150131568</v>
      </c>
      <c r="T11" s="98" t="n">
        <f aca="false">100*(SUM(Taulukko!Z20:Z22)-SUM(Taulukko!Z8:Z10))/SUM(Taulukko!Z8:Z10)</f>
        <v>5.13561949925717</v>
      </c>
      <c r="U11" s="98" t="n">
        <f aca="false">100*(SUM(Taulukko!AB20:AB22)-SUM(Taulukko!AB8:AB10))/SUM(Taulukko!AB8:AB10)</f>
        <v>10.7088760981521</v>
      </c>
      <c r="V11" s="98" t="n">
        <f aca="false">100*(SUM(Taulukko!AC20:AC22)-SUM(Taulukko!AC8:AC10))/SUM(Taulukko!AC8:AC10)</f>
        <v>12.3221713882851</v>
      </c>
      <c r="W11" s="98" t="n">
        <f aca="false">100*(SUM(Taulukko!AD20:AD22)-SUM(Taulukko!AD8:AD10))/SUM(Taulukko!AD8:AD10)</f>
        <v>11.2856436963591</v>
      </c>
      <c r="X11" s="98" t="n">
        <f aca="false">100*(SUM(Taulukko!AF20:AF22)-SUM(Taulukko!AF8:AF10))/SUM(Taulukko!AF8:AF10)</f>
        <v>10.0851022204832</v>
      </c>
      <c r="Y11" s="98" t="n">
        <f aca="false">100*(SUM(Taulukko!AG20:AG22)-SUM(Taulukko!AG8:AG10))/SUM(Taulukko!AG8:AG10)</f>
        <v>10.2221326237131</v>
      </c>
      <c r="Z11" s="98" t="n">
        <f aca="false">100*(SUM(Taulukko!AH20:AH22)-SUM(Taulukko!AH8:AH10))/SUM(Taulukko!AH8:AH10)</f>
        <v>10.2610197154447</v>
      </c>
      <c r="AA11" s="98" t="n">
        <f aca="false">100*(SUM(Taulukko!AJ20:AJ22)-SUM(Taulukko!AJ8:AJ10))/SUM(Taulukko!AJ8:AJ10)</f>
        <v>5.11973939073782</v>
      </c>
      <c r="AB11" s="98" t="n">
        <f aca="false">100*(SUM(Taulukko!AK20:AK22)-SUM(Taulukko!AK8:AK10))/SUM(Taulukko!AK8:AK10)</f>
        <v>5.29054885854006</v>
      </c>
      <c r="AC11" s="98" t="n">
        <f aca="false">100*(SUM(Taulukko!AL20:AL22)-SUM(Taulukko!AL8:AL10))/SUM(Taulukko!AL8:AL10)</f>
        <v>5.52540088833183</v>
      </c>
    </row>
    <row r="12" customFormat="false" ht="12.75" hidden="false" customHeight="false" outlineLevel="0" collapsed="false">
      <c r="A12" s="1" t="s">
        <v>150</v>
      </c>
      <c r="B12" s="1" t="s">
        <v>145</v>
      </c>
      <c r="C12" s="98" t="n">
        <f aca="false">100*(SUM(Taulukko!D21:D23)-SUM(Taulukko!D9:D11))/SUM(Taulukko!D9:D11)</f>
        <v>4.98508734554752</v>
      </c>
      <c r="D12" s="98" t="n">
        <f aca="false">100*(SUM(Taulukko!E21:E23)-SUM(Taulukko!E9:E11))/SUM(Taulukko!E9:E11)</f>
        <v>4.70569695264738</v>
      </c>
      <c r="E12" s="98" t="n">
        <f aca="false">100*(SUM(Taulukko!F21:F23)-SUM(Taulukko!F9:F11))/SUM(Taulukko!F9:F11)</f>
        <v>4.78459080887234</v>
      </c>
      <c r="F12" s="98" t="n">
        <f aca="false">100*(SUM(Taulukko!H21:H23)-SUM(Taulukko!H9:H11))/SUM(Taulukko!H9:H11)</f>
        <v>5.66432651637379</v>
      </c>
      <c r="G12" s="98" t="n">
        <f aca="false">100*(SUM(Taulukko!I21:I23)-SUM(Taulukko!I9:I11))/SUM(Taulukko!I9:I11)</f>
        <v>5.18806744487678</v>
      </c>
      <c r="H12" s="98" t="n">
        <f aca="false">100*(SUM(Taulukko!J21:J23)-SUM(Taulukko!J9:J11))/SUM(Taulukko!J9:J11)</f>
        <v>5.10822510822511</v>
      </c>
      <c r="I12" s="98" t="n">
        <f aca="false">100*(SUM(Taulukko!L21:L23)-SUM(Taulukko!L9:L11))/SUM(Taulukko!L9:L11)</f>
        <v>11.3178294573643</v>
      </c>
      <c r="J12" s="98" t="n">
        <f aca="false">100*(SUM(Taulukko!M21:M23)-SUM(Taulukko!M9:M11))/SUM(Taulukko!M9:M11)</f>
        <v>10.9366236679753</v>
      </c>
      <c r="K12" s="98" t="n">
        <f aca="false">100*(SUM(Taulukko!N21:N23)-SUM(Taulukko!N9:N11))/SUM(Taulukko!N9:N11)</f>
        <v>11.1111111111111</v>
      </c>
      <c r="L12" s="98" t="n">
        <f aca="false">100*(SUM(Taulukko!P21:P23)-SUM(Taulukko!P9:P11))/SUM(Taulukko!P9:P11)</f>
        <v>7.22038697498821</v>
      </c>
      <c r="M12" s="98" t="n">
        <f aca="false">100*(SUM(Taulukko!Q21:Q23)-SUM(Taulukko!Q9:Q11))/SUM(Taulukko!Q9:Q11)</f>
        <v>7.16737525890276</v>
      </c>
      <c r="N12" s="98" t="n">
        <f aca="false">100*(SUM(Taulukko!R21:R23)-SUM(Taulukko!R9:R11))/SUM(Taulukko!R9:R11)</f>
        <v>7.33401021833025</v>
      </c>
      <c r="O12" s="98" t="n">
        <f aca="false">100*(SUM(Taulukko!T21:T23)-SUM(Taulukko!T9:T11))/SUM(Taulukko!T9:T11)</f>
        <v>-4.89885840176246</v>
      </c>
      <c r="P12" s="98" t="n">
        <f aca="false">100*(SUM(Taulukko!U21:U23)-SUM(Taulukko!U9:U11))/SUM(Taulukko!U9:U11)</f>
        <v>-4.61852111429359</v>
      </c>
      <c r="Q12" s="98" t="n">
        <f aca="false">100*(SUM(Taulukko!V21:V23)-SUM(Taulukko!V9:V11))/SUM(Taulukko!V9:V11)</f>
        <v>-4.31625458978625</v>
      </c>
      <c r="R12" s="98" t="n">
        <f aca="false">100*(SUM(Taulukko!X21:X23)-SUM(Taulukko!X9:X11))/SUM(Taulukko!X9:X11)</f>
        <v>4.61149715729626</v>
      </c>
      <c r="S12" s="98" t="n">
        <f aca="false">100*(SUM(Taulukko!Y21:Y23)-SUM(Taulukko!Y9:Y11))/SUM(Taulukko!Y9:Y11)</f>
        <v>4.54445960353955</v>
      </c>
      <c r="T12" s="98" t="n">
        <f aca="false">100*(SUM(Taulukko!Z21:Z23)-SUM(Taulukko!Z9:Z11))/SUM(Taulukko!Z9:Z11)</f>
        <v>4.84966052376335</v>
      </c>
      <c r="U12" s="98" t="n">
        <f aca="false">100*(SUM(Taulukko!AB21:AB23)-SUM(Taulukko!AB9:AB11))/SUM(Taulukko!AB9:AB11)</f>
        <v>13.2293409618395</v>
      </c>
      <c r="V12" s="98" t="n">
        <f aca="false">100*(SUM(Taulukko!AC21:AC23)-SUM(Taulukko!AC9:AC11))/SUM(Taulukko!AC9:AC11)</f>
        <v>13.9926724707346</v>
      </c>
      <c r="W12" s="98" t="n">
        <f aca="false">100*(SUM(Taulukko!AD21:AD23)-SUM(Taulukko!AD9:AD11))/SUM(Taulukko!AD9:AD11)</f>
        <v>11.7711145268285</v>
      </c>
      <c r="X12" s="98" t="n">
        <f aca="false">100*(SUM(Taulukko!AF21:AF23)-SUM(Taulukko!AF9:AF11))/SUM(Taulukko!AF9:AF11)</f>
        <v>10.3358091850612</v>
      </c>
      <c r="Y12" s="98" t="n">
        <f aca="false">100*(SUM(Taulukko!AG21:AG23)-SUM(Taulukko!AG9:AG11))/SUM(Taulukko!AG9:AG11)</f>
        <v>9.94462185084399</v>
      </c>
      <c r="Z12" s="98" t="n">
        <f aca="false">100*(SUM(Taulukko!AH21:AH23)-SUM(Taulukko!AH9:AH11))/SUM(Taulukko!AH9:AH11)</f>
        <v>10.0779248727309</v>
      </c>
      <c r="AA12" s="98" t="n">
        <f aca="false">100*(SUM(Taulukko!AJ21:AJ23)-SUM(Taulukko!AJ9:AJ11))/SUM(Taulukko!AJ9:AJ11)</f>
        <v>5.57968277945619</v>
      </c>
      <c r="AB12" s="98" t="n">
        <f aca="false">100*(SUM(Taulukko!AK21:AK23)-SUM(Taulukko!AK9:AK11))/SUM(Taulukko!AK9:AK11)</f>
        <v>5.43015952048105</v>
      </c>
      <c r="AC12" s="98" t="n">
        <f aca="false">100*(SUM(Taulukko!AL21:AL23)-SUM(Taulukko!AL9:AL11))/SUM(Taulukko!AL9:AL11)</f>
        <v>5.62379672901668</v>
      </c>
    </row>
    <row r="13" customFormat="false" ht="12.75" hidden="false" customHeight="false" outlineLevel="0" collapsed="false">
      <c r="A13" s="1" t="s">
        <v>150</v>
      </c>
      <c r="B13" s="1" t="s">
        <v>147</v>
      </c>
      <c r="C13" s="98" t="n">
        <f aca="false">100*(SUM(Taulukko!D22:D24)-SUM(Taulukko!D10:D12))/SUM(Taulukko!D10:D12)</f>
        <v>4.84522207267834</v>
      </c>
      <c r="D13" s="98" t="n">
        <f aca="false">100*(SUM(Taulukko!E22:E24)-SUM(Taulukko!E10:E12))/SUM(Taulukko!E10:E12)</f>
        <v>4.70224780697022</v>
      </c>
      <c r="E13" s="98" t="n">
        <f aca="false">100*(SUM(Taulukko!F22:F24)-SUM(Taulukko!F10:F12))/SUM(Taulukko!F10:F12)</f>
        <v>4.76314627422052</v>
      </c>
      <c r="F13" s="98" t="n">
        <f aca="false">100*(SUM(Taulukko!H22:H24)-SUM(Taulukko!H10:H12))/SUM(Taulukko!H10:H12)</f>
        <v>4.94255462942105</v>
      </c>
      <c r="G13" s="98" t="n">
        <f aca="false">100*(SUM(Taulukko!I22:I24)-SUM(Taulukko!I10:I12))/SUM(Taulukko!I10:I12)</f>
        <v>5.07526881720431</v>
      </c>
      <c r="H13" s="98" t="n">
        <f aca="false">100*(SUM(Taulukko!J22:J24)-SUM(Taulukko!J10:J12))/SUM(Taulukko!J10:J12)</f>
        <v>5.04093063334769</v>
      </c>
      <c r="I13" s="98" t="n">
        <f aca="false">100*(SUM(Taulukko!L22:L24)-SUM(Taulukko!L10:L12))/SUM(Taulukko!L10:L12)</f>
        <v>10.8260646485377</v>
      </c>
      <c r="J13" s="98" t="n">
        <f aca="false">100*(SUM(Taulukko!M22:M24)-SUM(Taulukko!M10:M12))/SUM(Taulukko!M10:M12)</f>
        <v>10.7957707289928</v>
      </c>
      <c r="K13" s="98" t="n">
        <f aca="false">100*(SUM(Taulukko!N22:N24)-SUM(Taulukko!N10:N12))/SUM(Taulukko!N10:N12)</f>
        <v>11.0740122426266</v>
      </c>
      <c r="L13" s="98" t="n">
        <f aca="false">100*(SUM(Taulukko!P22:P24)-SUM(Taulukko!P10:P12))/SUM(Taulukko!P10:P12)</f>
        <v>7.08433734939759</v>
      </c>
      <c r="M13" s="98" t="n">
        <f aca="false">100*(SUM(Taulukko!Q22:Q24)-SUM(Taulukko!Q10:Q12))/SUM(Taulukko!Q10:Q12)</f>
        <v>7.25442931124319</v>
      </c>
      <c r="N13" s="98" t="n">
        <f aca="false">100*(SUM(Taulukko!R22:R24)-SUM(Taulukko!R10:R12))/SUM(Taulukko!R10:R12)</f>
        <v>7.32323220659103</v>
      </c>
      <c r="O13" s="98" t="n">
        <f aca="false">100*(SUM(Taulukko!T22:T24)-SUM(Taulukko!T10:T12))/SUM(Taulukko!T10:T12)</f>
        <v>-5.86632539322132</v>
      </c>
      <c r="P13" s="98" t="n">
        <f aca="false">100*(SUM(Taulukko!U22:U24)-SUM(Taulukko!U10:U12))/SUM(Taulukko!U10:U12)</f>
        <v>-5.17608886513724</v>
      </c>
      <c r="Q13" s="98" t="n">
        <f aca="false">100*(SUM(Taulukko!V22:V24)-SUM(Taulukko!V10:V12))/SUM(Taulukko!V10:V12)</f>
        <v>-4.46139427956404</v>
      </c>
      <c r="R13" s="98" t="n">
        <f aca="false">100*(SUM(Taulukko!X22:X24)-SUM(Taulukko!X10:X12))/SUM(Taulukko!X10:X12)</f>
        <v>4.64909083545943</v>
      </c>
      <c r="S13" s="98" t="n">
        <f aca="false">100*(SUM(Taulukko!Y22:Y24)-SUM(Taulukko!Y10:Y12))/SUM(Taulukko!Y10:Y12)</f>
        <v>4.71124323302604</v>
      </c>
      <c r="T13" s="98" t="n">
        <f aca="false">100*(SUM(Taulukko!Z22:Z24)-SUM(Taulukko!Z10:Z12))/SUM(Taulukko!Z10:Z12)</f>
        <v>4.5901567636368</v>
      </c>
      <c r="U13" s="98" t="n">
        <f aca="false">100*(SUM(Taulukko!AB22:AB24)-SUM(Taulukko!AB10:AB12))/SUM(Taulukko!AB10:AB12)</f>
        <v>14.9149149149149</v>
      </c>
      <c r="V13" s="98" t="n">
        <f aca="false">100*(SUM(Taulukko!AC22:AC24)-SUM(Taulukko!AC10:AC12))/SUM(Taulukko!AC10:AC12)</f>
        <v>15.3938463751621</v>
      </c>
      <c r="W13" s="98" t="n">
        <f aca="false">100*(SUM(Taulukko!AD22:AD24)-SUM(Taulukko!AD10:AD12))/SUM(Taulukko!AD10:AD12)</f>
        <v>12.3486599690204</v>
      </c>
      <c r="X13" s="98" t="n">
        <f aca="false">100*(SUM(Taulukko!AF22:AF24)-SUM(Taulukko!AF10:AF12))/SUM(Taulukko!AF10:AF12)</f>
        <v>10.4691595784518</v>
      </c>
      <c r="Y13" s="98" t="n">
        <f aca="false">100*(SUM(Taulukko!AG22:AG24)-SUM(Taulukko!AG10:AG12))/SUM(Taulukko!AG10:AG12)</f>
        <v>10.0171855708827</v>
      </c>
      <c r="Z13" s="98" t="n">
        <f aca="false">100*(SUM(Taulukko!AH22:AH24)-SUM(Taulukko!AH10:AH12))/SUM(Taulukko!AH10:AH12)</f>
        <v>9.92461827477672</v>
      </c>
      <c r="AA13" s="98" t="n">
        <f aca="false">100*(SUM(Taulukko!AJ22:AJ24)-SUM(Taulukko!AJ10:AJ12))/SUM(Taulukko!AJ10:AJ12)</f>
        <v>5.75304485592632</v>
      </c>
      <c r="AB13" s="98" t="n">
        <f aca="false">100*(SUM(Taulukko!AK22:AK24)-SUM(Taulukko!AK10:AK12))/SUM(Taulukko!AK10:AK12)</f>
        <v>5.69870222195117</v>
      </c>
      <c r="AC13" s="98" t="n">
        <f aca="false">100*(SUM(Taulukko!AL22:AL24)-SUM(Taulukko!AL10:AL12))/SUM(Taulukko!AL10:AL12)</f>
        <v>5.80464442034752</v>
      </c>
    </row>
    <row r="14" customFormat="false" ht="12.75" hidden="false" customHeight="false" outlineLevel="0" collapsed="false">
      <c r="A14" s="1" t="s">
        <v>150</v>
      </c>
      <c r="B14" s="1" t="s">
        <v>148</v>
      </c>
      <c r="C14" s="98" t="n">
        <f aca="false">100*(SUM(Taulukko!D23:D25)-SUM(Taulukko!D11:D13))/SUM(Taulukko!D11:D13)</f>
        <v>4.75113122171946</v>
      </c>
      <c r="D14" s="98" t="n">
        <f aca="false">100*(SUM(Taulukko!E23:E25)-SUM(Taulukko!E11:E13))/SUM(Taulukko!E11:E13)</f>
        <v>4.79868609549748</v>
      </c>
      <c r="E14" s="98" t="n">
        <f aca="false">100*(SUM(Taulukko!F23:F25)-SUM(Taulukko!F11:F13))/SUM(Taulukko!F11:F13)</f>
        <v>4.776683673557</v>
      </c>
      <c r="F14" s="98" t="n">
        <f aca="false">100*(SUM(Taulukko!H23:H25)-SUM(Taulukko!H11:H13))/SUM(Taulukko!H11:H13)</f>
        <v>4.27412409917056</v>
      </c>
      <c r="G14" s="98" t="n">
        <f aca="false">100*(SUM(Taulukko!I23:I25)-SUM(Taulukko!I11:I13))/SUM(Taulukko!I11:I13)</f>
        <v>5.05136986301369</v>
      </c>
      <c r="H14" s="98" t="n">
        <f aca="false">100*(SUM(Taulukko!J23:J25)-SUM(Taulukko!J11:J13))/SUM(Taulukko!J11:J13)</f>
        <v>5.01715265866209</v>
      </c>
      <c r="I14" s="98" t="n">
        <f aca="false">100*(SUM(Taulukko!L23:L25)-SUM(Taulukko!L11:L13))/SUM(Taulukko!L11:L13)</f>
        <v>12.0355834641549</v>
      </c>
      <c r="J14" s="98" t="n">
        <f aca="false">100*(SUM(Taulukko!M23:M25)-SUM(Taulukko!M11:M13))/SUM(Taulukko!M11:M13)</f>
        <v>11.0988404196576</v>
      </c>
      <c r="K14" s="98" t="n">
        <f aca="false">100*(SUM(Taulukko!N23:N25)-SUM(Taulukko!N11:N13))/SUM(Taulukko!N11:N13)</f>
        <v>11.0927152317881</v>
      </c>
      <c r="L14" s="98" t="n">
        <f aca="false">100*(SUM(Taulukko!P23:P25)-SUM(Taulukko!P11:P13))/SUM(Taulukko!P11:P13)</f>
        <v>7.03953712632594</v>
      </c>
      <c r="M14" s="98" t="n">
        <f aca="false">100*(SUM(Taulukko!Q23:Q25)-SUM(Taulukko!Q11:Q13))/SUM(Taulukko!Q11:Q13)</f>
        <v>7.38664931938211</v>
      </c>
      <c r="N14" s="98" t="n">
        <f aca="false">100*(SUM(Taulukko!R23:R25)-SUM(Taulukko!R11:R13))/SUM(Taulukko!R11:R13)</f>
        <v>7.31766559805022</v>
      </c>
      <c r="O14" s="98" t="n">
        <f aca="false">100*(SUM(Taulukko!T23:T25)-SUM(Taulukko!T11:T13))/SUM(Taulukko!T11:T13)</f>
        <v>-5.06375976964211</v>
      </c>
      <c r="P14" s="98" t="n">
        <f aca="false">100*(SUM(Taulukko!U23:U25)-SUM(Taulukko!U11:U13))/SUM(Taulukko!U11:U13)</f>
        <v>-4.67725621308283</v>
      </c>
      <c r="Q14" s="98" t="n">
        <f aca="false">100*(SUM(Taulukko!V23:V25)-SUM(Taulukko!V11:V13))/SUM(Taulukko!V11:V13)</f>
        <v>-4.47928139029379</v>
      </c>
      <c r="R14" s="98" t="n">
        <f aca="false">100*(SUM(Taulukko!X23:X25)-SUM(Taulukko!X11:X13))/SUM(Taulukko!X11:X13)</f>
        <v>4.43695821864343</v>
      </c>
      <c r="S14" s="98" t="n">
        <f aca="false">100*(SUM(Taulukko!Y23:Y25)-SUM(Taulukko!Y11:Y13))/SUM(Taulukko!Y11:Y13)</f>
        <v>4.56115906259787</v>
      </c>
      <c r="T14" s="98" t="n">
        <f aca="false">100*(SUM(Taulukko!Z23:Z25)-SUM(Taulukko!Z11:Z13))/SUM(Taulukko!Z11:Z13)</f>
        <v>4.33072869824059</v>
      </c>
      <c r="U14" s="98" t="n">
        <f aca="false">100*(SUM(Taulukko!AB23:AB25)-SUM(Taulukko!AB11:AB13))/SUM(Taulukko!AB11:AB13)</f>
        <v>15.6231493943472</v>
      </c>
      <c r="V14" s="98" t="n">
        <f aca="false">100*(SUM(Taulukko!AC23:AC25)-SUM(Taulukko!AC11:AC13))/SUM(Taulukko!AC11:AC13)</f>
        <v>15.2842058165078</v>
      </c>
      <c r="W14" s="98" t="n">
        <f aca="false">100*(SUM(Taulukko!AD23:AD25)-SUM(Taulukko!AD11:AD13))/SUM(Taulukko!AD11:AD13)</f>
        <v>12.8902518832429</v>
      </c>
      <c r="X14" s="98" t="n">
        <f aca="false">100*(SUM(Taulukko!AF23:AF25)-SUM(Taulukko!AF11:AF13))/SUM(Taulukko!AF11:AF13)</f>
        <v>9.76041609030044</v>
      </c>
      <c r="Y14" s="98" t="n">
        <f aca="false">100*(SUM(Taulukko!AG23:AG25)-SUM(Taulukko!AG11:AG13))/SUM(Taulukko!AG11:AG13)</f>
        <v>9.86673712629365</v>
      </c>
      <c r="Z14" s="98" t="n">
        <f aca="false">100*(SUM(Taulukko!AH23:AH25)-SUM(Taulukko!AH11:AH13))/SUM(Taulukko!AH11:AH13)</f>
        <v>9.7832761952188</v>
      </c>
      <c r="AA14" s="98" t="n">
        <f aca="false">100*(SUM(Taulukko!AJ23:AJ25)-SUM(Taulukko!AJ11:AJ13))/SUM(Taulukko!AJ11:AJ13)</f>
        <v>5.90988299726161</v>
      </c>
      <c r="AB14" s="98" t="n">
        <f aca="false">100*(SUM(Taulukko!AK23:AK25)-SUM(Taulukko!AK11:AK13))/SUM(Taulukko!AK11:AK13)</f>
        <v>5.96715795771745</v>
      </c>
      <c r="AC14" s="98" t="n">
        <f aca="false">100*(SUM(Taulukko!AL23:AL25)-SUM(Taulukko!AL11:AL13))/SUM(Taulukko!AL11:AL13)</f>
        <v>6.04160870037156</v>
      </c>
    </row>
    <row r="15" customFormat="false" ht="12.75" hidden="false" customHeight="false" outlineLevel="0" collapsed="false">
      <c r="A15" s="1" t="s">
        <v>150</v>
      </c>
      <c r="B15" s="1" t="s">
        <v>149</v>
      </c>
      <c r="C15" s="98" t="n">
        <f aca="false">100*(SUM(Taulukko!D24:D26)-SUM(Taulukko!D12:D14))/SUM(Taulukko!D12:D14)</f>
        <v>4.70950704225352</v>
      </c>
      <c r="D15" s="98" t="n">
        <f aca="false">100*(SUM(Taulukko!E24:E26)-SUM(Taulukko!E12:E14))/SUM(Taulukko!E12:E14)</f>
        <v>4.80307687584009</v>
      </c>
      <c r="E15" s="98" t="n">
        <f aca="false">100*(SUM(Taulukko!F24:F26)-SUM(Taulukko!F12:F14))/SUM(Taulukko!F12:F14)</f>
        <v>4.79076263368298</v>
      </c>
      <c r="F15" s="98" t="n">
        <f aca="false">100*(SUM(Taulukko!H24:H26)-SUM(Taulukko!H12:H14))/SUM(Taulukko!H12:H14)</f>
        <v>4.38902297309377</v>
      </c>
      <c r="G15" s="98" t="n">
        <f aca="false">100*(SUM(Taulukko!I24:I26)-SUM(Taulukko!I12:I14))/SUM(Taulukko!I12:I14)</f>
        <v>5.02769492969749</v>
      </c>
      <c r="H15" s="98" t="n">
        <f aca="false">100*(SUM(Taulukko!J24:J26)-SUM(Taulukko!J12:J14))/SUM(Taulukko!J12:J14)</f>
        <v>5.03842869342443</v>
      </c>
      <c r="I15" s="98" t="n">
        <f aca="false">100*(SUM(Taulukko!L24:L26)-SUM(Taulukko!L12:L14))/SUM(Taulukko!L12:L14)</f>
        <v>12.6608337622233</v>
      </c>
      <c r="J15" s="98" t="n">
        <f aca="false">100*(SUM(Taulukko!M24:M26)-SUM(Taulukko!M12:M14))/SUM(Taulukko!M12:M14)</f>
        <v>11.6228070175439</v>
      </c>
      <c r="K15" s="98" t="n">
        <f aca="false">100*(SUM(Taulukko!N24:N26)-SUM(Taulukko!N12:N14))/SUM(Taulukko!N12:N14)</f>
        <v>11.1111111111111</v>
      </c>
      <c r="L15" s="98" t="n">
        <f aca="false">100*(SUM(Taulukko!P24:P26)-SUM(Taulukko!P12:P14))/SUM(Taulukko!P12:P14)</f>
        <v>6.67894979272224</v>
      </c>
      <c r="M15" s="98" t="n">
        <f aca="false">100*(SUM(Taulukko!Q24:Q26)-SUM(Taulukko!Q12:Q14))/SUM(Taulukko!Q12:Q14)</f>
        <v>6.62222491493099</v>
      </c>
      <c r="N15" s="98" t="n">
        <f aca="false">100*(SUM(Taulukko!R24:R26)-SUM(Taulukko!R12:R14))/SUM(Taulukko!R12:R14)</f>
        <v>7.29878297321885</v>
      </c>
      <c r="O15" s="98" t="n">
        <f aca="false">100*(SUM(Taulukko!T24:T26)-SUM(Taulukko!T12:T14))/SUM(Taulukko!T12:T14)</f>
        <v>-4.7889251076502</v>
      </c>
      <c r="P15" s="98" t="n">
        <f aca="false">100*(SUM(Taulukko!U24:U26)-SUM(Taulukko!U12:U14))/SUM(Taulukko!U12:U14)</f>
        <v>-4.58128103423964</v>
      </c>
      <c r="Q15" s="98" t="n">
        <f aca="false">100*(SUM(Taulukko!V24:V26)-SUM(Taulukko!V12:V14))/SUM(Taulukko!V12:V14)</f>
        <v>-4.39894296417228</v>
      </c>
      <c r="R15" s="98" t="n">
        <f aca="false">100*(SUM(Taulukko!X24:X26)-SUM(Taulukko!X12:X14))/SUM(Taulukko!X12:X14)</f>
        <v>3.76819642219666</v>
      </c>
      <c r="S15" s="98" t="n">
        <f aca="false">100*(SUM(Taulukko!Y24:Y26)-SUM(Taulukko!Y12:Y14))/SUM(Taulukko!Y12:Y14)</f>
        <v>4.25976531725116</v>
      </c>
      <c r="T15" s="98" t="n">
        <f aca="false">100*(SUM(Taulukko!Z24:Z26)-SUM(Taulukko!Z12:Z14))/SUM(Taulukko!Z12:Z14)</f>
        <v>4.05242592430107</v>
      </c>
      <c r="U15" s="98" t="n">
        <f aca="false">100*(SUM(Taulukko!AB24:AB26)-SUM(Taulukko!AB12:AB14))/SUM(Taulukko!AB12:AB14)</f>
        <v>14.8994100741189</v>
      </c>
      <c r="V15" s="98" t="n">
        <f aca="false">100*(SUM(Taulukko!AC24:AC26)-SUM(Taulukko!AC12:AC14))/SUM(Taulukko!AC12:AC14)</f>
        <v>14.8312526922781</v>
      </c>
      <c r="W15" s="98" t="n">
        <f aca="false">100*(SUM(Taulukko!AD24:AD26)-SUM(Taulukko!AD12:AD14))/SUM(Taulukko!AD12:AD14)</f>
        <v>13.3225008067236</v>
      </c>
      <c r="X15" s="98" t="n">
        <f aca="false">100*(SUM(Taulukko!AF24:AF26)-SUM(Taulukko!AF12:AF14))/SUM(Taulukko!AF12:AF14)</f>
        <v>9.57350993377483</v>
      </c>
      <c r="Y15" s="98" t="n">
        <f aca="false">100*(SUM(Taulukko!AG24:AG26)-SUM(Taulukko!AG12:AG14))/SUM(Taulukko!AG12:AG14)</f>
        <v>9.81407571736606</v>
      </c>
      <c r="Z15" s="98" t="n">
        <f aca="false">100*(SUM(Taulukko!AH24:AH26)-SUM(Taulukko!AH12:AH14))/SUM(Taulukko!AH12:AH14)</f>
        <v>9.63929374609242</v>
      </c>
      <c r="AA15" s="98" t="n">
        <f aca="false">100*(SUM(Taulukko!AJ24:AJ26)-SUM(Taulukko!AJ12:AJ14))/SUM(Taulukko!AJ12:AJ14)</f>
        <v>6.5347401176642</v>
      </c>
      <c r="AB15" s="98" t="n">
        <f aca="false">100*(SUM(Taulukko!AK24:AK26)-SUM(Taulukko!AK12:AK14))/SUM(Taulukko!AK12:AK14)</f>
        <v>6.61331546559523</v>
      </c>
      <c r="AC15" s="98" t="n">
        <f aca="false">100*(SUM(Taulukko!AL24:AL26)-SUM(Taulukko!AL12:AL14))/SUM(Taulukko!AL12:AL14)</f>
        <v>6.27411884104058</v>
      </c>
    </row>
    <row r="16" customFormat="false" ht="12.75" hidden="false" customHeight="false" outlineLevel="0" collapsed="false">
      <c r="A16" s="95" t="s">
        <v>152</v>
      </c>
      <c r="B16" s="95" t="s">
        <v>123</v>
      </c>
      <c r="C16" s="99" t="n">
        <f aca="false">100*(SUM(Taulukko!D25:D27)-SUM(Taulukko!D13:D15))/SUM(Taulukko!D13:D15)</f>
        <v>4.63692038495187</v>
      </c>
      <c r="D16" s="99" t="n">
        <f aca="false">100*(SUM(Taulukko!E25:E27)-SUM(Taulukko!E13:E15))/SUM(Taulukko!E13:E15)</f>
        <v>4.87336615175693</v>
      </c>
      <c r="E16" s="99" t="n">
        <f aca="false">100*(SUM(Taulukko!F25:F27)-SUM(Taulukko!F13:F15))/SUM(Taulukko!F13:F15)</f>
        <v>4.77602052011273</v>
      </c>
      <c r="F16" s="99" t="n">
        <f aca="false">100*(SUM(Taulukko!H25:H27)-SUM(Taulukko!H13:H15))/SUM(Taulukko!H13:H15)</f>
        <v>5.55825564441303</v>
      </c>
      <c r="G16" s="99" t="n">
        <f aca="false">100*(SUM(Taulukko!I25:I27)-SUM(Taulukko!I13:I15))/SUM(Taulukko!I13:I15)</f>
        <v>5.09337860780986</v>
      </c>
      <c r="H16" s="99" t="n">
        <f aca="false">100*(SUM(Taulukko!J25:J27)-SUM(Taulukko!J13:J15))/SUM(Taulukko!J13:J15)</f>
        <v>5.10204081632653</v>
      </c>
      <c r="I16" s="99" t="n">
        <f aca="false">100*(SUM(Taulukko!L25:L27)-SUM(Taulukko!L13:L15))/SUM(Taulukko!L13:L15)</f>
        <v>13.8811771238201</v>
      </c>
      <c r="J16" s="99" t="n">
        <f aca="false">100*(SUM(Taulukko!M25:M27)-SUM(Taulukko!M13:M15))/SUM(Taulukko!M13:M15)</f>
        <v>11.860718171926</v>
      </c>
      <c r="K16" s="99" t="n">
        <f aca="false">100*(SUM(Taulukko!N25:N27)-SUM(Taulukko!N13:N15))/SUM(Taulukko!N13:N15)</f>
        <v>11.0146500271297</v>
      </c>
      <c r="L16" s="99" t="n">
        <f aca="false">100*(SUM(Taulukko!P25:P27)-SUM(Taulukko!P13:P15))/SUM(Taulukko!P13:P15)</f>
        <v>6.22161671207994</v>
      </c>
      <c r="M16" s="99" t="n">
        <f aca="false">100*(SUM(Taulukko!Q25:Q27)-SUM(Taulukko!Q13:Q15))/SUM(Taulukko!Q13:Q15)</f>
        <v>6.38895153110044</v>
      </c>
      <c r="N16" s="99" t="n">
        <f aca="false">100*(SUM(Taulukko!R25:R27)-SUM(Taulukko!R13:R15))/SUM(Taulukko!R13:R15)</f>
        <v>7.25253134833576</v>
      </c>
      <c r="O16" s="99" t="n">
        <f aca="false">100*(SUM(Taulukko!T25:T27)-SUM(Taulukko!T13:T15))/SUM(Taulukko!T13:T15)</f>
        <v>-6.52805381440146</v>
      </c>
      <c r="P16" s="99" t="n">
        <f aca="false">100*(SUM(Taulukko!U25:U27)-SUM(Taulukko!U13:U15))/SUM(Taulukko!U13:U15)</f>
        <v>-6.85988047989283</v>
      </c>
      <c r="Q16" s="99" t="n">
        <f aca="false">100*(SUM(Taulukko!V25:V27)-SUM(Taulukko!V13:V15))/SUM(Taulukko!V13:V15)</f>
        <v>-4.2604541125142</v>
      </c>
      <c r="R16" s="99" t="n">
        <f aca="false">100*(SUM(Taulukko!X25:X27)-SUM(Taulukko!X13:X15))/SUM(Taulukko!X13:X15)</f>
        <v>3.10141835565565</v>
      </c>
      <c r="S16" s="99" t="n">
        <f aca="false">100*(SUM(Taulukko!Y25:Y27)-SUM(Taulukko!Y13:Y15))/SUM(Taulukko!Y13:Y15)</f>
        <v>3.71828477784475</v>
      </c>
      <c r="T16" s="99" t="n">
        <f aca="false">100*(SUM(Taulukko!Z25:Z27)-SUM(Taulukko!Z13:Z15))/SUM(Taulukko!Z13:Z15)</f>
        <v>3.76313952079339</v>
      </c>
      <c r="U16" s="99" t="n">
        <f aca="false">100*(SUM(Taulukko!AB25:AB27)-SUM(Taulukko!AB13:AB15))/SUM(Taulukko!AB13:AB15)</f>
        <v>14.8319695332201</v>
      </c>
      <c r="V16" s="99" t="n">
        <f aca="false">100*(SUM(Taulukko!AC25:AC27)-SUM(Taulukko!AC13:AC15))/SUM(Taulukko!AC13:AC15)</f>
        <v>14.7197395377042</v>
      </c>
      <c r="W16" s="99" t="n">
        <f aca="false">100*(SUM(Taulukko!AD25:AD27)-SUM(Taulukko!AD13:AD15))/SUM(Taulukko!AD13:AD15)</f>
        <v>13.6654878345348</v>
      </c>
      <c r="X16" s="99" t="n">
        <f aca="false">100*(SUM(Taulukko!AF25:AF27)-SUM(Taulukko!AF13:AF15))/SUM(Taulukko!AF13:AF15)</f>
        <v>8.84307466903876</v>
      </c>
      <c r="Y16" s="99" t="n">
        <f aca="false">100*(SUM(Taulukko!AG25:AG27)-SUM(Taulukko!AG13:AG15))/SUM(Taulukko!AG13:AG15)</f>
        <v>9.4129259057563</v>
      </c>
      <c r="Z16" s="99" t="n">
        <f aca="false">100*(SUM(Taulukko!AH25:AH27)-SUM(Taulukko!AH13:AH15))/SUM(Taulukko!AH13:AH15)</f>
        <v>9.4997476587771</v>
      </c>
      <c r="AA16" s="99" t="n">
        <f aca="false">100*(SUM(Taulukko!AJ25:AJ27)-SUM(Taulukko!AJ13:AJ15))/SUM(Taulukko!AJ13:AJ15)</f>
        <v>6.09132155613475</v>
      </c>
      <c r="AB16" s="99" t="n">
        <f aca="false">100*(SUM(Taulukko!AK25:AK27)-SUM(Taulukko!AK13:AK15))/SUM(Taulukko!AK13:AK15)</f>
        <v>6.65615516812997</v>
      </c>
      <c r="AC16" s="99" t="n">
        <f aca="false">100*(SUM(Taulukko!AL25:AL27)-SUM(Taulukko!AL13:AL15))/SUM(Taulukko!AL13:AL15)</f>
        <v>6.42099223271614</v>
      </c>
    </row>
    <row r="17" customFormat="false" ht="12.75" hidden="false" customHeight="false" outlineLevel="0" collapsed="false">
      <c r="A17" s="1" t="s">
        <v>152</v>
      </c>
      <c r="B17" s="1" t="s">
        <v>127</v>
      </c>
      <c r="C17" s="98" t="n">
        <f aca="false">100*(SUM(Taulukko!D26:D28)-SUM(Taulukko!D14:D16))/SUM(Taulukko!D14:D16)</f>
        <v>4.22842197035746</v>
      </c>
      <c r="D17" s="98" t="n">
        <f aca="false">100*(SUM(Taulukko!E26:E28)-SUM(Taulukko!E14:E16))/SUM(Taulukko!E14:E16)</f>
        <v>4.72342233749348</v>
      </c>
      <c r="E17" s="98" t="n">
        <f aca="false">100*(SUM(Taulukko!F26:F28)-SUM(Taulukko!F14:F16))/SUM(Taulukko!F14:F16)</f>
        <v>4.71925093461528</v>
      </c>
      <c r="F17" s="98" t="n">
        <f aca="false">100*(SUM(Taulukko!H26:H28)-SUM(Taulukko!H14:H16))/SUM(Taulukko!H14:H16)</f>
        <v>4.83140193430338</v>
      </c>
      <c r="G17" s="98" t="n">
        <f aca="false">100*(SUM(Taulukko!I26:I28)-SUM(Taulukko!I14:I16))/SUM(Taulukko!I14:I16)</f>
        <v>5.11411665257819</v>
      </c>
      <c r="H17" s="98" t="n">
        <f aca="false">100*(SUM(Taulukko!J26:J28)-SUM(Taulukko!J14:J16))/SUM(Taulukko!J14:J16)</f>
        <v>5.16730199068191</v>
      </c>
      <c r="I17" s="98" t="n">
        <f aca="false">100*(SUM(Taulukko!L26:L28)-SUM(Taulukko!L14:L16))/SUM(Taulukko!L14:L16)</f>
        <v>9.75896531452087</v>
      </c>
      <c r="J17" s="98" t="n">
        <f aca="false">100*(SUM(Taulukko!M26:M28)-SUM(Taulukko!M14:M16))/SUM(Taulukko!M14:M16)</f>
        <v>11.3746630727763</v>
      </c>
      <c r="K17" s="98" t="n">
        <f aca="false">100*(SUM(Taulukko!N26:N28)-SUM(Taulukko!N14:N16))/SUM(Taulukko!N14:N16)</f>
        <v>10.8064516129032</v>
      </c>
      <c r="L17" s="98" t="n">
        <f aca="false">100*(SUM(Taulukko!P26:P28)-SUM(Taulukko!P14:P16))/SUM(Taulukko!P14:P16)</f>
        <v>6.03331832507878</v>
      </c>
      <c r="M17" s="98" t="n">
        <f aca="false">100*(SUM(Taulukko!Q26:Q28)-SUM(Taulukko!Q14:Q16))/SUM(Taulukko!Q14:Q16)</f>
        <v>6.18028089749631</v>
      </c>
      <c r="N17" s="98" t="n">
        <f aca="false">100*(SUM(Taulukko!R26:R28)-SUM(Taulukko!R14:R16))/SUM(Taulukko!R14:R16)</f>
        <v>7.18662296785648</v>
      </c>
      <c r="O17" s="98" t="n">
        <f aca="false">100*(SUM(Taulukko!T26:T28)-SUM(Taulukko!T14:T16))/SUM(Taulukko!T14:T16)</f>
        <v>-5.35402595431434</v>
      </c>
      <c r="P17" s="98" t="n">
        <f aca="false">100*(SUM(Taulukko!U26:U28)-SUM(Taulukko!U14:U16))/SUM(Taulukko!U14:U16)</f>
        <v>-6.16905881887525</v>
      </c>
      <c r="Q17" s="98" t="n">
        <f aca="false">100*(SUM(Taulukko!V26:V28)-SUM(Taulukko!V14:V16))/SUM(Taulukko!V14:V16)</f>
        <v>-4.12066599378217</v>
      </c>
      <c r="R17" s="98" t="n">
        <f aca="false">100*(SUM(Taulukko!X26:X28)-SUM(Taulukko!X14:X16))/SUM(Taulukko!X14:X16)</f>
        <v>3.00772626931567</v>
      </c>
      <c r="S17" s="98" t="n">
        <f aca="false">100*(SUM(Taulukko!Y26:Y28)-SUM(Taulukko!Y14:Y16))/SUM(Taulukko!Y14:Y16)</f>
        <v>3.29492760046829</v>
      </c>
      <c r="T17" s="98" t="n">
        <f aca="false">100*(SUM(Taulukko!Z26:Z28)-SUM(Taulukko!Z14:Z16))/SUM(Taulukko!Z14:Z16)</f>
        <v>3.48699052777128</v>
      </c>
      <c r="U17" s="98" t="n">
        <f aca="false">100*(SUM(Taulukko!AB26:AB28)-SUM(Taulukko!AB14:AB16))/SUM(Taulukko!AB14:AB16)</f>
        <v>15.1968422146048</v>
      </c>
      <c r="V17" s="98" t="n">
        <f aca="false">100*(SUM(Taulukko!AC26:AC28)-SUM(Taulukko!AC14:AC16))/SUM(Taulukko!AC14:AC16)</f>
        <v>14.7014249996165</v>
      </c>
      <c r="W17" s="98" t="n">
        <f aca="false">100*(SUM(Taulukko!AD26:AD28)-SUM(Taulukko!AD14:AD16))/SUM(Taulukko!AD14:AD16)</f>
        <v>13.9435875037355</v>
      </c>
      <c r="X17" s="98" t="n">
        <f aca="false">100*(SUM(Taulukko!AF26:AF28)-SUM(Taulukko!AF14:AF16))/SUM(Taulukko!AF14:AF16)</f>
        <v>8.50357772477444</v>
      </c>
      <c r="Y17" s="98" t="n">
        <f aca="false">100*(SUM(Taulukko!AG26:AG28)-SUM(Taulukko!AG14:AG16))/SUM(Taulukko!AG14:AG16)</f>
        <v>9.1259156139269</v>
      </c>
      <c r="Z17" s="98" t="n">
        <f aca="false">100*(SUM(Taulukko!AH26:AH28)-SUM(Taulukko!AH14:AH16))/SUM(Taulukko!AH14:AH16)</f>
        <v>9.40053315391634</v>
      </c>
      <c r="AA17" s="98" t="n">
        <f aca="false">100*(SUM(Taulukko!AJ26:AJ28)-SUM(Taulukko!AJ14:AJ16))/SUM(Taulukko!AJ14:AJ16)</f>
        <v>5.80157085722547</v>
      </c>
      <c r="AB17" s="98" t="n">
        <f aca="false">100*(SUM(Taulukko!AK26:AK28)-SUM(Taulukko!AK14:AK16))/SUM(Taulukko!AK14:AK16)</f>
        <v>6.62170995110339</v>
      </c>
      <c r="AC17" s="98" t="n">
        <f aca="false">100*(SUM(Taulukko!AL26:AL28)-SUM(Taulukko!AL14:AL16))/SUM(Taulukko!AL14:AL16)</f>
        <v>6.46820528966666</v>
      </c>
    </row>
    <row r="18" customFormat="false" ht="12.75" hidden="false" customHeight="false" outlineLevel="0" collapsed="false">
      <c r="A18" s="1" t="s">
        <v>152</v>
      </c>
      <c r="B18" s="1" t="s">
        <v>131</v>
      </c>
      <c r="C18" s="98" t="n">
        <f aca="false">100*(SUM(Taulukko!D27:D29)-SUM(Taulukko!D15:D17))/SUM(Taulukko!D15:D17)</f>
        <v>4.42086648983202</v>
      </c>
      <c r="D18" s="98" t="n">
        <f aca="false">100*(SUM(Taulukko!E27:E29)-SUM(Taulukko!E15:E17))/SUM(Taulukko!E15:E17)</f>
        <v>4.71902665901367</v>
      </c>
      <c r="E18" s="98" t="n">
        <f aca="false">100*(SUM(Taulukko!F27:F29)-SUM(Taulukko!F15:F17))/SUM(Taulukko!F15:F17)</f>
        <v>4.62230370900091</v>
      </c>
      <c r="F18" s="98" t="n">
        <f aca="false">100*(SUM(Taulukko!H27:H29)-SUM(Taulukko!H15:H17))/SUM(Taulukko!H15:H17)</f>
        <v>5.26408218817227</v>
      </c>
      <c r="G18" s="98" t="n">
        <f aca="false">100*(SUM(Taulukko!I27:I29)-SUM(Taulukko!I15:I17))/SUM(Taulukko!I15:I17)</f>
        <v>5.17676767676768</v>
      </c>
      <c r="H18" s="98" t="n">
        <f aca="false">100*(SUM(Taulukko!J27:J29)-SUM(Taulukko!J15:J17))/SUM(Taulukko!J15:J17)</f>
        <v>5.18768452129901</v>
      </c>
      <c r="I18" s="98" t="n">
        <f aca="false">100*(SUM(Taulukko!L27:L29)-SUM(Taulukko!L15:L17))/SUM(Taulukko!L15:L17)</f>
        <v>11.060507482108</v>
      </c>
      <c r="J18" s="98" t="n">
        <f aca="false">100*(SUM(Taulukko!M27:M29)-SUM(Taulukko!M15:M17))/SUM(Taulukko!M15:M17)</f>
        <v>10.7257203842049</v>
      </c>
      <c r="K18" s="98" t="n">
        <f aca="false">100*(SUM(Taulukko!N27:N29)-SUM(Taulukko!N15:N17))/SUM(Taulukko!N15:N17)</f>
        <v>10.5431309904153</v>
      </c>
      <c r="L18" s="98" t="n">
        <f aca="false">100*(SUM(Taulukko!P27:P29)-SUM(Taulukko!P15:P17))/SUM(Taulukko!P15:P17)</f>
        <v>5.58096980786825</v>
      </c>
      <c r="M18" s="98" t="n">
        <f aca="false">100*(SUM(Taulukko!Q27:Q29)-SUM(Taulukko!Q15:Q17))/SUM(Taulukko!Q15:Q17)</f>
        <v>5.92058974353232</v>
      </c>
      <c r="N18" s="98" t="n">
        <f aca="false">100*(SUM(Taulukko!R27:R29)-SUM(Taulukko!R15:R17))/SUM(Taulukko!R15:R17)</f>
        <v>7.12061004077761</v>
      </c>
      <c r="O18" s="98" t="n">
        <f aca="false">100*(SUM(Taulukko!T27:T29)-SUM(Taulukko!T15:T17))/SUM(Taulukko!T15:T17)</f>
        <v>-6.10078573587188</v>
      </c>
      <c r="P18" s="98" t="n">
        <f aca="false">100*(SUM(Taulukko!U27:U29)-SUM(Taulukko!U15:U17))/SUM(Taulukko!U15:U17)</f>
        <v>-6.74948947935931</v>
      </c>
      <c r="Q18" s="98" t="n">
        <f aca="false">100*(SUM(Taulukko!V27:V29)-SUM(Taulukko!V15:V17))/SUM(Taulukko!V15:V17)</f>
        <v>-4.0157683166846</v>
      </c>
      <c r="R18" s="98" t="n">
        <f aca="false">100*(SUM(Taulukko!X27:X29)-SUM(Taulukko!X15:X17))/SUM(Taulukko!X15:X17)</f>
        <v>3.40304714679889</v>
      </c>
      <c r="S18" s="98" t="n">
        <f aca="false">100*(SUM(Taulukko!Y27:Y29)-SUM(Taulukko!Y15:Y17))/SUM(Taulukko!Y15:Y17)</f>
        <v>3.19490948868108</v>
      </c>
      <c r="T18" s="98" t="n">
        <f aca="false">100*(SUM(Taulukko!Z27:Z29)-SUM(Taulukko!Z15:Z17))/SUM(Taulukko!Z15:Z17)</f>
        <v>3.23938449329053</v>
      </c>
      <c r="U18" s="98" t="n">
        <f aca="false">100*(SUM(Taulukko!AB27:AB29)-SUM(Taulukko!AB15:AB17))/SUM(Taulukko!AB15:AB17)</f>
        <v>15.6021452949781</v>
      </c>
      <c r="V18" s="98" t="n">
        <f aca="false">100*(SUM(Taulukko!AC27:AC29)-SUM(Taulukko!AC15:AC17))/SUM(Taulukko!AC15:AC17)</f>
        <v>14.7637485760195</v>
      </c>
      <c r="W18" s="98" t="n">
        <f aca="false">100*(SUM(Taulukko!AD27:AD29)-SUM(Taulukko!AD15:AD17))/SUM(Taulukko!AD15:AD17)</f>
        <v>14.1416361614242</v>
      </c>
      <c r="X18" s="98" t="n">
        <f aca="false">100*(SUM(Taulukko!AF27:AF29)-SUM(Taulukko!AF15:AF17))/SUM(Taulukko!AF15:AF17)</f>
        <v>8.77742946708464</v>
      </c>
      <c r="Y18" s="98" t="n">
        <f aca="false">100*(SUM(Taulukko!AG27:AG29)-SUM(Taulukko!AG15:AG17))/SUM(Taulukko!AG15:AG17)</f>
        <v>9.20367006603654</v>
      </c>
      <c r="Z18" s="98" t="n">
        <f aca="false">100*(SUM(Taulukko!AH27:AH29)-SUM(Taulukko!AH15:AH17))/SUM(Taulukko!AH15:AH17)</f>
        <v>9.37183583836312</v>
      </c>
      <c r="AA18" s="98" t="n">
        <f aca="false">100*(SUM(Taulukko!AJ27:AJ29)-SUM(Taulukko!AJ15:AJ17))/SUM(Taulukko!AJ15:AJ17)</f>
        <v>5.67272727272727</v>
      </c>
      <c r="AB18" s="98" t="n">
        <f aca="false">100*(SUM(Taulukko!AK27:AK29)-SUM(Taulukko!AK15:AK17))/SUM(Taulukko!AK15:AK17)</f>
        <v>5.9688577710431</v>
      </c>
      <c r="AC18" s="98" t="n">
        <f aca="false">100*(SUM(Taulukko!AL27:AL29)-SUM(Taulukko!AL15:AL17))/SUM(Taulukko!AL15:AL17)</f>
        <v>6.51916238640854</v>
      </c>
    </row>
    <row r="19" customFormat="false" ht="12.75" hidden="false" customHeight="false" outlineLevel="0" collapsed="false">
      <c r="A19" s="1" t="s">
        <v>152</v>
      </c>
      <c r="B19" s="1" t="s">
        <v>135</v>
      </c>
      <c r="C19" s="98" t="n">
        <f aca="false">100*(SUM(Taulukko!D28:D30)-SUM(Taulukko!D16:D18))/SUM(Taulukko!D16:D18)</f>
        <v>4.2031523642732</v>
      </c>
      <c r="D19" s="98" t="n">
        <f aca="false">100*(SUM(Taulukko!E28:E30)-SUM(Taulukko!E16:E18))/SUM(Taulukko!E16:E18)</f>
        <v>4.35730214943093</v>
      </c>
      <c r="E19" s="98" t="n">
        <f aca="false">100*(SUM(Taulukko!F28:F30)-SUM(Taulukko!F16:F18))/SUM(Taulukko!F16:F18)</f>
        <v>4.51779481954022</v>
      </c>
      <c r="F19" s="98" t="n">
        <f aca="false">100*(SUM(Taulukko!H28:H30)-SUM(Taulukko!H16:H18))/SUM(Taulukko!H16:H18)</f>
        <v>4.09045270004802</v>
      </c>
      <c r="G19" s="98" t="n">
        <f aca="false">100*(SUM(Taulukko!I28:I30)-SUM(Taulukko!I16:I18))/SUM(Taulukko!I16:I18)</f>
        <v>5.1948051948052</v>
      </c>
      <c r="H19" s="98" t="n">
        <f aca="false">100*(SUM(Taulukko!J28:J30)-SUM(Taulukko!J16:J18))/SUM(Taulukko!J16:J18)</f>
        <v>5.24989500209995</v>
      </c>
      <c r="I19" s="98" t="n">
        <f aca="false">100*(SUM(Taulukko!L28:L30)-SUM(Taulukko!L16:L18))/SUM(Taulukko!L16:L18)</f>
        <v>8.74524714828896</v>
      </c>
      <c r="J19" s="98" t="n">
        <f aca="false">100*(SUM(Taulukko!M28:M30)-SUM(Taulukko!M16:M18))/SUM(Taulukko!M16:M18)</f>
        <v>9.80495519240908</v>
      </c>
      <c r="K19" s="98" t="n">
        <f aca="false">100*(SUM(Taulukko!N28:N30)-SUM(Taulukko!N16:N18))/SUM(Taulukko!N16:N18)</f>
        <v>10.2848101265823</v>
      </c>
      <c r="L19" s="98" t="n">
        <f aca="false">100*(SUM(Taulukko!P28:P30)-SUM(Taulukko!P16:P18))/SUM(Taulukko!P16:P18)</f>
        <v>5.50000000000001</v>
      </c>
      <c r="M19" s="98" t="n">
        <f aca="false">100*(SUM(Taulukko!Q28:Q30)-SUM(Taulukko!Q16:Q18))/SUM(Taulukko!Q16:Q18)</f>
        <v>5.36482312618945</v>
      </c>
      <c r="N19" s="98" t="n">
        <f aca="false">100*(SUM(Taulukko!R28:R30)-SUM(Taulukko!R16:R18))/SUM(Taulukko!R16:R18)</f>
        <v>7.06325767791432</v>
      </c>
      <c r="O19" s="98" t="n">
        <f aca="false">100*(SUM(Taulukko!T28:T30)-SUM(Taulukko!T16:T18))/SUM(Taulukko!T16:T18)</f>
        <v>-3.78473581213308</v>
      </c>
      <c r="P19" s="98" t="n">
        <f aca="false">100*(SUM(Taulukko!U28:U30)-SUM(Taulukko!U16:U18))/SUM(Taulukko!U16:U18)</f>
        <v>-4.40503320986028</v>
      </c>
      <c r="Q19" s="98" t="n">
        <f aca="false">100*(SUM(Taulukko!V28:V30)-SUM(Taulukko!V16:V18))/SUM(Taulukko!V16:V18)</f>
        <v>-3.88348609492128</v>
      </c>
      <c r="R19" s="98" t="n">
        <f aca="false">100*(SUM(Taulukko!X28:X30)-SUM(Taulukko!X16:X18))/SUM(Taulukko!X16:X18)</f>
        <v>3.04967057245433</v>
      </c>
      <c r="S19" s="98" t="n">
        <f aca="false">100*(SUM(Taulukko!Y28:Y30)-SUM(Taulukko!Y16:Y18))/SUM(Taulukko!Y16:Y18)</f>
        <v>2.81538132497783</v>
      </c>
      <c r="T19" s="98" t="n">
        <f aca="false">100*(SUM(Taulukko!Z28:Z30)-SUM(Taulukko!Z16:Z18))/SUM(Taulukko!Z16:Z18)</f>
        <v>3.02268170897744</v>
      </c>
      <c r="U19" s="98" t="n">
        <f aca="false">100*(SUM(Taulukko!AB28:AB30)-SUM(Taulukko!AB16:AB18))/SUM(Taulukko!AB16:AB18)</f>
        <v>15.7853648381388</v>
      </c>
      <c r="V19" s="98" t="n">
        <f aca="false">100*(SUM(Taulukko!AC28:AC30)-SUM(Taulukko!AC16:AC18))/SUM(Taulukko!AC16:AC18)</f>
        <v>14.5739754817168</v>
      </c>
      <c r="W19" s="98" t="n">
        <f aca="false">100*(SUM(Taulukko!AD28:AD30)-SUM(Taulukko!AD16:AD18))/SUM(Taulukko!AD16:AD18)</f>
        <v>14.2537462898516</v>
      </c>
      <c r="X19" s="98" t="n">
        <f aca="false">100*(SUM(Taulukko!AF28:AF30)-SUM(Taulukko!AF16:AF18))/SUM(Taulukko!AF16:AF18)</f>
        <v>9.07092384192619</v>
      </c>
      <c r="Y19" s="98" t="n">
        <f aca="false">100*(SUM(Taulukko!AG28:AG30)-SUM(Taulukko!AG16:AG18))/SUM(Taulukko!AG16:AG18)</f>
        <v>9.31437015739288</v>
      </c>
      <c r="Z19" s="98" t="n">
        <f aca="false">100*(SUM(Taulukko!AH28:AH30)-SUM(Taulukko!AH16:AH18))/SUM(Taulukko!AH16:AH18)</f>
        <v>9.40798542955796</v>
      </c>
      <c r="AA19" s="98" t="n">
        <f aca="false">100*(SUM(Taulukko!AJ28:AJ30)-SUM(Taulukko!AJ16:AJ18))/SUM(Taulukko!AJ16:AJ18)</f>
        <v>6.39487645175166</v>
      </c>
      <c r="AB19" s="98" t="n">
        <f aca="false">100*(SUM(Taulukko!AK28:AK30)-SUM(Taulukko!AK16:AK18))/SUM(Taulukko!AK16:AK18)</f>
        <v>6.56374694186171</v>
      </c>
      <c r="AC19" s="98" t="n">
        <f aca="false">100*(SUM(Taulukko!AL28:AL30)-SUM(Taulukko!AL16:AL18))/SUM(Taulukko!AL16:AL18)</f>
        <v>6.68686973418786</v>
      </c>
    </row>
    <row r="20" customFormat="false" ht="12.75" hidden="false" customHeight="false" outlineLevel="0" collapsed="false">
      <c r="A20" s="1" t="s">
        <v>152</v>
      </c>
      <c r="B20" s="1" t="s">
        <v>137</v>
      </c>
      <c r="C20" s="98" t="n">
        <f aca="false">100*(SUM(Taulukko!D29:D31)-SUM(Taulukko!D17:D19))/SUM(Taulukko!D17:D19)</f>
        <v>4.19520547945205</v>
      </c>
      <c r="D20" s="98" t="n">
        <f aca="false">100*(SUM(Taulukko!E29:E31)-SUM(Taulukko!E17:E19))/SUM(Taulukko!E17:E19)</f>
        <v>4.3240092701733</v>
      </c>
      <c r="E20" s="98" t="n">
        <f aca="false">100*(SUM(Taulukko!F29:F31)-SUM(Taulukko!F17:F19))/SUM(Taulukko!F17:F19)</f>
        <v>4.49007410667379</v>
      </c>
      <c r="F20" s="98" t="n">
        <f aca="false">100*(SUM(Taulukko!H29:H31)-SUM(Taulukko!H17:H19))/SUM(Taulukko!H17:H19)</f>
        <v>4.27896283050198</v>
      </c>
      <c r="G20" s="98" t="n">
        <f aca="false">100*(SUM(Taulukko!I29:I31)-SUM(Taulukko!I17:I19))/SUM(Taulukko!I17:I19)</f>
        <v>5.29828952857738</v>
      </c>
      <c r="H20" s="98" t="n">
        <f aca="false">100*(SUM(Taulukko!J29:J31)-SUM(Taulukko!J17:J19))/SUM(Taulukko!J17:J19)</f>
        <v>5.39523212045168</v>
      </c>
      <c r="I20" s="98" t="n">
        <f aca="false">100*(SUM(Taulukko!L29:L31)-SUM(Taulukko!L17:L19))/SUM(Taulukko!L17:L19)</f>
        <v>8.2063305978898</v>
      </c>
      <c r="J20" s="98" t="n">
        <f aca="false">100*(SUM(Taulukko!M29:M31)-SUM(Taulukko!M17:M19))/SUM(Taulukko!M17:M19)</f>
        <v>9.16189484643415</v>
      </c>
      <c r="K20" s="98" t="n">
        <f aca="false">100*(SUM(Taulukko!N29:N31)-SUM(Taulukko!N17:N19))/SUM(Taulukko!N17:N19)</f>
        <v>10.0835945663532</v>
      </c>
      <c r="L20" s="98" t="n">
        <f aca="false">100*(SUM(Taulukko!P29:P31)-SUM(Taulukko!P17:P19))/SUM(Taulukko!P17:P19)</f>
        <v>4.92676431424767</v>
      </c>
      <c r="M20" s="98" t="n">
        <f aca="false">100*(SUM(Taulukko!Q29:Q31)-SUM(Taulukko!Q17:Q19))/SUM(Taulukko!Q17:Q19)</f>
        <v>4.77467231425236</v>
      </c>
      <c r="N20" s="98" t="n">
        <f aca="false">100*(SUM(Taulukko!R29:R31)-SUM(Taulukko!R17:R19))/SUM(Taulukko!R17:R19)</f>
        <v>7.0094081285983</v>
      </c>
      <c r="O20" s="98" t="n">
        <f aca="false">100*(SUM(Taulukko!T29:T31)-SUM(Taulukko!T17:T19))/SUM(Taulukko!T17:T19)</f>
        <v>-5.07373729655384</v>
      </c>
      <c r="P20" s="98" t="n">
        <f aca="false">100*(SUM(Taulukko!U29:U31)-SUM(Taulukko!U17:U19))/SUM(Taulukko!U17:U19)</f>
        <v>-5.09219954362142</v>
      </c>
      <c r="Q20" s="98" t="n">
        <f aca="false">100*(SUM(Taulukko!V29:V31)-SUM(Taulukko!V17:V19))/SUM(Taulukko!V17:V19)</f>
        <v>-3.59709506530327</v>
      </c>
      <c r="R20" s="98" t="n">
        <f aca="false">100*(SUM(Taulukko!X29:X31)-SUM(Taulukko!X17:X19))/SUM(Taulukko!X17:X19)</f>
        <v>2.96449634808422</v>
      </c>
      <c r="S20" s="98" t="n">
        <f aca="false">100*(SUM(Taulukko!Y29:Y31)-SUM(Taulukko!Y17:Y19))/SUM(Taulukko!Y17:Y19)</f>
        <v>2.70043120998242</v>
      </c>
      <c r="T20" s="98" t="n">
        <f aca="false">100*(SUM(Taulukko!Z29:Z31)-SUM(Taulukko!Z17:Z19))/SUM(Taulukko!Z17:Z19)</f>
        <v>2.84122410665324</v>
      </c>
      <c r="U20" s="98" t="n">
        <f aca="false">100*(SUM(Taulukko!AB29:AB31)-SUM(Taulukko!AB17:AB19))/SUM(Taulukko!AB17:AB19)</f>
        <v>15.1776649746193</v>
      </c>
      <c r="V20" s="98" t="n">
        <f aca="false">100*(SUM(Taulukko!AC29:AC31)-SUM(Taulukko!AC17:AC19))/SUM(Taulukko!AC17:AC19)</f>
        <v>14.442146476691</v>
      </c>
      <c r="W20" s="98" t="n">
        <f aca="false">100*(SUM(Taulukko!AD29:AD31)-SUM(Taulukko!AD17:AD19))/SUM(Taulukko!AD17:AD19)</f>
        <v>14.3150523114265</v>
      </c>
      <c r="X20" s="98" t="n">
        <f aca="false">100*(SUM(Taulukko!AF29:AF31)-SUM(Taulukko!AF17:AF19))/SUM(Taulukko!AF17:AF19)</f>
        <v>9.44713375796179</v>
      </c>
      <c r="Y20" s="98" t="n">
        <f aca="false">100*(SUM(Taulukko!AG29:AG31)-SUM(Taulukko!AG17:AG19))/SUM(Taulukko!AG17:AG19)</f>
        <v>9.49336003314872</v>
      </c>
      <c r="Z20" s="98" t="n">
        <f aca="false">100*(SUM(Taulukko!AH29:AH31)-SUM(Taulukko!AH17:AH19))/SUM(Taulukko!AH17:AH19)</f>
        <v>9.48748068191048</v>
      </c>
      <c r="AA20" s="98" t="n">
        <f aca="false">100*(SUM(Taulukko!AJ29:AJ31)-SUM(Taulukko!AJ17:AJ19))/SUM(Taulukko!AJ17:AJ19)</f>
        <v>6.56390316159793</v>
      </c>
      <c r="AB20" s="98" t="n">
        <f aca="false">100*(SUM(Taulukko!AK29:AK31)-SUM(Taulukko!AK17:AK19))/SUM(Taulukko!AK17:AK19)</f>
        <v>6.63670305719094</v>
      </c>
      <c r="AC20" s="98" t="n">
        <f aca="false">100*(SUM(Taulukko!AL29:AL31)-SUM(Taulukko!AL17:AL19))/SUM(Taulukko!AL17:AL19)</f>
        <v>6.97783500922887</v>
      </c>
    </row>
    <row r="21" customFormat="false" ht="12.75" hidden="false" customHeight="false" outlineLevel="0" collapsed="false">
      <c r="A21" s="1" t="s">
        <v>152</v>
      </c>
      <c r="B21" s="1" t="s">
        <v>139</v>
      </c>
      <c r="C21" s="98" t="n">
        <f aca="false">100*(SUM(Taulukko!D30:D32)-SUM(Taulukko!D18:D20))/SUM(Taulukko!D18:D20)</f>
        <v>4.34436030290953</v>
      </c>
      <c r="D21" s="98" t="n">
        <f aca="false">100*(SUM(Taulukko!E30:E32)-SUM(Taulukko!E18:E20))/SUM(Taulukko!E18:E20)</f>
        <v>4.31291513531921</v>
      </c>
      <c r="E21" s="98" t="n">
        <f aca="false">100*(SUM(Taulukko!F30:F32)-SUM(Taulukko!F18:F20))/SUM(Taulukko!F18:F20)</f>
        <v>4.62023227099985</v>
      </c>
      <c r="F21" s="98" t="n">
        <f aca="false">100*(SUM(Taulukko!H30:H32)-SUM(Taulukko!H18:H20))/SUM(Taulukko!H18:H20)</f>
        <v>3.98791771813107</v>
      </c>
      <c r="G21" s="98" t="n">
        <f aca="false">100*(SUM(Taulukko!I30:I32)-SUM(Taulukko!I18:I20))/SUM(Taulukko!I18:I20)</f>
        <v>5.48628428927679</v>
      </c>
      <c r="H21" s="98" t="n">
        <f aca="false">100*(SUM(Taulukko!J30:J32)-SUM(Taulukko!J18:J20))/SUM(Taulukko!J18:J20)</f>
        <v>5.625</v>
      </c>
      <c r="I21" s="98" t="n">
        <f aca="false">100*(SUM(Taulukko!L30:L32)-SUM(Taulukko!L18:L20))/SUM(Taulukko!L18:L20)</f>
        <v>4.52944136889784</v>
      </c>
      <c r="J21" s="98" t="n">
        <f aca="false">100*(SUM(Taulukko!M30:M32)-SUM(Taulukko!M18:M20))/SUM(Taulukko!M18:M20)</f>
        <v>8.86141164348275</v>
      </c>
      <c r="K21" s="98" t="n">
        <f aca="false">100*(SUM(Taulukko!N30:N32)-SUM(Taulukko!N18:N20))/SUM(Taulukko!N18:N20)</f>
        <v>9.9896480331263</v>
      </c>
      <c r="L21" s="98" t="n">
        <f aca="false">100*(SUM(Taulukko!P30:P32)-SUM(Taulukko!P18:P20))/SUM(Taulukko!P18:P20)</f>
        <v>5.64853556485356</v>
      </c>
      <c r="M21" s="98" t="n">
        <f aca="false">100*(SUM(Taulukko!Q30:Q32)-SUM(Taulukko!Q18:Q20))/SUM(Taulukko!Q18:Q20)</f>
        <v>5.40517916298233</v>
      </c>
      <c r="N21" s="98" t="n">
        <f aca="false">100*(SUM(Taulukko!R30:R32)-SUM(Taulukko!R18:R20))/SUM(Taulukko!R18:R20)</f>
        <v>6.95578040221264</v>
      </c>
      <c r="O21" s="98" t="n">
        <f aca="false">100*(SUM(Taulukko!T30:T32)-SUM(Taulukko!T18:T20))/SUM(Taulukko!T18:T20)</f>
        <v>-3.1134469010511</v>
      </c>
      <c r="P21" s="98" t="n">
        <f aca="false">100*(SUM(Taulukko!U30:U32)-SUM(Taulukko!U18:U20))/SUM(Taulukko!U18:U20)</f>
        <v>-3.09016277267015</v>
      </c>
      <c r="Q21" s="98" t="n">
        <f aca="false">100*(SUM(Taulukko!V30:V32)-SUM(Taulukko!V18:V20))/SUM(Taulukko!V18:V20)</f>
        <v>-3.11210866148838</v>
      </c>
      <c r="R21" s="98" t="n">
        <f aca="false">100*(SUM(Taulukko!X30:X32)-SUM(Taulukko!X18:X20))/SUM(Taulukko!X18:X20)</f>
        <v>2.84393753028437</v>
      </c>
      <c r="S21" s="98" t="n">
        <f aca="false">100*(SUM(Taulukko!Y30:Y32)-SUM(Taulukko!Y18:Y20))/SUM(Taulukko!Y18:Y20)</f>
        <v>2.58283030433272</v>
      </c>
      <c r="T21" s="98" t="n">
        <f aca="false">100*(SUM(Taulukko!Z30:Z32)-SUM(Taulukko!Z18:Z20))/SUM(Taulukko!Z18:Z20)</f>
        <v>2.69450716187745</v>
      </c>
      <c r="U21" s="98" t="n">
        <f aca="false">100*(SUM(Taulukko!AB30:AB32)-SUM(Taulukko!AB18:AB20))/SUM(Taulukko!AB18:AB20)</f>
        <v>15.5430089671206</v>
      </c>
      <c r="V21" s="98" t="n">
        <f aca="false">100*(SUM(Taulukko!AC30:AC32)-SUM(Taulukko!AC18:AC20))/SUM(Taulukko!AC18:AC20)</f>
        <v>14.5974466253477</v>
      </c>
      <c r="W21" s="98" t="n">
        <f aca="false">100*(SUM(Taulukko!AD30:AD32)-SUM(Taulukko!AD18:AD20))/SUM(Taulukko!AD18:AD20)</f>
        <v>14.3354917404473</v>
      </c>
      <c r="X21" s="98" t="n">
        <f aca="false">100*(SUM(Taulukko!AF30:AF32)-SUM(Taulukko!AF18:AF20))/SUM(Taulukko!AF18:AF20)</f>
        <v>9.65032325043651</v>
      </c>
      <c r="Y21" s="98" t="n">
        <f aca="false">100*(SUM(Taulukko!AG30:AG32)-SUM(Taulukko!AG18:AG20))/SUM(Taulukko!AG18:AG20)</f>
        <v>9.54536770594214</v>
      </c>
      <c r="Z21" s="98" t="n">
        <f aca="false">100*(SUM(Taulukko!AH30:AH32)-SUM(Taulukko!AH18:AH20))/SUM(Taulukko!AH18:AH20)</f>
        <v>9.59438184569076</v>
      </c>
      <c r="AA21" s="98" t="n">
        <f aca="false">100*(SUM(Taulukko!AJ30:AJ32)-SUM(Taulukko!AJ18:AJ20))/SUM(Taulukko!AJ18:AJ20)</f>
        <v>7.55778456170954</v>
      </c>
      <c r="AB21" s="98" t="n">
        <f aca="false">100*(SUM(Taulukko!AK30:AK32)-SUM(Taulukko!AK18:AK20))/SUM(Taulukko!AK18:AK20)</f>
        <v>7.55022845888317</v>
      </c>
      <c r="AC21" s="98" t="n">
        <f aca="false">100*(SUM(Taulukko!AL30:AL32)-SUM(Taulukko!AL18:AL20))/SUM(Taulukko!AL18:AL20)</f>
        <v>7.33321508037679</v>
      </c>
    </row>
    <row r="22" customFormat="false" ht="12.75" hidden="false" customHeight="false" outlineLevel="0" collapsed="false">
      <c r="A22" s="1" t="s">
        <v>152</v>
      </c>
      <c r="B22" s="1" t="s">
        <v>141</v>
      </c>
      <c r="C22" s="98" t="n">
        <f aca="false">100*(SUM(Taulukko!D31:D33)-SUM(Taulukko!D19:D21))/SUM(Taulukko!D19:D21)</f>
        <v>5.09433962264151</v>
      </c>
      <c r="D22" s="98" t="n">
        <f aca="false">100*(SUM(Taulukko!E31:E33)-SUM(Taulukko!E19:E21))/SUM(Taulukko!E19:E21)</f>
        <v>4.88549230204376</v>
      </c>
      <c r="E22" s="98" t="n">
        <f aca="false">100*(SUM(Taulukko!F31:F33)-SUM(Taulukko!F19:F21))/SUM(Taulukko!F19:F21)</f>
        <v>4.90969508617674</v>
      </c>
      <c r="F22" s="98" t="n">
        <f aca="false">100*(SUM(Taulukko!H31:H33)-SUM(Taulukko!H19:H21))/SUM(Taulukko!H19:H21)</f>
        <v>5.38862768145752</v>
      </c>
      <c r="G22" s="98" t="n">
        <f aca="false">100*(SUM(Taulukko!I31:I33)-SUM(Taulukko!I19:I21))/SUM(Taulukko!I19:I21)</f>
        <v>5.75569358178053</v>
      </c>
      <c r="H22" s="98" t="n">
        <f aca="false">100*(SUM(Taulukko!J31:J33)-SUM(Taulukko!J19:J21))/SUM(Taulukko!J19:J21)</f>
        <v>5.85305105853052</v>
      </c>
      <c r="I22" s="98" t="n">
        <f aca="false">100*(SUM(Taulukko!L31:L33)-SUM(Taulukko!L19:L21))/SUM(Taulukko!L19:L21)</f>
        <v>6.22119815668203</v>
      </c>
      <c r="J22" s="98" t="n">
        <f aca="false">100*(SUM(Taulukko!M31:M33)-SUM(Taulukko!M19:M21))/SUM(Taulukko!M19:M21)</f>
        <v>9.09555442003067</v>
      </c>
      <c r="K22" s="98" t="n">
        <f aca="false">100*(SUM(Taulukko!N31:N33)-SUM(Taulukko!N19:N21))/SUM(Taulukko!N19:N21)</f>
        <v>10.0564391995895</v>
      </c>
      <c r="L22" s="98" t="n">
        <f aca="false">100*(SUM(Taulukko!P31:P33)-SUM(Taulukko!P19:P21))/SUM(Taulukko!P19:P21)</f>
        <v>5.95432300163133</v>
      </c>
      <c r="M22" s="98" t="n">
        <f aca="false">100*(SUM(Taulukko!Q31:Q33)-SUM(Taulukko!Q19:Q21))/SUM(Taulukko!Q19:Q21)</f>
        <v>5.68697395315858</v>
      </c>
      <c r="N22" s="98" t="n">
        <f aca="false">100*(SUM(Taulukko!R31:R33)-SUM(Taulukko!R19:R21))/SUM(Taulukko!R19:R21)</f>
        <v>6.90814861406895</v>
      </c>
      <c r="O22" s="98" t="n">
        <f aca="false">100*(SUM(Taulukko!T31:T33)-SUM(Taulukko!T19:T21))/SUM(Taulukko!T19:T21)</f>
        <v>-2.62570234836478</v>
      </c>
      <c r="P22" s="98" t="n">
        <f aca="false">100*(SUM(Taulukko!U31:U33)-SUM(Taulukko!U19:U21))/SUM(Taulukko!U19:U21)</f>
        <v>-2.46981058359925</v>
      </c>
      <c r="Q22" s="98" t="n">
        <f aca="false">100*(SUM(Taulukko!V31:V33)-SUM(Taulukko!V19:V21))/SUM(Taulukko!V19:V21)</f>
        <v>-2.52752766572811</v>
      </c>
      <c r="R22" s="98" t="n">
        <f aca="false">100*(SUM(Taulukko!X31:X33)-SUM(Taulukko!X19:X21))/SUM(Taulukko!X19:X21)</f>
        <v>3.71029572836803</v>
      </c>
      <c r="S22" s="98" t="n">
        <f aca="false">100*(SUM(Taulukko!Y31:Y33)-SUM(Taulukko!Y19:Y21))/SUM(Taulukko!Y19:Y21)</f>
        <v>2.87188169924413</v>
      </c>
      <c r="T22" s="98" t="n">
        <f aca="false">100*(SUM(Taulukko!Z31:Z33)-SUM(Taulukko!Z19:Z21))/SUM(Taulukko!Z19:Z21)</f>
        <v>2.56393835397116</v>
      </c>
      <c r="U22" s="98" t="n">
        <f aca="false">100*(SUM(Taulukko!AB31:AB33)-SUM(Taulukko!AB19:AB21))/SUM(Taulukko!AB19:AB21)</f>
        <v>15.3148660289251</v>
      </c>
      <c r="V22" s="98" t="n">
        <f aca="false">100*(SUM(Taulukko!AC31:AC33)-SUM(Taulukko!AC19:AC21))/SUM(Taulukko!AC19:AC21)</f>
        <v>14.6139129941747</v>
      </c>
      <c r="W22" s="98" t="n">
        <f aca="false">100*(SUM(Taulukko!AD31:AD33)-SUM(Taulukko!AD19:AD21))/SUM(Taulukko!AD19:AD21)</f>
        <v>14.247786316118</v>
      </c>
      <c r="X22" s="98" t="n">
        <f aca="false">100*(SUM(Taulukko!AF31:AF33)-SUM(Taulukko!AF19:AF21))/SUM(Taulukko!AF19:AF21)</f>
        <v>9.8616709417369</v>
      </c>
      <c r="Y22" s="98" t="n">
        <f aca="false">100*(SUM(Taulukko!AG31:AG33)-SUM(Taulukko!AG19:AG21))/SUM(Taulukko!AG19:AG21)</f>
        <v>9.73801802634119</v>
      </c>
      <c r="Z22" s="98" t="n">
        <f aca="false">100*(SUM(Taulukko!AH31:AH33)-SUM(Taulukko!AH19:AH21))/SUM(Taulukko!AH19:AH21)</f>
        <v>9.7205611272841</v>
      </c>
      <c r="AA22" s="98" t="n">
        <f aca="false">100*(SUM(Taulukko!AJ31:AJ33)-SUM(Taulukko!AJ19:AJ21))/SUM(Taulukko!AJ19:AJ21)</f>
        <v>7.55400174803348</v>
      </c>
      <c r="AB22" s="98" t="n">
        <f aca="false">100*(SUM(Taulukko!AK31:AK33)-SUM(Taulukko!AK19:AK21))/SUM(Taulukko!AK19:AK21)</f>
        <v>7.58450387750863</v>
      </c>
      <c r="AC22" s="98" t="n">
        <f aca="false">100*(SUM(Taulukko!AL31:AL33)-SUM(Taulukko!AL19:AL21))/SUM(Taulukko!AL19:AL21)</f>
        <v>7.69154032609755</v>
      </c>
    </row>
    <row r="23" customFormat="false" ht="12.75" hidden="false" customHeight="false" outlineLevel="0" collapsed="false">
      <c r="A23" s="1" t="s">
        <v>152</v>
      </c>
      <c r="B23" s="1" t="s">
        <v>143</v>
      </c>
      <c r="C23" s="98" t="n">
        <f aca="false">100*(SUM(Taulukko!D32:D34)-SUM(Taulukko!D20:D22))/SUM(Taulukko!D20:D22)</f>
        <v>5.16007532956685</v>
      </c>
      <c r="D23" s="98" t="n">
        <f aca="false">100*(SUM(Taulukko!E32:E34)-SUM(Taulukko!E20:E22))/SUM(Taulukko!E20:E22)</f>
        <v>5.39626348255264</v>
      </c>
      <c r="E23" s="98" t="n">
        <f aca="false">100*(SUM(Taulukko!F32:F34)-SUM(Taulukko!F20:F22))/SUM(Taulukko!F20:F22)</f>
        <v>5.23946284512533</v>
      </c>
      <c r="F23" s="98" t="n">
        <f aca="false">100*(SUM(Taulukko!H32:H34)-SUM(Taulukko!H20:H22))/SUM(Taulukko!H20:H22)</f>
        <v>5.76022421359295</v>
      </c>
      <c r="G23" s="98" t="n">
        <f aca="false">100*(SUM(Taulukko!I32:I34)-SUM(Taulukko!I20:I22))/SUM(Taulukko!I20:I22)</f>
        <v>6.06435643564358</v>
      </c>
      <c r="H23" s="98" t="n">
        <f aca="false">100*(SUM(Taulukko!J32:J34)-SUM(Taulukko!J20:J22))/SUM(Taulukko!J20:J22)</f>
        <v>6.12076095947064</v>
      </c>
      <c r="I23" s="98" t="n">
        <f aca="false">100*(SUM(Taulukko!L32:L34)-SUM(Taulukko!L20:L22))/SUM(Taulukko!L20:L22)</f>
        <v>6.79738562091504</v>
      </c>
      <c r="J23" s="98" t="n">
        <f aca="false">100*(SUM(Taulukko!M32:M34)-SUM(Taulukko!M20:M22))/SUM(Taulukko!M20:M22)</f>
        <v>9.69543147208123</v>
      </c>
      <c r="K23" s="98" t="n">
        <f aca="false">100*(SUM(Taulukko!N32:N34)-SUM(Taulukko!N20:N22))/SUM(Taulukko!N20:N22)</f>
        <v>10.2798982188295</v>
      </c>
      <c r="L23" s="98" t="n">
        <f aca="false">100*(SUM(Taulukko!P32:P34)-SUM(Taulukko!P20:P22))/SUM(Taulukko!P20:P22)</f>
        <v>6.57084188911704</v>
      </c>
      <c r="M23" s="98" t="n">
        <f aca="false">100*(SUM(Taulukko!Q32:Q34)-SUM(Taulukko!Q20:Q22))/SUM(Taulukko!Q20:Q22)</f>
        <v>6.08220103491264</v>
      </c>
      <c r="N23" s="98" t="n">
        <f aca="false">100*(SUM(Taulukko!R32:R34)-SUM(Taulukko!R20:R22))/SUM(Taulukko!R20:R22)</f>
        <v>6.87265200792378</v>
      </c>
      <c r="O23" s="98" t="n">
        <f aca="false">100*(SUM(Taulukko!T32:T34)-SUM(Taulukko!T20:T22))/SUM(Taulukko!T20:T22)</f>
        <v>-1.07535082367297</v>
      </c>
      <c r="P23" s="98" t="n">
        <f aca="false">100*(SUM(Taulukko!U32:U34)-SUM(Taulukko!U20:U22))/SUM(Taulukko!U20:U22)</f>
        <v>-1.03223750972551</v>
      </c>
      <c r="Q23" s="98" t="n">
        <f aca="false">100*(SUM(Taulukko!V32:V34)-SUM(Taulukko!V20:V22))/SUM(Taulukko!V20:V22)</f>
        <v>-1.96122957300218</v>
      </c>
      <c r="R23" s="98" t="n">
        <f aca="false">100*(SUM(Taulukko!X32:X34)-SUM(Taulukko!X20:X22))/SUM(Taulukko!X20:X22)</f>
        <v>2.96839119275968</v>
      </c>
      <c r="S23" s="98" t="n">
        <f aca="false">100*(SUM(Taulukko!Y32:Y34)-SUM(Taulukko!Y20:Y22))/SUM(Taulukko!Y20:Y22)</f>
        <v>2.72044671918044</v>
      </c>
      <c r="T23" s="98" t="n">
        <f aca="false">100*(SUM(Taulukko!Z32:Z34)-SUM(Taulukko!Z20:Z22))/SUM(Taulukko!Z20:Z22)</f>
        <v>2.42111787243632</v>
      </c>
      <c r="U23" s="98" t="n">
        <f aca="false">100*(SUM(Taulukko!AB32:AB34)-SUM(Taulukko!AB20:AB22))/SUM(Taulukko!AB20:AB22)</f>
        <v>13.6133533999179</v>
      </c>
      <c r="V23" s="98" t="n">
        <f aca="false">100*(SUM(Taulukko!AC32:AC34)-SUM(Taulukko!AC20:AC22))/SUM(Taulukko!AC20:AC22)</f>
        <v>12.9659263307131</v>
      </c>
      <c r="W23" s="98" t="n">
        <f aca="false">100*(SUM(Taulukko!AD32:AD34)-SUM(Taulukko!AD20:AD22))/SUM(Taulukko!AD20:AD22)</f>
        <v>13.9771348900712</v>
      </c>
      <c r="X23" s="98" t="n">
        <f aca="false">100*(SUM(Taulukko!AF32:AF34)-SUM(Taulukko!AF20:AF22))/SUM(Taulukko!AF20:AF22)</f>
        <v>10.1341745157277</v>
      </c>
      <c r="Y23" s="98" t="n">
        <f aca="false">100*(SUM(Taulukko!AG32:AG34)-SUM(Taulukko!AG20:AG22))/SUM(Taulukko!AG20:AG22)</f>
        <v>9.97460367936938</v>
      </c>
      <c r="Z23" s="98" t="n">
        <f aca="false">100*(SUM(Taulukko!AH32:AH34)-SUM(Taulukko!AH20:AH22))/SUM(Taulukko!AH20:AH22)</f>
        <v>9.85101202415558</v>
      </c>
      <c r="AA23" s="98" t="n">
        <f aca="false">100*(SUM(Taulukko!AJ32:AJ34)-SUM(Taulukko!AJ20:AJ22))/SUM(Taulukko!AJ20:AJ22)</f>
        <v>7.83114870806985</v>
      </c>
      <c r="AB23" s="98" t="n">
        <f aca="false">100*(SUM(Taulukko!AK32:AK34)-SUM(Taulukko!AK20:AK22))/SUM(Taulukko!AK20:AK22)</f>
        <v>8.25506310202387</v>
      </c>
      <c r="AC23" s="98" t="n">
        <f aca="false">100*(SUM(Taulukko!AL32:AL34)-SUM(Taulukko!AL20:AL22))/SUM(Taulukko!AL20:AL22)</f>
        <v>8.02591764720884</v>
      </c>
    </row>
    <row r="24" customFormat="false" ht="12.75" hidden="false" customHeight="false" outlineLevel="0" collapsed="false">
      <c r="A24" s="1" t="s">
        <v>152</v>
      </c>
      <c r="B24" s="1" t="s">
        <v>145</v>
      </c>
      <c r="C24" s="98" t="n">
        <f aca="false">100*(SUM(Taulukko!D33:D35)-SUM(Taulukko!D21:D23))/SUM(Taulukko!D21:D23)</f>
        <v>6.49350649350648</v>
      </c>
      <c r="D24" s="98" t="n">
        <f aca="false">100*(SUM(Taulukko!E33:E35)-SUM(Taulukko!E21:E23))/SUM(Taulukko!E21:E23)</f>
        <v>5.87245810762346</v>
      </c>
      <c r="E24" s="98" t="n">
        <f aca="false">100*(SUM(Taulukko!F33:F35)-SUM(Taulukko!F21:F23))/SUM(Taulukko!F21:F23)</f>
        <v>5.42454285176039</v>
      </c>
      <c r="F24" s="98" t="n">
        <f aca="false">100*(SUM(Taulukko!H33:H35)-SUM(Taulukko!H21:H23))/SUM(Taulukko!H21:H23)</f>
        <v>8.48464839881149</v>
      </c>
      <c r="G24" s="98" t="n">
        <f aca="false">100*(SUM(Taulukko!I33:I35)-SUM(Taulukko!I21:I23))/SUM(Taulukko!I21:I23)</f>
        <v>6.37073571722154</v>
      </c>
      <c r="H24" s="98" t="n">
        <f aca="false">100*(SUM(Taulukko!J33:J35)-SUM(Taulukko!J21:J23))/SUM(Taulukko!J21:J23)</f>
        <v>6.34266886326194</v>
      </c>
      <c r="I24" s="98" t="n">
        <f aca="false">100*(SUM(Taulukko!L33:L35)-SUM(Taulukko!L21:L23))/SUM(Taulukko!L21:L23)</f>
        <v>12.5348189415042</v>
      </c>
      <c r="J24" s="98" t="n">
        <f aca="false">100*(SUM(Taulukko!M33:M35)-SUM(Taulukko!M21:M23))/SUM(Taulukko!M21:M23)</f>
        <v>10.8190091001011</v>
      </c>
      <c r="K24" s="98" t="n">
        <f aca="false">100*(SUM(Taulukko!N33:N35)-SUM(Taulukko!N21:N23))/SUM(Taulukko!N21:N23)</f>
        <v>10.5555555555556</v>
      </c>
      <c r="L24" s="98" t="n">
        <f aca="false">100*(SUM(Taulukko!P33:P35)-SUM(Taulukko!P21:P23))/SUM(Taulukko!P21:P23)</f>
        <v>7.08626760563381</v>
      </c>
      <c r="M24" s="98" t="n">
        <f aca="false">100*(SUM(Taulukko!Q33:Q35)-SUM(Taulukko!Q21:Q23))/SUM(Taulukko!Q21:Q23)</f>
        <v>6.43383595329983</v>
      </c>
      <c r="N24" s="98" t="n">
        <f aca="false">100*(SUM(Taulukko!R33:R35)-SUM(Taulukko!R21:R23))/SUM(Taulukko!R21:R23)</f>
        <v>6.84518088667461</v>
      </c>
      <c r="O24" s="98" t="n">
        <f aca="false">100*(SUM(Taulukko!T33:T35)-SUM(Taulukko!T21:T23))/SUM(Taulukko!T21:T23)</f>
        <v>-1.02771459860162</v>
      </c>
      <c r="P24" s="98" t="n">
        <f aca="false">100*(SUM(Taulukko!U33:U35)-SUM(Taulukko!U21:U23))/SUM(Taulukko!U21:U23)</f>
        <v>-1.33658305840286</v>
      </c>
      <c r="Q24" s="98" t="n">
        <f aca="false">100*(SUM(Taulukko!V33:V35)-SUM(Taulukko!V21:V23))/SUM(Taulukko!V21:V23)</f>
        <v>-1.46266756832013</v>
      </c>
      <c r="R24" s="98" t="n">
        <f aca="false">100*(SUM(Taulukko!X33:X35)-SUM(Taulukko!X21:X23))/SUM(Taulukko!X21:X23)</f>
        <v>3.5201761864166</v>
      </c>
      <c r="S24" s="98" t="n">
        <f aca="false">100*(SUM(Taulukko!Y33:Y35)-SUM(Taulukko!Y21:Y23))/SUM(Taulukko!Y21:Y23)</f>
        <v>2.725968328488</v>
      </c>
      <c r="T24" s="98" t="n">
        <f aca="false">100*(SUM(Taulukko!Z33:Z35)-SUM(Taulukko!Z21:Z23))/SUM(Taulukko!Z21:Z23)</f>
        <v>2.24818075930595</v>
      </c>
      <c r="U24" s="98" t="n">
        <f aca="false">100*(SUM(Taulukko!AB33:AB35)-SUM(Taulukko!AB21:AB23))/SUM(Taulukko!AB21:AB23)</f>
        <v>11.6646010105825</v>
      </c>
      <c r="V24" s="98" t="n">
        <f aca="false">100*(SUM(Taulukko!AC33:AC35)-SUM(Taulukko!AC21:AC23))/SUM(Taulukko!AC21:AC23)</f>
        <v>11.3289367375253</v>
      </c>
      <c r="W24" s="98" t="n">
        <f aca="false">100*(SUM(Taulukko!AD33:AD35)-SUM(Taulukko!AD21:AD23))/SUM(Taulukko!AD21:AD23)</f>
        <v>13.5307845526539</v>
      </c>
      <c r="X24" s="98" t="n">
        <f aca="false">100*(SUM(Taulukko!AF33:AF35)-SUM(Taulukko!AF21:AF23))/SUM(Taulukko!AF21:AF23)</f>
        <v>11.0694984355741</v>
      </c>
      <c r="Y24" s="98" t="n">
        <f aca="false">100*(SUM(Taulukko!AG33:AG35)-SUM(Taulukko!AG21:AG23))/SUM(Taulukko!AG21:AG23)</f>
        <v>10.3532236388389</v>
      </c>
      <c r="Z24" s="98" t="n">
        <f aca="false">100*(SUM(Taulukko!AH33:AH35)-SUM(Taulukko!AH21:AH23))/SUM(Taulukko!AH21:AH23)</f>
        <v>9.95187068476606</v>
      </c>
      <c r="AA24" s="98" t="n">
        <f aca="false">100*(SUM(Taulukko!AJ33:AJ35)-SUM(Taulukko!AJ21:AJ23))/SUM(Taulukko!AJ21:AJ23)</f>
        <v>8.83036752213181</v>
      </c>
      <c r="AB24" s="98" t="n">
        <f aca="false">100*(SUM(Taulukko!AK33:AK35)-SUM(Taulukko!AK21:AK23))/SUM(Taulukko!AK21:AK23)</f>
        <v>8.70531649731199</v>
      </c>
      <c r="AC24" s="98" t="n">
        <f aca="false">100*(SUM(Taulukko!AL33:AL35)-SUM(Taulukko!AL21:AL23))/SUM(Taulukko!AL21:AL23)</f>
        <v>8.27701103556174</v>
      </c>
    </row>
    <row r="25" customFormat="false" ht="12.75" hidden="false" customHeight="false" outlineLevel="0" collapsed="false">
      <c r="A25" s="1" t="s">
        <v>152</v>
      </c>
      <c r="B25" s="1" t="s">
        <v>147</v>
      </c>
      <c r="C25" s="98" t="n">
        <f aca="false">100*(SUM(Taulukko!D34:D36)-SUM(Taulukko!D22:D24))/SUM(Taulukko!D22:D24)</f>
        <v>5.69105691056911</v>
      </c>
      <c r="D25" s="98" t="n">
        <f aca="false">100*(SUM(Taulukko!E34:E36)-SUM(Taulukko!E22:E24))/SUM(Taulukko!E22:E24)</f>
        <v>5.61532788064609</v>
      </c>
      <c r="E25" s="98" t="n">
        <f aca="false">100*(SUM(Taulukko!F34:F36)-SUM(Taulukko!F22:F24))/SUM(Taulukko!F22:F24)</f>
        <v>5.35007807896894</v>
      </c>
      <c r="F25" s="98" t="n">
        <f aca="false">100*(SUM(Taulukko!H34:H36)-SUM(Taulukko!H22:H24))/SUM(Taulukko!H22:H24)</f>
        <v>7.54336252790657</v>
      </c>
      <c r="G25" s="98" t="n">
        <f aca="false">100*(SUM(Taulukko!I34:I36)-SUM(Taulukko!I22:I24))/SUM(Taulukko!I22:I24)</f>
        <v>6.59025787965615</v>
      </c>
      <c r="H25" s="98" t="n">
        <f aca="false">100*(SUM(Taulukko!J34:J36)-SUM(Taulukko!J22:J24))/SUM(Taulukko!J22:J24)</f>
        <v>6.5627563576702</v>
      </c>
      <c r="I25" s="98" t="n">
        <f aca="false">100*(SUM(Taulukko!L34:L36)-SUM(Taulukko!L22:L24))/SUM(Taulukko!L22:L24)</f>
        <v>14.8148148148148</v>
      </c>
      <c r="J25" s="98" t="n">
        <f aca="false">100*(SUM(Taulukko!M34:M36)-SUM(Taulukko!M22:M24))/SUM(Taulukko!M22:M24)</f>
        <v>11.5519839276745</v>
      </c>
      <c r="K25" s="98" t="n">
        <f aca="false">100*(SUM(Taulukko!N34:N36)-SUM(Taulukko!N22:N24))/SUM(Taulukko!N22:N24)</f>
        <v>10.8216432865731</v>
      </c>
      <c r="L25" s="98" t="n">
        <f aca="false">100*(SUM(Taulukko!P34:P36)-SUM(Taulukko!P22:P24))/SUM(Taulukko!P22:P24)</f>
        <v>6.4806480648065</v>
      </c>
      <c r="M25" s="98" t="n">
        <f aca="false">100*(SUM(Taulukko!Q34:Q36)-SUM(Taulukko!Q22:Q24))/SUM(Taulukko!Q22:Q24)</f>
        <v>6.43754477838332</v>
      </c>
      <c r="N25" s="98" t="n">
        <f aca="false">100*(SUM(Taulukko!R34:R36)-SUM(Taulukko!R22:R24))/SUM(Taulukko!R22:R24)</f>
        <v>6.81978498992261</v>
      </c>
      <c r="O25" s="98" t="n">
        <f aca="false">100*(SUM(Taulukko!T34:T36)-SUM(Taulukko!T22:T24))/SUM(Taulukko!T22:T24)</f>
        <v>-0.991141127971227</v>
      </c>
      <c r="P25" s="98" t="n">
        <f aca="false">100*(SUM(Taulukko!U34:U36)-SUM(Taulukko!U22:U24))/SUM(Taulukko!U22:U24)</f>
        <v>-0.857653993274033</v>
      </c>
      <c r="Q25" s="98" t="n">
        <f aca="false">100*(SUM(Taulukko!V34:V36)-SUM(Taulukko!V22:V24))/SUM(Taulukko!V22:V24)</f>
        <v>-1.00288739018701</v>
      </c>
      <c r="R25" s="98" t="n">
        <f aca="false">100*(SUM(Taulukko!X34:X36)-SUM(Taulukko!X22:X24))/SUM(Taulukko!X22:X24)</f>
        <v>1.58662590457027</v>
      </c>
      <c r="S25" s="98" t="n">
        <f aca="false">100*(SUM(Taulukko!Y34:Y36)-SUM(Taulukko!Y22:Y24))/SUM(Taulukko!Y22:Y24)</f>
        <v>1.96137300959185</v>
      </c>
      <c r="T25" s="98" t="n">
        <f aca="false">100*(SUM(Taulukko!Z34:Z36)-SUM(Taulukko!Z22:Z24))/SUM(Taulukko!Z22:Z24)</f>
        <v>2.05510885138922</v>
      </c>
      <c r="U25" s="98" t="n">
        <f aca="false">100*(SUM(Taulukko!AB34:AB36)-SUM(Taulukko!AB22:AB24))/SUM(Taulukko!AB22:AB24)</f>
        <v>9.75609756097562</v>
      </c>
      <c r="V25" s="98" t="n">
        <f aca="false">100*(SUM(Taulukko!AC34:AC36)-SUM(Taulukko!AC22:AC24))/SUM(Taulukko!AC22:AC24)</f>
        <v>10.0349565254855</v>
      </c>
      <c r="W25" s="98" t="n">
        <f aca="false">100*(SUM(Taulukko!AD34:AD36)-SUM(Taulukko!AD22:AD24))/SUM(Taulukko!AD22:AD24)</f>
        <v>13.0045601913767</v>
      </c>
      <c r="X25" s="98" t="n">
        <f aca="false">100*(SUM(Taulukko!AF34:AF36)-SUM(Taulukko!AF22:AF24))/SUM(Taulukko!AF22:AF24)</f>
        <v>10.363196125908</v>
      </c>
      <c r="Y25" s="98" t="n">
        <f aca="false">100*(SUM(Taulukko!AG34:AG36)-SUM(Taulukko!AG22:AG24))/SUM(Taulukko!AG22:AG24)</f>
        <v>10.111746625056</v>
      </c>
      <c r="Z25" s="98" t="n">
        <f aca="false">100*(SUM(Taulukko!AH34:AH36)-SUM(Taulukko!AH22:AH24))/SUM(Taulukko!AH22:AH24)</f>
        <v>10.0015750209362</v>
      </c>
      <c r="AA25" s="98" t="n">
        <f aca="false">100*(SUM(Taulukko!AJ34:AJ36)-SUM(Taulukko!AJ22:AJ24))/SUM(Taulukko!AJ22:AJ24)</f>
        <v>8.93258426966293</v>
      </c>
      <c r="AB25" s="98" t="n">
        <f aca="false">100*(SUM(Taulukko!AK34:AK36)-SUM(Taulukko!AK22:AK24))/SUM(Taulukko!AK22:AK24)</f>
        <v>8.59651036675138</v>
      </c>
      <c r="AC25" s="98" t="n">
        <f aca="false">100*(SUM(Taulukko!AL34:AL36)-SUM(Taulukko!AL22:AL24))/SUM(Taulukko!AL22:AL24)</f>
        <v>8.38868779543259</v>
      </c>
    </row>
    <row r="26" customFormat="false" ht="12.75" hidden="false" customHeight="false" outlineLevel="0" collapsed="false">
      <c r="A26" s="1" t="s">
        <v>152</v>
      </c>
      <c r="B26" s="1" t="s">
        <v>148</v>
      </c>
      <c r="C26" s="98" t="n">
        <f aca="false">100*(SUM(Taulukko!D35:D37)-SUM(Taulukko!D23:D25))/SUM(Taulukko!D23:D25)</f>
        <v>4.70842332613391</v>
      </c>
      <c r="D26" s="98" t="n">
        <f aca="false">100*(SUM(Taulukko!E35:E37)-SUM(Taulukko!E23:E25))/SUM(Taulukko!E23:E25)</f>
        <v>4.95781355100223</v>
      </c>
      <c r="E26" s="98" t="n">
        <f aca="false">100*(SUM(Taulukko!F35:F37)-SUM(Taulukko!F23:F25))/SUM(Taulukko!F23:F25)</f>
        <v>5.11412969322433</v>
      </c>
      <c r="F26" s="98" t="n">
        <f aca="false">100*(SUM(Taulukko!H35:H37)-SUM(Taulukko!H23:H25))/SUM(Taulukko!H23:H25)</f>
        <v>5.70286012344606</v>
      </c>
      <c r="G26" s="98" t="n">
        <f aca="false">100*(SUM(Taulukko!I35:I37)-SUM(Taulukko!I23:I25))/SUM(Taulukko!I23:I25)</f>
        <v>6.72371638141808</v>
      </c>
      <c r="H26" s="98" t="n">
        <f aca="false">100*(SUM(Taulukko!J35:J37)-SUM(Taulukko!J23:J25))/SUM(Taulukko!J23:J25)</f>
        <v>6.69661086157615</v>
      </c>
      <c r="I26" s="98" t="n">
        <f aca="false">100*(SUM(Taulukko!L35:L37)-SUM(Taulukko!L23:L25))/SUM(Taulukko!L23:L25)</f>
        <v>11.6767865483419</v>
      </c>
      <c r="J26" s="98" t="n">
        <f aca="false">100*(SUM(Taulukko!M35:M37)-SUM(Taulukko!M23:M25))/SUM(Taulukko!M23:M25)</f>
        <v>11.182902584493</v>
      </c>
      <c r="K26" s="98" t="n">
        <f aca="false">100*(SUM(Taulukko!N35:N37)-SUM(Taulukko!N23:N25))/SUM(Taulukko!N23:N25)</f>
        <v>10.9786388474913</v>
      </c>
      <c r="L26" s="98" t="n">
        <f aca="false">100*(SUM(Taulukko!P35:P37)-SUM(Taulukko!P23:P25))/SUM(Taulukko!P23:P25)</f>
        <v>5.49549549549549</v>
      </c>
      <c r="M26" s="98" t="n">
        <f aca="false">100*(SUM(Taulukko!Q35:Q37)-SUM(Taulukko!Q23:Q25))/SUM(Taulukko!Q23:Q25)</f>
        <v>6.26769429386658</v>
      </c>
      <c r="N26" s="98" t="n">
        <f aca="false">100*(SUM(Taulukko!R35:R37)-SUM(Taulukko!R23:R25))/SUM(Taulukko!R23:R25)</f>
        <v>6.80855615430857</v>
      </c>
      <c r="O26" s="98" t="n">
        <f aca="false">100*(SUM(Taulukko!T35:T37)-SUM(Taulukko!T23:T25))/SUM(Taulukko!T23:T25)</f>
        <v>-1.05290523852854</v>
      </c>
      <c r="P26" s="98" t="n">
        <f aca="false">100*(SUM(Taulukko!U35:U37)-SUM(Taulukko!U23:U25))/SUM(Taulukko!U23:U25)</f>
        <v>-0.678281910994663</v>
      </c>
      <c r="Q26" s="98" t="n">
        <f aca="false">100*(SUM(Taulukko!V35:V37)-SUM(Taulukko!V23:V25))/SUM(Taulukko!V23:V25)</f>
        <v>-0.535597847054158</v>
      </c>
      <c r="R26" s="98" t="n">
        <f aca="false">100*(SUM(Taulukko!X35:X37)-SUM(Taulukko!X23:X25))/SUM(Taulukko!X23:X25)</f>
        <v>1.4790920892176</v>
      </c>
      <c r="S26" s="98" t="n">
        <f aca="false">100*(SUM(Taulukko!Y35:Y37)-SUM(Taulukko!Y23:Y25))/SUM(Taulukko!Y23:Y25)</f>
        <v>1.59970717803983</v>
      </c>
      <c r="T26" s="98" t="n">
        <f aca="false">100*(SUM(Taulukko!Z35:Z37)-SUM(Taulukko!Z23:Z25))/SUM(Taulukko!Z23:Z25)</f>
        <v>1.88316848347816</v>
      </c>
      <c r="U26" s="98" t="n">
        <f aca="false">100*(SUM(Taulukko!AB35:AB37)-SUM(Taulukko!AB23:AB25))/SUM(Taulukko!AB23:AB25)</f>
        <v>9.34953671369373</v>
      </c>
      <c r="V26" s="98" t="n">
        <f aca="false">100*(SUM(Taulukko!AC35:AC37)-SUM(Taulukko!AC23:AC25))/SUM(Taulukko!AC23:AC25)</f>
        <v>10.2972199433047</v>
      </c>
      <c r="W26" s="98" t="n">
        <f aca="false">100*(SUM(Taulukko!AD35:AD37)-SUM(Taulukko!AD23:AD25))/SUM(Taulukko!AD23:AD25)</f>
        <v>12.5040437509486</v>
      </c>
      <c r="X26" s="98" t="n">
        <f aca="false">100*(SUM(Taulukko!AF35:AF37)-SUM(Taulukko!AF23:AF25))/SUM(Taulukko!AF23:AF25)</f>
        <v>9.98134798608661</v>
      </c>
      <c r="Y26" s="98" t="n">
        <f aca="false">100*(SUM(Taulukko!AG35:AG37)-SUM(Taulukko!AG23:AG25))/SUM(Taulukko!AG23:AG25)</f>
        <v>9.88875813812391</v>
      </c>
      <c r="Z26" s="98" t="n">
        <f aca="false">100*(SUM(Taulukko!AH35:AH37)-SUM(Taulukko!AH23:AH25))/SUM(Taulukko!AH23:AH25)</f>
        <v>10.0306703011712</v>
      </c>
      <c r="AA26" s="98" t="n">
        <f aca="false">100*(SUM(Taulukko!AJ35:AJ37)-SUM(Taulukko!AJ23:AJ25))/SUM(Taulukko!AJ23:AJ25)</f>
        <v>7.99172621286201</v>
      </c>
      <c r="AB26" s="98" t="n">
        <f aca="false">100*(SUM(Taulukko!AK35:AK37)-SUM(Taulukko!AK23:AK25))/SUM(Taulukko!AK23:AK25)</f>
        <v>8.10150183659057</v>
      </c>
      <c r="AC26" s="98" t="n">
        <f aca="false">100*(SUM(Taulukko!AL35:AL37)-SUM(Taulukko!AL23:AL25))/SUM(Taulukko!AL23:AL25)</f>
        <v>8.44457913884684</v>
      </c>
    </row>
    <row r="27" customFormat="false" ht="12.75" hidden="false" customHeight="false" outlineLevel="0" collapsed="false">
      <c r="A27" s="1" t="s">
        <v>152</v>
      </c>
      <c r="B27" s="1" t="s">
        <v>149</v>
      </c>
      <c r="C27" s="98" t="n">
        <f aca="false">100*(SUM(Taulukko!D36:D38)-SUM(Taulukko!D24:D26))/SUM(Taulukko!D24:D26)</f>
        <v>4.53972257250946</v>
      </c>
      <c r="D27" s="98" t="n">
        <f aca="false">100*(SUM(Taulukko!E36:E38)-SUM(Taulukko!E24:E26))/SUM(Taulukko!E24:E26)</f>
        <v>4.52521497538052</v>
      </c>
      <c r="E27" s="98" t="n">
        <f aca="false">100*(SUM(Taulukko!F36:F38)-SUM(Taulukko!F24:F26))/SUM(Taulukko!F24:F26)</f>
        <v>4.97797254485276</v>
      </c>
      <c r="F27" s="98" t="n">
        <f aca="false">100*(SUM(Taulukko!H36:H38)-SUM(Taulukko!H24:H26))/SUM(Taulukko!H24:H26)</f>
        <v>5.95992464463094</v>
      </c>
      <c r="G27" s="98" t="n">
        <f aca="false">100*(SUM(Taulukko!I36:I38)-SUM(Taulukko!I24:I26))/SUM(Taulukko!I24:I26)</f>
        <v>6.81541582150102</v>
      </c>
      <c r="H27" s="98" t="n">
        <f aca="false">100*(SUM(Taulukko!J36:J38)-SUM(Taulukko!J24:J26))/SUM(Taulukko!J24:J26)</f>
        <v>6.82926829268291</v>
      </c>
      <c r="I27" s="98" t="n">
        <f aca="false">100*(SUM(Taulukko!L36:L38)-SUM(Taulukko!L24:L26))/SUM(Taulukko!L24:L26)</f>
        <v>9.95888533576976</v>
      </c>
      <c r="J27" s="98" t="n">
        <f aca="false">100*(SUM(Taulukko!M36:M38)-SUM(Taulukko!M24:M26))/SUM(Taulukko!M24:M26)</f>
        <v>10.5108055009823</v>
      </c>
      <c r="K27" s="98" t="n">
        <f aca="false">100*(SUM(Taulukko!N36:N38)-SUM(Taulukko!N24:N26))/SUM(Taulukko!N24:N26)</f>
        <v>11.1822660098522</v>
      </c>
      <c r="L27" s="98" t="n">
        <f aca="false">100*(SUM(Taulukko!P36:P38)-SUM(Taulukko!P24:P26))/SUM(Taulukko!P24:P26)</f>
        <v>5.13816925734024</v>
      </c>
      <c r="M27" s="98" t="n">
        <f aca="false">100*(SUM(Taulukko!Q36:Q38)-SUM(Taulukko!Q24:Q26))/SUM(Taulukko!Q24:Q26)</f>
        <v>6.10499533542533</v>
      </c>
      <c r="N27" s="98" t="n">
        <f aca="false">100*(SUM(Taulukko!R36:R38)-SUM(Taulukko!R24:R26))/SUM(Taulukko!R24:R26)</f>
        <v>6.83841436827204</v>
      </c>
      <c r="O27" s="98" t="n">
        <f aca="false">100*(SUM(Taulukko!T36:T38)-SUM(Taulukko!T24:T26))/SUM(Taulukko!T24:T26)</f>
        <v>-0.756583118475008</v>
      </c>
      <c r="P27" s="98" t="n">
        <f aca="false">100*(SUM(Taulukko!U36:U38)-SUM(Taulukko!U24:U26))/SUM(Taulukko!U24:U26)</f>
        <v>-0.304267884597259</v>
      </c>
      <c r="Q27" s="98" t="n">
        <f aca="false">100*(SUM(Taulukko!V36:V38)-SUM(Taulukko!V24:V26))/SUM(Taulukko!V24:V26)</f>
        <v>-0.0305574144983017</v>
      </c>
      <c r="R27" s="98" t="n">
        <f aca="false">100*(SUM(Taulukko!X36:X38)-SUM(Taulukko!X24:X26))/SUM(Taulukko!X24:X26)</f>
        <v>0.355490998050536</v>
      </c>
      <c r="S27" s="98" t="n">
        <f aca="false">100*(SUM(Taulukko!Y36:Y38)-SUM(Taulukko!Y24:Y26))/SUM(Taulukko!Y24:Y26)</f>
        <v>1.17540335500389</v>
      </c>
      <c r="T27" s="98" t="n">
        <f aca="false">100*(SUM(Taulukko!Z36:Z38)-SUM(Taulukko!Z24:Z26))/SUM(Taulukko!Z24:Z26)</f>
        <v>1.77707081611228</v>
      </c>
      <c r="U27" s="98" t="n">
        <f aca="false">100*(SUM(Taulukko!AB36:AB38)-SUM(Taulukko!AB24:AB26))/SUM(Taulukko!AB24:AB26)</f>
        <v>9.65420396700018</v>
      </c>
      <c r="V27" s="98" t="n">
        <f aca="false">100*(SUM(Taulukko!AC36:AC38)-SUM(Taulukko!AC24:AC26))/SUM(Taulukko!AC24:AC26)</f>
        <v>10.6399606749591</v>
      </c>
      <c r="W27" s="98" t="n">
        <f aca="false">100*(SUM(Taulukko!AD36:AD38)-SUM(Taulukko!AD24:AD26))/SUM(Taulukko!AD24:AD26)</f>
        <v>12.0726638775222</v>
      </c>
      <c r="X27" s="98" t="n">
        <f aca="false">100*(SUM(Taulukko!AF36:AF38)-SUM(Taulukko!AF24:AF26))/SUM(Taulukko!AF24:AF26)</f>
        <v>9.1238758340586</v>
      </c>
      <c r="Y27" s="98" t="n">
        <f aca="false">100*(SUM(Taulukko!AG36:AG38)-SUM(Taulukko!AG24:AG26))/SUM(Taulukko!AG24:AG26)</f>
        <v>9.61030783703172</v>
      </c>
      <c r="Z27" s="98" t="n">
        <f aca="false">100*(SUM(Taulukko!AH36:AH38)-SUM(Taulukko!AH24:AH26))/SUM(Taulukko!AH24:AH26)</f>
        <v>10.1020675463408</v>
      </c>
      <c r="AA27" s="98" t="n">
        <f aca="false">100*(SUM(Taulukko!AJ36:AJ38)-SUM(Taulukko!AJ24:AJ26))/SUM(Taulukko!AJ24:AJ26)</f>
        <v>8.4432476838118</v>
      </c>
      <c r="AB27" s="98" t="n">
        <f aca="false">100*(SUM(Taulukko!AK36:AK38)-SUM(Taulukko!AK24:AK26))/SUM(Taulukko!AK24:AK26)</f>
        <v>8.24346437093796</v>
      </c>
      <c r="AC27" s="98" t="n">
        <f aca="false">100*(SUM(Taulukko!AL36:AL38)-SUM(Taulukko!AL24:AL26))/SUM(Taulukko!AL24:AL26)</f>
        <v>8.58561642315189</v>
      </c>
    </row>
    <row r="28" customFormat="false" ht="12.75" hidden="false" customHeight="false" outlineLevel="0" collapsed="false">
      <c r="A28" s="95" t="s">
        <v>154</v>
      </c>
      <c r="B28" s="95" t="s">
        <v>123</v>
      </c>
      <c r="C28" s="99" t="n">
        <f aca="false">100*(SUM(Taulukko!D37:D39)-SUM(Taulukko!D25:D27))/SUM(Taulukko!D25:D27)</f>
        <v>4.13879598662209</v>
      </c>
      <c r="D28" s="99" t="n">
        <f aca="false">100*(SUM(Taulukko!E37:E39)-SUM(Taulukko!E25:E27))/SUM(Taulukko!E25:E27)</f>
        <v>4.63739602369017</v>
      </c>
      <c r="E28" s="99" t="n">
        <f aca="false">100*(SUM(Taulukko!F37:F39)-SUM(Taulukko!F25:F27))/SUM(Taulukko!F25:F27)</f>
        <v>5.15459064050984</v>
      </c>
      <c r="F28" s="99" t="n">
        <f aca="false">100*(SUM(Taulukko!H37:H39)-SUM(Taulukko!H25:H27))/SUM(Taulukko!H25:H27)</f>
        <v>4.7842283705161</v>
      </c>
      <c r="G28" s="99" t="n">
        <f aca="false">100*(SUM(Taulukko!I37:I39)-SUM(Taulukko!I25:I27))/SUM(Taulukko!I25:I27)</f>
        <v>6.98707592891759</v>
      </c>
      <c r="H28" s="99" t="n">
        <f aca="false">100*(SUM(Taulukko!J37:J39)-SUM(Taulukko!J25:J27))/SUM(Taulukko!J25:J27)</f>
        <v>6.95792880258899</v>
      </c>
      <c r="I28" s="99" t="n">
        <f aca="false">100*(SUM(Taulukko!L37:L39)-SUM(Taulukko!L25:L27))/SUM(Taulukko!L25:L27)</f>
        <v>6.38712823013164</v>
      </c>
      <c r="J28" s="99" t="n">
        <f aca="false">100*(SUM(Taulukko!M37:M39)-SUM(Taulukko!M25:M27))/SUM(Taulukko!M25:M27)</f>
        <v>10.4571984435798</v>
      </c>
      <c r="K28" s="99" t="n">
        <f aca="false">100*(SUM(Taulukko!N37:N39)-SUM(Taulukko!N25:N27))/SUM(Taulukko!N25:N27)</f>
        <v>11.4369501466276</v>
      </c>
      <c r="L28" s="99" t="n">
        <f aca="false">100*(SUM(Taulukko!P37:P39)-SUM(Taulukko!P25:P27))/SUM(Taulukko!P25:P27)</f>
        <v>5.72894399315947</v>
      </c>
      <c r="M28" s="99" t="n">
        <f aca="false">100*(SUM(Taulukko!Q37:Q39)-SUM(Taulukko!Q25:Q27))/SUM(Taulukko!Q25:Q27)</f>
        <v>6.50703657991265</v>
      </c>
      <c r="N28" s="99" t="n">
        <f aca="false">100*(SUM(Taulukko!R37:R39)-SUM(Taulukko!R25:R27))/SUM(Taulukko!R25:R27)</f>
        <v>6.92431064673577</v>
      </c>
      <c r="O28" s="99" t="n">
        <f aca="false">100*(SUM(Taulukko!T37:T39)-SUM(Taulukko!T25:T27))/SUM(Taulukko!T25:T27)</f>
        <v>-0.347562970232263</v>
      </c>
      <c r="P28" s="99" t="n">
        <f aca="false">100*(SUM(Taulukko!U37:U39)-SUM(Taulukko!U25:U27))/SUM(Taulukko!U25:U27)</f>
        <v>0.254450675606951</v>
      </c>
      <c r="Q28" s="99" t="n">
        <f aca="false">100*(SUM(Taulukko!V37:V39)-SUM(Taulukko!V25:V27))/SUM(Taulukko!V25:V27)</f>
        <v>0.536499108642876</v>
      </c>
      <c r="R28" s="99" t="n">
        <f aca="false">100*(SUM(Taulukko!X37:X39)-SUM(Taulukko!X25:X27))/SUM(Taulukko!X25:X27)</f>
        <v>0.43684855916615</v>
      </c>
      <c r="S28" s="99" t="n">
        <f aca="false">100*(SUM(Taulukko!Y37:Y39)-SUM(Taulukko!Y25:Y27))/SUM(Taulukko!Y25:Y27)</f>
        <v>1.23807860442982</v>
      </c>
      <c r="T28" s="99" t="n">
        <f aca="false">100*(SUM(Taulukko!Z37:Z39)-SUM(Taulukko!Z25:Z27))/SUM(Taulukko!Z25:Z27)</f>
        <v>1.76285568533007</v>
      </c>
      <c r="U28" s="99" t="n">
        <f aca="false">100*(SUM(Taulukko!AB37:AB39)-SUM(Taulukko!AB25:AB27))/SUM(Taulukko!AB25:AB27)</f>
        <v>9.14265226549545</v>
      </c>
      <c r="V28" s="99" t="n">
        <f aca="false">100*(SUM(Taulukko!AC37:AC39)-SUM(Taulukko!AC25:AC27))/SUM(Taulukko!AC25:AC27)</f>
        <v>10.5810271918532</v>
      </c>
      <c r="W28" s="99" t="n">
        <f aca="false">100*(SUM(Taulukko!AD37:AD39)-SUM(Taulukko!AD25:AD27))/SUM(Taulukko!AD25:AD27)</f>
        <v>11.709648263164</v>
      </c>
      <c r="X28" s="99" t="n">
        <f aca="false">100*(SUM(Taulukko!AF37:AF39)-SUM(Taulukko!AF25:AF27))/SUM(Taulukko!AF25:AF27)</f>
        <v>9.42743137349167</v>
      </c>
      <c r="Y28" s="99" t="n">
        <f aca="false">100*(SUM(Taulukko!AG37:AG39)-SUM(Taulukko!AG25:AG27))/SUM(Taulukko!AG25:AG27)</f>
        <v>10.0255197778278</v>
      </c>
      <c r="Z28" s="99" t="n">
        <f aca="false">100*(SUM(Taulukko!AH37:AH39)-SUM(Taulukko!AH25:AH27))/SUM(Taulukko!AH25:AH27)</f>
        <v>10.2524990354929</v>
      </c>
      <c r="AA28" s="99" t="n">
        <f aca="false">100*(SUM(Taulukko!AJ37:AJ39)-SUM(Taulukko!AJ25:AJ27))/SUM(Taulukko!AJ25:AJ27)</f>
        <v>8.24840764331211</v>
      </c>
      <c r="AB28" s="99" t="n">
        <f aca="false">100*(SUM(Taulukko!AK37:AK39)-SUM(Taulukko!AK25:AK27))/SUM(Taulukko!AK25:AK27)</f>
        <v>8.39853391714774</v>
      </c>
      <c r="AC28" s="99" t="n">
        <f aca="false">100*(SUM(Taulukko!AL37:AL39)-SUM(Taulukko!AL25:AL27))/SUM(Taulukko!AL25:AL27)</f>
        <v>8.88609940656091</v>
      </c>
    </row>
    <row r="29" customFormat="false" ht="12.75" hidden="false" customHeight="false" outlineLevel="0" collapsed="false">
      <c r="A29" s="1" t="s">
        <v>154</v>
      </c>
      <c r="B29" s="1" t="s">
        <v>127</v>
      </c>
      <c r="C29" s="98" t="n">
        <f aca="false">100*(SUM(Taulukko!D38:D40)-SUM(Taulukko!D26:D28))/SUM(Taulukko!D26:D28)</f>
        <v>5.77164366373901</v>
      </c>
      <c r="D29" s="98" t="n">
        <f aca="false">100*(SUM(Taulukko!E38:E40)-SUM(Taulukko!E26:E28))/SUM(Taulukko!E26:E28)</f>
        <v>5.56302332179355</v>
      </c>
      <c r="E29" s="98" t="n">
        <f aca="false">100*(SUM(Taulukko!F38:F40)-SUM(Taulukko!F26:F28))/SUM(Taulukko!F26:F28)</f>
        <v>5.64285017599002</v>
      </c>
      <c r="F29" s="98" t="n">
        <f aca="false">100*(SUM(Taulukko!H38:H40)-SUM(Taulukko!H26:H28))/SUM(Taulukko!H26:H28)</f>
        <v>6.96920583468395</v>
      </c>
      <c r="G29" s="98" t="n">
        <f aca="false">100*(SUM(Taulukko!I38:I40)-SUM(Taulukko!I26:I28))/SUM(Taulukko!I26:I28)</f>
        <v>7.15721753116205</v>
      </c>
      <c r="H29" s="98" t="n">
        <f aca="false">100*(SUM(Taulukko!J38:J40)-SUM(Taulukko!J26:J28))/SUM(Taulukko!J26:J28)</f>
        <v>7.12847362062021</v>
      </c>
      <c r="I29" s="98" t="n">
        <f aca="false">100*(SUM(Taulukko!L38:L40)-SUM(Taulukko!L26:L28))/SUM(Taulukko!L26:L28)</f>
        <v>11.3015532940546</v>
      </c>
      <c r="J29" s="98" t="n">
        <f aca="false">100*(SUM(Taulukko!M38:M40)-SUM(Taulukko!M26:M28))/SUM(Taulukko!M26:M28)</f>
        <v>11.3746369796709</v>
      </c>
      <c r="K29" s="98" t="n">
        <f aca="false">100*(SUM(Taulukko!N38:N40)-SUM(Taulukko!N26:N28))/SUM(Taulukko!N26:N28)</f>
        <v>11.7903930131004</v>
      </c>
      <c r="L29" s="98" t="n">
        <f aca="false">100*(SUM(Taulukko!P38:P40)-SUM(Taulukko!P26:P28))/SUM(Taulukko!P26:P28)</f>
        <v>6.83651804670913</v>
      </c>
      <c r="M29" s="98" t="n">
        <f aca="false">100*(SUM(Taulukko!Q38:Q40)-SUM(Taulukko!Q26:Q28))/SUM(Taulukko!Q26:Q28)</f>
        <v>6.99791567200123</v>
      </c>
      <c r="N29" s="98" t="n">
        <f aca="false">100*(SUM(Taulukko!R38:R40)-SUM(Taulukko!R26:R28))/SUM(Taulukko!R26:R28)</f>
        <v>7.04862684797214</v>
      </c>
      <c r="O29" s="98" t="n">
        <f aca="false">100*(SUM(Taulukko!T38:T40)-SUM(Taulukko!T26:T28))/SUM(Taulukko!T26:T28)</f>
        <v>0.136310788597993</v>
      </c>
      <c r="P29" s="98" t="n">
        <f aca="false">100*(SUM(Taulukko!U38:U40)-SUM(Taulukko!U26:U28))/SUM(Taulukko!U26:U28)</f>
        <v>0.553358699789762</v>
      </c>
      <c r="Q29" s="98" t="n">
        <f aca="false">100*(SUM(Taulukko!V38:V40)-SUM(Taulukko!V26:V28))/SUM(Taulukko!V26:V28)</f>
        <v>1.18623275436558</v>
      </c>
      <c r="R29" s="98" t="n">
        <f aca="false">100*(SUM(Taulukko!X38:X40)-SUM(Taulukko!X26:X28))/SUM(Taulukko!X26:X28)</f>
        <v>1.43507711147679</v>
      </c>
      <c r="S29" s="98" t="n">
        <f aca="false">100*(SUM(Taulukko!Y38:Y40)-SUM(Taulukko!Y26:Y28))/SUM(Taulukko!Y26:Y28)</f>
        <v>1.70020681540164</v>
      </c>
      <c r="T29" s="98" t="n">
        <f aca="false">100*(SUM(Taulukko!Z38:Z40)-SUM(Taulukko!Z26:Z28))/SUM(Taulukko!Z26:Z28)</f>
        <v>1.83175983075162</v>
      </c>
      <c r="U29" s="98" t="n">
        <f aca="false">100*(SUM(Taulukko!AB38:AB40)-SUM(Taulukko!AB26:AB28))/SUM(Taulukko!AB26:AB28)</f>
        <v>9.77908025247971</v>
      </c>
      <c r="V29" s="98" t="n">
        <f aca="false">100*(SUM(Taulukko!AC38:AC40)-SUM(Taulukko!AC26:AC28))/SUM(Taulukko!AC26:AC28)</f>
        <v>10.5710333661864</v>
      </c>
      <c r="W29" s="98" t="n">
        <f aca="false">100*(SUM(Taulukko!AD38:AD40)-SUM(Taulukko!AD26:AD28))/SUM(Taulukko!AD26:AD28)</f>
        <v>11.4353886151831</v>
      </c>
      <c r="X29" s="98" t="n">
        <f aca="false">100*(SUM(Taulukko!AF38:AF40)-SUM(Taulukko!AF26:AF28))/SUM(Taulukko!AF26:AF28)</f>
        <v>10.2742999139826</v>
      </c>
      <c r="Y29" s="98" t="n">
        <f aca="false">100*(SUM(Taulukko!AG38:AG40)-SUM(Taulukko!AG26:AG28))/SUM(Taulukko!AG26:AG28)</f>
        <v>10.5512928590612</v>
      </c>
      <c r="Z29" s="98" t="n">
        <f aca="false">100*(SUM(Taulukko!AH38:AH40)-SUM(Taulukko!AH26:AH28))/SUM(Taulukko!AH26:AH28)</f>
        <v>10.4515593987905</v>
      </c>
      <c r="AA29" s="98" t="n">
        <f aca="false">100*(SUM(Taulukko!AJ38:AJ40)-SUM(Taulukko!AJ26:AJ28))/SUM(Taulukko!AJ26:AJ28)</f>
        <v>9.92394225076286</v>
      </c>
      <c r="AB29" s="98" t="n">
        <f aca="false">100*(SUM(Taulukko!AK38:AK40)-SUM(Taulukko!AK26:AK28))/SUM(Taulukko!AK26:AK28)</f>
        <v>9.26630717195889</v>
      </c>
      <c r="AC29" s="98" t="n">
        <f aca="false">100*(SUM(Taulukko!AL38:AL40)-SUM(Taulukko!AL26:AL28))/SUM(Taulukko!AL26:AL28)</f>
        <v>9.33213757482448</v>
      </c>
    </row>
    <row r="30" customFormat="false" ht="12.75" hidden="false" customHeight="false" outlineLevel="0" collapsed="false">
      <c r="A30" s="1" t="s">
        <v>154</v>
      </c>
      <c r="B30" s="1" t="s">
        <v>131</v>
      </c>
      <c r="C30" s="98" t="n">
        <f aca="false">100*(SUM(Taulukko!D39:D41)-SUM(Taulukko!D27:D29))/SUM(Taulukko!D27:D29)</f>
        <v>6.51989839119391</v>
      </c>
      <c r="D30" s="98" t="n">
        <f aca="false">100*(SUM(Taulukko!E39:E41)-SUM(Taulukko!E27:E29))/SUM(Taulukko!E27:E29)</f>
        <v>6.39307169345867</v>
      </c>
      <c r="E30" s="98" t="n">
        <f aca="false">100*(SUM(Taulukko!F39:F41)-SUM(Taulukko!F27:F29))/SUM(Taulukko!F27:F29)</f>
        <v>6.23791858504891</v>
      </c>
      <c r="F30" s="98" t="n">
        <f aca="false">100*(SUM(Taulukko!H39:H41)-SUM(Taulukko!H27:H29))/SUM(Taulukko!H27:H29)</f>
        <v>8.32082082082084</v>
      </c>
      <c r="G30" s="98" t="n">
        <f aca="false">100*(SUM(Taulukko!I39:I41)-SUM(Taulukko!I27:I29))/SUM(Taulukko!I27:I29)</f>
        <v>7.28291316526611</v>
      </c>
      <c r="H30" s="98" t="n">
        <f aca="false">100*(SUM(Taulukko!J39:J41)-SUM(Taulukko!J27:J29))/SUM(Taulukko!J27:J29)</f>
        <v>7.29751403368085</v>
      </c>
      <c r="I30" s="98" t="n">
        <f aca="false">100*(SUM(Taulukko!L39:L41)-SUM(Taulukko!L27:L29))/SUM(Taulukko!L27:L29)</f>
        <v>14.0597539543058</v>
      </c>
      <c r="J30" s="98" t="n">
        <f aca="false">100*(SUM(Taulukko!M39:M41)-SUM(Taulukko!M27:M29))/SUM(Taulukko!M27:M29)</f>
        <v>12.433734939759</v>
      </c>
      <c r="K30" s="98" t="n">
        <f aca="false">100*(SUM(Taulukko!N39:N41)-SUM(Taulukko!N27:N29))/SUM(Taulukko!N27:N29)</f>
        <v>12.1387283236994</v>
      </c>
      <c r="L30" s="98" t="n">
        <f aca="false">100*(SUM(Taulukko!P39:P41)-SUM(Taulukko!P27:P29))/SUM(Taulukko!P27:P29)</f>
        <v>8.53552859618717</v>
      </c>
      <c r="M30" s="98" t="n">
        <f aca="false">100*(SUM(Taulukko!Q39:Q41)-SUM(Taulukko!Q27:Q29))/SUM(Taulukko!Q27:Q29)</f>
        <v>8.38931566253649</v>
      </c>
      <c r="N30" s="98" t="n">
        <f aca="false">100*(SUM(Taulukko!R39:R41)-SUM(Taulukko!R27:R29))/SUM(Taulukko!R27:R29)</f>
        <v>7.17806095240328</v>
      </c>
      <c r="O30" s="98" t="n">
        <f aca="false">100*(SUM(Taulukko!T39:T41)-SUM(Taulukko!T27:T29))/SUM(Taulukko!T27:T29)</f>
        <v>1.06207506939695</v>
      </c>
      <c r="P30" s="98" t="n">
        <f aca="false">100*(SUM(Taulukko!U39:U41)-SUM(Taulukko!U27:U29))/SUM(Taulukko!U27:U29)</f>
        <v>1.25385673184924</v>
      </c>
      <c r="Q30" s="98" t="n">
        <f aca="false">100*(SUM(Taulukko!V39:V41)-SUM(Taulukko!V27:V29))/SUM(Taulukko!V27:V29)</f>
        <v>1.95110038047545</v>
      </c>
      <c r="R30" s="98" t="n">
        <f aca="false">100*(SUM(Taulukko!X39:X41)-SUM(Taulukko!X27:X29))/SUM(Taulukko!X27:X29)</f>
        <v>2.16567406605307</v>
      </c>
      <c r="S30" s="98" t="n">
        <f aca="false">100*(SUM(Taulukko!Y39:Y41)-SUM(Taulukko!Y27:Y29))/SUM(Taulukko!Y27:Y29)</f>
        <v>2.02446510287976</v>
      </c>
      <c r="T30" s="98" t="n">
        <f aca="false">100*(SUM(Taulukko!Z39:Z41)-SUM(Taulukko!Z27:Z29))/SUM(Taulukko!Z27:Z29)</f>
        <v>1.94498401970264</v>
      </c>
      <c r="U30" s="98" t="n">
        <f aca="false">100*(SUM(Taulukko!AB39:AB41)-SUM(Taulukko!AB27:AB29))/SUM(Taulukko!AB27:AB29)</f>
        <v>10.6190543136979</v>
      </c>
      <c r="V30" s="98" t="n">
        <f aca="false">100*(SUM(Taulukko!AC39:AC41)-SUM(Taulukko!AC27:AC29))/SUM(Taulukko!AC27:AC29)</f>
        <v>10.6487214639721</v>
      </c>
      <c r="W30" s="98" t="n">
        <f aca="false">100*(SUM(Taulukko!AD39:AD41)-SUM(Taulukko!AD27:AD29))/SUM(Taulukko!AD27:AD29)</f>
        <v>11.2669350780964</v>
      </c>
      <c r="X30" s="98" t="n">
        <f aca="false">100*(SUM(Taulukko!AF39:AF41)-SUM(Taulukko!AF27:AF29))/SUM(Taulukko!AF27:AF29)</f>
        <v>11.0877741415523</v>
      </c>
      <c r="Y30" s="98" t="n">
        <f aca="false">100*(SUM(Taulukko!AG39:AG41)-SUM(Taulukko!AG27:AG29))/SUM(Taulukko!AG27:AG29)</f>
        <v>10.8368746141308</v>
      </c>
      <c r="Z30" s="98" t="n">
        <f aca="false">100*(SUM(Taulukko!AH39:AH41)-SUM(Taulukko!AH27:AH29))/SUM(Taulukko!AH27:AH29)</f>
        <v>10.6389108282729</v>
      </c>
      <c r="AA30" s="98" t="n">
        <f aca="false">100*(SUM(Taulukko!AJ39:AJ41)-SUM(Taulukko!AJ27:AJ29))/SUM(Taulukko!AJ27:AJ29)</f>
        <v>9.70406056434964</v>
      </c>
      <c r="AB30" s="98" t="n">
        <f aca="false">100*(SUM(Taulukko!AK39:AK41)-SUM(Taulukko!AK27:AK29))/SUM(Taulukko!AK27:AK29)</f>
        <v>9.73604626879626</v>
      </c>
      <c r="AC30" s="98" t="n">
        <f aca="false">100*(SUM(Taulukko!AL39:AL41)-SUM(Taulukko!AL27:AL29))/SUM(Taulukko!AL27:AL29)</f>
        <v>9.85416303019725</v>
      </c>
    </row>
    <row r="31" customFormat="false" ht="12.75" hidden="false" customHeight="false" outlineLevel="0" collapsed="false">
      <c r="A31" s="1" t="s">
        <v>154</v>
      </c>
      <c r="B31" s="1" t="s">
        <v>135</v>
      </c>
      <c r="C31" s="98" t="n">
        <f aca="false">100*(SUM(Taulukko!D40:D42)-SUM(Taulukko!D28:D30))/SUM(Taulukko!D28:D30)</f>
        <v>7.89915966386555</v>
      </c>
      <c r="D31" s="98" t="n">
        <f aca="false">100*(SUM(Taulukko!E40:E42)-SUM(Taulukko!E28:E30))/SUM(Taulukko!E28:E30)</f>
        <v>7.18964230577001</v>
      </c>
      <c r="E31" s="98" t="n">
        <f aca="false">100*(SUM(Taulukko!F40:F42)-SUM(Taulukko!F28:F30))/SUM(Taulukko!F28:F30)</f>
        <v>6.69357040014094</v>
      </c>
      <c r="F31" s="98" t="n">
        <f aca="false">100*(SUM(Taulukko!H40:H42)-SUM(Taulukko!H28:H30))/SUM(Taulukko!H28:H30)</f>
        <v>10.5770843818151</v>
      </c>
      <c r="G31" s="98" t="n">
        <f aca="false">100*(SUM(Taulukko!I40:I42)-SUM(Taulukko!I28:I30))/SUM(Taulukko!I28:I30)</f>
        <v>7.32775786539228</v>
      </c>
      <c r="H31" s="98" t="n">
        <f aca="false">100*(SUM(Taulukko!J40:J42)-SUM(Taulukko!J28:J30))/SUM(Taulukko!J28:J30)</f>
        <v>7.34237829209897</v>
      </c>
      <c r="I31" s="98" t="n">
        <f aca="false">100*(SUM(Taulukko!L40:L42)-SUM(Taulukko!L28:L30))/SUM(Taulukko!L28:L30)</f>
        <v>18.3566433566434</v>
      </c>
      <c r="J31" s="98" t="n">
        <f aca="false">100*(SUM(Taulukko!M40:M42)-SUM(Taulukko!M28:M30))/SUM(Taulukko!M28:M30)</f>
        <v>13.3941430628901</v>
      </c>
      <c r="K31" s="98" t="n">
        <f aca="false">100*(SUM(Taulukko!N40:N42)-SUM(Taulukko!N28:N30))/SUM(Taulukko!N28:N30)</f>
        <v>12.4820659971305</v>
      </c>
      <c r="L31" s="98" t="n">
        <f aca="false">100*(SUM(Taulukko!P40:P42)-SUM(Taulukko!P28:P30))/SUM(Taulukko!P28:P30)</f>
        <v>9.09090909090907</v>
      </c>
      <c r="M31" s="98" t="n">
        <f aca="false">100*(SUM(Taulukko!Q40:Q42)-SUM(Taulukko!Q28:Q30))/SUM(Taulukko!Q28:Q30)</f>
        <v>9.05886483422585</v>
      </c>
      <c r="N31" s="98" t="n">
        <f aca="false">100*(SUM(Taulukko!R40:R42)-SUM(Taulukko!R28:R30))/SUM(Taulukko!R28:R30)</f>
        <v>7.29577047250028</v>
      </c>
      <c r="O31" s="98" t="n">
        <f aca="false">100*(SUM(Taulukko!T40:T42)-SUM(Taulukko!T28:T30))/SUM(Taulukko!T28:T30)</f>
        <v>3.92547695561974</v>
      </c>
      <c r="P31" s="98" t="n">
        <f aca="false">100*(SUM(Taulukko!U40:U42)-SUM(Taulukko!U28:U30))/SUM(Taulukko!U28:U30)</f>
        <v>2.95004004560796</v>
      </c>
      <c r="Q31" s="98" t="n">
        <f aca="false">100*(SUM(Taulukko!V40:V42)-SUM(Taulukko!V28:V30))/SUM(Taulukko!V28:V30)</f>
        <v>2.81093921182813</v>
      </c>
      <c r="R31" s="98" t="n">
        <f aca="false">100*(SUM(Taulukko!X40:X42)-SUM(Taulukko!X28:X30))/SUM(Taulukko!X28:X30)</f>
        <v>3.00918836140889</v>
      </c>
      <c r="S31" s="98" t="n">
        <f aca="false">100*(SUM(Taulukko!Y40:Y42)-SUM(Taulukko!Y28:Y30))/SUM(Taulukko!Y28:Y30)</f>
        <v>2.52317408050036</v>
      </c>
      <c r="T31" s="98" t="n">
        <f aca="false">100*(SUM(Taulukko!Z40:Z42)-SUM(Taulukko!Z28:Z30))/SUM(Taulukko!Z28:Z30)</f>
        <v>2.05817433256953</v>
      </c>
      <c r="U31" s="98" t="n">
        <f aca="false">100*(SUM(Taulukko!AB40:AB42)-SUM(Taulukko!AB28:AB30))/SUM(Taulukko!AB28:AB30)</f>
        <v>11.111610554232</v>
      </c>
      <c r="V31" s="98" t="n">
        <f aca="false">100*(SUM(Taulukko!AC40:AC42)-SUM(Taulukko!AC28:AC30))/SUM(Taulukko!AC28:AC30)</f>
        <v>10.9284150282648</v>
      </c>
      <c r="W31" s="98" t="n">
        <f aca="false">100*(SUM(Taulukko!AD40:AD42)-SUM(Taulukko!AD28:AD30))/SUM(Taulukko!AD28:AD30)</f>
        <v>11.1605224657643</v>
      </c>
      <c r="X31" s="98" t="n">
        <f aca="false">100*(SUM(Taulukko!AF40:AF42)-SUM(Taulukko!AF28:AF30))/SUM(Taulukko!AF28:AF30)</f>
        <v>11.1910931951243</v>
      </c>
      <c r="Y31" s="98" t="n">
        <f aca="false">100*(SUM(Taulukko!AG40:AG42)-SUM(Taulukko!AG28:AG30))/SUM(Taulukko!AG28:AG30)</f>
        <v>10.9110495395757</v>
      </c>
      <c r="Z31" s="98" t="n">
        <f aca="false">100*(SUM(Taulukko!AH40:AH42)-SUM(Taulukko!AH28:AH30))/SUM(Taulukko!AH28:AH30)</f>
        <v>10.7837401686624</v>
      </c>
      <c r="AA31" s="98" t="n">
        <f aca="false">100*(SUM(Taulukko!AJ40:AJ42)-SUM(Taulukko!AJ28:AJ30))/SUM(Taulukko!AJ28:AJ30)</f>
        <v>10.8845065360945</v>
      </c>
      <c r="AB31" s="98" t="n">
        <f aca="false">100*(SUM(Taulukko!AK40:AK42)-SUM(Taulukko!AK28:AK30))/SUM(Taulukko!AK28:AK30)</f>
        <v>10.7322042553635</v>
      </c>
      <c r="AC31" s="98" t="n">
        <f aca="false">100*(SUM(Taulukko!AL40:AL42)-SUM(Taulukko!AL28:AL30))/SUM(Taulukko!AL28:AL30)</f>
        <v>10.3653539193904</v>
      </c>
    </row>
    <row r="32" customFormat="false" ht="12.75" hidden="false" customHeight="false" outlineLevel="0" collapsed="false">
      <c r="A32" s="1" t="s">
        <v>154</v>
      </c>
      <c r="B32" s="1" t="s">
        <v>137</v>
      </c>
      <c r="C32" s="98" t="n">
        <f aca="false">100*(SUM(Taulukko!D41:D43)-SUM(Taulukko!D29:D31))/SUM(Taulukko!D29:D31)</f>
        <v>7.23089564502876</v>
      </c>
      <c r="D32" s="98" t="n">
        <f aca="false">100*(SUM(Taulukko!E41:E43)-SUM(Taulukko!E29:E31))/SUM(Taulukko!E29:E31)</f>
        <v>7.18466993482863</v>
      </c>
      <c r="E32" s="98" t="n">
        <f aca="false">100*(SUM(Taulukko!F41:F43)-SUM(Taulukko!F29:F31))/SUM(Taulukko!F29:F31)</f>
        <v>6.86121277910022</v>
      </c>
      <c r="F32" s="98" t="n">
        <f aca="false">100*(SUM(Taulukko!H41:H43)-SUM(Taulukko!H29:H31))/SUM(Taulukko!H29:H31)</f>
        <v>9.10909684795035</v>
      </c>
      <c r="G32" s="98" t="n">
        <f aca="false">100*(SUM(Taulukko!I41:I43)-SUM(Taulukko!I29:I31))/SUM(Taulukko!I29:I31)</f>
        <v>7.25039619651348</v>
      </c>
      <c r="H32" s="98" t="n">
        <f aca="false">100*(SUM(Taulukko!J41:J43)-SUM(Taulukko!J29:J31))/SUM(Taulukko!J29:J31)</f>
        <v>7.22222222222222</v>
      </c>
      <c r="I32" s="98" t="n">
        <f aca="false">100*(SUM(Taulukko!L41:L43)-SUM(Taulukko!L29:L31))/SUM(Taulukko!L29:L31)</f>
        <v>15.2221018418202</v>
      </c>
      <c r="J32" s="98" t="n">
        <f aca="false">100*(SUM(Taulukko!M41:M43)-SUM(Taulukko!M29:M31))/SUM(Taulukko!M29:M31)</f>
        <v>13.6862184072484</v>
      </c>
      <c r="K32" s="98" t="n">
        <f aca="false">100*(SUM(Taulukko!N41:N43)-SUM(Taulukko!N29:N31))/SUM(Taulukko!N29:N31)</f>
        <v>12.7669672520171</v>
      </c>
      <c r="L32" s="98" t="n">
        <f aca="false">100*(SUM(Taulukko!P41:P43)-SUM(Taulukko!P29:P31))/SUM(Taulukko!P29:P31)</f>
        <v>9.60236886632826</v>
      </c>
      <c r="M32" s="98" t="n">
        <f aca="false">100*(SUM(Taulukko!Q41:Q43)-SUM(Taulukko!Q29:Q31))/SUM(Taulukko!Q29:Q31)</f>
        <v>9.65902798501627</v>
      </c>
      <c r="N32" s="98" t="n">
        <f aca="false">100*(SUM(Taulukko!R41:R43)-SUM(Taulukko!R29:R31))/SUM(Taulukko!R29:R31)</f>
        <v>7.40606067131973</v>
      </c>
      <c r="O32" s="98" t="n">
        <f aca="false">100*(SUM(Taulukko!T41:T43)-SUM(Taulukko!T29:T31))/SUM(Taulukko!T29:T31)</f>
        <v>5.38517266360782</v>
      </c>
      <c r="P32" s="98" t="n">
        <f aca="false">100*(SUM(Taulukko!U41:U43)-SUM(Taulukko!U29:U31))/SUM(Taulukko!U29:U31)</f>
        <v>4.63919092418282</v>
      </c>
      <c r="Q32" s="98" t="n">
        <f aca="false">100*(SUM(Taulukko!V41:V43)-SUM(Taulukko!V29:V31))/SUM(Taulukko!V29:V31)</f>
        <v>3.64694017435904</v>
      </c>
      <c r="R32" s="98" t="n">
        <f aca="false">100*(SUM(Taulukko!X41:X43)-SUM(Taulukko!X29:X31))/SUM(Taulukko!X29:X31)</f>
        <v>2.48463697746757</v>
      </c>
      <c r="S32" s="98" t="n">
        <f aca="false">100*(SUM(Taulukko!Y41:Y43)-SUM(Taulukko!Y29:Y31))/SUM(Taulukko!Y29:Y31)</f>
        <v>2.4699221070807</v>
      </c>
      <c r="T32" s="98" t="n">
        <f aca="false">100*(SUM(Taulukko!Z41:Z43)-SUM(Taulukko!Z29:Z31))/SUM(Taulukko!Z29:Z31)</f>
        <v>2.13901161869457</v>
      </c>
      <c r="U32" s="98" t="n">
        <f aca="false">100*(SUM(Taulukko!AB41:AB43)-SUM(Taulukko!AB29:AB31))/SUM(Taulukko!AB29:AB31)</f>
        <v>11.4367562802997</v>
      </c>
      <c r="V32" s="98" t="n">
        <f aca="false">100*(SUM(Taulukko!AC41:AC43)-SUM(Taulukko!AC29:AC31))/SUM(Taulukko!AC29:AC31)</f>
        <v>10.9461179649998</v>
      </c>
      <c r="W32" s="98" t="n">
        <f aca="false">100*(SUM(Taulukko!AD41:AD43)-SUM(Taulukko!AD29:AD31))/SUM(Taulukko!AD29:AD31)</f>
        <v>11.0352263150315</v>
      </c>
      <c r="X32" s="98" t="n">
        <f aca="false">100*(SUM(Taulukko!AF41:AF43)-SUM(Taulukko!AF29:AF31))/SUM(Taulukko!AF29:AF31)</f>
        <v>11.1550817077145</v>
      </c>
      <c r="Y32" s="98" t="n">
        <f aca="false">100*(SUM(Taulukko!AG41:AG43)-SUM(Taulukko!AG29:AG31))/SUM(Taulukko!AG29:AG31)</f>
        <v>10.9923643959621</v>
      </c>
      <c r="Z32" s="98" t="n">
        <f aca="false">100*(SUM(Taulukko!AH41:AH43)-SUM(Taulukko!AH29:AH31))/SUM(Taulukko!AH29:AH31)</f>
        <v>10.8843379493643</v>
      </c>
      <c r="AA32" s="98" t="n">
        <f aca="false">100*(SUM(Taulukko!AJ41:AJ43)-SUM(Taulukko!AJ29:AJ31))/SUM(Taulukko!AJ29:AJ31)</f>
        <v>10.3687937100908</v>
      </c>
      <c r="AB32" s="98" t="n">
        <f aca="false">100*(SUM(Taulukko!AK41:AK43)-SUM(Taulukko!AK29:AK31))/SUM(Taulukko!AK29:AK31)</f>
        <v>11.3610427934757</v>
      </c>
      <c r="AC32" s="98" t="n">
        <f aca="false">100*(SUM(Taulukko!AL41:AL43)-SUM(Taulukko!AL29:AL31))/SUM(Taulukko!AL29:AL31)</f>
        <v>10.739055661877</v>
      </c>
    </row>
    <row r="33" customFormat="false" ht="12.75" hidden="false" customHeight="false" outlineLevel="0" collapsed="false">
      <c r="A33" s="1" t="s">
        <v>154</v>
      </c>
      <c r="B33" s="1" t="s">
        <v>139</v>
      </c>
      <c r="C33" s="98" t="n">
        <f aca="false">100*(SUM(Taulukko!D42:D44)-SUM(Taulukko!D30:D32))/SUM(Taulukko!D30:D32)</f>
        <v>6.60809778456838</v>
      </c>
      <c r="D33" s="98" t="n">
        <f aca="false">100*(SUM(Taulukko!E42:E44)-SUM(Taulukko!E30:E32))/SUM(Taulukko!E30:E32)</f>
        <v>6.9472069159601</v>
      </c>
      <c r="E33" s="98" t="n">
        <f aca="false">100*(SUM(Taulukko!F42:F44)-SUM(Taulukko!F30:F32))/SUM(Taulukko!F30:F32)</f>
        <v>6.76914303219503</v>
      </c>
      <c r="F33" s="98" t="n">
        <f aca="false">100*(SUM(Taulukko!H42:H44)-SUM(Taulukko!H30:H32))/SUM(Taulukko!H30:H32)</f>
        <v>6.48233261021436</v>
      </c>
      <c r="G33" s="98" t="n">
        <f aca="false">100*(SUM(Taulukko!I42:I44)-SUM(Taulukko!I30:I32))/SUM(Taulukko!I30:I32)</f>
        <v>7.0921985815603</v>
      </c>
      <c r="H33" s="98" t="n">
        <f aca="false">100*(SUM(Taulukko!J42:J44)-SUM(Taulukko!J30:J32))/SUM(Taulukko!J30:J32)</f>
        <v>6.98224852071006</v>
      </c>
      <c r="I33" s="98" t="n">
        <f aca="false">100*(SUM(Taulukko!L42:L44)-SUM(Taulukko!L30:L32))/SUM(Taulukko!L30:L32)</f>
        <v>13.7698603755417</v>
      </c>
      <c r="J33" s="98" t="n">
        <f aca="false">100*(SUM(Taulukko!M42:M44)-SUM(Taulukko!M30:M32))/SUM(Taulukko!M30:M32)</f>
        <v>13.771888310459</v>
      </c>
      <c r="K33" s="98" t="n">
        <f aca="false">100*(SUM(Taulukko!N42:N44)-SUM(Taulukko!N30:N32))/SUM(Taulukko!N30:N32)</f>
        <v>12.8941176470588</v>
      </c>
      <c r="L33" s="98" t="n">
        <f aca="false">100*(SUM(Taulukko!P42:P44)-SUM(Taulukko!P30:P32))/SUM(Taulukko!P30:P32)</f>
        <v>9.22772277227723</v>
      </c>
      <c r="M33" s="98" t="n">
        <f aca="false">100*(SUM(Taulukko!Q42:Q44)-SUM(Taulukko!Q30:Q32))/SUM(Taulukko!Q30:Q32)</f>
        <v>9.14872015224669</v>
      </c>
      <c r="N33" s="98" t="n">
        <f aca="false">100*(SUM(Taulukko!R42:R44)-SUM(Taulukko!R30:R32))/SUM(Taulukko!R30:R32)</f>
        <v>7.51257430269776</v>
      </c>
      <c r="O33" s="98" t="n">
        <f aca="false">100*(SUM(Taulukko!T42:T44)-SUM(Taulukko!T30:T32))/SUM(Taulukko!T30:T32)</f>
        <v>4.93808686543713</v>
      </c>
      <c r="P33" s="98" t="n">
        <f aca="false">100*(SUM(Taulukko!U42:U44)-SUM(Taulukko!U30:U32))/SUM(Taulukko!U30:U32)</f>
        <v>4.57876273438895</v>
      </c>
      <c r="Q33" s="98" t="n">
        <f aca="false">100*(SUM(Taulukko!V42:V44)-SUM(Taulukko!V30:V32))/SUM(Taulukko!V30:V32)</f>
        <v>4.37032279072104</v>
      </c>
      <c r="R33" s="98" t="n">
        <f aca="false">100*(SUM(Taulukko!X42:X44)-SUM(Taulukko!X30:X32))/SUM(Taulukko!X30:X32)</f>
        <v>2.65656712090463</v>
      </c>
      <c r="S33" s="98" t="n">
        <f aca="false">100*(SUM(Taulukko!Y42:Y44)-SUM(Taulukko!Y30:Y32))/SUM(Taulukko!Y30:Y32)</f>
        <v>2.45189845595708</v>
      </c>
      <c r="T33" s="98" t="n">
        <f aca="false">100*(SUM(Taulukko!Z42:Z44)-SUM(Taulukko!Z30:Z32))/SUM(Taulukko!Z30:Z32)</f>
        <v>2.18254596024445</v>
      </c>
      <c r="U33" s="98" t="n">
        <f aca="false">100*(SUM(Taulukko!AB42:AB44)-SUM(Taulukko!AB30:AB32))/SUM(Taulukko!AB30:AB32)</f>
        <v>11.0705046606168</v>
      </c>
      <c r="V33" s="98" t="n">
        <f aca="false">100*(SUM(Taulukko!AC42:AC44)-SUM(Taulukko!AC30:AC32))/SUM(Taulukko!AC30:AC32)</f>
        <v>10.7070016148395</v>
      </c>
      <c r="W33" s="98" t="n">
        <f aca="false">100*(SUM(Taulukko!AD42:AD44)-SUM(Taulukko!AD30:AD32))/SUM(Taulukko!AD30:AD32)</f>
        <v>10.8595549891055</v>
      </c>
      <c r="X33" s="98" t="n">
        <f aca="false">100*(SUM(Taulukko!AF42:AF44)-SUM(Taulukko!AF30:AF32))/SUM(Taulukko!AF30:AF32)</f>
        <v>10.8366328111551</v>
      </c>
      <c r="Y33" s="98" t="n">
        <f aca="false">100*(SUM(Taulukko!AG42:AG44)-SUM(Taulukko!AG30:AG32))/SUM(Taulukko!AG30:AG32)</f>
        <v>11.1071451968888</v>
      </c>
      <c r="Z33" s="98" t="n">
        <f aca="false">100*(SUM(Taulukko!AH42:AH44)-SUM(Taulukko!AH30:AH32))/SUM(Taulukko!AH30:AH32)</f>
        <v>10.9406432273326</v>
      </c>
      <c r="AA33" s="98" t="n">
        <f aca="false">100*(SUM(Taulukko!AJ42:AJ44)-SUM(Taulukko!AJ30:AJ32))/SUM(Taulukko!AJ30:AJ32)</f>
        <v>10.838097555042</v>
      </c>
      <c r="AB33" s="98" t="n">
        <f aca="false">100*(SUM(Taulukko!AK42:AK44)-SUM(Taulukko!AK30:AK32))/SUM(Taulukko!AK30:AK32)</f>
        <v>11.325686504593</v>
      </c>
      <c r="AC33" s="98" t="n">
        <f aca="false">100*(SUM(Taulukko!AL42:AL44)-SUM(Taulukko!AL30:AL32))/SUM(Taulukko!AL30:AL32)</f>
        <v>10.8872007007731</v>
      </c>
    </row>
    <row r="34" customFormat="false" ht="12.75" hidden="false" customHeight="false" outlineLevel="0" collapsed="false">
      <c r="A34" s="1" t="s">
        <v>154</v>
      </c>
      <c r="B34" s="1" t="s">
        <v>141</v>
      </c>
      <c r="C34" s="98" t="n">
        <f aca="false">100*(SUM(Taulukko!D43:D45)-SUM(Taulukko!D31:D33))/SUM(Taulukko!D31:D33)</f>
        <v>6.7145421903052</v>
      </c>
      <c r="D34" s="98" t="n">
        <f aca="false">100*(SUM(Taulukko!E43:E45)-SUM(Taulukko!E31:E33))/SUM(Taulukko!E31:E33)</f>
        <v>6.5179782593666</v>
      </c>
      <c r="E34" s="98" t="n">
        <f aca="false">100*(SUM(Taulukko!F43:F45)-SUM(Taulukko!F31:F33))/SUM(Taulukko!F31:F33)</f>
        <v>6.55075032940566</v>
      </c>
      <c r="F34" s="98" t="n">
        <f aca="false">100*(SUM(Taulukko!H43:H45)-SUM(Taulukko!H31:H33))/SUM(Taulukko!H31:H33)</f>
        <v>7.200864382559</v>
      </c>
      <c r="G34" s="98" t="n">
        <f aca="false">100*(SUM(Taulukko!I43:I45)-SUM(Taulukko!I31:I33))/SUM(Taulukko!I31:I33)</f>
        <v>6.7736883320282</v>
      </c>
      <c r="H34" s="98" t="n">
        <f aca="false">100*(SUM(Taulukko!J43:J45)-SUM(Taulukko!J31:J33))/SUM(Taulukko!J31:J33)</f>
        <v>6.70588235294119</v>
      </c>
      <c r="I34" s="98" t="n">
        <f aca="false">100*(SUM(Taulukko!L43:L45)-SUM(Taulukko!L31:L33))/SUM(Taulukko!L31:L33)</f>
        <v>14.6203904555315</v>
      </c>
      <c r="J34" s="98" t="n">
        <f aca="false">100*(SUM(Taulukko!M43:M45)-SUM(Taulukko!M31:M33))/SUM(Taulukko!M31:M33)</f>
        <v>13.4426229508197</v>
      </c>
      <c r="K34" s="98" t="n">
        <f aca="false">100*(SUM(Taulukko!N43:N45)-SUM(Taulukko!N31:N33))/SUM(Taulukko!N31:N33)</f>
        <v>12.8671328671329</v>
      </c>
      <c r="L34" s="98" t="n">
        <f aca="false">100*(SUM(Taulukko!P43:P45)-SUM(Taulukko!P31:P33))/SUM(Taulukko!P31:P33)</f>
        <v>9.46882217090068</v>
      </c>
      <c r="M34" s="98" t="n">
        <f aca="false">100*(SUM(Taulukko!Q43:Q45)-SUM(Taulukko!Q31:Q33))/SUM(Taulukko!Q31:Q33)</f>
        <v>8.87577640266007</v>
      </c>
      <c r="N34" s="98" t="n">
        <f aca="false">100*(SUM(Taulukko!R43:R45)-SUM(Taulukko!R31:R33))/SUM(Taulukko!R31:R33)</f>
        <v>7.60707461052603</v>
      </c>
      <c r="O34" s="98" t="n">
        <f aca="false">100*(SUM(Taulukko!T43:T45)-SUM(Taulukko!T31:T33))/SUM(Taulukko!T31:T33)</f>
        <v>4.4941742186055</v>
      </c>
      <c r="P34" s="98" t="n">
        <f aca="false">100*(SUM(Taulukko!U43:U45)-SUM(Taulukko!U31:U33))/SUM(Taulukko!U31:U33)</f>
        <v>4.98788684519929</v>
      </c>
      <c r="Q34" s="98" t="n">
        <f aca="false">100*(SUM(Taulukko!V43:V45)-SUM(Taulukko!V31:V33))/SUM(Taulukko!V31:V33)</f>
        <v>5.01746046456289</v>
      </c>
      <c r="R34" s="98" t="n">
        <f aca="false">100*(SUM(Taulukko!X43:X45)-SUM(Taulukko!X31:X33))/SUM(Taulukko!X31:X33)</f>
        <v>2.18151815181519</v>
      </c>
      <c r="S34" s="98" t="n">
        <f aca="false">100*(SUM(Taulukko!Y43:Y45)-SUM(Taulukko!Y31:Y33))/SUM(Taulukko!Y31:Y33)</f>
        <v>1.93263011886906</v>
      </c>
      <c r="T34" s="98" t="n">
        <f aca="false">100*(SUM(Taulukko!Z43:Z45)-SUM(Taulukko!Z31:Z33))/SUM(Taulukko!Z31:Z33)</f>
        <v>2.21371718633497</v>
      </c>
      <c r="U34" s="98" t="n">
        <f aca="false">100*(SUM(Taulukko!AB43:AB45)-SUM(Taulukko!AB31:AB33))/SUM(Taulukko!AB31:AB33)</f>
        <v>10.9455474739532</v>
      </c>
      <c r="V34" s="98" t="n">
        <f aca="false">100*(SUM(Taulukko!AC43:AC45)-SUM(Taulukko!AC31:AC33))/SUM(Taulukko!AC31:AC33)</f>
        <v>10.4327745248137</v>
      </c>
      <c r="W34" s="98" t="n">
        <f aca="false">100*(SUM(Taulukko!AD43:AD45)-SUM(Taulukko!AD31:AD33))/SUM(Taulukko!AD31:AD33)</f>
        <v>10.6778883395182</v>
      </c>
      <c r="X34" s="98" t="n">
        <f aca="false">100*(SUM(Taulukko!AF43:AF45)-SUM(Taulukko!AF31:AF33))/SUM(Taulukko!AF31:AF33)</f>
        <v>11.1611423806546</v>
      </c>
      <c r="Y34" s="98" t="n">
        <f aca="false">100*(SUM(Taulukko!AG43:AG45)-SUM(Taulukko!AG31:AG33))/SUM(Taulukko!AG31:AG33)</f>
        <v>11.0290268424067</v>
      </c>
      <c r="Z34" s="98" t="n">
        <f aca="false">100*(SUM(Taulukko!AH43:AH45)-SUM(Taulukko!AH31:AH33))/SUM(Taulukko!AH31:AH33)</f>
        <v>10.9519262664394</v>
      </c>
      <c r="AA34" s="98" t="n">
        <f aca="false">100*(SUM(Taulukko!AJ43:AJ45)-SUM(Taulukko!AJ31:AJ33))/SUM(Taulukko!AJ31:AJ33)</f>
        <v>10.8157263369708</v>
      </c>
      <c r="AB34" s="98" t="n">
        <f aca="false">100*(SUM(Taulukko!AK43:AK45)-SUM(Taulukko!AK31:AK33))/SUM(Taulukko!AK31:AK33)</f>
        <v>11.0544897698754</v>
      </c>
      <c r="AC34" s="98" t="n">
        <f aca="false">100*(SUM(Taulukko!AL43:AL45)-SUM(Taulukko!AL31:AL33))/SUM(Taulukko!AL31:AL33)</f>
        <v>10.8446149793064</v>
      </c>
    </row>
    <row r="35" customFormat="false" ht="12.75" hidden="false" customHeight="false" outlineLevel="0" collapsed="false">
      <c r="A35" s="1" t="s">
        <v>154</v>
      </c>
      <c r="B35" s="1" t="s">
        <v>143</v>
      </c>
      <c r="C35" s="98" t="n">
        <f aca="false">100*(SUM(Taulukko!D44:D46)-SUM(Taulukko!D32:D34))/SUM(Taulukko!D32:D34)</f>
        <v>6.51862464183381</v>
      </c>
      <c r="D35" s="98" t="n">
        <f aca="false">100*(SUM(Taulukko!E44:E46)-SUM(Taulukko!E32:E34))/SUM(Taulukko!E32:E34)</f>
        <v>6.206777412202</v>
      </c>
      <c r="E35" s="98" t="n">
        <f aca="false">100*(SUM(Taulukko!F44:F46)-SUM(Taulukko!F32:F34))/SUM(Taulukko!F32:F34)</f>
        <v>6.33745801857135</v>
      </c>
      <c r="F35" s="98" t="n">
        <f aca="false">100*(SUM(Taulukko!H44:H46)-SUM(Taulukko!H32:H34))/SUM(Taulukko!H32:H34)</f>
        <v>6.14386833571601</v>
      </c>
      <c r="G35" s="98" t="n">
        <f aca="false">100*(SUM(Taulukko!I44:I46)-SUM(Taulukko!I32:I34))/SUM(Taulukko!I32:I34)</f>
        <v>6.33994554647995</v>
      </c>
      <c r="H35" s="98" t="n">
        <f aca="false">100*(SUM(Taulukko!J44:J46)-SUM(Taulukko!J32:J34))/SUM(Taulukko!J32:J34)</f>
        <v>6.35229929851908</v>
      </c>
      <c r="I35" s="98" t="n">
        <f aca="false">100*(SUM(Taulukko!L44:L46)-SUM(Taulukko!L32:L34))/SUM(Taulukko!L32:L34)</f>
        <v>13.0558955528356</v>
      </c>
      <c r="J35" s="98" t="n">
        <f aca="false">100*(SUM(Taulukko!M44:M46)-SUM(Taulukko!M32:M34))/SUM(Taulukko!M32:M34)</f>
        <v>13.0957889865803</v>
      </c>
      <c r="K35" s="98" t="n">
        <f aca="false">100*(SUM(Taulukko!N44:N46)-SUM(Taulukko!N32:N34))/SUM(Taulukko!N32:N34)</f>
        <v>12.7365020766036</v>
      </c>
      <c r="L35" s="98" t="n">
        <f aca="false">100*(SUM(Taulukko!P44:P46)-SUM(Taulukko!P32:P34))/SUM(Taulukko!P32:P34)</f>
        <v>9.2485549132948</v>
      </c>
      <c r="M35" s="98" t="n">
        <f aca="false">100*(SUM(Taulukko!Q44:Q46)-SUM(Taulukko!Q32:Q34))/SUM(Taulukko!Q32:Q34)</f>
        <v>8.52225820270121</v>
      </c>
      <c r="N35" s="98" t="n">
        <f aca="false">100*(SUM(Taulukko!R44:R46)-SUM(Taulukko!R32:R34))/SUM(Taulukko!R32:R34)</f>
        <v>7.68177315694451</v>
      </c>
      <c r="O35" s="98" t="n">
        <f aca="false">100*(SUM(Taulukko!T44:T46)-SUM(Taulukko!T32:T34))/SUM(Taulukko!T32:T34)</f>
        <v>4.91480996068152</v>
      </c>
      <c r="P35" s="98" t="n">
        <f aca="false">100*(SUM(Taulukko!U44:U46)-SUM(Taulukko!U32:U34))/SUM(Taulukko!U32:U34)</f>
        <v>5.05016554264172</v>
      </c>
      <c r="Q35" s="98" t="n">
        <f aca="false">100*(SUM(Taulukko!V44:V46)-SUM(Taulukko!V32:V34))/SUM(Taulukko!V32:V34)</f>
        <v>5.66814090071779</v>
      </c>
      <c r="R35" s="98" t="n">
        <f aca="false">100*(SUM(Taulukko!X44:X46)-SUM(Taulukko!X32:X34))/SUM(Taulukko!X32:X34)</f>
        <v>2.39742874946708</v>
      </c>
      <c r="S35" s="98" t="n">
        <f aca="false">100*(SUM(Taulukko!Y44:Y46)-SUM(Taulukko!Y32:Y34))/SUM(Taulukko!Y32:Y34)</f>
        <v>1.93857920489118</v>
      </c>
      <c r="T35" s="98" t="n">
        <f aca="false">100*(SUM(Taulukko!Z44:Z46)-SUM(Taulukko!Z32:Z34))/SUM(Taulukko!Z32:Z34)</f>
        <v>2.27135446178559</v>
      </c>
      <c r="U35" s="98" t="n">
        <f aca="false">100*(SUM(Taulukko!AB44:AB46)-SUM(Taulukko!AB32:AB34))/SUM(Taulukko!AB32:AB34)</f>
        <v>11.014771997431</v>
      </c>
      <c r="V35" s="98" t="n">
        <f aca="false">100*(SUM(Taulukko!AC44:AC46)-SUM(Taulukko!AC32:AC34))/SUM(Taulukko!AC32:AC34)</f>
        <v>10.4332485799617</v>
      </c>
      <c r="W35" s="98" t="n">
        <f aca="false">100*(SUM(Taulukko!AD44:AD46)-SUM(Taulukko!AD32:AD34))/SUM(Taulukko!AD32:AD34)</f>
        <v>10.5265985188055</v>
      </c>
      <c r="X35" s="98" t="n">
        <f aca="false">100*(SUM(Taulukko!AF44:AF46)-SUM(Taulukko!AF32:AF34))/SUM(Taulukko!AF32:AF34)</f>
        <v>10.9040300133124</v>
      </c>
      <c r="Y35" s="98" t="n">
        <f aca="false">100*(SUM(Taulukko!AG44:AG46)-SUM(Taulukko!AG32:AG34))/SUM(Taulukko!AG32:AG34)</f>
        <v>10.7956959490085</v>
      </c>
      <c r="Z35" s="98" t="n">
        <f aca="false">100*(SUM(Taulukko!AH44:AH46)-SUM(Taulukko!AH32:AH34))/SUM(Taulukko!AH32:AH34)</f>
        <v>10.937443133551</v>
      </c>
      <c r="AA35" s="98" t="n">
        <f aca="false">100*(SUM(Taulukko!AJ44:AJ46)-SUM(Taulukko!AJ32:AJ34))/SUM(Taulukko!AJ32:AJ34)</f>
        <v>11.1926676764146</v>
      </c>
      <c r="AB35" s="98" t="n">
        <f aca="false">100*(SUM(Taulukko!AK44:AK46)-SUM(Taulukko!AK32:AK34))/SUM(Taulukko!AK32:AK34)</f>
        <v>10.5256836896761</v>
      </c>
      <c r="AC35" s="98" t="n">
        <f aca="false">100*(SUM(Taulukko!AL44:AL46)-SUM(Taulukko!AL32:AL34))/SUM(Taulukko!AL32:AL34)</f>
        <v>10.7225233573543</v>
      </c>
    </row>
    <row r="36" customFormat="false" ht="12.75" hidden="false" customHeight="false" outlineLevel="0" collapsed="false">
      <c r="A36" s="1" t="s">
        <v>154</v>
      </c>
      <c r="B36" s="1" t="s">
        <v>145</v>
      </c>
      <c r="C36" s="98" t="n">
        <f aca="false">100*(SUM(Taulukko!D45:D47)-SUM(Taulukko!D33:D35))/SUM(Taulukko!D33:D35)</f>
        <v>6.59298780487805</v>
      </c>
      <c r="D36" s="98" t="n">
        <f aca="false">100*(SUM(Taulukko!E45:E47)-SUM(Taulukko!E33:E35))/SUM(Taulukko!E33:E35)</f>
        <v>6.02873972623126</v>
      </c>
      <c r="E36" s="98" t="n">
        <f aca="false">100*(SUM(Taulukko!F45:F47)-SUM(Taulukko!F33:F35))/SUM(Taulukko!F33:F35)</f>
        <v>6.2214360585973</v>
      </c>
      <c r="F36" s="98" t="n">
        <f aca="false">100*(SUM(Taulukko!H45:H47)-SUM(Taulukko!H33:H35))/SUM(Taulukko!H33:H35)</f>
        <v>6.56573341448569</v>
      </c>
      <c r="G36" s="98" t="n">
        <f aca="false">100*(SUM(Taulukko!I45:I47)-SUM(Taulukko!I33:I35))/SUM(Taulukko!I33:I35)</f>
        <v>5.91190108191654</v>
      </c>
      <c r="H36" s="98" t="n">
        <f aca="false">100*(SUM(Taulukko!J45:J47)-SUM(Taulukko!J33:J35))/SUM(Taulukko!J33:J35)</f>
        <v>5.96436870642914</v>
      </c>
      <c r="I36" s="98" t="n">
        <f aca="false">100*(SUM(Taulukko!L45:L47)-SUM(Taulukko!L33:L35))/SUM(Taulukko!L33:L35)</f>
        <v>12.953795379538</v>
      </c>
      <c r="J36" s="98" t="n">
        <f aca="false">100*(SUM(Taulukko!M45:M47)-SUM(Taulukko!M33:M35))/SUM(Taulukko!M33:M35)</f>
        <v>12.5456204379562</v>
      </c>
      <c r="K36" s="98" t="n">
        <f aca="false">100*(SUM(Taulukko!N45:N47)-SUM(Taulukko!N33:N35))/SUM(Taulukko!N33:N35)</f>
        <v>12.6084970306076</v>
      </c>
      <c r="L36" s="98" t="n">
        <f aca="false">100*(SUM(Taulukko!P45:P47)-SUM(Taulukko!P33:P35))/SUM(Taulukko!P33:P35)</f>
        <v>9.12453760789149</v>
      </c>
      <c r="M36" s="98" t="n">
        <f aca="false">100*(SUM(Taulukko!Q45:Q47)-SUM(Taulukko!Q33:Q35))/SUM(Taulukko!Q33:Q35)</f>
        <v>8.3277566923762</v>
      </c>
      <c r="N36" s="98" t="n">
        <f aca="false">100*(SUM(Taulukko!R45:R47)-SUM(Taulukko!R33:R35))/SUM(Taulukko!R33:R35)</f>
        <v>7.7370067630838</v>
      </c>
      <c r="O36" s="98" t="n">
        <f aca="false">100*(SUM(Taulukko!T45:T47)-SUM(Taulukko!T33:T35))/SUM(Taulukko!T33:T35)</f>
        <v>7.15805600476636</v>
      </c>
      <c r="P36" s="98" t="n">
        <f aca="false">100*(SUM(Taulukko!U45:U47)-SUM(Taulukko!U33:U35))/SUM(Taulukko!U33:U35)</f>
        <v>6.95717747400891</v>
      </c>
      <c r="Q36" s="98" t="n">
        <f aca="false">100*(SUM(Taulukko!V45:V47)-SUM(Taulukko!V33:V35))/SUM(Taulukko!V33:V35)</f>
        <v>6.32502129480486</v>
      </c>
      <c r="R36" s="98" t="n">
        <f aca="false">100*(SUM(Taulukko!X45:X47)-SUM(Taulukko!X33:X35))/SUM(Taulukko!X33:X35)</f>
        <v>2.20636173352092</v>
      </c>
      <c r="S36" s="98" t="n">
        <f aca="false">100*(SUM(Taulukko!Y45:Y47)-SUM(Taulukko!Y33:Y35))/SUM(Taulukko!Y33:Y35)</f>
        <v>2.05814392652675</v>
      </c>
      <c r="T36" s="98" t="n">
        <f aca="false">100*(SUM(Taulukko!Z45:Z47)-SUM(Taulukko!Z33:Z35))/SUM(Taulukko!Z33:Z35)</f>
        <v>2.37518946206325</v>
      </c>
      <c r="U36" s="98" t="n">
        <f aca="false">100*(SUM(Taulukko!AB45:AB47)-SUM(Taulukko!AB33:AB35))/SUM(Taulukko!AB33:AB35)</f>
        <v>10.7193169690502</v>
      </c>
      <c r="V36" s="98" t="n">
        <f aca="false">100*(SUM(Taulukko!AC45:AC47)-SUM(Taulukko!AC33:AC35))/SUM(Taulukko!AC33:AC35)</f>
        <v>10.4011581467134</v>
      </c>
      <c r="W36" s="98" t="n">
        <f aca="false">100*(SUM(Taulukko!AD45:AD47)-SUM(Taulukko!AD33:AD35))/SUM(Taulukko!AD33:AD35)</f>
        <v>10.3784972682867</v>
      </c>
      <c r="X36" s="98" t="n">
        <f aca="false">100*(SUM(Taulukko!AF45:AF47)-SUM(Taulukko!AF33:AF35))/SUM(Taulukko!AF33:AF35)</f>
        <v>10.9650433223783</v>
      </c>
      <c r="Y36" s="98" t="n">
        <f aca="false">100*(SUM(Taulukko!AG45:AG47)-SUM(Taulukko!AG33:AG35))/SUM(Taulukko!AG33:AG35)</f>
        <v>10.638772556074</v>
      </c>
      <c r="Z36" s="98" t="n">
        <f aca="false">100*(SUM(Taulukko!AH45:AH47)-SUM(Taulukko!AH33:AH35))/SUM(Taulukko!AH33:AH35)</f>
        <v>10.9349068050716</v>
      </c>
      <c r="AA36" s="98" t="n">
        <f aca="false">100*(SUM(Taulukko!AJ45:AJ47)-SUM(Taulukko!AJ33:AJ35))/SUM(Taulukko!AJ33:AJ35)</f>
        <v>10.8048149213262</v>
      </c>
      <c r="AB36" s="98" t="n">
        <f aca="false">100*(SUM(Taulukko!AK45:AK47)-SUM(Taulukko!AK33:AK35))/SUM(Taulukko!AK33:AK35)</f>
        <v>10.5364490431891</v>
      </c>
      <c r="AC36" s="98" t="n">
        <f aca="false">100*(SUM(Taulukko!AL45:AL47)-SUM(Taulukko!AL33:AL35))/SUM(Taulukko!AL33:AL35)</f>
        <v>10.6198892157039</v>
      </c>
    </row>
    <row r="37" customFormat="false" ht="12.75" hidden="false" customHeight="false" outlineLevel="0" collapsed="false">
      <c r="A37" s="1" t="s">
        <v>154</v>
      </c>
      <c r="B37" s="1" t="s">
        <v>147</v>
      </c>
      <c r="C37" s="98" t="n">
        <f aca="false">100*(SUM(Taulukko!D46:D48)-SUM(Taulukko!D34:D36))/SUM(Taulukko!D34:D36)</f>
        <v>5.58704453441296</v>
      </c>
      <c r="D37" s="98" t="n">
        <f aca="false">100*(SUM(Taulukko!E46:E48)-SUM(Taulukko!E34:E36))/SUM(Taulukko!E34:E36)</f>
        <v>6.08826300902726</v>
      </c>
      <c r="E37" s="98" t="n">
        <f aca="false">100*(SUM(Taulukko!F46:F48)-SUM(Taulukko!F34:F36))/SUM(Taulukko!F34:F36)</f>
        <v>6.23721585464775</v>
      </c>
      <c r="F37" s="98" t="n">
        <f aca="false">100*(SUM(Taulukko!H46:H48)-SUM(Taulukko!H34:H36))/SUM(Taulukko!H34:H36)</f>
        <v>3.42528643858038</v>
      </c>
      <c r="G37" s="98" t="n">
        <f aca="false">100*(SUM(Taulukko!I46:I48)-SUM(Taulukko!I34:I36))/SUM(Taulukko!I34:I36)</f>
        <v>5.4915514592934</v>
      </c>
      <c r="H37" s="98" t="n">
        <f aca="false">100*(SUM(Taulukko!J46:J48)-SUM(Taulukko!J34:J36))/SUM(Taulukko!J34:J36)</f>
        <v>5.54272517321018</v>
      </c>
      <c r="I37" s="98" t="n">
        <f aca="false">100*(SUM(Taulukko!L46:L48)-SUM(Taulukko!L34:L36))/SUM(Taulukko!L34:L36)</f>
        <v>8.26612903225806</v>
      </c>
      <c r="J37" s="98" t="n">
        <f aca="false">100*(SUM(Taulukko!M46:M48)-SUM(Taulukko!M34:M36))/SUM(Taulukko!M34:M36)</f>
        <v>12.0666366501576</v>
      </c>
      <c r="K37" s="98" t="n">
        <f aca="false">100*(SUM(Taulukko!N46:N48)-SUM(Taulukko!N34:N36))/SUM(Taulukko!N34:N36)</f>
        <v>12.4321880650995</v>
      </c>
      <c r="L37" s="98" t="n">
        <f aca="false">100*(SUM(Taulukko!P46:P48)-SUM(Taulukko!P34:P36))/SUM(Taulukko!P34:P36)</f>
        <v>8.4530853761623</v>
      </c>
      <c r="M37" s="98" t="n">
        <f aca="false">100*(SUM(Taulukko!Q46:Q48)-SUM(Taulukko!Q34:Q36))/SUM(Taulukko!Q34:Q36)</f>
        <v>8.21560105920639</v>
      </c>
      <c r="N37" s="98" t="n">
        <f aca="false">100*(SUM(Taulukko!R46:R48)-SUM(Taulukko!R34:R36))/SUM(Taulukko!R34:R36)</f>
        <v>7.77424296266928</v>
      </c>
      <c r="O37" s="98" t="n">
        <f aca="false">100*(SUM(Taulukko!T46:T48)-SUM(Taulukko!T34:T36))/SUM(Taulukko!T34:T36)</f>
        <v>7.47253720765415</v>
      </c>
      <c r="P37" s="98" t="n">
        <f aca="false">100*(SUM(Taulukko!U46:U48)-SUM(Taulukko!U34:U36))/SUM(Taulukko!U34:U36)</f>
        <v>7.35931544500014</v>
      </c>
      <c r="Q37" s="98" t="n">
        <f aca="false">100*(SUM(Taulukko!V46:V48)-SUM(Taulukko!V34:V36))/SUM(Taulukko!V34:V36)</f>
        <v>6.90217930047363</v>
      </c>
      <c r="R37" s="98" t="n">
        <f aca="false">100*(SUM(Taulukko!X46:X48)-SUM(Taulukko!X34:X36))/SUM(Taulukko!X34:X36)</f>
        <v>2.52561807169251</v>
      </c>
      <c r="S37" s="98" t="n">
        <f aca="false">100*(SUM(Taulukko!Y46:Y48)-SUM(Taulukko!Y34:Y36))/SUM(Taulukko!Y34:Y36)</f>
        <v>2.5661500397063</v>
      </c>
      <c r="T37" s="98" t="n">
        <f aca="false">100*(SUM(Taulukko!Z46:Z48)-SUM(Taulukko!Z34:Z36))/SUM(Taulukko!Z34:Z36)</f>
        <v>2.51155762162715</v>
      </c>
      <c r="U37" s="98" t="n">
        <f aca="false">100*(SUM(Taulukko!AB46:AB48)-SUM(Taulukko!AB34:AB36))/SUM(Taulukko!AB34:AB36)</f>
        <v>10.515873015873</v>
      </c>
      <c r="V37" s="98" t="n">
        <f aca="false">100*(SUM(Taulukko!AC46:AC48)-SUM(Taulukko!AC34:AC36))/SUM(Taulukko!AC34:AC36)</f>
        <v>10.2694892246379</v>
      </c>
      <c r="W37" s="98" t="n">
        <f aca="false">100*(SUM(Taulukko!AD46:AD48)-SUM(Taulukko!AD34:AD36))/SUM(Taulukko!AD34:AD36)</f>
        <v>10.1853931742966</v>
      </c>
      <c r="X37" s="98" t="n">
        <f aca="false">100*(SUM(Taulukko!AF46:AF48)-SUM(Taulukko!AF34:AF36))/SUM(Taulukko!AF34:AF36)</f>
        <v>10.8600263273366</v>
      </c>
      <c r="Y37" s="98" t="n">
        <f aca="false">100*(SUM(Taulukko!AG46:AG48)-SUM(Taulukko!AG34:AG36))/SUM(Taulukko!AG34:AG36)</f>
        <v>10.8311884499885</v>
      </c>
      <c r="Z37" s="98" t="n">
        <f aca="false">100*(SUM(Taulukko!AH46:AH48)-SUM(Taulukko!AH34:AH36))/SUM(Taulukko!AH34:AH36)</f>
        <v>10.9634380363856</v>
      </c>
      <c r="AA37" s="98" t="n">
        <f aca="false">100*(SUM(Taulukko!AJ46:AJ48)-SUM(Taulukko!AJ34:AJ36))/SUM(Taulukko!AJ34:AJ36)</f>
        <v>10.366168127901</v>
      </c>
      <c r="AB37" s="98" t="n">
        <f aca="false">100*(SUM(Taulukko!AK46:AK48)-SUM(Taulukko!AK34:AK36))/SUM(Taulukko!AK34:AK36)</f>
        <v>10.4772353491554</v>
      </c>
      <c r="AC37" s="98" t="n">
        <f aca="false">100*(SUM(Taulukko!AL46:AL48)-SUM(Taulukko!AL34:AL36))/SUM(Taulukko!AL34:AL36)</f>
        <v>10.5553426183196</v>
      </c>
    </row>
    <row r="38" customFormat="false" ht="12.75" hidden="false" customHeight="false" outlineLevel="0" collapsed="false">
      <c r="A38" s="1" t="s">
        <v>154</v>
      </c>
      <c r="B38" s="1" t="s">
        <v>148</v>
      </c>
      <c r="C38" s="98" t="n">
        <f aca="false">100*(SUM(Taulukko!D47:D49)-SUM(Taulukko!D35:D37))/SUM(Taulukko!D35:D37)</f>
        <v>6.31188118811881</v>
      </c>
      <c r="D38" s="98" t="n">
        <f aca="false">100*(SUM(Taulukko!E47:E49)-SUM(Taulukko!E35:E37))/SUM(Taulukko!E35:E37)</f>
        <v>6.46883090085498</v>
      </c>
      <c r="E38" s="98" t="n">
        <f aca="false">100*(SUM(Taulukko!F47:F49)-SUM(Taulukko!F35:F37))/SUM(Taulukko!F35:F37)</f>
        <v>6.32115085657796</v>
      </c>
      <c r="F38" s="98" t="n">
        <f aca="false">100*(SUM(Taulukko!H47:H49)-SUM(Taulukko!H35:H37))/SUM(Taulukko!H35:H37)</f>
        <v>5.11144008553335</v>
      </c>
      <c r="G38" s="98" t="n">
        <f aca="false">100*(SUM(Taulukko!I47:I49)-SUM(Taulukko!I35:I37))/SUM(Taulukko!I35:I37)</f>
        <v>5.15463917525773</v>
      </c>
      <c r="H38" s="98" t="n">
        <f aca="false">100*(SUM(Taulukko!J47:J49)-SUM(Taulukko!J35:J37))/SUM(Taulukko!J35:J37)</f>
        <v>5.16647531572907</v>
      </c>
      <c r="I38" s="98" t="n">
        <f aca="false">100*(SUM(Taulukko!L47:L49)-SUM(Taulukko!L35:L37))/SUM(Taulukko!L35:L37)</f>
        <v>10.9159347553325</v>
      </c>
      <c r="J38" s="98" t="n">
        <f aca="false">100*(SUM(Taulukko!M47:M49)-SUM(Taulukko!M35:M37))/SUM(Taulukko!M35:M37)</f>
        <v>12.3379526151095</v>
      </c>
      <c r="K38" s="98" t="n">
        <f aca="false">100*(SUM(Taulukko!N47:N49)-SUM(Taulukko!N35:N37))/SUM(Taulukko!N35:N37)</f>
        <v>12.2649955237243</v>
      </c>
      <c r="L38" s="98" t="n">
        <f aca="false">100*(SUM(Taulukko!P47:P49)-SUM(Taulukko!P35:P37))/SUM(Taulukko!P35:P37)</f>
        <v>8.24081981212639</v>
      </c>
      <c r="M38" s="98" t="n">
        <f aca="false">100*(SUM(Taulukko!Q47:Q49)-SUM(Taulukko!Q35:Q37))/SUM(Taulukko!Q35:Q37)</f>
        <v>8.22151138226122</v>
      </c>
      <c r="N38" s="98" t="n">
        <f aca="false">100*(SUM(Taulukko!R47:R49)-SUM(Taulukko!R35:R37))/SUM(Taulukko!R35:R37)</f>
        <v>7.78913947650195</v>
      </c>
      <c r="O38" s="98" t="n">
        <f aca="false">100*(SUM(Taulukko!T47:T49)-SUM(Taulukko!T35:T37))/SUM(Taulukko!T35:T37)</f>
        <v>7.38307934839726</v>
      </c>
      <c r="P38" s="98" t="n">
        <f aca="false">100*(SUM(Taulukko!U47:U49)-SUM(Taulukko!U35:U37))/SUM(Taulukko!U35:U37)</f>
        <v>7.74050158897234</v>
      </c>
      <c r="Q38" s="98" t="n">
        <f aca="false">100*(SUM(Taulukko!V47:V49)-SUM(Taulukko!V35:V37))/SUM(Taulukko!V35:V37)</f>
        <v>7.35497925978326</v>
      </c>
      <c r="R38" s="98" t="n">
        <f aca="false">100*(SUM(Taulukko!X47:X49)-SUM(Taulukko!X35:X37))/SUM(Taulukko!X35:X37)</f>
        <v>2.7910222118851</v>
      </c>
      <c r="S38" s="98" t="n">
        <f aca="false">100*(SUM(Taulukko!Y47:Y49)-SUM(Taulukko!Y35:Y37))/SUM(Taulukko!Y35:Y37)</f>
        <v>2.81876622103623</v>
      </c>
      <c r="T38" s="98" t="n">
        <f aca="false">100*(SUM(Taulukko!Z47:Z49)-SUM(Taulukko!Z35:Z37))/SUM(Taulukko!Z35:Z37)</f>
        <v>2.64834728655877</v>
      </c>
      <c r="U38" s="98" t="n">
        <f aca="false">100*(SUM(Taulukko!AB47:AB49)-SUM(Taulukko!AB35:AB37))/SUM(Taulukko!AB35:AB37)</f>
        <v>9.7210985735576</v>
      </c>
      <c r="V38" s="98" t="n">
        <f aca="false">100*(SUM(Taulukko!AC47:AC49)-SUM(Taulukko!AC35:AC37))/SUM(Taulukko!AC35:AC37)</f>
        <v>9.83706219654628</v>
      </c>
      <c r="W38" s="98" t="n">
        <f aca="false">100*(SUM(Taulukko!AD47:AD49)-SUM(Taulukko!AD35:AD37))/SUM(Taulukko!AD35:AD37)</f>
        <v>9.9485718859093</v>
      </c>
      <c r="X38" s="98" t="n">
        <f aca="false">100*(SUM(Taulukko!AF47:AF49)-SUM(Taulukko!AF35:AF37))/SUM(Taulukko!AF35:AF37)</f>
        <v>11.2756107622496</v>
      </c>
      <c r="Y38" s="98" t="n">
        <f aca="false">100*(SUM(Taulukko!AG47:AG49)-SUM(Taulukko!AG35:AG37))/SUM(Taulukko!AG35:AG37)</f>
        <v>11.1051113180703</v>
      </c>
      <c r="Z38" s="98" t="n">
        <f aca="false">100*(SUM(Taulukko!AH47:AH49)-SUM(Taulukko!AH35:AH37))/SUM(Taulukko!AH35:AH37)</f>
        <v>10.9985562687124</v>
      </c>
      <c r="AA38" s="98" t="n">
        <f aca="false">100*(SUM(Taulukko!AJ47:AJ49)-SUM(Taulukko!AJ35:AJ37))/SUM(Taulukko!AJ35:AJ37)</f>
        <v>10.8697544837193</v>
      </c>
      <c r="AB38" s="98" t="n">
        <f aca="false">100*(SUM(Taulukko!AK47:AK49)-SUM(Taulukko!AK35:AK37))/SUM(Taulukko!AK35:AK37)</f>
        <v>10.8436527902203</v>
      </c>
      <c r="AC38" s="98" t="n">
        <f aca="false">100*(SUM(Taulukko!AL47:AL49)-SUM(Taulukko!AL35:AL37))/SUM(Taulukko!AL35:AL37)</f>
        <v>10.4672884098724</v>
      </c>
    </row>
    <row r="39" customFormat="false" ht="12.75" hidden="false" customHeight="false" outlineLevel="0" collapsed="false">
      <c r="A39" s="1" t="s">
        <v>154</v>
      </c>
      <c r="B39" s="88" t="s">
        <v>149</v>
      </c>
      <c r="C39" s="98" t="n">
        <f aca="false">100*(SUM(Taulukko!D48:D50)-SUM(Taulukko!D36:D38))/SUM(Taulukko!D36:D38)</f>
        <v>7.27784479292321</v>
      </c>
      <c r="D39" s="98" t="n">
        <f aca="false">100*(SUM(Taulukko!E48:E50)-SUM(Taulukko!E36:E38))/SUM(Taulukko!E36:E38)</f>
        <v>6.73430085965576</v>
      </c>
      <c r="E39" s="98" t="n">
        <f aca="false">100*(SUM(Taulukko!F48:F50)-SUM(Taulukko!F36:F38))/SUM(Taulukko!F36:F38)</f>
        <v>6.28866719856813</v>
      </c>
      <c r="F39" s="98" t="n">
        <f aca="false">100*(SUM(Taulukko!H48:H50)-SUM(Taulukko!H36:H38))/SUM(Taulukko!H36:H38)</f>
        <v>8.09358331986422</v>
      </c>
      <c r="G39" s="98" t="n">
        <f aca="false">100*(SUM(Taulukko!I48:I50)-SUM(Taulukko!I36:I38))/SUM(Taulukko!I36:I38)</f>
        <v>4.82339536650208</v>
      </c>
      <c r="H39" s="98" t="n">
        <f aca="false">100*(SUM(Taulukko!J48:J50)-SUM(Taulukko!J36:J38))/SUM(Taulukko!J36:J38)</f>
        <v>4.79452054794522</v>
      </c>
      <c r="I39" s="98" t="n">
        <f aca="false">100*(SUM(Taulukko!L48:L50)-SUM(Taulukko!L36:L38))/SUM(Taulukko!L36:L38)</f>
        <v>14.0423764021604</v>
      </c>
      <c r="J39" s="98" t="n">
        <f aca="false">100*(SUM(Taulukko!M48:M50)-SUM(Taulukko!M36:M38))/SUM(Taulukko!M36:M38)</f>
        <v>12.7555555555556</v>
      </c>
      <c r="K39" s="98" t="n">
        <f aca="false">100*(SUM(Taulukko!N48:N50)-SUM(Taulukko!N36:N38))/SUM(Taulukko!N36:N38)</f>
        <v>12.0070890562694</v>
      </c>
      <c r="L39" s="98" t="n">
        <f aca="false">100*(SUM(Taulukko!P48:P50)-SUM(Taulukko!P36:P38))/SUM(Taulukko!P36:P38)</f>
        <v>8.29568788501026</v>
      </c>
      <c r="M39" s="98" t="n">
        <f aca="false">100*(SUM(Taulukko!Q48:Q50)-SUM(Taulukko!Q36:Q38))/SUM(Taulukko!Q36:Q38)</f>
        <v>8.28493530410427</v>
      </c>
      <c r="N39" s="98" t="n">
        <f aca="false">100*(SUM(Taulukko!R48:R50)-SUM(Taulukko!R36:R38))/SUM(Taulukko!R36:R38)</f>
        <v>7.77053284745936</v>
      </c>
      <c r="O39" s="98" t="n">
        <f aca="false">100*(SUM(Taulukko!T48:T50)-SUM(Taulukko!T36:T38))/SUM(Taulukko!T36:T38)</f>
        <v>8.00255536626916</v>
      </c>
      <c r="P39" s="98" t="n">
        <f aca="false">100*(SUM(Taulukko!U48:U50)-SUM(Taulukko!U36:U38))/SUM(Taulukko!U36:U38)</f>
        <v>8.42679201965278</v>
      </c>
      <c r="Q39" s="98" t="n">
        <f aca="false">100*(SUM(Taulukko!V48:V50)-SUM(Taulukko!V36:V38))/SUM(Taulukko!V36:V38)</f>
        <v>7.67734326425701</v>
      </c>
      <c r="R39" s="98" t="n">
        <f aca="false">100*(SUM(Taulukko!X48:X50)-SUM(Taulukko!X36:X38))/SUM(Taulukko!X36:X38)</f>
        <v>3.19951245524491</v>
      </c>
      <c r="S39" s="98" t="n">
        <f aca="false">100*(SUM(Taulukko!Y48:Y50)-SUM(Taulukko!Y36:Y38))/SUM(Taulukko!Y36:Y38)</f>
        <v>3.16570141110733</v>
      </c>
      <c r="T39" s="98" t="n">
        <f aca="false">100*(SUM(Taulukko!Z48:Z50)-SUM(Taulukko!Z36:Z38))/SUM(Taulukko!Z36:Z38)</f>
        <v>2.75436565350121</v>
      </c>
      <c r="U39" s="98" t="n">
        <f aca="false">100*(SUM(Taulukko!AB48:AB50)-SUM(Taulukko!AB36:AB38))/SUM(Taulukko!AB36:AB38)</f>
        <v>9.49255642708501</v>
      </c>
      <c r="V39" s="98" t="n">
        <f aca="false">100*(SUM(Taulukko!AC48:AC50)-SUM(Taulukko!AC36:AC38))/SUM(Taulukko!AC36:AC38)</f>
        <v>9.60314811667851</v>
      </c>
      <c r="W39" s="98" t="n">
        <f aca="false">100*(SUM(Taulukko!AD48:AD50)-SUM(Taulukko!AD36:AD38))/SUM(Taulukko!AD36:AD38)</f>
        <v>9.71670387840862</v>
      </c>
      <c r="X39" s="98" t="n">
        <f aca="false">100*(SUM(Taulukko!AF48:AF50)-SUM(Taulukko!AF36:AF38))/SUM(Taulukko!AF36:AF38)</f>
        <v>11.5113651468829</v>
      </c>
      <c r="Y39" s="98" t="n">
        <f aca="false">100*(SUM(Taulukko!AG48:AG50)-SUM(Taulukko!AG36:AG38))/SUM(Taulukko!AG36:AG38)</f>
        <v>11.3258522960934</v>
      </c>
      <c r="Z39" s="98" t="n">
        <f aca="false">100*(SUM(Taulukko!AH48:AH50)-SUM(Taulukko!AH36:AH38))/SUM(Taulukko!AH36:AH38)</f>
        <v>10.990285675021</v>
      </c>
      <c r="AA39" s="98" t="n">
        <f aca="false">100*(SUM(Taulukko!AJ48:AJ50)-SUM(Taulukko!AJ36:AJ38))/SUM(Taulukko!AJ36:AJ38)</f>
        <v>10.9717604477926</v>
      </c>
      <c r="AB39" s="98" t="n">
        <f aca="false">100*(SUM(Taulukko!AK48:AK50)-SUM(Taulukko!AK36:AK38))/SUM(Taulukko!AK36:AK38)</f>
        <v>10.957559061534</v>
      </c>
      <c r="AC39" s="98" t="n">
        <f aca="false">100*(SUM(Taulukko!AL48:AL50)-SUM(Taulukko!AL36:AL38))/SUM(Taulukko!AL36:AL38)</f>
        <v>10.220560426688</v>
      </c>
    </row>
    <row r="40" customFormat="false" ht="12.75" hidden="false" customHeight="false" outlineLevel="0" collapsed="false">
      <c r="A40" s="100" t="n">
        <v>1999</v>
      </c>
      <c r="B40" s="95" t="s">
        <v>123</v>
      </c>
      <c r="C40" s="99" t="n">
        <f aca="false">100*(SUM(Taulukko!D49:D51)-SUM(Taulukko!D37:D39))/SUM(Taulukko!D37:D39)</f>
        <v>6.14211160176634</v>
      </c>
      <c r="D40" s="99" t="n">
        <f aca="false">100*(SUM(Taulukko!E49:E51)-SUM(Taulukko!E37:E39))/SUM(Taulukko!E37:E39)</f>
        <v>6.28508293446185</v>
      </c>
      <c r="E40" s="99" t="n">
        <f aca="false">100*(SUM(Taulukko!F49:F51)-SUM(Taulukko!F37:F39))/SUM(Taulukko!F37:F39)</f>
        <v>5.99425079294751</v>
      </c>
      <c r="F40" s="99" t="n">
        <f aca="false">100*(SUM(Taulukko!H49:H51)-SUM(Taulukko!H37:H39))/SUM(Taulukko!H37:H39)</f>
        <v>5.40864424382839</v>
      </c>
      <c r="G40" s="99" t="n">
        <f aca="false">100*(SUM(Taulukko!I49:I51)-SUM(Taulukko!I37:I39))/SUM(Taulukko!I37:I39)</f>
        <v>4.37901094752738</v>
      </c>
      <c r="H40" s="99" t="n">
        <f aca="false">100*(SUM(Taulukko!J49:J51)-SUM(Taulukko!J37:J39))/SUM(Taulukko!J37:J39)</f>
        <v>4.3872919818457</v>
      </c>
      <c r="I40" s="99" t="n">
        <f aca="false">100*(SUM(Taulukko!L49:L51)-SUM(Taulukko!L37:L39))/SUM(Taulukko!L37:L39)</f>
        <v>13.3363886342805</v>
      </c>
      <c r="J40" s="99" t="n">
        <f aca="false">100*(SUM(Taulukko!M49:M51)-SUM(Taulukko!M37:M39))/SUM(Taulukko!M37:M39)</f>
        <v>12.5055041831792</v>
      </c>
      <c r="K40" s="99" t="n">
        <f aca="false">100*(SUM(Taulukko!N49:N51)-SUM(Taulukko!N37:N39))/SUM(Taulukko!N37:N39)</f>
        <v>11.7543859649123</v>
      </c>
      <c r="L40" s="99" t="n">
        <f aca="false">100*(SUM(Taulukko!P49:P51)-SUM(Taulukko!P37:P39))/SUM(Taulukko!P37:P39)</f>
        <v>7.8042862919531</v>
      </c>
      <c r="M40" s="99" t="n">
        <f aca="false">100*(SUM(Taulukko!Q49:Q51)-SUM(Taulukko!Q37:Q39))/SUM(Taulukko!Q37:Q39)</f>
        <v>8.07311850635771</v>
      </c>
      <c r="N40" s="99" t="n">
        <f aca="false">100*(SUM(Taulukko!R49:R51)-SUM(Taulukko!R37:R39))/SUM(Taulukko!R37:R39)</f>
        <v>7.70955273285955</v>
      </c>
      <c r="O40" s="99" t="n">
        <f aca="false">100*(SUM(Taulukko!T49:T51)-SUM(Taulukko!T37:T39))/SUM(Taulukko!T37:T39)</f>
        <v>6.97960690985189</v>
      </c>
      <c r="P40" s="99" t="n">
        <f aca="false">100*(SUM(Taulukko!U49:U51)-SUM(Taulukko!U37:U39))/SUM(Taulukko!U37:U39)</f>
        <v>8.0411509563499</v>
      </c>
      <c r="Q40" s="99" t="n">
        <f aca="false">100*(SUM(Taulukko!V49:V51)-SUM(Taulukko!V37:V39))/SUM(Taulukko!V37:V39)</f>
        <v>7.86341244640295</v>
      </c>
      <c r="R40" s="99" t="n">
        <f aca="false">100*(SUM(Taulukko!X49:X51)-SUM(Taulukko!X37:X39))/SUM(Taulukko!X37:X39)</f>
        <v>3.46051125524609</v>
      </c>
      <c r="S40" s="99" t="n">
        <f aca="false">100*(SUM(Taulukko!Y49:Y51)-SUM(Taulukko!Y37:Y39))/SUM(Taulukko!Y37:Y39)</f>
        <v>3.38470726653565</v>
      </c>
      <c r="T40" s="99" t="n">
        <f aca="false">100*(SUM(Taulukko!Z49:Z51)-SUM(Taulukko!Z37:Z39))/SUM(Taulukko!Z37:Z39)</f>
        <v>2.80234677096759</v>
      </c>
      <c r="U40" s="99" t="n">
        <f aca="false">100*(SUM(Taulukko!AB49:AB51)-SUM(Taulukko!AB37:AB39))/SUM(Taulukko!AB37:AB39)</f>
        <v>9.32123352359053</v>
      </c>
      <c r="V40" s="99" t="n">
        <f aca="false">100*(SUM(Taulukko!AC49:AC51)-SUM(Taulukko!AC37:AC39))/SUM(Taulukko!AC37:AC39)</f>
        <v>9.55337171249851</v>
      </c>
      <c r="W40" s="99" t="n">
        <f aca="false">100*(SUM(Taulukko!AD49:AD51)-SUM(Taulukko!AD37:AD39))/SUM(Taulukko!AD37:AD39)</f>
        <v>9.4938098227245</v>
      </c>
      <c r="X40" s="99" t="n">
        <f aca="false">100*(SUM(Taulukko!AF49:AF51)-SUM(Taulukko!AF37:AF39))/SUM(Taulukko!AF37:AF39)</f>
        <v>11.1238028292769</v>
      </c>
      <c r="Y40" s="99" t="n">
        <f aca="false">100*(SUM(Taulukko!AG49:AG51)-SUM(Taulukko!AG37:AG39))/SUM(Taulukko!AG37:AG39)</f>
        <v>11.16491401011</v>
      </c>
      <c r="Z40" s="99" t="n">
        <f aca="false">100*(SUM(Taulukko!AH49:AH51)-SUM(Taulukko!AH37:AH39))/SUM(Taulukko!AH37:AH39)</f>
        <v>10.9033214931564</v>
      </c>
      <c r="AA40" s="99" t="n">
        <f aca="false">100*(SUM(Taulukko!AJ49:AJ51)-SUM(Taulukko!AJ37:AJ39))/SUM(Taulukko!AJ37:AJ39)</f>
        <v>9.16656159374606</v>
      </c>
      <c r="AB40" s="99" t="n">
        <f aca="false">100*(SUM(Taulukko!AK49:AK51)-SUM(Taulukko!AK37:AK39))/SUM(Taulukko!AK37:AK39)</f>
        <v>10.2437997861491</v>
      </c>
      <c r="AC40" s="99" t="n">
        <f aca="false">100*(SUM(Taulukko!AL49:AL51)-SUM(Taulukko!AL37:AL39))/SUM(Taulukko!AL37:AL39)</f>
        <v>9.71489746738961</v>
      </c>
    </row>
    <row r="41" customFormat="false" ht="12.75" hidden="false" customHeight="false" outlineLevel="0" collapsed="false">
      <c r="A41" s="74" t="n">
        <v>1999</v>
      </c>
      <c r="B41" s="1" t="s">
        <v>127</v>
      </c>
      <c r="C41" s="98" t="n">
        <f aca="false">100*(SUM(Taulukko!D50:D52)-SUM(Taulukko!D38:D40))/SUM(Taulukko!D38:D40)</f>
        <v>5.37761961249506</v>
      </c>
      <c r="D41" s="98" t="n">
        <f aca="false">100*(SUM(Taulukko!E50:E52)-SUM(Taulukko!E38:E40))/SUM(Taulukko!E38:E40)</f>
        <v>5.48176751330215</v>
      </c>
      <c r="E41" s="98" t="n">
        <f aca="false">100*(SUM(Taulukko!F50:F52)-SUM(Taulukko!F38:F40))/SUM(Taulukko!F38:F40)</f>
        <v>5.50337565657986</v>
      </c>
      <c r="F41" s="98" t="n">
        <f aca="false">100*(SUM(Taulukko!H50:H52)-SUM(Taulukko!H38:H40))/SUM(Taulukko!H38:H40)</f>
        <v>4.50271950271952</v>
      </c>
      <c r="G41" s="98" t="n">
        <f aca="false">100*(SUM(Taulukko!I50:I52)-SUM(Taulukko!I38:I40))/SUM(Taulukko!I38:I40)</f>
        <v>3.93996247654784</v>
      </c>
      <c r="H41" s="98" t="n">
        <f aca="false">100*(SUM(Taulukko!J50:J52)-SUM(Taulukko!J38:J40))/SUM(Taulukko!J38:J40)</f>
        <v>3.94736842105263</v>
      </c>
      <c r="I41" s="98" t="n">
        <f aca="false">100*(SUM(Taulukko!L50:L52)-SUM(Taulukko!L38:L40))/SUM(Taulukko!L38:L40)</f>
        <v>12.8488931665063</v>
      </c>
      <c r="J41" s="98" t="n">
        <f aca="false">100*(SUM(Taulukko!M50:M52)-SUM(Taulukko!M38:M40))/SUM(Taulukko!M38:M40)</f>
        <v>11.6471099521947</v>
      </c>
      <c r="K41" s="98" t="n">
        <f aca="false">100*(SUM(Taulukko!N50:N52)-SUM(Taulukko!N38:N40))/SUM(Taulukko!N38:N40)</f>
        <v>11.4149305555556</v>
      </c>
      <c r="L41" s="98" t="n">
        <f aca="false">100*(SUM(Taulukko!P50:P52)-SUM(Taulukko!P38:P40))/SUM(Taulukko!P38:P40)</f>
        <v>7.3529411764706</v>
      </c>
      <c r="M41" s="98" t="n">
        <f aca="false">100*(SUM(Taulukko!Q50:Q52)-SUM(Taulukko!Q38:Q40))/SUM(Taulukko!Q38:Q40)</f>
        <v>7.76164244400903</v>
      </c>
      <c r="N41" s="98" t="n">
        <f aca="false">100*(SUM(Taulukko!R50:R52)-SUM(Taulukko!R38:R40))/SUM(Taulukko!R38:R40)</f>
        <v>7.61312027310118</v>
      </c>
      <c r="O41" s="98" t="n">
        <f aca="false">100*(SUM(Taulukko!T50:T52)-SUM(Taulukko!T38:T40))/SUM(Taulukko!T38:T40)</f>
        <v>7.09853064819635</v>
      </c>
      <c r="P41" s="98" t="n">
        <f aca="false">100*(SUM(Taulukko!U50:U52)-SUM(Taulukko!U38:U40))/SUM(Taulukko!U38:U40)</f>
        <v>7.92621542371264</v>
      </c>
      <c r="Q41" s="98" t="n">
        <f aca="false">100*(SUM(Taulukko!V50:V52)-SUM(Taulukko!V38:V40))/SUM(Taulukko!V38:V40)</f>
        <v>7.95832823545675</v>
      </c>
      <c r="R41" s="98" t="n">
        <f aca="false">100*(SUM(Taulukko!X50:X52)-SUM(Taulukko!X38:X40))/SUM(Taulukko!X38:X40)</f>
        <v>2.83332075756432</v>
      </c>
      <c r="S41" s="98" t="n">
        <f aca="false">100*(SUM(Taulukko!Y50:Y52)-SUM(Taulukko!Y38:Y40))/SUM(Taulukko!Y38:Y40)</f>
        <v>3.08692267962492</v>
      </c>
      <c r="T41" s="98" t="n">
        <f aca="false">100*(SUM(Taulukko!Z50:Z52)-SUM(Taulukko!Z38:Z40))/SUM(Taulukko!Z38:Z40)</f>
        <v>2.78310148695954</v>
      </c>
      <c r="U41" s="98" t="n">
        <f aca="false">100*(SUM(Taulukko!AB50:AB52)-SUM(Taulukko!AB38:AB40))/SUM(Taulukko!AB38:AB40)</f>
        <v>9.33919257464373</v>
      </c>
      <c r="V41" s="98" t="n">
        <f aca="false">100*(SUM(Taulukko!AC50:AC52)-SUM(Taulukko!AC38:AC40))/SUM(Taulukko!AC38:AC40)</f>
        <v>9.48267277735872</v>
      </c>
      <c r="W41" s="98" t="n">
        <f aca="false">100*(SUM(Taulukko!AD50:AD52)-SUM(Taulukko!AD38:AD40))/SUM(Taulukko!AD38:AD40)</f>
        <v>9.20958350281202</v>
      </c>
      <c r="X41" s="98" t="n">
        <f aca="false">100*(SUM(Taulukko!AF50:AF52)-SUM(Taulukko!AF38:AF40))/SUM(Taulukko!AF38:AF40)</f>
        <v>10.5780897902583</v>
      </c>
      <c r="Y41" s="98" t="n">
        <f aca="false">100*(SUM(Taulukko!AG50:AG52)-SUM(Taulukko!AG38:AG40))/SUM(Taulukko!AG38:AG40)</f>
        <v>10.8399079206309</v>
      </c>
      <c r="Z41" s="98" t="n">
        <f aca="false">100*(SUM(Taulukko!AH50:AH52)-SUM(Taulukko!AH38:AH40))/SUM(Taulukko!AH38:AH40)</f>
        <v>10.7429304676407</v>
      </c>
      <c r="AA41" s="98" t="n">
        <f aca="false">100*(SUM(Taulukko!AJ50:AJ52)-SUM(Taulukko!AJ38:AJ40))/SUM(Taulukko!AJ38:AJ40)</f>
        <v>8.07921776599271</v>
      </c>
      <c r="AB41" s="98" t="n">
        <f aca="false">100*(SUM(Taulukko!AK50:AK52)-SUM(Taulukko!AK38:AK40))/SUM(Taulukko!AK38:AK40)</f>
        <v>9.0660961402782</v>
      </c>
      <c r="AC41" s="98" t="n">
        <f aca="false">100*(SUM(Taulukko!AL50:AL52)-SUM(Taulukko!AL38:AL40))/SUM(Taulukko!AL38:AL40)</f>
        <v>9.01141395470535</v>
      </c>
    </row>
    <row r="42" customFormat="false" ht="12.75" hidden="false" customHeight="false" outlineLevel="0" collapsed="false">
      <c r="A42" s="74" t="n">
        <v>1999</v>
      </c>
      <c r="B42" s="1" t="s">
        <v>131</v>
      </c>
      <c r="C42" s="98" t="n">
        <f aca="false">100*(SUM(Taulukko!D51:D53)-SUM(Taulukko!D39:D41))/SUM(Taulukko!D39:D41)</f>
        <v>4.53100158982511</v>
      </c>
      <c r="D42" s="98" t="n">
        <f aca="false">100*(SUM(Taulukko!E51:E53)-SUM(Taulukko!E39:E41))/SUM(Taulukko!E39:E41)</f>
        <v>4.75022941966214</v>
      </c>
      <c r="E42" s="98" t="n">
        <f aca="false">100*(SUM(Taulukko!F51:F53)-SUM(Taulukko!F39:F41))/SUM(Taulukko!F39:F41)</f>
        <v>5.01949573466637</v>
      </c>
      <c r="F42" s="98" t="n">
        <f aca="false">100*(SUM(Taulukko!H51:H53)-SUM(Taulukko!H39:H41))/SUM(Taulukko!H39:H41)</f>
        <v>1.7173000654576</v>
      </c>
      <c r="G42" s="98" t="n">
        <f aca="false">100*(SUM(Taulukko!I51:I53)-SUM(Taulukko!I39:I41))/SUM(Taulukko!I39:I41)</f>
        <v>3.50615441999253</v>
      </c>
      <c r="H42" s="98" t="n">
        <f aca="false">100*(SUM(Taulukko!J51:J53)-SUM(Taulukko!J39:J41))/SUM(Taulukko!J39:J41)</f>
        <v>3.51270553064274</v>
      </c>
      <c r="I42" s="98" t="n">
        <f aca="false">100*(SUM(Taulukko!L51:L53)-SUM(Taulukko!L39:L41))/SUM(Taulukko!L39:L41)</f>
        <v>10.1694915254237</v>
      </c>
      <c r="J42" s="98" t="n">
        <f aca="false">100*(SUM(Taulukko!M51:M53)-SUM(Taulukko!M39:M41))/SUM(Taulukko!M39:M41)</f>
        <v>10.6729532790399</v>
      </c>
      <c r="K42" s="98" t="n">
        <f aca="false">100*(SUM(Taulukko!N51:N53)-SUM(Taulukko!N39:N41))/SUM(Taulukko!N39:N41)</f>
        <v>11.1254295532646</v>
      </c>
      <c r="L42" s="98" t="n">
        <f aca="false">100*(SUM(Taulukko!P51:P53)-SUM(Taulukko!P39:P41))/SUM(Taulukko!P39:P41)</f>
        <v>6.78642714570858</v>
      </c>
      <c r="M42" s="98" t="n">
        <f aca="false">100*(SUM(Taulukko!Q51:Q53)-SUM(Taulukko!Q39:Q41))/SUM(Taulukko!Q39:Q41)</f>
        <v>7.38694302426192</v>
      </c>
      <c r="N42" s="98" t="n">
        <f aca="false">100*(SUM(Taulukko!R51:R53)-SUM(Taulukko!R39:R41))/SUM(Taulukko!R39:R41)</f>
        <v>7.50218908884693</v>
      </c>
      <c r="O42" s="98" t="n">
        <f aca="false">100*(SUM(Taulukko!T51:T53)-SUM(Taulukko!T39:T41))/SUM(Taulukko!T39:T41)</f>
        <v>8.40730862624896</v>
      </c>
      <c r="P42" s="98" t="n">
        <f aca="false">100*(SUM(Taulukko!U51:U53)-SUM(Taulukko!U39:U41))/SUM(Taulukko!U39:U41)</f>
        <v>8.16709159159041</v>
      </c>
      <c r="Q42" s="98" t="n">
        <f aca="false">100*(SUM(Taulukko!V51:V53)-SUM(Taulukko!V39:V41))/SUM(Taulukko!V39:V41)</f>
        <v>7.99946082331961</v>
      </c>
      <c r="R42" s="98" t="n">
        <f aca="false">100*(SUM(Taulukko!X51:X53)-SUM(Taulukko!X39:X41))/SUM(Taulukko!X39:X41)</f>
        <v>2.5247937012643</v>
      </c>
      <c r="S42" s="98" t="n">
        <f aca="false">100*(SUM(Taulukko!Y51:Y53)-SUM(Taulukko!Y39:Y41))/SUM(Taulukko!Y39:Y41)</f>
        <v>2.68236059026701</v>
      </c>
      <c r="T42" s="98" t="n">
        <f aca="false">100*(SUM(Taulukko!Z51:Z53)-SUM(Taulukko!Z39:Z41))/SUM(Taulukko!Z39:Z41)</f>
        <v>2.72340363826193</v>
      </c>
      <c r="U42" s="98" t="n">
        <f aca="false">100*(SUM(Taulukko!AB51:AB53)-SUM(Taulukko!AB39:AB41))/SUM(Taulukko!AB39:AB41)</f>
        <v>9.26922262232578</v>
      </c>
      <c r="V42" s="98" t="n">
        <f aca="false">100*(SUM(Taulukko!AC51:AC53)-SUM(Taulukko!AC39:AC41))/SUM(Taulukko!AC39:AC41)</f>
        <v>8.95430639983608</v>
      </c>
      <c r="W42" s="98" t="n">
        <f aca="false">100*(SUM(Taulukko!AD51:AD53)-SUM(Taulukko!AD39:AD41))/SUM(Taulukko!AD39:AD41)</f>
        <v>8.80840999440518</v>
      </c>
      <c r="X42" s="98" t="n">
        <f aca="false">100*(SUM(Taulukko!AF51:AF53)-SUM(Taulukko!AF39:AF41))/SUM(Taulukko!AF39:AF41)</f>
        <v>10.4119948995295</v>
      </c>
      <c r="Y42" s="98" t="n">
        <f aca="false">100*(SUM(Taulukko!AG51:AG53)-SUM(Taulukko!AG39:AG41))/SUM(Taulukko!AG39:AG41)</f>
        <v>10.5765725664851</v>
      </c>
      <c r="Z42" s="98" t="n">
        <f aca="false">100*(SUM(Taulukko!AH51:AH53)-SUM(Taulukko!AH39:AH41))/SUM(Taulukko!AH39:AH41)</f>
        <v>10.5379811777431</v>
      </c>
      <c r="AA42" s="98" t="n">
        <f aca="false">100*(SUM(Taulukko!AJ51:AJ53)-SUM(Taulukko!AJ39:AJ41))/SUM(Taulukko!AJ39:AJ41)</f>
        <v>8.01756587202006</v>
      </c>
      <c r="AB42" s="98" t="n">
        <f aca="false">100*(SUM(Taulukko!AK51:AK53)-SUM(Taulukko!AK39:AK41))/SUM(Taulukko!AK39:AK41)</f>
        <v>8.14895532287867</v>
      </c>
      <c r="AC42" s="98" t="n">
        <f aca="false">100*(SUM(Taulukko!AL51:AL53)-SUM(Taulukko!AL39:AL41))/SUM(Taulukko!AL39:AL41)</f>
        <v>8.25357568747025</v>
      </c>
    </row>
    <row r="43" s="82" customFormat="true" ht="12.75" hidden="false" customHeight="false" outlineLevel="0" collapsed="false">
      <c r="A43" s="81" t="n">
        <v>1999</v>
      </c>
      <c r="B43" s="3" t="s">
        <v>135</v>
      </c>
      <c r="C43" s="98" t="n">
        <f aca="false">100*(SUM(Taulukko!D52:D54)-SUM(Taulukko!D40:D42))/SUM(Taulukko!D40:D42)</f>
        <v>4.90654205607475</v>
      </c>
      <c r="D43" s="98" t="n">
        <f aca="false">100*(SUM(Taulukko!E52:E54)-SUM(Taulukko!E40:E42))/SUM(Taulukko!E40:E42)</f>
        <v>4.46513181255167</v>
      </c>
      <c r="E43" s="98" t="n">
        <f aca="false">100*(SUM(Taulukko!F52:F54)-SUM(Taulukko!F40:F42))/SUM(Taulukko!F40:F42)</f>
        <v>4.69236248755299</v>
      </c>
      <c r="F43" s="98" t="n">
        <f aca="false">100*(SUM(Taulukko!H52:H54)-SUM(Taulukko!H40:H42))/SUM(Taulukko!H40:H42)</f>
        <v>2.94697716756428</v>
      </c>
      <c r="G43" s="98" t="n">
        <f aca="false">100*(SUM(Taulukko!I52:I54)-SUM(Taulukko!I40:I42))/SUM(Taulukko!I40:I42)</f>
        <v>3.19109461966606</v>
      </c>
      <c r="H43" s="98" t="n">
        <f aca="false">100*(SUM(Taulukko!J52:J54)-SUM(Taulukko!J40:J42))/SUM(Taulukko!J40:J42)</f>
        <v>3.19702602230484</v>
      </c>
      <c r="I43" s="98" t="n">
        <f aca="false">100*(SUM(Taulukko!L52:L54)-SUM(Taulukko!L40:L42))/SUM(Taulukko!L40:L42)</f>
        <v>11.1275233874938</v>
      </c>
      <c r="J43" s="98" t="n">
        <f aca="false">100*(SUM(Taulukko!M52:M54)-SUM(Taulukko!M40:M42))/SUM(Taulukko!M40:M42)</f>
        <v>10.0762066045724</v>
      </c>
      <c r="K43" s="98" t="n">
        <f aca="false">100*(SUM(Taulukko!N52:N54)-SUM(Taulukko!N40:N42))/SUM(Taulukko!N40:N42)</f>
        <v>10.7993197278912</v>
      </c>
      <c r="L43" s="98" t="n">
        <f aca="false">100*(SUM(Taulukko!P52:P54)-SUM(Taulukko!P40:P42))/SUM(Taulukko!P40:P42)</f>
        <v>7.06951026856242</v>
      </c>
      <c r="M43" s="98" t="n">
        <f aca="false">100*(SUM(Taulukko!Q52:Q54)-SUM(Taulukko!Q40:Q42))/SUM(Taulukko!Q40:Q42)</f>
        <v>7.36070703125455</v>
      </c>
      <c r="N43" s="98" t="n">
        <f aca="false">100*(SUM(Taulukko!R52:R54)-SUM(Taulukko!R40:R42))/SUM(Taulukko!R40:R42)</f>
        <v>7.39425811586448</v>
      </c>
      <c r="O43" s="98" t="n">
        <f aca="false">100*(SUM(Taulukko!T52:T54)-SUM(Taulukko!T40:T42))/SUM(Taulukko!T40:T42)</f>
        <v>10.1025520588696</v>
      </c>
      <c r="P43" s="98" t="n">
        <f aca="false">100*(SUM(Taulukko!U52:U54)-SUM(Taulukko!U40:U42))/SUM(Taulukko!U40:U42)</f>
        <v>8.65264829900041</v>
      </c>
      <c r="Q43" s="98" t="n">
        <f aca="false">100*(SUM(Taulukko!V52:V54)-SUM(Taulukko!V40:V42))/SUM(Taulukko!V40:V42)</f>
        <v>7.95556565311932</v>
      </c>
      <c r="R43" s="98" t="n">
        <f aca="false">100*(SUM(Taulukko!X52:X54)-SUM(Taulukko!X40:X42))/SUM(Taulukko!X40:X42)</f>
        <v>2.13706979855794</v>
      </c>
      <c r="S43" s="98" t="n">
        <f aca="false">100*(SUM(Taulukko!Y52:Y54)-SUM(Taulukko!Y40:Y42))/SUM(Taulukko!Y40:Y42)</f>
        <v>2.28855746494924</v>
      </c>
      <c r="T43" s="98" t="n">
        <f aca="false">100*(SUM(Taulukko!Z52:Z54)-SUM(Taulukko!Z40:Z42))/SUM(Taulukko!Z40:Z42)</f>
        <v>2.67073785018224</v>
      </c>
      <c r="U43" s="98" t="n">
        <f aca="false">100*(SUM(Taulukko!AB52:AB54)-SUM(Taulukko!AB40:AB42))/SUM(Taulukko!AB40:AB42)</f>
        <v>8.49953477082408</v>
      </c>
      <c r="V43" s="98" t="n">
        <f aca="false">100*(SUM(Taulukko!AC52:AC54)-SUM(Taulukko!AC40:AC42))/SUM(Taulukko!AC40:AC42)</f>
        <v>8.21473323429617</v>
      </c>
      <c r="W43" s="98" t="n">
        <f aca="false">100*(SUM(Taulukko!AD52:AD54)-SUM(Taulukko!AD40:AD42))/SUM(Taulukko!AD40:AD42)</f>
        <v>8.34149487897594</v>
      </c>
      <c r="X43" s="98" t="n">
        <f aca="false">100*(SUM(Taulukko!AF52:AF54)-SUM(Taulukko!AF40:AF42))/SUM(Taulukko!AF40:AF42)</f>
        <v>10.6344410876133</v>
      </c>
      <c r="Y43" s="98" t="n">
        <f aca="false">100*(SUM(Taulukko!AG52:AG54)-SUM(Taulukko!AG40:AG42))/SUM(Taulukko!AG40:AG42)</f>
        <v>10.3616307415111</v>
      </c>
      <c r="Z43" s="98" t="n">
        <f aca="false">100*(SUM(Taulukko!AH52:AH54)-SUM(Taulukko!AH40:AH42))/SUM(Taulukko!AH40:AH42)</f>
        <v>10.309260843886</v>
      </c>
      <c r="AA43" s="98" t="n">
        <f aca="false">100*(SUM(Taulukko!AJ52:AJ54)-SUM(Taulukko!AJ40:AJ42))/SUM(Taulukko!AJ40:AJ42)</f>
        <v>7.9930319235132</v>
      </c>
      <c r="AB43" s="98" t="n">
        <f aca="false">100*(SUM(Taulukko!AK52:AK54)-SUM(Taulukko!AK40:AK42))/SUM(Taulukko!AK40:AK42)</f>
        <v>7.2077526870251</v>
      </c>
      <c r="AC43" s="98" t="n">
        <f aca="false">100*(SUM(Taulukko!AL52:AL54)-SUM(Taulukko!AL40:AL42))/SUM(Taulukko!AL40:AL42)</f>
        <v>7.55281141990937</v>
      </c>
    </row>
    <row r="44" customFormat="false" ht="12.75" hidden="false" customHeight="false" outlineLevel="0" collapsed="false">
      <c r="A44" s="74" t="n">
        <v>1999</v>
      </c>
      <c r="B44" s="1" t="s">
        <v>137</v>
      </c>
      <c r="C44" s="98" t="n">
        <f aca="false">100*(SUM(Taulukko!D53:D55)-SUM(Taulukko!D41:D43))/SUM(Taulukko!D41:D43)</f>
        <v>4.9808429118774</v>
      </c>
      <c r="D44" s="98" t="n">
        <f aca="false">100*(SUM(Taulukko!E53:E55)-SUM(Taulukko!E41:E43))/SUM(Taulukko!E41:E43)</f>
        <v>4.36886258307305</v>
      </c>
      <c r="E44" s="98" t="n">
        <f aca="false">100*(SUM(Taulukko!F53:F55)-SUM(Taulukko!F41:F43))/SUM(Taulukko!F41:F43)</f>
        <v>4.54222188457735</v>
      </c>
      <c r="F44" s="98" t="n">
        <f aca="false">100*(SUM(Taulukko!H53:H55)-SUM(Taulukko!H41:H43))/SUM(Taulukko!H41:H43)</f>
        <v>2.90760767877857</v>
      </c>
      <c r="G44" s="98" t="n">
        <f aca="false">100*(SUM(Taulukko!I53:I55)-SUM(Taulukko!I41:I43))/SUM(Taulukko!I41:I43)</f>
        <v>2.99224233468786</v>
      </c>
      <c r="H44" s="98" t="n">
        <f aca="false">100*(SUM(Taulukko!J53:J55)-SUM(Taulukko!J41:J43))/SUM(Taulukko!J41:J43)</f>
        <v>2.9977794226499</v>
      </c>
      <c r="I44" s="98" t="n">
        <f aca="false">100*(SUM(Taulukko!L53:L55)-SUM(Taulukko!L41:L43))/SUM(Taulukko!L41:L43)</f>
        <v>11.189468735308</v>
      </c>
      <c r="J44" s="98" t="n">
        <f aca="false">100*(SUM(Taulukko!M53:M55)-SUM(Taulukko!M41:M43))/SUM(Taulukko!M41:M43)</f>
        <v>9.89932885906041</v>
      </c>
      <c r="K44" s="98" t="n">
        <f aca="false">100*(SUM(Taulukko!N53:N55)-SUM(Taulukko!N41:N43))/SUM(Taulukko!N41:N43)</f>
        <v>10.563973063973</v>
      </c>
      <c r="L44" s="98" t="n">
        <f aca="false">100*(SUM(Taulukko!P53:P55)-SUM(Taulukko!P41:P43))/SUM(Taulukko!P41:P43)</f>
        <v>7.17869548436896</v>
      </c>
      <c r="M44" s="98" t="n">
        <f aca="false">100*(SUM(Taulukko!Q53:Q55)-SUM(Taulukko!Q41:Q43))/SUM(Taulukko!Q41:Q43)</f>
        <v>7.25393134732004</v>
      </c>
      <c r="N44" s="98" t="n">
        <f aca="false">100*(SUM(Taulukko!R53:R55)-SUM(Taulukko!R41:R43))/SUM(Taulukko!R41:R43)</f>
        <v>7.29238522505776</v>
      </c>
      <c r="O44" s="98" t="n">
        <f aca="false">100*(SUM(Taulukko!T53:T55)-SUM(Taulukko!T41:T43))/SUM(Taulukko!T41:T43)</f>
        <v>9.23464711274061</v>
      </c>
      <c r="P44" s="98" t="n">
        <f aca="false">100*(SUM(Taulukko!U53:U55)-SUM(Taulukko!U41:U43))/SUM(Taulukko!U41:U43)</f>
        <v>8.10214732161782</v>
      </c>
      <c r="Q44" s="98" t="n">
        <f aca="false">100*(SUM(Taulukko!V53:V55)-SUM(Taulukko!V41:V43))/SUM(Taulukko!V41:V43)</f>
        <v>7.78992038793159</v>
      </c>
      <c r="R44" s="98" t="n">
        <f aca="false">100*(SUM(Taulukko!X53:X55)-SUM(Taulukko!X41:X43))/SUM(Taulukko!X41:X43)</f>
        <v>2.50582966280489</v>
      </c>
      <c r="S44" s="98" t="n">
        <f aca="false">100*(SUM(Taulukko!Y53:Y55)-SUM(Taulukko!Y41:Y43))/SUM(Taulukko!Y41:Y43)</f>
        <v>2.28125373400767</v>
      </c>
      <c r="T44" s="98" t="n">
        <f aca="false">100*(SUM(Taulukko!Z53:Z55)-SUM(Taulukko!Z41:Z43))/SUM(Taulukko!Z41:Z43)</f>
        <v>2.6633816501111</v>
      </c>
      <c r="U44" s="98" t="n">
        <f aca="false">100*(SUM(Taulukko!AB53:AB55)-SUM(Taulukko!AB41:AB43))/SUM(Taulukko!AB41:AB43)</f>
        <v>8.45956100454815</v>
      </c>
      <c r="V44" s="98" t="n">
        <f aca="false">100*(SUM(Taulukko!AC53:AC55)-SUM(Taulukko!AC41:AC43))/SUM(Taulukko!AC41:AC43)</f>
        <v>7.81672818416273</v>
      </c>
      <c r="W44" s="98" t="n">
        <f aca="false">100*(SUM(Taulukko!AD53:AD55)-SUM(Taulukko!AD41:AD43))/SUM(Taulukko!AD41:AD43)</f>
        <v>7.90459393173268</v>
      </c>
      <c r="X44" s="98" t="n">
        <f aca="false">100*(SUM(Taulukko!AF53:AF55)-SUM(Taulukko!AF41:AF43))/SUM(Taulukko!AF41:AF43)</f>
        <v>10.3162303664921</v>
      </c>
      <c r="Y44" s="98" t="n">
        <f aca="false">100*(SUM(Taulukko!AG53:AG55)-SUM(Taulukko!AG41:AG43))/SUM(Taulukko!AG41:AG43)</f>
        <v>9.94478266328257</v>
      </c>
      <c r="Z44" s="98" t="n">
        <f aca="false">100*(SUM(Taulukko!AH53:AH55)-SUM(Taulukko!AH41:AH43))/SUM(Taulukko!AH41:AH43)</f>
        <v>10.0757873062214</v>
      </c>
      <c r="AA44" s="98" t="n">
        <f aca="false">100*(SUM(Taulukko!AJ53:AJ55)-SUM(Taulukko!AJ41:AJ43))/SUM(Taulukko!AJ41:AJ43)</f>
        <v>7.47402392947104</v>
      </c>
      <c r="AB44" s="98" t="n">
        <f aca="false">100*(SUM(Taulukko!AK53:AK55)-SUM(Taulukko!AK41:AK43))/SUM(Taulukko!AK41:AK43)</f>
        <v>6.58488328841169</v>
      </c>
      <c r="AC44" s="98" t="n">
        <f aca="false">100*(SUM(Taulukko!AL53:AL55)-SUM(Taulukko!AL41:AL43))/SUM(Taulukko!AL41:AL43)</f>
        <v>6.98312451480935</v>
      </c>
    </row>
    <row r="45" customFormat="false" ht="12.75" hidden="false" customHeight="false" outlineLevel="0" collapsed="false">
      <c r="A45" s="74" t="n">
        <v>1999</v>
      </c>
      <c r="B45" s="1" t="s">
        <v>139</v>
      </c>
      <c r="C45" s="98" t="n">
        <f aca="false">100*(SUM(Taulukko!D54:D56)-SUM(Taulukko!D42:D44))/SUM(Taulukko!D42:D44)</f>
        <v>4.47868147617341</v>
      </c>
      <c r="D45" s="98" t="n">
        <f aca="false">100*(SUM(Taulukko!E54:E56)-SUM(Taulukko!E42:E44))/SUM(Taulukko!E42:E44)</f>
        <v>4.38000880256962</v>
      </c>
      <c r="E45" s="98" t="n">
        <f aca="false">100*(SUM(Taulukko!F54:F56)-SUM(Taulukko!F42:F44))/SUM(Taulukko!F42:F44)</f>
        <v>4.53546038190985</v>
      </c>
      <c r="F45" s="98" t="n">
        <f aca="false">100*(SUM(Taulukko!H54:H56)-SUM(Taulukko!H42:H44))/SUM(Taulukko!H42:H44)</f>
        <v>2.02002762430938</v>
      </c>
      <c r="G45" s="98" t="n">
        <f aca="false">100*(SUM(Taulukko!I54:I56)-SUM(Taulukko!I42:I44))/SUM(Taulukko!I42:I44)</f>
        <v>2.83296541574687</v>
      </c>
      <c r="H45" s="98" t="n">
        <f aca="false">100*(SUM(Taulukko!J54:J56)-SUM(Taulukko!J42:J44))/SUM(Taulukko!J42:J44)</f>
        <v>2.91297935103246</v>
      </c>
      <c r="I45" s="98" t="n">
        <f aca="false">100*(SUM(Taulukko!L54:L56)-SUM(Taulukko!L42:L44))/SUM(Taulukko!L42:L44)</f>
        <v>11.8493440541684</v>
      </c>
      <c r="J45" s="98" t="n">
        <f aca="false">100*(SUM(Taulukko!M54:M56)-SUM(Taulukko!M42:M44))/SUM(Taulukko!M42:M44)</f>
        <v>9.90016638935109</v>
      </c>
      <c r="K45" s="98" t="n">
        <f aca="false">100*(SUM(Taulukko!N54:N56)-SUM(Taulukko!N42:N44))/SUM(Taulukko!N42:N44)</f>
        <v>10.3793247186328</v>
      </c>
      <c r="L45" s="98" t="n">
        <f aca="false">100*(SUM(Taulukko!P54:P56)-SUM(Taulukko!P42:P44))/SUM(Taulukko!P42:P44)</f>
        <v>7.28788977519941</v>
      </c>
      <c r="M45" s="98" t="n">
        <f aca="false">100*(SUM(Taulukko!Q54:Q56)-SUM(Taulukko!Q42:Q44))/SUM(Taulukko!Q42:Q44)</f>
        <v>7.15682933087226</v>
      </c>
      <c r="N45" s="98" t="n">
        <f aca="false">100*(SUM(Taulukko!R54:R56)-SUM(Taulukko!R42:R44))/SUM(Taulukko!R42:R44)</f>
        <v>7.19490808803104</v>
      </c>
      <c r="O45" s="98" t="n">
        <f aca="false">100*(SUM(Taulukko!T54:T56)-SUM(Taulukko!T42:T44))/SUM(Taulukko!T42:T44)</f>
        <v>9.32943567074258</v>
      </c>
      <c r="P45" s="98" t="n">
        <f aca="false">100*(SUM(Taulukko!U54:U56)-SUM(Taulukko!U42:U44))/SUM(Taulukko!U42:U44)</f>
        <v>8.39738581496006</v>
      </c>
      <c r="Q45" s="98" t="n">
        <f aca="false">100*(SUM(Taulukko!V54:V56)-SUM(Taulukko!V42:V44))/SUM(Taulukko!V42:V44)</f>
        <v>7.49139330649141</v>
      </c>
      <c r="R45" s="98" t="n">
        <f aca="false">100*(SUM(Taulukko!X54:X56)-SUM(Taulukko!X42:X44))/SUM(Taulukko!X42:X44)</f>
        <v>2.48896734333628</v>
      </c>
      <c r="S45" s="98" t="n">
        <f aca="false">100*(SUM(Taulukko!Y54:Y56)-SUM(Taulukko!Y42:Y44))/SUM(Taulukko!Y42:Y44)</f>
        <v>2.30406367160312</v>
      </c>
      <c r="T45" s="98" t="n">
        <f aca="false">100*(SUM(Taulukko!Z54:Z56)-SUM(Taulukko!Z42:Z44))/SUM(Taulukko!Z42:Z44)</f>
        <v>2.71678822971131</v>
      </c>
      <c r="U45" s="98" t="n">
        <f aca="false">100*(SUM(Taulukko!AB54:AB56)-SUM(Taulukko!AB42:AB44))/SUM(Taulukko!AB42:AB44)</f>
        <v>7.71562719509039</v>
      </c>
      <c r="V45" s="98" t="n">
        <f aca="false">100*(SUM(Taulukko!AC54:AC56)-SUM(Taulukko!AC42:AC44))/SUM(Taulukko!AC42:AC44)</f>
        <v>7.50348421074749</v>
      </c>
      <c r="W45" s="98" t="n">
        <f aca="false">100*(SUM(Taulukko!AD54:AD56)-SUM(Taulukko!AD42:AD44))/SUM(Taulukko!AD42:AD44)</f>
        <v>7.52987358745395</v>
      </c>
      <c r="X45" s="98" t="n">
        <f aca="false">100*(SUM(Taulukko!AF54:AF56)-SUM(Taulukko!AF42:AF44))/SUM(Taulukko!AF42:AF44)</f>
        <v>9.7227615127747</v>
      </c>
      <c r="Y45" s="98" t="n">
        <f aca="false">100*(SUM(Taulukko!AG54:AG56)-SUM(Taulukko!AG42:AG44))/SUM(Taulukko!AG42:AG44)</f>
        <v>9.58034109485429</v>
      </c>
      <c r="Z45" s="98" t="n">
        <f aca="false">100*(SUM(Taulukko!AH54:AH56)-SUM(Taulukko!AH42:AH44))/SUM(Taulukko!AH42:AH44)</f>
        <v>9.87192279395008</v>
      </c>
      <c r="AA45" s="98" t="n">
        <f aca="false">100*(SUM(Taulukko!AJ54:AJ56)-SUM(Taulukko!AJ42:AJ44))/SUM(Taulukko!AJ42:AJ44)</f>
        <v>6.21158911325725</v>
      </c>
      <c r="AB45" s="98" t="n">
        <f aca="false">100*(SUM(Taulukko!AK54:AK56)-SUM(Taulukko!AK42:AK44))/SUM(Taulukko!AK42:AK44)</f>
        <v>6.09918582819816</v>
      </c>
      <c r="AC45" s="98" t="n">
        <f aca="false">100*(SUM(Taulukko!AL54:AL56)-SUM(Taulukko!AL42:AL44))/SUM(Taulukko!AL42:AL44)</f>
        <v>6.59077474547286</v>
      </c>
    </row>
    <row r="46" customFormat="false" ht="12.75" hidden="false" customHeight="false" outlineLevel="0" collapsed="false">
      <c r="A46" s="74" t="n">
        <v>1999</v>
      </c>
      <c r="B46" s="1" t="s">
        <v>141</v>
      </c>
      <c r="C46" s="98" t="n">
        <f aca="false">100*(SUM(Taulukko!D55:D57)-SUM(Taulukko!D43:D45))/SUM(Taulukko!D43:D45)</f>
        <v>4.81157469717363</v>
      </c>
      <c r="D46" s="98" t="n">
        <f aca="false">100*(SUM(Taulukko!E55:E57)-SUM(Taulukko!E43:E45))/SUM(Taulukko!E43:E45)</f>
        <v>4.62353831164083</v>
      </c>
      <c r="E46" s="98" t="n">
        <f aca="false">100*(SUM(Taulukko!F55:F57)-SUM(Taulukko!F43:F45))/SUM(Taulukko!F43:F45)</f>
        <v>4.62385827608779</v>
      </c>
      <c r="F46" s="98" t="n">
        <f aca="false">100*(SUM(Taulukko!H55:H57)-SUM(Taulukko!H43:H45))/SUM(Taulukko!H43:H45)</f>
        <v>2.49374126215171</v>
      </c>
      <c r="G46" s="98" t="n">
        <f aca="false">100*(SUM(Taulukko!I55:I57)-SUM(Taulukko!I43:I45))/SUM(Taulukko!I43:I45)</f>
        <v>2.86028602860286</v>
      </c>
      <c r="H46" s="98" t="n">
        <f aca="false">100*(SUM(Taulukko!J55:J57)-SUM(Taulukko!J43:J45))/SUM(Taulukko!J43:J45)</f>
        <v>2.90334435869165</v>
      </c>
      <c r="I46" s="98" t="n">
        <f aca="false">100*(SUM(Taulukko!L55:L57)-SUM(Taulukko!L43:L45))/SUM(Taulukko!L43:L45)</f>
        <v>12.4148372445117</v>
      </c>
      <c r="J46" s="98" t="n">
        <f aca="false">100*(SUM(Taulukko!M55:M57)-SUM(Taulukko!M43:M45))/SUM(Taulukko!M43:M45)</f>
        <v>10.2394715111478</v>
      </c>
      <c r="K46" s="98" t="n">
        <f aca="false">100*(SUM(Taulukko!N55:N57)-SUM(Taulukko!N43:N45))/SUM(Taulukko!N43:N45)</f>
        <v>10.3263114415531</v>
      </c>
      <c r="L46" s="98" t="n">
        <f aca="false">100*(SUM(Taulukko!P55:P57)-SUM(Taulukko!P43:P45))/SUM(Taulukko!P43:P45)</f>
        <v>7.34880450070325</v>
      </c>
      <c r="M46" s="98" t="n">
        <f aca="false">100*(SUM(Taulukko!Q55:Q57)-SUM(Taulukko!Q43:Q45))/SUM(Taulukko!Q43:Q45)</f>
        <v>7.01967529636948</v>
      </c>
      <c r="N46" s="98" t="n">
        <f aca="false">100*(SUM(Taulukko!R55:R57)-SUM(Taulukko!R43:R45))/SUM(Taulukko!R43:R45)</f>
        <v>7.10357463230984</v>
      </c>
      <c r="O46" s="98" t="n">
        <f aca="false">100*(SUM(Taulukko!T55:T57)-SUM(Taulukko!T43:T45))/SUM(Taulukko!T43:T45)</f>
        <v>7.03716814159292</v>
      </c>
      <c r="P46" s="98" t="n">
        <f aca="false">100*(SUM(Taulukko!U55:U57)-SUM(Taulukko!U43:U45))/SUM(Taulukko!U43:U45)</f>
        <v>6.79969041782747</v>
      </c>
      <c r="Q46" s="98" t="n">
        <f aca="false">100*(SUM(Taulukko!V55:V57)-SUM(Taulukko!V43:V45))/SUM(Taulukko!V43:V45)</f>
        <v>7.08475899549633</v>
      </c>
      <c r="R46" s="98" t="n">
        <f aca="false">100*(SUM(Taulukko!X55:X57)-SUM(Taulukko!X43:X45))/SUM(Taulukko!X43:X45)</f>
        <v>3.39459319789412</v>
      </c>
      <c r="S46" s="98" t="n">
        <f aca="false">100*(SUM(Taulukko!Y55:Y57)-SUM(Taulukko!Y43:Y45))/SUM(Taulukko!Y43:Y45)</f>
        <v>2.86064959775486</v>
      </c>
      <c r="T46" s="98" t="n">
        <f aca="false">100*(SUM(Taulukko!Z55:Z57)-SUM(Taulukko!Z43:Z45))/SUM(Taulukko!Z43:Z45)</f>
        <v>2.81924221299105</v>
      </c>
      <c r="U46" s="98" t="n">
        <f aca="false">100*(SUM(Taulukko!AB55:AB57)-SUM(Taulukko!AB43:AB45))/SUM(Taulukko!AB43:AB45)</f>
        <v>8.18597398915623</v>
      </c>
      <c r="V46" s="98" t="n">
        <f aca="false">100*(SUM(Taulukko!AC55:AC57)-SUM(Taulukko!AC43:AC45))/SUM(Taulukko!AC43:AC45)</f>
        <v>8.26385737814755</v>
      </c>
      <c r="W46" s="98" t="n">
        <f aca="false">100*(SUM(Taulukko!AD55:AD57)-SUM(Taulukko!AD43:AD45))/SUM(Taulukko!AD43:AD45)</f>
        <v>7.19892244445926</v>
      </c>
      <c r="X46" s="98" t="n">
        <f aca="false">100*(SUM(Taulukko!AF55:AF57)-SUM(Taulukko!AF43:AF45))/SUM(Taulukko!AF43:AF45)</f>
        <v>9.76670917410545</v>
      </c>
      <c r="Y46" s="98" t="n">
        <f aca="false">100*(SUM(Taulukko!AG55:AG57)-SUM(Taulukko!AG43:AG45))/SUM(Taulukko!AG43:AG45)</f>
        <v>9.56667394005785</v>
      </c>
      <c r="Z46" s="98" t="n">
        <f aca="false">100*(SUM(Taulukko!AH55:AH57)-SUM(Taulukko!AH43:AH45))/SUM(Taulukko!AH43:AH45)</f>
        <v>9.72219868680438</v>
      </c>
      <c r="AA46" s="98" t="n">
        <f aca="false">100*(SUM(Taulukko!AJ55:AJ57)-SUM(Taulukko!AJ43:AJ45))/SUM(Taulukko!AJ43:AJ45)</f>
        <v>6.33795439466424</v>
      </c>
      <c r="AB46" s="98" t="n">
        <f aca="false">100*(SUM(Taulukko!AK55:AK57)-SUM(Taulukko!AK43:AK45))/SUM(Taulukko!AK43:AK45)</f>
        <v>6.20599973954146</v>
      </c>
      <c r="AC46" s="98" t="n">
        <f aca="false">100*(SUM(Taulukko!AL55:AL57)-SUM(Taulukko!AL43:AL45))/SUM(Taulukko!AL43:AL45)</f>
        <v>6.36603228941248</v>
      </c>
    </row>
    <row r="47" customFormat="false" ht="12.75" hidden="false" customHeight="false" outlineLevel="0" collapsed="false">
      <c r="A47" s="74" t="n">
        <v>1999</v>
      </c>
      <c r="B47" s="1" t="s">
        <v>143</v>
      </c>
      <c r="C47" s="98" t="n">
        <f aca="false">100*(SUM(Taulukko!D56:D58)-SUM(Taulukko!D44:D46))/SUM(Taulukko!D44:D46)</f>
        <v>4.97646267652993</v>
      </c>
      <c r="D47" s="98" t="n">
        <f aca="false">100*(SUM(Taulukko!E56:E58)-SUM(Taulukko!E44:E46))/SUM(Taulukko!E44:E46)</f>
        <v>4.8069845773343</v>
      </c>
      <c r="E47" s="98" t="n">
        <f aca="false">100*(SUM(Taulukko!F56:F58)-SUM(Taulukko!F44:F46))/SUM(Taulukko!F44:F46)</f>
        <v>4.72683610017453</v>
      </c>
      <c r="F47" s="98" t="n">
        <f aca="false">100*(SUM(Taulukko!H56:H58)-SUM(Taulukko!H44:H46))/SUM(Taulukko!H44:H46)</f>
        <v>2.94339870569299</v>
      </c>
      <c r="G47" s="98" t="n">
        <f aca="false">100*(SUM(Taulukko!I56:I58)-SUM(Taulukko!I44:I46))/SUM(Taulukko!I44:I46)</f>
        <v>2.96269202633505</v>
      </c>
      <c r="H47" s="98" t="n">
        <f aca="false">100*(SUM(Taulukko!J56:J58)-SUM(Taulukko!J44:J46))/SUM(Taulukko!J44:J46)</f>
        <v>3.00476364968855</v>
      </c>
      <c r="I47" s="98" t="n">
        <f aca="false">100*(SUM(Taulukko!L56:L58)-SUM(Taulukko!L44:L46))/SUM(Taulukko!L44:L46)</f>
        <v>11.1872970046914</v>
      </c>
      <c r="J47" s="98" t="n">
        <f aca="false">100*(SUM(Taulukko!M56:M58)-SUM(Taulukko!M44:M46))/SUM(Taulukko!M44:M46)</f>
        <v>10.2700490998363</v>
      </c>
      <c r="K47" s="98" t="n">
        <f aca="false">100*(SUM(Taulukko!N56:N58)-SUM(Taulukko!N44:N46))/SUM(Taulukko!N44:N46)</f>
        <v>10.2333196889071</v>
      </c>
      <c r="L47" s="98" t="n">
        <f aca="false">100*(SUM(Taulukko!P56:P58)-SUM(Taulukko!P44:P46))/SUM(Taulukko!P44:P46)</f>
        <v>7.40740740740741</v>
      </c>
      <c r="M47" s="98" t="n">
        <f aca="false">100*(SUM(Taulukko!Q56:Q58)-SUM(Taulukko!Q44:Q46))/SUM(Taulukko!Q44:Q46)</f>
        <v>6.99045153133178</v>
      </c>
      <c r="N47" s="98" t="n">
        <f aca="false">100*(SUM(Taulukko!R56:R58)-SUM(Taulukko!R44:R46))/SUM(Taulukko!R44:R46)</f>
        <v>7.01968611944109</v>
      </c>
      <c r="O47" s="98" t="n">
        <f aca="false">100*(SUM(Taulukko!T56:T58)-SUM(Taulukko!T44:T46))/SUM(Taulukko!T44:T46)</f>
        <v>7.89212624462651</v>
      </c>
      <c r="P47" s="98" t="n">
        <f aca="false">100*(SUM(Taulukko!U56:U58)-SUM(Taulukko!U44:U46))/SUM(Taulukko!U44:U46)</f>
        <v>7.14050558994179</v>
      </c>
      <c r="Q47" s="98" t="n">
        <f aca="false">100*(SUM(Taulukko!V56:V58)-SUM(Taulukko!V44:V46))/SUM(Taulukko!V44:V46)</f>
        <v>6.62298726840029</v>
      </c>
      <c r="R47" s="98" t="n">
        <f aca="false">100*(SUM(Taulukko!X56:X58)-SUM(Taulukko!X44:X46))/SUM(Taulukko!X44:X46)</f>
        <v>3.57760553455895</v>
      </c>
      <c r="S47" s="98" t="n">
        <f aca="false">100*(SUM(Taulukko!Y56:Y58)-SUM(Taulukko!Y44:Y46))/SUM(Taulukko!Y44:Y46)</f>
        <v>3.19130448520468</v>
      </c>
      <c r="T47" s="98" t="n">
        <f aca="false">100*(SUM(Taulukko!Z56:Z58)-SUM(Taulukko!Z44:Z46))/SUM(Taulukko!Z44:Z46)</f>
        <v>2.93478381703709</v>
      </c>
      <c r="U47" s="98" t="n">
        <f aca="false">100*(SUM(Taulukko!AB56:AB58)-SUM(Taulukko!AB44:AB46))/SUM(Taulukko!AB44:AB46)</f>
        <v>7.56074631183108</v>
      </c>
      <c r="V47" s="98" t="n">
        <f aca="false">100*(SUM(Taulukko!AC56:AC58)-SUM(Taulukko!AC44:AC46))/SUM(Taulukko!AC44:AC46)</f>
        <v>7.727260718086</v>
      </c>
      <c r="W47" s="98" t="n">
        <f aca="false">100*(SUM(Taulukko!AD56:AD58)-SUM(Taulukko!AD44:AD46))/SUM(Taulukko!AD44:AD46)</f>
        <v>6.92457826898938</v>
      </c>
      <c r="X47" s="98" t="n">
        <f aca="false">100*(SUM(Taulukko!AF56:AF58)-SUM(Taulukko!AF44:AF46))/SUM(Taulukko!AF44:AF46)</f>
        <v>9.71191619380183</v>
      </c>
      <c r="Y47" s="98" t="n">
        <f aca="false">100*(SUM(Taulukko!AG56:AG58)-SUM(Taulukko!AG44:AG46))/SUM(Taulukko!AG44:AG46)</f>
        <v>9.68046151111908</v>
      </c>
      <c r="Z47" s="98" t="n">
        <f aca="false">100*(SUM(Taulukko!AH56:AH58)-SUM(Taulukko!AH44:AH46))/SUM(Taulukko!AH44:AH46)</f>
        <v>9.6112207323338</v>
      </c>
      <c r="AA47" s="98" t="n">
        <f aca="false">100*(SUM(Taulukko!AJ56:AJ58)-SUM(Taulukko!AJ44:AJ46))/SUM(Taulukko!AJ44:AJ46)</f>
        <v>6.43009325556216</v>
      </c>
      <c r="AB47" s="98" t="n">
        <f aca="false">100*(SUM(Taulukko!AK56:AK58)-SUM(Taulukko!AK44:AK46))/SUM(Taulukko!AK44:AK46)</f>
        <v>6.35914293840756</v>
      </c>
      <c r="AC47" s="98" t="n">
        <f aca="false">100*(SUM(Taulukko!AL56:AL58)-SUM(Taulukko!AL44:AL46))/SUM(Taulukko!AL44:AL46)</f>
        <v>6.21619748663891</v>
      </c>
    </row>
    <row r="48" customFormat="false" ht="12.75" hidden="false" customHeight="false" outlineLevel="0" collapsed="false">
      <c r="A48" s="74" t="n">
        <v>1999</v>
      </c>
      <c r="B48" s="1" t="s">
        <v>145</v>
      </c>
      <c r="C48" s="98" t="n">
        <f aca="false">100*(SUM(Taulukko!D57:D59)-SUM(Taulukko!D45:D47))/SUM(Taulukko!D45:D47)</f>
        <v>4.7908473364319</v>
      </c>
      <c r="D48" s="98" t="n">
        <f aca="false">100*(SUM(Taulukko!E57:E59)-SUM(Taulukko!E45:E47))/SUM(Taulukko!E45:E47)</f>
        <v>4.87052021285278</v>
      </c>
      <c r="E48" s="98" t="n">
        <f aca="false">100*(SUM(Taulukko!F57:F59)-SUM(Taulukko!F45:F47))/SUM(Taulukko!F45:F47)</f>
        <v>4.77994583452726</v>
      </c>
      <c r="F48" s="98" t="n">
        <f aca="false">100*(SUM(Taulukko!H57:H59)-SUM(Taulukko!H45:H47))/SUM(Taulukko!H45:H47)</f>
        <v>3.55179553080602</v>
      </c>
      <c r="G48" s="98" t="n">
        <f aca="false">100*(SUM(Taulukko!I57:I59)-SUM(Taulukko!I45:I47))/SUM(Taulukko!I45:I47)</f>
        <v>3.1375410434148</v>
      </c>
      <c r="H48" s="98" t="n">
        <f aca="false">100*(SUM(Taulukko!J57:J59)-SUM(Taulukko!J45:J47))/SUM(Taulukko!J45:J47)</f>
        <v>3.1798245614035</v>
      </c>
      <c r="I48" s="98" t="n">
        <f aca="false">100*(SUM(Taulukko!L57:L59)-SUM(Taulukko!L45:L47))/SUM(Taulukko!L45:L47)</f>
        <v>9.38641344046749</v>
      </c>
      <c r="J48" s="98" t="n">
        <f aca="false">100*(SUM(Taulukko!M57:M59)-SUM(Taulukko!M45:M47))/SUM(Taulukko!M45:M47)</f>
        <v>10.1337657073368</v>
      </c>
      <c r="K48" s="98" t="n">
        <f aca="false">100*(SUM(Taulukko!N57:N59)-SUM(Taulukko!N45:N47))/SUM(Taulukko!N45:N47)</f>
        <v>10.1825557809331</v>
      </c>
      <c r="L48" s="98" t="n">
        <f aca="false">100*(SUM(Taulukko!P57:P59)-SUM(Taulukko!P45:P47))/SUM(Taulukko!P45:P47)</f>
        <v>7.41996233521657</v>
      </c>
      <c r="M48" s="98" t="n">
        <f aca="false">100*(SUM(Taulukko!Q57:Q59)-SUM(Taulukko!Q45:Q47))/SUM(Taulukko!Q45:Q47)</f>
        <v>6.99281017802833</v>
      </c>
      <c r="N48" s="98" t="n">
        <f aca="false">100*(SUM(Taulukko!R57:R59)-SUM(Taulukko!R45:R47))/SUM(Taulukko!R45:R47)</f>
        <v>6.93951603349199</v>
      </c>
      <c r="O48" s="98" t="n">
        <f aca="false">100*(SUM(Taulukko!T57:T59)-SUM(Taulukko!T45:T47))/SUM(Taulukko!T45:T47)</f>
        <v>4.96425734710087</v>
      </c>
      <c r="P48" s="98" t="n">
        <f aca="false">100*(SUM(Taulukko!U57:U59)-SUM(Taulukko!U45:U47))/SUM(Taulukko!U45:U47)</f>
        <v>5.19669814546092</v>
      </c>
      <c r="Q48" s="98" t="n">
        <f aca="false">100*(SUM(Taulukko!V57:V59)-SUM(Taulukko!V45:V47))/SUM(Taulukko!V45:V47)</f>
        <v>6.16422830964585</v>
      </c>
      <c r="R48" s="98" t="n">
        <f aca="false">100*(SUM(Taulukko!X57:X59)-SUM(Taulukko!X45:X47))/SUM(Taulukko!X45:X47)</f>
        <v>3.26999261397973</v>
      </c>
      <c r="S48" s="98" t="n">
        <f aca="false">100*(SUM(Taulukko!Y57:Y59)-SUM(Taulukko!Y45:Y47))/SUM(Taulukko!Y45:Y47)</f>
        <v>3.21831140919901</v>
      </c>
      <c r="T48" s="98" t="n">
        <f aca="false">100*(SUM(Taulukko!Z57:Z59)-SUM(Taulukko!Z45:Z47))/SUM(Taulukko!Z45:Z47)</f>
        <v>3.03587586580477</v>
      </c>
      <c r="U48" s="98" t="n">
        <f aca="false">100*(SUM(Taulukko!AB57:AB59)-SUM(Taulukko!AB45:AB47))/SUM(Taulukko!AB45:AB47)</f>
        <v>7.54164096236891</v>
      </c>
      <c r="V48" s="98" t="n">
        <f aca="false">100*(SUM(Taulukko!AC57:AC59)-SUM(Taulukko!AC45:AC47))/SUM(Taulukko!AC45:AC47)</f>
        <v>7.60417256761489</v>
      </c>
      <c r="W48" s="98" t="n">
        <f aca="false">100*(SUM(Taulukko!AD57:AD59)-SUM(Taulukko!AD45:AD47))/SUM(Taulukko!AD45:AD47)</f>
        <v>6.76112148055375</v>
      </c>
      <c r="X48" s="98" t="n">
        <f aca="false">100*(SUM(Taulukko!AF57:AF59)-SUM(Taulukko!AF45:AF47))/SUM(Taulukko!AF45:AF47)</f>
        <v>9.72767135933532</v>
      </c>
      <c r="Y48" s="98" t="n">
        <f aca="false">100*(SUM(Taulukko!AG57:AG59)-SUM(Taulukko!AG45:AG47))/SUM(Taulukko!AG45:AG47)</f>
        <v>9.686825688423</v>
      </c>
      <c r="Z48" s="98" t="n">
        <f aca="false">100*(SUM(Taulukko!AH57:AH59)-SUM(Taulukko!AH45:AH47))/SUM(Taulukko!AH45:AH47)</f>
        <v>9.50281139697846</v>
      </c>
      <c r="AA48" s="98" t="n">
        <f aca="false">100*(SUM(Taulukko!AJ57:AJ59)-SUM(Taulukko!AJ45:AJ47))/SUM(Taulukko!AJ45:AJ47)</f>
        <v>6.05094360609543</v>
      </c>
      <c r="AB48" s="98" t="n">
        <f aca="false">100*(SUM(Taulukko!AK57:AK59)-SUM(Taulukko!AK45:AK47))/SUM(Taulukko!AK45:AK47)</f>
        <v>6.04212732524325</v>
      </c>
      <c r="AC48" s="98" t="n">
        <f aca="false">100*(SUM(Taulukko!AL57:AL59)-SUM(Taulukko!AL45:AL47))/SUM(Taulukko!AL45:AL47)</f>
        <v>6.05898792483369</v>
      </c>
    </row>
    <row r="49" customFormat="false" ht="12.75" hidden="false" customHeight="false" outlineLevel="0" collapsed="false">
      <c r="A49" s="74" t="n">
        <v>1999</v>
      </c>
      <c r="B49" s="1" t="s">
        <v>147</v>
      </c>
      <c r="C49" s="98" t="n">
        <f aca="false">100*(SUM(Taulukko!D58:D60)-SUM(Taulukko!D46:D48))/SUM(Taulukko!D46:D48)</f>
        <v>4.63957055214723</v>
      </c>
      <c r="D49" s="98" t="n">
        <f aca="false">100*(SUM(Taulukko!E58:E60)-SUM(Taulukko!E46:E48))/SUM(Taulukko!E46:E48)</f>
        <v>4.77785623270869</v>
      </c>
      <c r="E49" s="98" t="n">
        <f aca="false">100*(SUM(Taulukko!F58:F60)-SUM(Taulukko!F46:F48))/SUM(Taulukko!F46:F48)</f>
        <v>4.78173700354445</v>
      </c>
      <c r="F49" s="98" t="n">
        <f aca="false">100*(SUM(Taulukko!H58:H60)-SUM(Taulukko!H46:H48))/SUM(Taulukko!H46:H48)</f>
        <v>3.8908403134288</v>
      </c>
      <c r="G49" s="98" t="n">
        <f aca="false">100*(SUM(Taulukko!I58:I60)-SUM(Taulukko!I46:I48))/SUM(Taulukko!I46:I48)</f>
        <v>3.34910811794685</v>
      </c>
      <c r="H49" s="98" t="n">
        <f aca="false">100*(SUM(Taulukko!J58:J60)-SUM(Taulukko!J46:J48))/SUM(Taulukko!J46:J48)</f>
        <v>3.39168490153173</v>
      </c>
      <c r="I49" s="98" t="n">
        <f aca="false">100*(SUM(Taulukko!L58:L60)-SUM(Taulukko!L46:L48))/SUM(Taulukko!L46:L48)</f>
        <v>7.15083798882681</v>
      </c>
      <c r="J49" s="98" t="n">
        <f aca="false">100*(SUM(Taulukko!M58:M60)-SUM(Taulukko!M46:M48))/SUM(Taulukko!M46:M48)</f>
        <v>9.92366412213741</v>
      </c>
      <c r="K49" s="98" t="n">
        <f aca="false">100*(SUM(Taulukko!N58:N60)-SUM(Taulukko!N46:N48))/SUM(Taulukko!N46:N48)</f>
        <v>10.1326899879373</v>
      </c>
      <c r="L49" s="98" t="n">
        <f aca="false">100*(SUM(Taulukko!P58:P60)-SUM(Taulukko!P46:P48))/SUM(Taulukko!P46:P48)</f>
        <v>7.09275136399064</v>
      </c>
      <c r="M49" s="98" t="n">
        <f aca="false">100*(SUM(Taulukko!Q58:Q60)-SUM(Taulukko!Q46:Q48))/SUM(Taulukko!Q46:Q48)</f>
        <v>6.93015118611371</v>
      </c>
      <c r="N49" s="98" t="n">
        <f aca="false">100*(SUM(Taulukko!R58:R60)-SUM(Taulukko!R46:R48))/SUM(Taulukko!R46:R48)</f>
        <v>6.8567698704977</v>
      </c>
      <c r="O49" s="98" t="n">
        <f aca="false">100*(SUM(Taulukko!T58:T60)-SUM(Taulukko!T46:T48))/SUM(Taulukko!T46:T48)</f>
        <v>5.38680295099534</v>
      </c>
      <c r="P49" s="98" t="n">
        <f aca="false">100*(SUM(Taulukko!U58:U60)-SUM(Taulukko!U46:U48))/SUM(Taulukko!U46:U48)</f>
        <v>5.49106254741793</v>
      </c>
      <c r="Q49" s="98" t="n">
        <f aca="false">100*(SUM(Taulukko!V58:V60)-SUM(Taulukko!V46:V48))/SUM(Taulukko!V46:V48)</f>
        <v>5.78516103837752</v>
      </c>
      <c r="R49" s="98" t="n">
        <f aca="false">100*(SUM(Taulukko!X58:X60)-SUM(Taulukko!X46:X48))/SUM(Taulukko!X46:X48)</f>
        <v>2.94642193653861</v>
      </c>
      <c r="S49" s="98" t="n">
        <f aca="false">100*(SUM(Taulukko!Y58:Y60)-SUM(Taulukko!Y46:Y48))/SUM(Taulukko!Y46:Y48)</f>
        <v>3.14678044791381</v>
      </c>
      <c r="T49" s="98" t="n">
        <f aca="false">100*(SUM(Taulukko!Z58:Z60)-SUM(Taulukko!Z46:Z48))/SUM(Taulukko!Z46:Z48)</f>
        <v>3.12461741800566</v>
      </c>
      <c r="U49" s="98" t="n">
        <f aca="false">100*(SUM(Taulukko!AB58:AB60)-SUM(Taulukko!AB46:AB48))/SUM(Taulukko!AB46:AB48)</f>
        <v>6.327548374227</v>
      </c>
      <c r="V49" s="98" t="n">
        <f aca="false">100*(SUM(Taulukko!AC58:AC60)-SUM(Taulukko!AC46:AC48))/SUM(Taulukko!AC46:AC48)</f>
        <v>6.60482875145759</v>
      </c>
      <c r="W49" s="98" t="n">
        <f aca="false">100*(SUM(Taulukko!AD58:AD60)-SUM(Taulukko!AD46:AD48))/SUM(Taulukko!AD46:AD48)</f>
        <v>6.72414873608157</v>
      </c>
      <c r="X49" s="98" t="n">
        <f aca="false">100*(SUM(Taulukko!AF58:AF60)-SUM(Taulukko!AF46:AF48))/SUM(Taulukko!AF46:AF48)</f>
        <v>9.372649910944</v>
      </c>
      <c r="Y49" s="98" t="n">
        <f aca="false">100*(SUM(Taulukko!AG58:AG60)-SUM(Taulukko!AG46:AG48))/SUM(Taulukko!AG46:AG48)</f>
        <v>9.5246395812733</v>
      </c>
      <c r="Z49" s="98" t="n">
        <f aca="false">100*(SUM(Taulukko!AH58:AH60)-SUM(Taulukko!AH46:AH48))/SUM(Taulukko!AH46:AH48)</f>
        <v>9.3759269473073</v>
      </c>
      <c r="AA49" s="98" t="n">
        <f aca="false">100*(SUM(Taulukko!AJ58:AJ60)-SUM(Taulukko!AJ46:AJ48))/SUM(Taulukko!AJ46:AJ48)</f>
        <v>5.66588785046729</v>
      </c>
      <c r="AB49" s="98" t="n">
        <f aca="false">100*(SUM(Taulukko!AK58:AK60)-SUM(Taulukko!AK46:AK48))/SUM(Taulukko!AK46:AK48)</f>
        <v>6.04033225584768</v>
      </c>
      <c r="AC49" s="98" t="n">
        <f aca="false">100*(SUM(Taulukko!AL58:AL60)-SUM(Taulukko!AL46:AL48))/SUM(Taulukko!AL46:AL48)</f>
        <v>5.87769531781144</v>
      </c>
    </row>
    <row r="50" customFormat="false" ht="12.75" hidden="false" customHeight="false" outlineLevel="0" collapsed="false">
      <c r="A50" s="74" t="n">
        <v>1999</v>
      </c>
      <c r="B50" s="1" t="s">
        <v>148</v>
      </c>
      <c r="C50" s="98" t="n">
        <f aca="false">100*(SUM(Taulukko!D59:D61)-SUM(Taulukko!D47:D49))/SUM(Taulukko!D47:D49)</f>
        <v>4.69538222739621</v>
      </c>
      <c r="D50" s="98" t="n">
        <f aca="false">100*(SUM(Taulukko!E59:E61)-SUM(Taulukko!E47:E49))/SUM(Taulukko!E47:E49)</f>
        <v>4.72348748933432</v>
      </c>
      <c r="E50" s="98" t="n">
        <f aca="false">100*(SUM(Taulukko!F59:F61)-SUM(Taulukko!F47:F49))/SUM(Taulukko!F47:F49)</f>
        <v>4.77715343309324</v>
      </c>
      <c r="F50" s="98" t="n">
        <f aca="false">100*(SUM(Taulukko!H59:H61)-SUM(Taulukko!H47:H49))/SUM(Taulukko!H47:H49)</f>
        <v>4.10782050780486</v>
      </c>
      <c r="G50" s="98" t="n">
        <f aca="false">100*(SUM(Taulukko!I59:I61)-SUM(Taulukko!I47:I49))/SUM(Taulukko!I47:I49)</f>
        <v>3.55846042120552</v>
      </c>
      <c r="H50" s="98" t="n">
        <f aca="false">100*(SUM(Taulukko!J59:J61)-SUM(Taulukko!J47:J49))/SUM(Taulukko!J47:J49)</f>
        <v>3.60262008733624</v>
      </c>
      <c r="I50" s="98" t="n">
        <f aca="false">100*(SUM(Taulukko!L59:L61)-SUM(Taulukko!L47:L49))/SUM(Taulukko!L47:L49)</f>
        <v>7.73001508295626</v>
      </c>
      <c r="J50" s="98" t="n">
        <f aca="false">100*(SUM(Taulukko!M59:M61)-SUM(Taulukko!M47:M49))/SUM(Taulukko!M47:M49)</f>
        <v>9.78909669717468</v>
      </c>
      <c r="K50" s="98" t="n">
        <f aca="false">100*(SUM(Taulukko!N59:N61)-SUM(Taulukko!N47:N49))/SUM(Taulukko!N47:N49)</f>
        <v>10.207336523126</v>
      </c>
      <c r="L50" s="98" t="n">
        <f aca="false">100*(SUM(Taulukko!P59:P61)-SUM(Taulukko!P47:P49))/SUM(Taulukko!P47:P49)</f>
        <v>7.0611439842209</v>
      </c>
      <c r="M50" s="98" t="n">
        <f aca="false">100*(SUM(Taulukko!Q59:Q61)-SUM(Taulukko!Q47:Q49))/SUM(Taulukko!Q47:Q49)</f>
        <v>6.88783375470185</v>
      </c>
      <c r="N50" s="98" t="n">
        <f aca="false">100*(SUM(Taulukko!R59:R61)-SUM(Taulukko!R47:R49))/SUM(Taulukko!R47:R49)</f>
        <v>6.76727439352739</v>
      </c>
      <c r="O50" s="98" t="n">
        <f aca="false">100*(SUM(Taulukko!T59:T61)-SUM(Taulukko!T47:T49))/SUM(Taulukko!T47:T49)</f>
        <v>4.55101541472963</v>
      </c>
      <c r="P50" s="98" t="n">
        <f aca="false">100*(SUM(Taulukko!U59:U61)-SUM(Taulukko!U47:U49))/SUM(Taulukko!U47:U49)</f>
        <v>5.03623722078103</v>
      </c>
      <c r="Q50" s="98" t="n">
        <f aca="false">100*(SUM(Taulukko!V59:V61)-SUM(Taulukko!V47:V49))/SUM(Taulukko!V47:V49)</f>
        <v>5.5060717224792</v>
      </c>
      <c r="R50" s="98" t="n">
        <f aca="false">100*(SUM(Taulukko!X59:X61)-SUM(Taulukko!X47:X49))/SUM(Taulukko!X47:X49)</f>
        <v>2.97167854583852</v>
      </c>
      <c r="S50" s="98" t="n">
        <f aca="false">100*(SUM(Taulukko!Y59:Y61)-SUM(Taulukko!Y47:Y49))/SUM(Taulukko!Y47:Y49)</f>
        <v>3.17230678165547</v>
      </c>
      <c r="T50" s="98" t="n">
        <f aca="false">100*(SUM(Taulukko!Z59:Z61)-SUM(Taulukko!Z47:Z49))/SUM(Taulukko!Z47:Z49)</f>
        <v>3.21605152347904</v>
      </c>
      <c r="U50" s="98" t="n">
        <f aca="false">100*(SUM(Taulukko!AB59:AB61)-SUM(Taulukko!AB47:AB49))/SUM(Taulukko!AB47:AB49)</f>
        <v>6.73703818689848</v>
      </c>
      <c r="V50" s="98" t="n">
        <f aca="false">100*(SUM(Taulukko!AC59:AC61)-SUM(Taulukko!AC47:AC49))/SUM(Taulukko!AC47:AC49)</f>
        <v>6.96020569465565</v>
      </c>
      <c r="W50" s="98" t="n">
        <f aca="false">100*(SUM(Taulukko!AD59:AD61)-SUM(Taulukko!AD47:AD49))/SUM(Taulukko!AD47:AD49)</f>
        <v>6.74968744324827</v>
      </c>
      <c r="X50" s="98" t="n">
        <f aca="false">100*(SUM(Taulukko!AF59:AF61)-SUM(Taulukko!AF47:AF49))/SUM(Taulukko!AF47:AF49)</f>
        <v>9.3298183465832</v>
      </c>
      <c r="Y50" s="98" t="n">
        <f aca="false">100*(SUM(Taulukko!AG59:AG61)-SUM(Taulukko!AG47:AG49))/SUM(Taulukko!AG47:AG49)</f>
        <v>9.31031900320469</v>
      </c>
      <c r="Z50" s="98" t="n">
        <f aca="false">100*(SUM(Taulukko!AH59:AH61)-SUM(Taulukko!AH47:AH49))/SUM(Taulukko!AH47:AH49)</f>
        <v>9.23518784309028</v>
      </c>
      <c r="AA50" s="98" t="n">
        <f aca="false">100*(SUM(Taulukko!AJ59:AJ61)-SUM(Taulukko!AJ47:AJ49))/SUM(Taulukko!AJ47:AJ49)</f>
        <v>5.55577368565709</v>
      </c>
      <c r="AB50" s="98" t="n">
        <f aca="false">100*(SUM(Taulukko!AK59:AK61)-SUM(Taulukko!AK47:AK49))/SUM(Taulukko!AK47:AK49)</f>
        <v>5.59277494433246</v>
      </c>
      <c r="AC50" s="98" t="n">
        <f aca="false">100*(SUM(Taulukko!AL59:AL61)-SUM(Taulukko!AL47:AL49))/SUM(Taulukko!AL47:AL49)</f>
        <v>5.67837562830523</v>
      </c>
    </row>
    <row r="51" customFormat="false" ht="12.75" hidden="false" customHeight="false" outlineLevel="0" collapsed="false">
      <c r="A51" s="74" t="n">
        <v>1999</v>
      </c>
      <c r="B51" s="1" t="s">
        <v>149</v>
      </c>
      <c r="C51" s="98" t="n">
        <f aca="false">100*(SUM(Taulukko!D60:D62)-SUM(Taulukko!D48:D50))/SUM(Taulukko!D48:D50)</f>
        <v>4.72263868065966</v>
      </c>
      <c r="D51" s="98" t="n">
        <f aca="false">100*(SUM(Taulukko!E60:E62)-SUM(Taulukko!E48:E50))/SUM(Taulukko!E48:E50)</f>
        <v>4.68631864121925</v>
      </c>
      <c r="E51" s="98" t="n">
        <f aca="false">100*(SUM(Taulukko!F60:F62)-SUM(Taulukko!F48:F50))/SUM(Taulukko!F48:F50)</f>
        <v>4.82024663578849</v>
      </c>
      <c r="F51" s="98" t="n">
        <f aca="false">100*(SUM(Taulukko!H60:H62)-SUM(Taulukko!H48:H50))/SUM(Taulukko!H48:H50)</f>
        <v>3.97368322679526</v>
      </c>
      <c r="G51" s="98" t="n">
        <f aca="false">100*(SUM(Taulukko!I60:I62)-SUM(Taulukko!I48:I50))/SUM(Taulukko!I48:I50)</f>
        <v>3.84057971014494</v>
      </c>
      <c r="H51" s="98" t="n">
        <f aca="false">100*(SUM(Taulukko!J60:J62)-SUM(Taulukko!J48:J50))/SUM(Taulukko!J48:J50)</f>
        <v>3.8489469862019</v>
      </c>
      <c r="I51" s="98" t="n">
        <f aca="false">100*(SUM(Taulukko!L60:L62)-SUM(Taulukko!L48:L50))/SUM(Taulukko!L48:L50)</f>
        <v>7.97814207650272</v>
      </c>
      <c r="J51" s="98" t="n">
        <f aca="false">100*(SUM(Taulukko!M60:M62)-SUM(Taulukko!M48:M50))/SUM(Taulukko!M48:M50)</f>
        <v>9.73590855340954</v>
      </c>
      <c r="K51" s="98" t="n">
        <f aca="false">100*(SUM(Taulukko!N60:N62)-SUM(Taulukko!N48:N50))/SUM(Taulukko!N48:N50)</f>
        <v>10.3639240506329</v>
      </c>
      <c r="L51" s="98" t="n">
        <f aca="false">100*(SUM(Taulukko!P60:P62)-SUM(Taulukko!P48:P50))/SUM(Taulukko!P48:P50)</f>
        <v>6.63632916192643</v>
      </c>
      <c r="M51" s="98" t="n">
        <f aca="false">100*(SUM(Taulukko!Q60:Q62)-SUM(Taulukko!Q48:Q50))/SUM(Taulukko!Q48:Q50)</f>
        <v>6.63590789493595</v>
      </c>
      <c r="N51" s="98" t="n">
        <f aca="false">100*(SUM(Taulukko!R60:R62)-SUM(Taulukko!R48:R50))/SUM(Taulukko!R48:R50)</f>
        <v>6.67306080888362</v>
      </c>
      <c r="O51" s="98" t="n">
        <f aca="false">100*(SUM(Taulukko!T60:T62)-SUM(Taulukko!T48:T50))/SUM(Taulukko!T48:T50)</f>
        <v>3.60029969636028</v>
      </c>
      <c r="P51" s="98" t="n">
        <f aca="false">100*(SUM(Taulukko!U60:U62)-SUM(Taulukko!U48:U50))/SUM(Taulukko!U48:U50)</f>
        <v>4.27669235448669</v>
      </c>
      <c r="Q51" s="98" t="n">
        <f aca="false">100*(SUM(Taulukko!V60:V62)-SUM(Taulukko!V48:V50))/SUM(Taulukko!V48:V50)</f>
        <v>5.34426463716266</v>
      </c>
      <c r="R51" s="98" t="n">
        <f aca="false">100*(SUM(Taulukko!X60:X62)-SUM(Taulukko!X48:X50))/SUM(Taulukko!X48:X50)</f>
        <v>3.43249427917621</v>
      </c>
      <c r="S51" s="98" t="n">
        <f aca="false">100*(SUM(Taulukko!Y60:Y62)-SUM(Taulukko!Y48:Y50))/SUM(Taulukko!Y48:Y50)</f>
        <v>3.37343574168991</v>
      </c>
      <c r="T51" s="98" t="n">
        <f aca="false">100*(SUM(Taulukko!Z60:Z62)-SUM(Taulukko!Z48:Z50))/SUM(Taulukko!Z48:Z50)</f>
        <v>3.31720693648189</v>
      </c>
      <c r="U51" s="98" t="n">
        <f aca="false">100*(SUM(Taulukko!AB60:AB62)-SUM(Taulukko!AB48:AB50))/SUM(Taulukko!AB48:AB50)</f>
        <v>6.14766081871345</v>
      </c>
      <c r="V51" s="98" t="n">
        <f aca="false">100*(SUM(Taulukko!AC60:AC62)-SUM(Taulukko!AC48:AC50))/SUM(Taulukko!AC48:AC50)</f>
        <v>6.85642638663116</v>
      </c>
      <c r="W51" s="98" t="n">
        <f aca="false">100*(SUM(Taulukko!AD60:AD62)-SUM(Taulukko!AD48:AD50))/SUM(Taulukko!AD48:AD50)</f>
        <v>6.75475059936032</v>
      </c>
      <c r="X51" s="98" t="n">
        <f aca="false">100*(SUM(Taulukko!AF60:AF62)-SUM(Taulukko!AF48:AF50))/SUM(Taulukko!AF48:AF50)</f>
        <v>9.27802280764492</v>
      </c>
      <c r="Y51" s="98" t="n">
        <f aca="false">100*(SUM(Taulukko!AG60:AG62)-SUM(Taulukko!AG48:AG50))/SUM(Taulukko!AG48:AG50)</f>
        <v>9.12534585777174</v>
      </c>
      <c r="Z51" s="98" t="n">
        <f aca="false">100*(SUM(Taulukko!AH60:AH62)-SUM(Taulukko!AH48:AH50))/SUM(Taulukko!AH48:AH50)</f>
        <v>9.09770854783897</v>
      </c>
      <c r="AA51" s="98" t="n">
        <f aca="false">100*(SUM(Taulukko!AJ60:AJ62)-SUM(Taulukko!AJ48:AJ50))/SUM(Taulukko!AJ48:AJ50)</f>
        <v>5.46495752427185</v>
      </c>
      <c r="AB51" s="98" t="n">
        <f aca="false">100*(SUM(Taulukko!AK60:AK62)-SUM(Taulukko!AK48:AK50))/SUM(Taulukko!AK48:AK50)</f>
        <v>4.8687916789521</v>
      </c>
      <c r="AC51" s="98" t="n">
        <f aca="false">100*(SUM(Taulukko!AL60:AL62)-SUM(Taulukko!AL48:AL50))/SUM(Taulukko!AL48:AL50)</f>
        <v>5.56011204132665</v>
      </c>
    </row>
    <row r="52" customFormat="false" ht="12.75" hidden="false" customHeight="false" outlineLevel="0" collapsed="false">
      <c r="A52" s="100" t="n">
        <v>2000</v>
      </c>
      <c r="B52" s="95" t="s">
        <v>123</v>
      </c>
      <c r="C52" s="99" t="n">
        <f aca="false">100*(SUM(Taulukko!D61:D63)-SUM(Taulukko!D49:D51))/SUM(Taulukko!D49:D51)</f>
        <v>4.84114977307111</v>
      </c>
      <c r="D52" s="99" t="n">
        <f aca="false">100*(SUM(Taulukko!E61:E63)-SUM(Taulukko!E49:E51))/SUM(Taulukko!E49:E51)</f>
        <v>4.81007030013181</v>
      </c>
      <c r="E52" s="99" t="n">
        <f aca="false">100*(SUM(Taulukko!F61:F63)-SUM(Taulukko!F49:F51))/SUM(Taulukko!F49:F51)</f>
        <v>4.95474779474015</v>
      </c>
      <c r="F52" s="99" t="n">
        <f aca="false">100*(SUM(Taulukko!H61:H63)-SUM(Taulukko!H49:H51))/SUM(Taulukko!H49:H51)</f>
        <v>4.43383356070941</v>
      </c>
      <c r="G52" s="99" t="n">
        <f aca="false">100*(SUM(Taulukko!I61:I63)-SUM(Taulukko!I49:I51))/SUM(Taulukko!I49:I51)</f>
        <v>4.15913200723327</v>
      </c>
      <c r="H52" s="99" t="n">
        <f aca="false">100*(SUM(Taulukko!J61:J63)-SUM(Taulukko!J49:J51))/SUM(Taulukko!J49:J51)</f>
        <v>4.16666666666667</v>
      </c>
      <c r="I52" s="99" t="n">
        <f aca="false">100*(SUM(Taulukko!L61:L63)-SUM(Taulukko!L49:L51))/SUM(Taulukko!L49:L51)</f>
        <v>9.70481196926811</v>
      </c>
      <c r="J52" s="99" t="n">
        <f aca="false">100*(SUM(Taulukko!M61:M63)-SUM(Taulukko!M49:M51))/SUM(Taulukko!M49:M51)</f>
        <v>9.90215264187867</v>
      </c>
      <c r="K52" s="99" t="n">
        <f aca="false">100*(SUM(Taulukko!N61:N63)-SUM(Taulukko!N49:N51))/SUM(Taulukko!N49:N51)</f>
        <v>10.5572998430141</v>
      </c>
      <c r="L52" s="99" t="n">
        <f aca="false">100*(SUM(Taulukko!P61:P63)-SUM(Taulukko!P49:P51))/SUM(Taulukko!P49:P51)</f>
        <v>6.11402850712676</v>
      </c>
      <c r="M52" s="99" t="n">
        <f aca="false">100*(SUM(Taulukko!Q61:Q63)-SUM(Taulukko!Q49:Q51))/SUM(Taulukko!Q49:Q51)</f>
        <v>6.34400890680684</v>
      </c>
      <c r="N52" s="99" t="n">
        <f aca="false">100*(SUM(Taulukko!R61:R63)-SUM(Taulukko!R49:R51))/SUM(Taulukko!R49:R51)</f>
        <v>6.58818905158291</v>
      </c>
      <c r="O52" s="99" t="n">
        <f aca="false">100*(SUM(Taulukko!T61:T63)-SUM(Taulukko!T49:T51))/SUM(Taulukko!T49:T51)</f>
        <v>3.36759742252224</v>
      </c>
      <c r="P52" s="99" t="n">
        <f aca="false">100*(SUM(Taulukko!U61:U63)-SUM(Taulukko!U49:U51))/SUM(Taulukko!U49:U51)</f>
        <v>4.55565841154553</v>
      </c>
      <c r="Q52" s="99" t="n">
        <f aca="false">100*(SUM(Taulukko!V61:V63)-SUM(Taulukko!V49:V51))/SUM(Taulukko!V49:V51)</f>
        <v>5.35280354384959</v>
      </c>
      <c r="R52" s="99" t="n">
        <f aca="false">100*(SUM(Taulukko!X61:X63)-SUM(Taulukko!X49:X51))/SUM(Taulukko!X49:X51)</f>
        <v>3.16406682155105</v>
      </c>
      <c r="S52" s="99" t="n">
        <f aca="false">100*(SUM(Taulukko!Y61:Y63)-SUM(Taulukko!Y49:Y51))/SUM(Taulukko!Y49:Y51)</f>
        <v>3.15358679354879</v>
      </c>
      <c r="T52" s="99" t="n">
        <f aca="false">100*(SUM(Taulukko!Z61:Z63)-SUM(Taulukko!Z49:Z51))/SUM(Taulukko!Z49:Z51)</f>
        <v>3.43564513276814</v>
      </c>
      <c r="U52" s="99" t="n">
        <f aca="false">100*(SUM(Taulukko!AB61:AB63)-SUM(Taulukko!AB49:AB51))/SUM(Taulukko!AB49:AB51)</f>
        <v>6.39672463659241</v>
      </c>
      <c r="V52" s="99" t="n">
        <f aca="false">100*(SUM(Taulukko!AC61:AC63)-SUM(Taulukko!AC49:AC51))/SUM(Taulukko!AC49:AC51)</f>
        <v>6.69459264920861</v>
      </c>
      <c r="W52" s="99" t="n">
        <f aca="false">100*(SUM(Taulukko!AD61:AD63)-SUM(Taulukko!AD49:AD51))/SUM(Taulukko!AD49:AD51)</f>
        <v>6.74252281224603</v>
      </c>
      <c r="X52" s="99" t="n">
        <f aca="false">100*(SUM(Taulukko!AF61:AF63)-SUM(Taulukko!AF49:AF51))/SUM(Taulukko!AF49:AF51)</f>
        <v>8.74515695421839</v>
      </c>
      <c r="Y52" s="99" t="n">
        <f aca="false">100*(SUM(Taulukko!AG61:AG63)-SUM(Taulukko!AG49:AG51))/SUM(Taulukko!AG49:AG51)</f>
        <v>8.75906557591458</v>
      </c>
      <c r="Z52" s="99" t="n">
        <f aca="false">100*(SUM(Taulukko!AH61:AH63)-SUM(Taulukko!AH49:AH51))/SUM(Taulukko!AH49:AH51)</f>
        <v>8.99231917825571</v>
      </c>
      <c r="AA52" s="99" t="n">
        <f aca="false">100*(SUM(Taulukko!AJ61:AJ63)-SUM(Taulukko!AJ49:AJ51))/SUM(Taulukko!AJ49:AJ51)</f>
        <v>6.58735658735659</v>
      </c>
      <c r="AB52" s="99" t="n">
        <f aca="false">100*(SUM(Taulukko!AK61:AK63)-SUM(Taulukko!AK49:AK51))/SUM(Taulukko!AK49:AK51)</f>
        <v>5.1281616637469</v>
      </c>
      <c r="AC52" s="99" t="n">
        <f aca="false">100*(SUM(Taulukko!AL61:AL63)-SUM(Taulukko!AL49:AL51))/SUM(Taulukko!AL49:AL51)</f>
        <v>5.66129093018979</v>
      </c>
    </row>
    <row r="53" customFormat="false" ht="12.75" hidden="false" customHeight="false" outlineLevel="0" collapsed="false">
      <c r="A53" s="74" t="n">
        <v>2000</v>
      </c>
      <c r="B53" s="1" t="s">
        <v>127</v>
      </c>
      <c r="C53" s="98" t="n">
        <f aca="false">100*(SUM(Taulukko!D62:D64)-SUM(Taulukko!D50:D52))/SUM(Taulukko!D50:D52)</f>
        <v>5.14071294559099</v>
      </c>
      <c r="D53" s="98" t="n">
        <f aca="false">100*(SUM(Taulukko!E62:E64)-SUM(Taulukko!E50:E52))/SUM(Taulukko!E50:E52)</f>
        <v>5.09830794408618</v>
      </c>
      <c r="E53" s="98" t="n">
        <f aca="false">100*(SUM(Taulukko!F62:F64)-SUM(Taulukko!F50:F52))/SUM(Taulukko!F50:F52)</f>
        <v>5.19077605282862</v>
      </c>
      <c r="F53" s="98" t="n">
        <f aca="false">100*(SUM(Taulukko!H62:H64)-SUM(Taulukko!H50:H52))/SUM(Taulukko!H50:H52)</f>
        <v>5.33105319900367</v>
      </c>
      <c r="G53" s="98" t="n">
        <f aca="false">100*(SUM(Taulukko!I62:I64)-SUM(Taulukko!I50:I52))/SUM(Taulukko!I50:I52)</f>
        <v>4.54873646209387</v>
      </c>
      <c r="H53" s="98" t="n">
        <f aca="false">100*(SUM(Taulukko!J62:J64)-SUM(Taulukko!J50:J52))/SUM(Taulukko!J50:J52)</f>
        <v>4.55696202531646</v>
      </c>
      <c r="I53" s="98" t="n">
        <f aca="false">100*(SUM(Taulukko!L62:L64)-SUM(Taulukko!L50:L52))/SUM(Taulukko!L50:L52)</f>
        <v>11.2579957356077</v>
      </c>
      <c r="J53" s="98" t="n">
        <f aca="false">100*(SUM(Taulukko!M62:M64)-SUM(Taulukko!M50:M52))/SUM(Taulukko!M50:M52)</f>
        <v>10.3542234332425</v>
      </c>
      <c r="K53" s="98" t="n">
        <f aca="false">100*(SUM(Taulukko!N62:N64)-SUM(Taulukko!N50:N52))/SUM(Taulukko!N50:N52)</f>
        <v>10.7908063887807</v>
      </c>
      <c r="L53" s="98" t="n">
        <f aca="false">100*(SUM(Taulukko!P62:P64)-SUM(Taulukko!P50:P52))/SUM(Taulukko!P50:P52)</f>
        <v>5.84968530174008</v>
      </c>
      <c r="M53" s="98" t="n">
        <f aca="false">100*(SUM(Taulukko!Q62:Q64)-SUM(Taulukko!Q50:Q52))/SUM(Taulukko!Q50:Q52)</f>
        <v>6.22297797450686</v>
      </c>
      <c r="N53" s="98" t="n">
        <f aca="false">100*(SUM(Taulukko!R62:R64)-SUM(Taulukko!R50:R52))/SUM(Taulukko!R50:R52)</f>
        <v>6.53067069274952</v>
      </c>
      <c r="O53" s="98" t="n">
        <f aca="false">100*(SUM(Taulukko!T62:T64)-SUM(Taulukko!T50:T52))/SUM(Taulukko!T50:T52)</f>
        <v>4.48224299065421</v>
      </c>
      <c r="P53" s="98" t="n">
        <f aca="false">100*(SUM(Taulukko!U62:U64)-SUM(Taulukko!U50:U52))/SUM(Taulukko!U50:U52)</f>
        <v>5.31542924884689</v>
      </c>
      <c r="Q53" s="98" t="n">
        <f aca="false">100*(SUM(Taulukko!V62:V64)-SUM(Taulukko!V50:V52))/SUM(Taulukko!V50:V52)</f>
        <v>5.50665445058928</v>
      </c>
      <c r="R53" s="98" t="n">
        <f aca="false">100*(SUM(Taulukko!X62:X64)-SUM(Taulukko!X50:X52))/SUM(Taulukko!X50:X52)</f>
        <v>3.01207029386946</v>
      </c>
      <c r="S53" s="98" t="n">
        <f aca="false">100*(SUM(Taulukko!Y62:Y64)-SUM(Taulukko!Y50:Y52))/SUM(Taulukko!Y50:Y52)</f>
        <v>3.17076010599074</v>
      </c>
      <c r="T53" s="98" t="n">
        <f aca="false">100*(SUM(Taulukko!Z62:Z64)-SUM(Taulukko!Z50:Z52))/SUM(Taulukko!Z50:Z52)</f>
        <v>3.59423329965689</v>
      </c>
      <c r="U53" s="98" t="n">
        <f aca="false">100*(SUM(Taulukko!AB62:AB64)-SUM(Taulukko!AB50:AB52))/SUM(Taulukko!AB50:AB52)</f>
        <v>5.48398001727828</v>
      </c>
      <c r="V53" s="98" t="n">
        <f aca="false">100*(SUM(Taulukko!AC62:AC64)-SUM(Taulukko!AC50:AC52))/SUM(Taulukko!AC50:AC52)</f>
        <v>6.45316541927882</v>
      </c>
      <c r="W53" s="98" t="n">
        <f aca="false">100*(SUM(Taulukko!AD62:AD64)-SUM(Taulukko!AD50:AD52))/SUM(Taulukko!AD50:AD52)</f>
        <v>6.80286744425162</v>
      </c>
      <c r="X53" s="98" t="n">
        <f aca="false">100*(SUM(Taulukko!AF62:AF64)-SUM(Taulukko!AF50:AF52))/SUM(Taulukko!AF50:AF52)</f>
        <v>8.55899988243132</v>
      </c>
      <c r="Y53" s="98" t="n">
        <f aca="false">100*(SUM(Taulukko!AG62:AG64)-SUM(Taulukko!AG50:AG52))/SUM(Taulukko!AG50:AG52)</f>
        <v>8.62313414093999</v>
      </c>
      <c r="Z53" s="98" t="n">
        <f aca="false">100*(SUM(Taulukko!AH62:AH64)-SUM(Taulukko!AH50:AH52))/SUM(Taulukko!AH50:AH52)</f>
        <v>8.95992717147653</v>
      </c>
      <c r="AA53" s="98" t="n">
        <f aca="false">100*(SUM(Taulukko!AJ62:AJ64)-SUM(Taulukko!AJ50:AJ52))/SUM(Taulukko!AJ50:AJ52)</f>
        <v>6.91558690485316</v>
      </c>
      <c r="AB53" s="98" t="n">
        <f aca="false">100*(SUM(Taulukko!AK62:AK64)-SUM(Taulukko!AK50:AK52))/SUM(Taulukko!AK50:AK52)</f>
        <v>5.68457082384441</v>
      </c>
      <c r="AC53" s="98" t="n">
        <f aca="false">100*(SUM(Taulukko!AL62:AL64)-SUM(Taulukko!AL50:AL52))/SUM(Taulukko!AL50:AL52)</f>
        <v>5.98748938858363</v>
      </c>
    </row>
    <row r="54" customFormat="false" ht="12.75" hidden="false" customHeight="false" outlineLevel="0" collapsed="false">
      <c r="A54" s="74" t="n">
        <v>2000</v>
      </c>
      <c r="B54" s="1" t="s">
        <v>131</v>
      </c>
      <c r="C54" s="98" t="n">
        <f aca="false">100*(SUM(Taulukko!D63:D65)-SUM(Taulukko!D51:D53))/SUM(Taulukko!D51:D53)</f>
        <v>6.19771863117871</v>
      </c>
      <c r="D54" s="98" t="n">
        <f aca="false">100*(SUM(Taulukko!E63:E65)-SUM(Taulukko!E51:E53))/SUM(Taulukko!E51:E53)</f>
        <v>5.45618504897303</v>
      </c>
      <c r="E54" s="98" t="n">
        <f aca="false">100*(SUM(Taulukko!F63:F65)-SUM(Taulukko!F51:F53))/SUM(Taulukko!F51:F53)</f>
        <v>5.50124936228392</v>
      </c>
      <c r="F54" s="98" t="n">
        <f aca="false">100*(SUM(Taulukko!H63:H65)-SUM(Taulukko!H51:H53))/SUM(Taulukko!H51:H53)</f>
        <v>6.83650679486697</v>
      </c>
      <c r="G54" s="98" t="n">
        <f aca="false">100*(SUM(Taulukko!I63:I65)-SUM(Taulukko!I51:I53))/SUM(Taulukko!I51:I53)</f>
        <v>4.97297297297298</v>
      </c>
      <c r="H54" s="98" t="n">
        <f aca="false">100*(SUM(Taulukko!J63:J65)-SUM(Taulukko!J51:J53))/SUM(Taulukko!J51:J53)</f>
        <v>4.98194945848376</v>
      </c>
      <c r="I54" s="98" t="n">
        <f aca="false">100*(SUM(Taulukko!L63:L65)-SUM(Taulukko!L51:L53))/SUM(Taulukko!L51:L53)</f>
        <v>14.2191142191142</v>
      </c>
      <c r="J54" s="98" t="n">
        <f aca="false">100*(SUM(Taulukko!M63:M65)-SUM(Taulukko!M51:M53))/SUM(Taulukko!M51:M53)</f>
        <v>11.0379550735864</v>
      </c>
      <c r="K54" s="98" t="n">
        <f aca="false">100*(SUM(Taulukko!N63:N65)-SUM(Taulukko!N51:N53))/SUM(Taulukko!N51:N53)</f>
        <v>11.0166215693854</v>
      </c>
      <c r="L54" s="98" t="n">
        <f aca="false">100*(SUM(Taulukko!P63:P65)-SUM(Taulukko!P51:P53))/SUM(Taulukko!P51:P53)</f>
        <v>6.28037383177571</v>
      </c>
      <c r="M54" s="98" t="n">
        <f aca="false">100*(SUM(Taulukko!Q63:Q65)-SUM(Taulukko!Q51:Q53))/SUM(Taulukko!Q51:Q53)</f>
        <v>6.4918217874006</v>
      </c>
      <c r="N54" s="98" t="n">
        <f aca="false">100*(SUM(Taulukko!R63:R65)-SUM(Taulukko!R51:R53))/SUM(Taulukko!R51:R53)</f>
        <v>6.5013656606288</v>
      </c>
      <c r="O54" s="98" t="n">
        <f aca="false">100*(SUM(Taulukko!T63:T65)-SUM(Taulukko!T51:T53))/SUM(Taulukko!T51:T53)</f>
        <v>11.184959424228</v>
      </c>
      <c r="P54" s="98" t="n">
        <f aca="false">100*(SUM(Taulukko!U63:U65)-SUM(Taulukko!U51:U53))/SUM(Taulukko!U51:U53)</f>
        <v>10.5934052809067</v>
      </c>
      <c r="Q54" s="98" t="n">
        <f aca="false">100*(SUM(Taulukko!V63:V65)-SUM(Taulukko!V51:V53))/SUM(Taulukko!V51:V53)</f>
        <v>5.71069984393256</v>
      </c>
      <c r="R54" s="98" t="n">
        <f aca="false">100*(SUM(Taulukko!X63:X65)-SUM(Taulukko!X51:X53))/SUM(Taulukko!X51:X53)</f>
        <v>3.51855270444895</v>
      </c>
      <c r="S54" s="98" t="n">
        <f aca="false">100*(SUM(Taulukko!Y63:Y65)-SUM(Taulukko!Y51:Y53))/SUM(Taulukko!Y51:Y53)</f>
        <v>3.60265107058534</v>
      </c>
      <c r="T54" s="98" t="n">
        <f aca="false">100*(SUM(Taulukko!Z63:Z65)-SUM(Taulukko!Z51:Z53))/SUM(Taulukko!Z51:Z53)</f>
        <v>3.80426343457614</v>
      </c>
      <c r="U54" s="98" t="n">
        <f aca="false">100*(SUM(Taulukko!AB63:AB65)-SUM(Taulukko!AB51:AB53))/SUM(Taulukko!AB51:AB53)</f>
        <v>6.62970573411389</v>
      </c>
      <c r="V54" s="98" t="n">
        <f aca="false">100*(SUM(Taulukko!AC63:AC65)-SUM(Taulukko!AC51:AC53))/SUM(Taulukko!AC51:AC53)</f>
        <v>6.91936921876741</v>
      </c>
      <c r="W54" s="98" t="n">
        <f aca="false">100*(SUM(Taulukko!AD63:AD65)-SUM(Taulukko!AD51:AD53))/SUM(Taulukko!AD51:AD53)</f>
        <v>6.99278376585538</v>
      </c>
      <c r="X54" s="98" t="n">
        <f aca="false">100*(SUM(Taulukko!AF63:AF65)-SUM(Taulukko!AF51:AF53))/SUM(Taulukko!AF51:AF53)</f>
        <v>8.62570188363665</v>
      </c>
      <c r="Y54" s="98" t="n">
        <f aca="false">100*(SUM(Taulukko!AG63:AG65)-SUM(Taulukko!AG51:AG53))/SUM(Taulukko!AG51:AG53)</f>
        <v>8.71781199953328</v>
      </c>
      <c r="Z54" s="98" t="n">
        <f aca="false">100*(SUM(Taulukko!AH63:AH65)-SUM(Taulukko!AH51:AH53))/SUM(Taulukko!AH51:AH53)</f>
        <v>9.02627268478677</v>
      </c>
      <c r="AA54" s="98" t="n">
        <f aca="false">100*(SUM(Taulukko!AJ63:AJ65)-SUM(Taulukko!AJ51:AJ53))/SUM(Taulukko!AJ51:AJ53)</f>
        <v>7.49215936810316</v>
      </c>
      <c r="AB54" s="98" t="n">
        <f aca="false">100*(SUM(Taulukko!AK63:AK65)-SUM(Taulukko!AK51:AK53))/SUM(Taulukko!AK51:AK53)</f>
        <v>6.82366782959733</v>
      </c>
      <c r="AC54" s="98" t="n">
        <f aca="false">100*(SUM(Taulukko!AL63:AL65)-SUM(Taulukko!AL51:AL53))/SUM(Taulukko!AL51:AL53)</f>
        <v>6.39458827716917</v>
      </c>
    </row>
    <row r="55" s="82" customFormat="true" ht="12.75" hidden="false" customHeight="false" outlineLevel="0" collapsed="false">
      <c r="A55" s="81" t="n">
        <v>2000</v>
      </c>
      <c r="B55" s="3" t="s">
        <v>135</v>
      </c>
      <c r="C55" s="98" t="n">
        <f aca="false">100*(SUM(Taulukko!D64:D66)-SUM(Taulukko!D52:D54))/SUM(Taulukko!D52:D54)</f>
        <v>5.6792873051225</v>
      </c>
      <c r="D55" s="98" t="n">
        <f aca="false">100*(SUM(Taulukko!E64:E66)-SUM(Taulukko!E52:E54))/SUM(Taulukko!E52:E54)</f>
        <v>5.83515642505877</v>
      </c>
      <c r="E55" s="98" t="n">
        <f aca="false">100*(SUM(Taulukko!F64:F66)-SUM(Taulukko!F52:F54))/SUM(Taulukko!F52:F54)</f>
        <v>5.85211080770363</v>
      </c>
      <c r="F55" s="98" t="n">
        <f aca="false">100*(SUM(Taulukko!H64:H66)-SUM(Taulukko!H52:H54))/SUM(Taulukko!H52:H54)</f>
        <v>5.43049773422245</v>
      </c>
      <c r="G55" s="98" t="n">
        <f aca="false">100*(SUM(Taulukko!I64:I66)-SUM(Taulukko!I52:I54))/SUM(Taulukko!I52:I54)</f>
        <v>5.39374325782093</v>
      </c>
      <c r="H55" s="98" t="n">
        <f aca="false">100*(SUM(Taulukko!J64:J66)-SUM(Taulukko!J52:J54))/SUM(Taulukko!J52:J54)</f>
        <v>5.40345821325648</v>
      </c>
      <c r="I55" s="98" t="n">
        <f aca="false">100*(SUM(Taulukko!L64:L66)-SUM(Taulukko!L52:L54))/SUM(Taulukko!L52:L54)</f>
        <v>13.0261408949934</v>
      </c>
      <c r="J55" s="98" t="n">
        <f aca="false">100*(SUM(Taulukko!M64:M66)-SUM(Taulukko!M52:M54))/SUM(Taulukko!M52:M54)</f>
        <v>11.5</v>
      </c>
      <c r="K55" s="98" t="n">
        <f aca="false">100*(SUM(Taulukko!N64:N66)-SUM(Taulukko!N52:N54))/SUM(Taulukko!N52:N54)</f>
        <v>11.3200306983883</v>
      </c>
      <c r="L55" s="98" t="n">
        <f aca="false">100*(SUM(Taulukko!P64:P66)-SUM(Taulukko!P52:P54))/SUM(Taulukko!P52:P54)</f>
        <v>6.34452231648838</v>
      </c>
      <c r="M55" s="98" t="n">
        <f aca="false">100*(SUM(Taulukko!Q64:Q66)-SUM(Taulukko!Q52:Q54))/SUM(Taulukko!Q52:Q54)</f>
        <v>6.52115324032728</v>
      </c>
      <c r="N55" s="98" t="n">
        <f aca="false">100*(SUM(Taulukko!R64:R66)-SUM(Taulukko!R52:R54))/SUM(Taulukko!R52:R54)</f>
        <v>6.48356317926681</v>
      </c>
      <c r="O55" s="98" t="n">
        <f aca="false">100*(SUM(Taulukko!T64:T66)-SUM(Taulukko!T52:T54))/SUM(Taulukko!T52:T54)</f>
        <v>10.7718013438089</v>
      </c>
      <c r="P55" s="98" t="n">
        <f aca="false">100*(SUM(Taulukko!U64:U66)-SUM(Taulukko!U52:U54))/SUM(Taulukko!U52:U54)</f>
        <v>10.022110948474</v>
      </c>
      <c r="Q55" s="98" t="n">
        <f aca="false">100*(SUM(Taulukko!V64:V66)-SUM(Taulukko!V52:V54))/SUM(Taulukko!V52:V54)</f>
        <v>5.91706496683188</v>
      </c>
      <c r="R55" s="98" t="n">
        <f aca="false">100*(SUM(Taulukko!X64:X66)-SUM(Taulukko!X52:X54))/SUM(Taulukko!X52:X54)</f>
        <v>3.69346093664713</v>
      </c>
      <c r="S55" s="98" t="n">
        <f aca="false">100*(SUM(Taulukko!Y64:Y66)-SUM(Taulukko!Y52:Y54))/SUM(Taulukko!Y52:Y54)</f>
        <v>4.0957444747016</v>
      </c>
      <c r="T55" s="98" t="n">
        <f aca="false">100*(SUM(Taulukko!Z64:Z66)-SUM(Taulukko!Z52:Z54))/SUM(Taulukko!Z52:Z54)</f>
        <v>4.04429102694281</v>
      </c>
      <c r="U55" s="98" t="n">
        <f aca="false">100*(SUM(Taulukko!AB64:AB66)-SUM(Taulukko!AB52:AB54))/SUM(Taulukko!AB52:AB54)</f>
        <v>7.12900820283369</v>
      </c>
      <c r="V55" s="98" t="n">
        <f aca="false">100*(SUM(Taulukko!AC64:AC66)-SUM(Taulukko!AC52:AC54))/SUM(Taulukko!AC52:AC54)</f>
        <v>7.37406043403737</v>
      </c>
      <c r="W55" s="98" t="n">
        <f aca="false">100*(SUM(Taulukko!AD64:AD66)-SUM(Taulukko!AD52:AD54))/SUM(Taulukko!AD52:AD54)</f>
        <v>7.24303966385659</v>
      </c>
      <c r="X55" s="98" t="n">
        <f aca="false">100*(SUM(Taulukko!AF64:AF66)-SUM(Taulukko!AF52:AF54))/SUM(Taulukko!AF52:AF54)</f>
        <v>8.8398221112585</v>
      </c>
      <c r="Y55" s="98" t="n">
        <f aca="false">100*(SUM(Taulukko!AG64:AG66)-SUM(Taulukko!AG52:AG54))/SUM(Taulukko!AG52:AG54)</f>
        <v>9.00795523520201</v>
      </c>
      <c r="Z55" s="98" t="n">
        <f aca="false">100*(SUM(Taulukko!AH64:AH66)-SUM(Taulukko!AH52:AH54))/SUM(Taulukko!AH52:AH54)</f>
        <v>9.18515275546322</v>
      </c>
      <c r="AA55" s="98" t="n">
        <f aca="false">100*(SUM(Taulukko!AJ64:AJ66)-SUM(Taulukko!AJ52:AJ54))/SUM(Taulukko!AJ52:AJ54)</f>
        <v>6.55737704918034</v>
      </c>
      <c r="AB55" s="98" t="n">
        <f aca="false">100*(SUM(Taulukko!AK64:AK66)-SUM(Taulukko!AK52:AK54))/SUM(Taulukko!AK52:AK54)</f>
        <v>6.7984060468968</v>
      </c>
      <c r="AC55" s="98" t="n">
        <f aca="false">100*(SUM(Taulukko!AL64:AL66)-SUM(Taulukko!AL52:AL54))/SUM(Taulukko!AL52:AL54)</f>
        <v>6.74050237326447</v>
      </c>
    </row>
    <row r="56" customFormat="false" ht="12.75" hidden="false" customHeight="false" outlineLevel="0" collapsed="false">
      <c r="A56" s="74" t="n">
        <v>2000</v>
      </c>
      <c r="B56" s="1" t="s">
        <v>137</v>
      </c>
      <c r="C56" s="98" t="n">
        <f aca="false">100*(SUM(Taulukko!D65:D67)-SUM(Taulukko!D53:D55))/SUM(Taulukko!D53:D55)</f>
        <v>6.16788321167882</v>
      </c>
      <c r="D56" s="98" t="n">
        <f aca="false">100*(SUM(Taulukko!E65:E67)-SUM(Taulukko!E53:E55))/SUM(Taulukko!E53:E55)</f>
        <v>6.24718444561825</v>
      </c>
      <c r="E56" s="98" t="n">
        <f aca="false">100*(SUM(Taulukko!F65:F67)-SUM(Taulukko!F53:F55))/SUM(Taulukko!F53:F55)</f>
        <v>6.21333258505545</v>
      </c>
      <c r="F56" s="98" t="n">
        <f aca="false">100*(SUM(Taulukko!H65:H67)-SUM(Taulukko!H53:H55))/SUM(Taulukko!H53:H55)</f>
        <v>5.19272727272728</v>
      </c>
      <c r="G56" s="98" t="n">
        <f aca="false">100*(SUM(Taulukko!I65:I67)-SUM(Taulukko!I53:I55))/SUM(Taulukko!I53:I55)</f>
        <v>5.8106169296987</v>
      </c>
      <c r="H56" s="98" t="n">
        <f aca="false">100*(SUM(Taulukko!J65:J67)-SUM(Taulukko!J53:J55))/SUM(Taulukko!J53:J55)</f>
        <v>5.85698886094143</v>
      </c>
      <c r="I56" s="98" t="n">
        <f aca="false">100*(SUM(Taulukko!L65:L67)-SUM(Taulukko!L53:L55))/SUM(Taulukko!L53:L55)</f>
        <v>13.3615221987315</v>
      </c>
      <c r="J56" s="98" t="n">
        <f aca="false">100*(SUM(Taulukko!M65:M67)-SUM(Taulukko!M53:M55))/SUM(Taulukko!M53:M55)</f>
        <v>11.9847328244275</v>
      </c>
      <c r="K56" s="98" t="n">
        <f aca="false">100*(SUM(Taulukko!N65:N67)-SUM(Taulukko!N53:N55))/SUM(Taulukko!N53:N55)</f>
        <v>11.5721355157975</v>
      </c>
      <c r="L56" s="98" t="n">
        <f aca="false">100*(SUM(Taulukko!P65:P67)-SUM(Taulukko!P53:P55))/SUM(Taulukko!P53:P55)</f>
        <v>6.73388548793662</v>
      </c>
      <c r="M56" s="98" t="n">
        <f aca="false">100*(SUM(Taulukko!Q65:Q67)-SUM(Taulukko!Q53:Q55))/SUM(Taulukko!Q53:Q55)</f>
        <v>6.63049248094224</v>
      </c>
      <c r="N56" s="98" t="n">
        <f aca="false">100*(SUM(Taulukko!R65:R67)-SUM(Taulukko!R53:R55))/SUM(Taulukko!R53:R55)</f>
        <v>6.46169061755521</v>
      </c>
      <c r="O56" s="98" t="n">
        <f aca="false">100*(SUM(Taulukko!T65:T67)-SUM(Taulukko!T53:T55))/SUM(Taulukko!T53:T55)</f>
        <v>10.6915600307671</v>
      </c>
      <c r="P56" s="98" t="n">
        <f aca="false">100*(SUM(Taulukko!U65:U67)-SUM(Taulukko!U53:U55))/SUM(Taulukko!U53:U55)</f>
        <v>10.4121666443367</v>
      </c>
      <c r="Q56" s="98" t="n">
        <f aca="false">100*(SUM(Taulukko!V65:V67)-SUM(Taulukko!V53:V55))/SUM(Taulukko!V53:V55)</f>
        <v>6.15590563964595</v>
      </c>
      <c r="R56" s="98" t="n">
        <f aca="false">100*(SUM(Taulukko!X65:X67)-SUM(Taulukko!X53:X55))/SUM(Taulukko!X53:X55)</f>
        <v>4.66888134613996</v>
      </c>
      <c r="S56" s="98" t="n">
        <f aca="false">100*(SUM(Taulukko!Y65:Y67)-SUM(Taulukko!Y53:Y55))/SUM(Taulukko!Y53:Y55)</f>
        <v>4.59829529600079</v>
      </c>
      <c r="T56" s="98" t="n">
        <f aca="false">100*(SUM(Taulukko!Z65:Z67)-SUM(Taulukko!Z53:Z55))/SUM(Taulukko!Z53:Z55)</f>
        <v>4.27734045543998</v>
      </c>
      <c r="U56" s="98" t="n">
        <f aca="false">100*(SUM(Taulukko!AB65:AB67)-SUM(Taulukko!AB53:AB55))/SUM(Taulukko!AB53:AB55)</f>
        <v>7.8289089848308</v>
      </c>
      <c r="V56" s="98" t="n">
        <f aca="false">100*(SUM(Taulukko!AC65:AC67)-SUM(Taulukko!AC53:AC55))/SUM(Taulukko!AC53:AC55)</f>
        <v>7.57475631617632</v>
      </c>
      <c r="W56" s="98" t="n">
        <f aca="false">100*(SUM(Taulukko!AD65:AD67)-SUM(Taulukko!AD53:AD55))/SUM(Taulukko!AD53:AD55)</f>
        <v>7.45082473829965</v>
      </c>
      <c r="X56" s="98" t="n">
        <f aca="false">100*(SUM(Taulukko!AF65:AF67)-SUM(Taulukko!AF53:AF55))/SUM(Taulukko!AF53:AF55)</f>
        <v>9.77295162882528</v>
      </c>
      <c r="Y56" s="98" t="n">
        <f aca="false">100*(SUM(Taulukko!AG65:AG67)-SUM(Taulukko!AG53:AG55))/SUM(Taulukko!AG53:AG55)</f>
        <v>9.54565131397266</v>
      </c>
      <c r="Z56" s="98" t="n">
        <f aca="false">100*(SUM(Taulukko!AH65:AH67)-SUM(Taulukko!AH53:AH55))/SUM(Taulukko!AH53:AH55)</f>
        <v>9.39843974048631</v>
      </c>
      <c r="AA56" s="98" t="n">
        <f aca="false">100*(SUM(Taulukko!AJ65:AJ67)-SUM(Taulukko!AJ53:AJ55))/SUM(Taulukko!AJ53:AJ55)</f>
        <v>7.0458124290475</v>
      </c>
      <c r="AB56" s="98" t="n">
        <f aca="false">100*(SUM(Taulukko!AK65:AK67)-SUM(Taulukko!AK53:AK55))/SUM(Taulukko!AK53:AK55)</f>
        <v>6.99525175730103</v>
      </c>
      <c r="AC56" s="98" t="n">
        <f aca="false">100*(SUM(Taulukko!AL65:AL67)-SUM(Taulukko!AL53:AL55))/SUM(Taulukko!AL53:AL55)</f>
        <v>7.03522086504643</v>
      </c>
    </row>
    <row r="57" customFormat="false" ht="12.75" hidden="false" customHeight="false" outlineLevel="0" collapsed="false">
      <c r="A57" s="74" t="n">
        <v>2000</v>
      </c>
      <c r="B57" s="1" t="s">
        <v>139</v>
      </c>
      <c r="C57" s="98" t="n">
        <f aca="false">100*(SUM(Taulukko!D66:D68)-SUM(Taulukko!D54:D56))/SUM(Taulukko!D54:D56)</f>
        <v>7.68175582990397</v>
      </c>
      <c r="D57" s="98" t="n">
        <f aca="false">100*(SUM(Taulukko!E66:E68)-SUM(Taulukko!E54:E56))/SUM(Taulukko!E54:E56)</f>
        <v>6.81097119184728</v>
      </c>
      <c r="E57" s="98" t="n">
        <f aca="false">100*(SUM(Taulukko!F66:F68)-SUM(Taulukko!F54:F56))/SUM(Taulukko!F54:F56)</f>
        <v>6.506104825634</v>
      </c>
      <c r="F57" s="98" t="n">
        <f aca="false">100*(SUM(Taulukko!H66:H68)-SUM(Taulukko!H54:H56))/SUM(Taulukko!H54:H56)</f>
        <v>8.44474530377392</v>
      </c>
      <c r="G57" s="98" t="n">
        <f aca="false">100*(SUM(Taulukko!I66:I68)-SUM(Taulukko!I54:I56))/SUM(Taulukko!I54:I56)</f>
        <v>6.2969588550984</v>
      </c>
      <c r="H57" s="98" t="n">
        <f aca="false">100*(SUM(Taulukko!J66:J68)-SUM(Taulukko!J54:J56))/SUM(Taulukko!J54:J56)</f>
        <v>6.30598351845216</v>
      </c>
      <c r="I57" s="98" t="n">
        <f aca="false">100*(SUM(Taulukko!L66:L68)-SUM(Taulukko!L54:L56))/SUM(Taulukko!L54:L56)</f>
        <v>17.0261066969353</v>
      </c>
      <c r="J57" s="98" t="n">
        <f aca="false">100*(SUM(Taulukko!M66:M68)-SUM(Taulukko!M54:M56))/SUM(Taulukko!M54:M56)</f>
        <v>12.3769871309614</v>
      </c>
      <c r="K57" s="98" t="n">
        <f aca="false">100*(SUM(Taulukko!N66:N68)-SUM(Taulukko!N54:N56))/SUM(Taulukko!N54:N56)</f>
        <v>11.8202416918429</v>
      </c>
      <c r="L57" s="98" t="n">
        <f aca="false">100*(SUM(Taulukko!P66:P68)-SUM(Taulukko!P54:P56))/SUM(Taulukko!P54:P56)</f>
        <v>6.75904021628929</v>
      </c>
      <c r="M57" s="98" t="n">
        <f aca="false">100*(SUM(Taulukko!Q66:Q68)-SUM(Taulukko!Q54:Q56))/SUM(Taulukko!Q54:Q56)</f>
        <v>6.55107556758869</v>
      </c>
      <c r="N57" s="98" t="n">
        <f aca="false">100*(SUM(Taulukko!R66:R68)-SUM(Taulukko!R54:R56))/SUM(Taulukko!R54:R56)</f>
        <v>6.42743428055499</v>
      </c>
      <c r="O57" s="98" t="n">
        <f aca="false">100*(SUM(Taulukko!T66:T68)-SUM(Taulukko!T54:T56))/SUM(Taulukko!T54:T56)</f>
        <v>5.44215468892657</v>
      </c>
      <c r="P57" s="98" t="n">
        <f aca="false">100*(SUM(Taulukko!U66:U68)-SUM(Taulukko!U54:U56))/SUM(Taulukko!U54:U56)</f>
        <v>5.95738209332927</v>
      </c>
      <c r="Q57" s="98" t="n">
        <f aca="false">100*(SUM(Taulukko!V66:V68)-SUM(Taulukko!V54:V56))/SUM(Taulukko!V54:V56)</f>
        <v>6.45473376262851</v>
      </c>
      <c r="R57" s="98" t="n">
        <f aca="false">100*(SUM(Taulukko!X66:X68)-SUM(Taulukko!X54:X56))/SUM(Taulukko!X54:X56)</f>
        <v>5.45986910093006</v>
      </c>
      <c r="S57" s="98" t="n">
        <f aca="false">100*(SUM(Taulukko!Y66:Y68)-SUM(Taulukko!Y54:Y56))/SUM(Taulukko!Y54:Y56)</f>
        <v>4.8787170307591</v>
      </c>
      <c r="T57" s="98" t="n">
        <f aca="false">100*(SUM(Taulukko!Z66:Z68)-SUM(Taulukko!Z54:Z56))/SUM(Taulukko!Z54:Z56)</f>
        <v>4.4704476967399</v>
      </c>
      <c r="U57" s="98" t="n">
        <f aca="false">100*(SUM(Taulukko!AB66:AB68)-SUM(Taulukko!AB54:AB56))/SUM(Taulukko!AB54:AB56)</f>
        <v>8.38824821526634</v>
      </c>
      <c r="V57" s="98" t="n">
        <f aca="false">100*(SUM(Taulukko!AC66:AC68)-SUM(Taulukko!AC54:AC56))/SUM(Taulukko!AC54:AC56)</f>
        <v>7.61743137395413</v>
      </c>
      <c r="W57" s="98" t="n">
        <f aca="false">100*(SUM(Taulukko!AD66:AD68)-SUM(Taulukko!AD54:AD56))/SUM(Taulukko!AD54:AD56)</f>
        <v>7.58675704269006</v>
      </c>
      <c r="X57" s="98" t="n">
        <f aca="false">100*(SUM(Taulukko!AF66:AF68)-SUM(Taulukko!AF54:AF56))/SUM(Taulukko!AF54:AF56)</f>
        <v>10.3404345672022</v>
      </c>
      <c r="Y57" s="98" t="n">
        <f aca="false">100*(SUM(Taulukko!AG66:AG68)-SUM(Taulukko!AG54:AG56))/SUM(Taulukko!AG54:AG56)</f>
        <v>9.86602017119317</v>
      </c>
      <c r="Z57" s="98" t="n">
        <f aca="false">100*(SUM(Taulukko!AH66:AH68)-SUM(Taulukko!AH54:AH56))/SUM(Taulukko!AH54:AH56)</f>
        <v>9.61174717659395</v>
      </c>
      <c r="AA57" s="98" t="n">
        <f aca="false">100*(SUM(Taulukko!AJ66:AJ68)-SUM(Taulukko!AJ54:AJ56))/SUM(Taulukko!AJ54:AJ56)</f>
        <v>7.72542536336707</v>
      </c>
      <c r="AB57" s="98" t="n">
        <f aca="false">100*(SUM(Taulukko!AK66:AK68)-SUM(Taulukko!AK54:AK56))/SUM(Taulukko!AK54:AK56)</f>
        <v>7.40035892050993</v>
      </c>
      <c r="AC57" s="98" t="n">
        <f aca="false">100*(SUM(Taulukko!AL66:AL68)-SUM(Taulukko!AL54:AL56))/SUM(Taulukko!AL54:AL56)</f>
        <v>7.32593182888399</v>
      </c>
    </row>
    <row r="58" customFormat="false" ht="12.75" hidden="false" customHeight="false" outlineLevel="0" collapsed="false">
      <c r="A58" s="74" t="n">
        <v>2000</v>
      </c>
      <c r="B58" s="1" t="s">
        <v>141</v>
      </c>
      <c r="C58" s="98" t="n">
        <f aca="false">100*(SUM(Taulukko!D67:D69)-SUM(Taulukko!D55:D57))/SUM(Taulukko!D55:D57)</f>
        <v>6.70947030497592</v>
      </c>
      <c r="D58" s="98" t="n">
        <f aca="false">100*(SUM(Taulukko!E67:E69)-SUM(Taulukko!E55:E57))/SUM(Taulukko!E55:E57)</f>
        <v>6.76245172478709</v>
      </c>
      <c r="E58" s="98" t="n">
        <f aca="false">100*(SUM(Taulukko!F67:F69)-SUM(Taulukko!F55:F57))/SUM(Taulukko!F55:F57)</f>
        <v>6.65111633971642</v>
      </c>
      <c r="F58" s="98" t="n">
        <f aca="false">100*(SUM(Taulukko!H67:H69)-SUM(Taulukko!H55:H57))/SUM(Taulukko!H55:H57)</f>
        <v>6.77261768811065</v>
      </c>
      <c r="G58" s="98" t="n">
        <f aca="false">100*(SUM(Taulukko!I67:I69)-SUM(Taulukko!I55:I57))/SUM(Taulukko!I55:I57)</f>
        <v>6.63101604278076</v>
      </c>
      <c r="H58" s="98" t="n">
        <f aca="false">100*(SUM(Taulukko!J67:J69)-SUM(Taulukko!J55:J57))/SUM(Taulukko!J55:J57)</f>
        <v>6.67857142857142</v>
      </c>
      <c r="I58" s="98" t="n">
        <f aca="false">100*(SUM(Taulukko!L67:L69)-SUM(Taulukko!L55:L57))/SUM(Taulukko!L55:L57)</f>
        <v>12.3905723905724</v>
      </c>
      <c r="J58" s="98" t="n">
        <f aca="false">100*(SUM(Taulukko!M67:M69)-SUM(Taulukko!M55:M57))/SUM(Taulukko!M55:M57)</f>
        <v>12.0973782771536</v>
      </c>
      <c r="K58" s="98" t="n">
        <f aca="false">100*(SUM(Taulukko!N67:N69)-SUM(Taulukko!N55:N57))/SUM(Taulukko!N55:N57)</f>
        <v>11.9430924747286</v>
      </c>
      <c r="L58" s="98" t="n">
        <f aca="false">100*(SUM(Taulukko!P67:P69)-SUM(Taulukko!P55:P57))/SUM(Taulukko!P55:P57)</f>
        <v>6.87848018342614</v>
      </c>
      <c r="M58" s="98" t="n">
        <f aca="false">100*(SUM(Taulukko!Q67:Q69)-SUM(Taulukko!Q55:Q57))/SUM(Taulukko!Q55:Q57)</f>
        <v>6.54253307591039</v>
      </c>
      <c r="N58" s="98" t="n">
        <f aca="false">100*(SUM(Taulukko!R67:R69)-SUM(Taulukko!R55:R57))/SUM(Taulukko!R55:R57)</f>
        <v>6.37804109828636</v>
      </c>
      <c r="O58" s="98" t="n">
        <f aca="false">100*(SUM(Taulukko!T67:T69)-SUM(Taulukko!T55:T57))/SUM(Taulukko!T55:T57)</f>
        <v>7.1764005555923</v>
      </c>
      <c r="P58" s="98" t="n">
        <f aca="false">100*(SUM(Taulukko!U67:U69)-SUM(Taulukko!U55:U57))/SUM(Taulukko!U55:U57)</f>
        <v>7.25401248639411</v>
      </c>
      <c r="Q58" s="98" t="n">
        <f aca="false">100*(SUM(Taulukko!V67:V69)-SUM(Taulukko!V55:V57))/SUM(Taulukko!V55:V57)</f>
        <v>6.78440875731688</v>
      </c>
      <c r="R58" s="98" t="n">
        <f aca="false">100*(SUM(Taulukko!X67:X69)-SUM(Taulukko!X55:X57))/SUM(Taulukko!X55:X57)</f>
        <v>5.46045233037612</v>
      </c>
      <c r="S58" s="98" t="n">
        <f aca="false">100*(SUM(Taulukko!Y67:Y69)-SUM(Taulukko!Y55:Y57))/SUM(Taulukko!Y55:Y57)</f>
        <v>4.86736600689086</v>
      </c>
      <c r="T58" s="98" t="n">
        <f aca="false">100*(SUM(Taulukko!Z67:Z69)-SUM(Taulukko!Z55:Z57))/SUM(Taulukko!Z55:Z57)</f>
        <v>4.61123372458974</v>
      </c>
      <c r="U58" s="98" t="n">
        <f aca="false">100*(SUM(Taulukko!AB67:AB69)-SUM(Taulukko!AB55:AB57))/SUM(Taulukko!AB55:AB57)</f>
        <v>7.19316060139541</v>
      </c>
      <c r="V58" s="98" t="n">
        <f aca="false">100*(SUM(Taulukko!AC67:AC69)-SUM(Taulukko!AC55:AC57))/SUM(Taulukko!AC55:AC57)</f>
        <v>6.67487545915851</v>
      </c>
      <c r="W58" s="98" t="n">
        <f aca="false">100*(SUM(Taulukko!AD67:AD69)-SUM(Taulukko!AD55:AD57))/SUM(Taulukko!AD55:AD57)</f>
        <v>7.66473678625453</v>
      </c>
      <c r="X58" s="98" t="n">
        <f aca="false">100*(SUM(Taulukko!AF67:AF69)-SUM(Taulukko!AF55:AF57))/SUM(Taulukko!AF55:AF57)</f>
        <v>10.2610537825463</v>
      </c>
      <c r="Y58" s="98" t="n">
        <f aca="false">100*(SUM(Taulukko!AG67:AG69)-SUM(Taulukko!AG55:AG57))/SUM(Taulukko!AG55:AG57)</f>
        <v>10.0176363467031</v>
      </c>
      <c r="Z58" s="98" t="n">
        <f aca="false">100*(SUM(Taulukko!AH67:AH69)-SUM(Taulukko!AH55:AH57))/SUM(Taulukko!AH55:AH57)</f>
        <v>9.79131473335927</v>
      </c>
      <c r="AA58" s="98" t="n">
        <f aca="false">100*(SUM(Taulukko!AJ67:AJ69)-SUM(Taulukko!AJ55:AJ57))/SUM(Taulukko!AJ55:AJ57)</f>
        <v>7.53973466438987</v>
      </c>
      <c r="AB58" s="98" t="n">
        <f aca="false">100*(SUM(Taulukko!AK67:AK69)-SUM(Taulukko!AK55:AK57))/SUM(Taulukko!AK55:AK57)</f>
        <v>7.66133932966798</v>
      </c>
      <c r="AC58" s="98" t="n">
        <f aca="false">100*(SUM(Taulukko!AL67:AL69)-SUM(Taulukko!AL55:AL57))/SUM(Taulukko!AL55:AL57)</f>
        <v>7.59880763726283</v>
      </c>
    </row>
    <row r="59" customFormat="false" ht="12.75" hidden="false" customHeight="false" outlineLevel="0" collapsed="false">
      <c r="A59" s="74" t="n">
        <v>2000</v>
      </c>
      <c r="B59" s="1" t="s">
        <v>143</v>
      </c>
      <c r="C59" s="98" t="n">
        <f aca="false">100*(SUM(Taulukko!D68:D70)-SUM(Taulukko!D56:D58))/SUM(Taulukko!D56:D58)</f>
        <v>6.69442664958361</v>
      </c>
      <c r="D59" s="98" t="n">
        <f aca="false">100*(SUM(Taulukko!E68:E70)-SUM(Taulukko!E56:E58))/SUM(Taulukko!E56:E58)</f>
        <v>6.67868552266432</v>
      </c>
      <c r="E59" s="98" t="n">
        <f aca="false">100*(SUM(Taulukko!F68:F70)-SUM(Taulukko!F56:F58))/SUM(Taulukko!F56:F58)</f>
        <v>6.69576315876264</v>
      </c>
      <c r="F59" s="98" t="n">
        <f aca="false">100*(SUM(Taulukko!H68:H70)-SUM(Taulukko!H56:H58))/SUM(Taulukko!H56:H58)</f>
        <v>7.32361106679005</v>
      </c>
      <c r="G59" s="98" t="n">
        <f aca="false">100*(SUM(Taulukko!I68:I70)-SUM(Taulukko!I56:I58))/SUM(Taulukko!I56:I58)</f>
        <v>6.99822380106572</v>
      </c>
      <c r="H59" s="98" t="n">
        <f aca="false">100*(SUM(Taulukko!J68:J70)-SUM(Taulukko!J56:J58))/SUM(Taulukko!J56:J58)</f>
        <v>6.97260761294912</v>
      </c>
      <c r="I59" s="98" t="n">
        <f aca="false">100*(SUM(Taulukko!L68:L70)-SUM(Taulukko!L56:L58))/SUM(Taulukko!L56:L58)</f>
        <v>11.8143459915612</v>
      </c>
      <c r="J59" s="98" t="n">
        <f aca="false">100*(SUM(Taulukko!M68:M70)-SUM(Taulukko!M56:M58))/SUM(Taulukko!M56:M58)</f>
        <v>11.8367346938775</v>
      </c>
      <c r="K59" s="98" t="n">
        <f aca="false">100*(SUM(Taulukko!N68:N70)-SUM(Taulukko!N56:N58))/SUM(Taulukko!N56:N58)</f>
        <v>12.1054585963609</v>
      </c>
      <c r="L59" s="98" t="n">
        <f aca="false">100*(SUM(Taulukko!P68:P70)-SUM(Taulukko!P56:P58))/SUM(Taulukko!P56:P58)</f>
        <v>6.63382594417077</v>
      </c>
      <c r="M59" s="98" t="n">
        <f aca="false">100*(SUM(Taulukko!Q68:Q70)-SUM(Taulukko!Q56:Q58))/SUM(Taulukko!Q56:Q58)</f>
        <v>6.33362394057055</v>
      </c>
      <c r="N59" s="98" t="n">
        <f aca="false">100*(SUM(Taulukko!R68:R70)-SUM(Taulukko!R56:R58))/SUM(Taulukko!R56:R58)</f>
        <v>6.31651672632694</v>
      </c>
      <c r="O59" s="98" t="n">
        <f aca="false">100*(SUM(Taulukko!T68:T70)-SUM(Taulukko!T56:T58))/SUM(Taulukko!T56:T58)</f>
        <v>7.38634428741701</v>
      </c>
      <c r="P59" s="98" t="n">
        <f aca="false">100*(SUM(Taulukko!U68:U70)-SUM(Taulukko!U56:U58))/SUM(Taulukko!U56:U58)</f>
        <v>6.87387585676239</v>
      </c>
      <c r="Q59" s="98" t="n">
        <f aca="false">100*(SUM(Taulukko!V68:V70)-SUM(Taulukko!V56:V58))/SUM(Taulukko!V56:V58)</f>
        <v>7.09628925345558</v>
      </c>
      <c r="R59" s="98" t="n">
        <f aca="false">100*(SUM(Taulukko!X68:X70)-SUM(Taulukko!X56:X58))/SUM(Taulukko!X56:X58)</f>
        <v>4.95995547172146</v>
      </c>
      <c r="S59" s="98" t="n">
        <f aca="false">100*(SUM(Taulukko!Y68:Y70)-SUM(Taulukko!Y56:Y58))/SUM(Taulukko!Y56:Y58)</f>
        <v>4.6870019916853</v>
      </c>
      <c r="T59" s="98" t="n">
        <f aca="false">100*(SUM(Taulukko!Z68:Z70)-SUM(Taulukko!Z56:Z58))/SUM(Taulukko!Z56:Z58)</f>
        <v>4.71459637001617</v>
      </c>
      <c r="U59" s="98" t="n">
        <f aca="false">100*(SUM(Taulukko!AB68:AB70)-SUM(Taulukko!AB56:AB58))/SUM(Taulukko!AB56:AB58)</f>
        <v>7.8495310451474</v>
      </c>
      <c r="V59" s="98" t="n">
        <f aca="false">100*(SUM(Taulukko!AC68:AC70)-SUM(Taulukko!AC56:AC58))/SUM(Taulukko!AC56:AC58)</f>
        <v>6.89350600420483</v>
      </c>
      <c r="W59" s="98" t="n">
        <f aca="false">100*(SUM(Taulukko!AD68:AD70)-SUM(Taulukko!AD56:AD58))/SUM(Taulukko!AD56:AD58)</f>
        <v>7.66697852742074</v>
      </c>
      <c r="X59" s="98" t="n">
        <f aca="false">100*(SUM(Taulukko!AF68:AF70)-SUM(Taulukko!AF56:AF58))/SUM(Taulukko!AF56:AF58)</f>
        <v>9.95292089383993</v>
      </c>
      <c r="Y59" s="98" t="n">
        <f aca="false">100*(SUM(Taulukko!AG68:AG70)-SUM(Taulukko!AG56:AG58))/SUM(Taulukko!AG56:AG58)</f>
        <v>9.96289143189146</v>
      </c>
      <c r="Z59" s="98" t="n">
        <f aca="false">100*(SUM(Taulukko!AH68:AH70)-SUM(Taulukko!AH56:AH58))/SUM(Taulukko!AH56:AH58)</f>
        <v>9.94174650971803</v>
      </c>
      <c r="AA59" s="98" t="n">
        <f aca="false">100*(SUM(Taulukko!AJ68:AJ70)-SUM(Taulukko!AJ56:AJ58))/SUM(Taulukko!AJ56:AJ58)</f>
        <v>7.75137831451825</v>
      </c>
      <c r="AB59" s="98" t="n">
        <f aca="false">100*(SUM(Taulukko!AK68:AK70)-SUM(Taulukko!AK56:AK58))/SUM(Taulukko!AK56:AK58)</f>
        <v>7.72562912893591</v>
      </c>
      <c r="AC59" s="98" t="n">
        <f aca="false">100*(SUM(Taulukko!AL68:AL70)-SUM(Taulukko!AL56:AL58))/SUM(Taulukko!AL56:AL58)</f>
        <v>7.86441774070914</v>
      </c>
    </row>
    <row r="60" customFormat="false" ht="12.75" hidden="false" customHeight="false" outlineLevel="0" collapsed="false">
      <c r="A60" s="74" t="n">
        <v>2000</v>
      </c>
      <c r="B60" s="1" t="s">
        <v>145</v>
      </c>
      <c r="C60" s="98" t="n">
        <f aca="false">100*(SUM(Taulukko!D69:D71)-SUM(Taulukko!D57:D59))/SUM(Taulukko!D57:D59)</f>
        <v>5.59535994541111</v>
      </c>
      <c r="D60" s="98" t="n">
        <f aca="false">100*(SUM(Taulukko!E69:E71)-SUM(Taulukko!E57:E59))/SUM(Taulukko!E57:E59)</f>
        <v>6.55427651274482</v>
      </c>
      <c r="E60" s="98" t="n">
        <f aca="false">100*(SUM(Taulukko!F69:F71)-SUM(Taulukko!F57:F59))/SUM(Taulukko!F57:F59)</f>
        <v>6.76838074819059</v>
      </c>
      <c r="F60" s="98" t="n">
        <f aca="false">100*(SUM(Taulukko!H69:H71)-SUM(Taulukko!H57:H59))/SUM(Taulukko!H57:H59)</f>
        <v>4.81574683718847</v>
      </c>
      <c r="G60" s="98" t="n">
        <f aca="false">100*(SUM(Taulukko!I69:I71)-SUM(Taulukko!I57:I59))/SUM(Taulukko!I57:I59)</f>
        <v>7.25150336045278</v>
      </c>
      <c r="H60" s="98" t="n">
        <f aca="false">100*(SUM(Taulukko!J69:J71)-SUM(Taulukko!J57:J59))/SUM(Taulukko!J57:J59)</f>
        <v>7.22635494155153</v>
      </c>
      <c r="I60" s="98" t="n">
        <f aca="false">100*(SUM(Taulukko!L69:L71)-SUM(Taulukko!L57:L59))/SUM(Taulukko!L57:L59)</f>
        <v>8.41402337228714</v>
      </c>
      <c r="J60" s="98" t="n">
        <f aca="false">100*(SUM(Taulukko!M69:M71)-SUM(Taulukko!M57:M59))/SUM(Taulukko!M57:M59)</f>
        <v>11.9617224880383</v>
      </c>
      <c r="K60" s="98" t="n">
        <f aca="false">100*(SUM(Taulukko!N69:N71)-SUM(Taulukko!N57:N59))/SUM(Taulukko!N57:N59)</f>
        <v>12.1870397643593</v>
      </c>
      <c r="L60" s="98" t="n">
        <f aca="false">100*(SUM(Taulukko!P69:P71)-SUM(Taulukko!P57:P59))/SUM(Taulukko!P57:P59)</f>
        <v>5.99579242636745</v>
      </c>
      <c r="M60" s="98" t="n">
        <f aca="false">100*(SUM(Taulukko!Q69:Q71)-SUM(Taulukko!Q57:Q59))/SUM(Taulukko!Q57:Q59)</f>
        <v>6.09129372165574</v>
      </c>
      <c r="N60" s="98" t="n">
        <f aca="false">100*(SUM(Taulukko!R69:R71)-SUM(Taulukko!R57:R59))/SUM(Taulukko!R57:R59)</f>
        <v>6.25556988103756</v>
      </c>
      <c r="O60" s="98" t="n">
        <f aca="false">100*(SUM(Taulukko!T69:T71)-SUM(Taulukko!T57:T59))/SUM(Taulukko!T57:T59)</f>
        <v>8.33144154370033</v>
      </c>
      <c r="P60" s="98" t="n">
        <f aca="false">100*(SUM(Taulukko!U69:U71)-SUM(Taulukko!U57:U59))/SUM(Taulukko!U57:U59)</f>
        <v>7.83205338897271</v>
      </c>
      <c r="Q60" s="98" t="n">
        <f aca="false">100*(SUM(Taulukko!V69:V71)-SUM(Taulukko!V57:V59))/SUM(Taulukko!V57:V59)</f>
        <v>7.37353294496779</v>
      </c>
      <c r="R60" s="98" t="n">
        <f aca="false">100*(SUM(Taulukko!X69:X71)-SUM(Taulukko!X57:X59))/SUM(Taulukko!X57:X59)</f>
        <v>4.39206762028608</v>
      </c>
      <c r="S60" s="98" t="n">
        <f aca="false">100*(SUM(Taulukko!Y69:Y71)-SUM(Taulukko!Y57:Y59))/SUM(Taulukko!Y57:Y59)</f>
        <v>4.69627895429586</v>
      </c>
      <c r="T60" s="98" t="n">
        <f aca="false">100*(SUM(Taulukko!Z69:Z71)-SUM(Taulukko!Z57:Z59))/SUM(Taulukko!Z57:Z59)</f>
        <v>4.8071494002696</v>
      </c>
      <c r="U60" s="98" t="n">
        <f aca="false">100*(SUM(Taulukko!AB69:AB71)-SUM(Taulukko!AB57:AB59))/SUM(Taulukko!AB57:AB59)</f>
        <v>7.27090205076724</v>
      </c>
      <c r="V60" s="98" t="n">
        <f aca="false">100*(SUM(Taulukko!AC69:AC71)-SUM(Taulukko!AC57:AC59))/SUM(Taulukko!AC57:AC59)</f>
        <v>6.67492511219922</v>
      </c>
      <c r="W60" s="98" t="n">
        <f aca="false">100*(SUM(Taulukko!AD69:AD71)-SUM(Taulukko!AD57:AD59))/SUM(Taulukko!AD57:AD59)</f>
        <v>7.55397399054809</v>
      </c>
      <c r="X60" s="98" t="n">
        <f aca="false">100*(SUM(Taulukko!AF69:AF71)-SUM(Taulukko!AF57:AF59))/SUM(Taulukko!AF57:AF59)</f>
        <v>9.51379394959161</v>
      </c>
      <c r="Y60" s="98" t="n">
        <f aca="false">100*(SUM(Taulukko!AG69:AG71)-SUM(Taulukko!AG57:AG59))/SUM(Taulukko!AG57:AG59)</f>
        <v>10.0030036876599</v>
      </c>
      <c r="Z60" s="98" t="n">
        <f aca="false">100*(SUM(Taulukko!AH69:AH71)-SUM(Taulukko!AH57:AH59))/SUM(Taulukko!AH57:AH59)</f>
        <v>10.0901975389868</v>
      </c>
      <c r="AA60" s="98" t="n">
        <f aca="false">100*(SUM(Taulukko!AJ69:AJ71)-SUM(Taulukko!AJ57:AJ59))/SUM(Taulukko!AJ57:AJ59)</f>
        <v>7.98168024333113</v>
      </c>
      <c r="AB60" s="98" t="n">
        <f aca="false">100*(SUM(Taulukko!AK69:AK71)-SUM(Taulukko!AK57:AK59))/SUM(Taulukko!AK57:AK59)</f>
        <v>8.10537265997221</v>
      </c>
      <c r="AC60" s="98" t="n">
        <f aca="false">100*(SUM(Taulukko!AL69:AL71)-SUM(Taulukko!AL57:AL59))/SUM(Taulukko!AL57:AL59)</f>
        <v>8.15671748762519</v>
      </c>
    </row>
    <row r="61" customFormat="false" ht="12.75" hidden="false" customHeight="false" outlineLevel="0" collapsed="false">
      <c r="A61" s="74" t="n">
        <v>2000</v>
      </c>
      <c r="B61" s="1" t="s">
        <v>147</v>
      </c>
      <c r="C61" s="98" t="n">
        <f aca="false">100*(SUM(Taulukko!D70:D72)-SUM(Taulukko!D58:D60))/SUM(Taulukko!D58:D60)</f>
        <v>7.18211799193845</v>
      </c>
      <c r="D61" s="98" t="n">
        <f aca="false">100*(SUM(Taulukko!E70:E72)-SUM(Taulukko!E58:E60))/SUM(Taulukko!E58:E60)</f>
        <v>6.89003932409474</v>
      </c>
      <c r="E61" s="98" t="n">
        <f aca="false">100*(SUM(Taulukko!F70:F72)-SUM(Taulukko!F58:F60))/SUM(Taulukko!F58:F60)</f>
        <v>6.93984530495442</v>
      </c>
      <c r="F61" s="98" t="n">
        <f aca="false">100*(SUM(Taulukko!H70:H72)-SUM(Taulukko!H58:H60))/SUM(Taulukko!H58:H60)</f>
        <v>7.56455508080996</v>
      </c>
      <c r="G61" s="98" t="n">
        <f aca="false">100*(SUM(Taulukko!I70:I72)-SUM(Taulukko!I58:I60))/SUM(Taulukko!I58:I60)</f>
        <v>7.53786544557944</v>
      </c>
      <c r="H61" s="98" t="n">
        <f aca="false">100*(SUM(Taulukko!J70:J72)-SUM(Taulukko!J58:J60))/SUM(Taulukko!J58:J60)</f>
        <v>7.51322751322752</v>
      </c>
      <c r="I61" s="98" t="n">
        <f aca="false">100*(SUM(Taulukko!L70:L72)-SUM(Taulukko!L58:L60))/SUM(Taulukko!L58:L60)</f>
        <v>10.9836635384081</v>
      </c>
      <c r="J61" s="98" t="n">
        <f aca="false">100*(SUM(Taulukko!M70:M72)-SUM(Taulukko!M58:M60))/SUM(Taulukko!M58:M60)</f>
        <v>12.3172514619883</v>
      </c>
      <c r="K61" s="98" t="n">
        <f aca="false">100*(SUM(Taulukko!N70:N72)-SUM(Taulukko!N58:N60))/SUM(Taulukko!N58:N60)</f>
        <v>12.3037604965316</v>
      </c>
      <c r="L61" s="98" t="n">
        <f aca="false">100*(SUM(Taulukko!P70:P72)-SUM(Taulukko!P58:P60))/SUM(Taulukko!P58:P60)</f>
        <v>5.85880640465792</v>
      </c>
      <c r="M61" s="98" t="n">
        <f aca="false">100*(SUM(Taulukko!Q70:Q72)-SUM(Taulukko!Q58:Q60))/SUM(Taulukko!Q58:Q60)</f>
        <v>5.99136140498226</v>
      </c>
      <c r="N61" s="98" t="n">
        <f aca="false">100*(SUM(Taulukko!R70:R72)-SUM(Taulukko!R58:R60))/SUM(Taulukko!R58:R60)</f>
        <v>6.21103735830533</v>
      </c>
      <c r="O61" s="98" t="n">
        <f aca="false">100*(SUM(Taulukko!T70:T72)-SUM(Taulukko!T58:T60))/SUM(Taulukko!T58:T60)</f>
        <v>8.06022682831444</v>
      </c>
      <c r="P61" s="98" t="n">
        <f aca="false">100*(SUM(Taulukko!U70:U72)-SUM(Taulukko!U58:U60))/SUM(Taulukko!U58:U60)</f>
        <v>7.60644163904853</v>
      </c>
      <c r="Q61" s="98" t="n">
        <f aca="false">100*(SUM(Taulukko!V70:V72)-SUM(Taulukko!V58:V60))/SUM(Taulukko!V58:V60)</f>
        <v>7.60184907049393</v>
      </c>
      <c r="R61" s="98" t="n">
        <f aca="false">100*(SUM(Taulukko!X70:X72)-SUM(Taulukko!X58:X60))/SUM(Taulukko!X58:X60)</f>
        <v>4.48262172014293</v>
      </c>
      <c r="S61" s="98" t="n">
        <f aca="false">100*(SUM(Taulukko!Y70:Y72)-SUM(Taulukko!Y58:Y60))/SUM(Taulukko!Y58:Y60)</f>
        <v>4.68423476563959</v>
      </c>
      <c r="T61" s="98" t="n">
        <f aca="false">100*(SUM(Taulukko!Z70:Z72)-SUM(Taulukko!Z58:Z60))/SUM(Taulukko!Z58:Z60)</f>
        <v>4.90861056704055</v>
      </c>
      <c r="U61" s="98" t="n">
        <f aca="false">100*(SUM(Taulukko!AB70:AB72)-SUM(Taulukko!AB58:AB60))/SUM(Taulukko!AB58:AB60)</f>
        <v>8.27361074631346</v>
      </c>
      <c r="V61" s="98" t="n">
        <f aca="false">100*(SUM(Taulukko!AC70:AC72)-SUM(Taulukko!AC58:AC60))/SUM(Taulukko!AC58:AC60)</f>
        <v>7.32144097308347</v>
      </c>
      <c r="W61" s="98" t="n">
        <f aca="false">100*(SUM(Taulukko!AD70:AD72)-SUM(Taulukko!AD58:AD60))/SUM(Taulukko!AD58:AD60)</f>
        <v>7.35152569724757</v>
      </c>
      <c r="X61" s="98" t="n">
        <f aca="false">100*(SUM(Taulukko!AF70:AF72)-SUM(Taulukko!AF58:AF60))/SUM(Taulukko!AF58:AF60)</f>
        <v>9.82882785075816</v>
      </c>
      <c r="Y61" s="98" t="n">
        <f aca="false">100*(SUM(Taulukko!AG70:AG72)-SUM(Taulukko!AG58:AG60))/SUM(Taulukko!AG58:AG60)</f>
        <v>10.0327647405406</v>
      </c>
      <c r="Z61" s="98" t="n">
        <f aca="false">100*(SUM(Taulukko!AH70:AH72)-SUM(Taulukko!AH58:AH60))/SUM(Taulukko!AH58:AH60)</f>
        <v>10.2667108349276</v>
      </c>
      <c r="AA61" s="98" t="n">
        <f aca="false">100*(SUM(Taulukko!AJ70:AJ72)-SUM(Taulukko!AJ58:AJ60))/SUM(Taulukko!AJ58:AJ60)</f>
        <v>8.80412751059517</v>
      </c>
      <c r="AB61" s="98" t="n">
        <f aca="false">100*(SUM(Taulukko!AK70:AK72)-SUM(Taulukko!AK58:AK60))/SUM(Taulukko!AK58:AK60)</f>
        <v>8.27002876830618</v>
      </c>
      <c r="AC61" s="98" t="n">
        <f aca="false">100*(SUM(Taulukko!AL70:AL72)-SUM(Taulukko!AL58:AL60))/SUM(Taulukko!AL58:AL60)</f>
        <v>8.49642966612553</v>
      </c>
    </row>
    <row r="62" customFormat="false" ht="12.75" hidden="false" customHeight="false" outlineLevel="0" collapsed="false">
      <c r="A62" s="74" t="n">
        <v>2000</v>
      </c>
      <c r="B62" s="1" t="s">
        <v>148</v>
      </c>
      <c r="C62" s="98" t="n">
        <f aca="false">100*(SUM(Taulukko!D71:D73)-SUM(Taulukko!D59:D61))/SUM(Taulukko!D59:D61)</f>
        <v>7.33876945885842</v>
      </c>
      <c r="D62" s="98" t="n">
        <f aca="false">100*(SUM(Taulukko!E71:E73)-SUM(Taulukko!E59:E61))/SUM(Taulukko!E59:E61)</f>
        <v>7.1205300997278</v>
      </c>
      <c r="E62" s="98" t="n">
        <f aca="false">100*(SUM(Taulukko!F71:F73)-SUM(Taulukko!F59:F61))/SUM(Taulukko!F59:F61)</f>
        <v>7.18852199156128</v>
      </c>
      <c r="F62" s="98" t="n">
        <f aca="false">100*(SUM(Taulukko!H71:H73)-SUM(Taulukko!H59:H61))/SUM(Taulukko!H59:H61)</f>
        <v>7.59084589079703</v>
      </c>
      <c r="G62" s="98" t="n">
        <f aca="false">100*(SUM(Taulukko!I71:I73)-SUM(Taulukko!I59:I61))/SUM(Taulukko!I59:I61)</f>
        <v>7.74894810659187</v>
      </c>
      <c r="H62" s="98" t="n">
        <f aca="false">100*(SUM(Taulukko!J71:J73)-SUM(Taulukko!J59:J61))/SUM(Taulukko!J59:J61)</f>
        <v>7.76255707762558</v>
      </c>
      <c r="I62" s="98" t="n">
        <f aca="false">100*(SUM(Taulukko!L71:L73)-SUM(Taulukko!L59:L61))/SUM(Taulukko!L59:L61)</f>
        <v>10.9205460273014</v>
      </c>
      <c r="J62" s="98" t="n">
        <f aca="false">100*(SUM(Taulukko!M71:M73)-SUM(Taulukko!M59:M61))/SUM(Taulukko!M59:M61)</f>
        <v>12.4682856107285</v>
      </c>
      <c r="K62" s="98" t="n">
        <f aca="false">100*(SUM(Taulukko!N71:N73)-SUM(Taulukko!N59:N61))/SUM(Taulukko!N59:N61)</f>
        <v>12.301013024602</v>
      </c>
      <c r="L62" s="98" t="n">
        <f aca="false">100*(SUM(Taulukko!P71:P73)-SUM(Taulukko!P59:P61))/SUM(Taulukko!P59:P61)</f>
        <v>5.71112748710391</v>
      </c>
      <c r="M62" s="98" t="n">
        <f aca="false">100*(SUM(Taulukko!Q71:Q73)-SUM(Taulukko!Q59:Q61))/SUM(Taulukko!Q59:Q61)</f>
        <v>5.96105432460198</v>
      </c>
      <c r="N62" s="98" t="n">
        <f aca="false">100*(SUM(Taulukko!R71:R73)-SUM(Taulukko!R59:R61))/SUM(Taulukko!R59:R61)</f>
        <v>6.19141897649241</v>
      </c>
      <c r="O62" s="98" t="n">
        <f aca="false">100*(SUM(Taulukko!T71:T73)-SUM(Taulukko!T59:T61))/SUM(Taulukko!T59:T61)</f>
        <v>8.40159138778377</v>
      </c>
      <c r="P62" s="98" t="n">
        <f aca="false">100*(SUM(Taulukko!U71:U73)-SUM(Taulukko!U59:U61))/SUM(Taulukko!U59:U61)</f>
        <v>7.99060164900421</v>
      </c>
      <c r="Q62" s="98" t="n">
        <f aca="false">100*(SUM(Taulukko!V71:V73)-SUM(Taulukko!V59:V61))/SUM(Taulukko!V59:V61)</f>
        <v>7.77801593204747</v>
      </c>
      <c r="R62" s="98" t="n">
        <f aca="false">100*(SUM(Taulukko!X71:X73)-SUM(Taulukko!X59:X61))/SUM(Taulukko!X59:X61)</f>
        <v>4.91118842702803</v>
      </c>
      <c r="S62" s="98" t="n">
        <f aca="false">100*(SUM(Taulukko!Y71:Y73)-SUM(Taulukko!Y59:Y61))/SUM(Taulukko!Y59:Y61)</f>
        <v>4.91144002915508</v>
      </c>
      <c r="T62" s="98" t="n">
        <f aca="false">100*(SUM(Taulukko!Z71:Z73)-SUM(Taulukko!Z59:Z61))/SUM(Taulukko!Z59:Z61)</f>
        <v>5.02620195948087</v>
      </c>
      <c r="U62" s="98" t="n">
        <f aca="false">100*(SUM(Taulukko!AB71:AB73)-SUM(Taulukko!AB59:AB61))/SUM(Taulukko!AB59:AB61)</f>
        <v>7.49345549738218</v>
      </c>
      <c r="V62" s="98" t="n">
        <f aca="false">100*(SUM(Taulukko!AC71:AC73)-SUM(Taulukko!AC59:AC61))/SUM(Taulukko!AC59:AC61)</f>
        <v>6.9211950723147</v>
      </c>
      <c r="W62" s="98" t="n">
        <f aca="false">100*(SUM(Taulukko!AD71:AD73)-SUM(Taulukko!AD59:AD61))/SUM(Taulukko!AD59:AD61)</f>
        <v>7.14610845753062</v>
      </c>
      <c r="X62" s="98" t="n">
        <f aca="false">100*(SUM(Taulukko!AF71:AF73)-SUM(Taulukko!AF59:AF61))/SUM(Taulukko!AF59:AF61)</f>
        <v>10.2818174967975</v>
      </c>
      <c r="Y62" s="98" t="n">
        <f aca="false">100*(SUM(Taulukko!AG71:AG73)-SUM(Taulukko!AG59:AG61))/SUM(Taulukko!AG59:AG61)</f>
        <v>10.286865532317</v>
      </c>
      <c r="Z62" s="98" t="n">
        <f aca="false">100*(SUM(Taulukko!AH71:AH73)-SUM(Taulukko!AH59:AH61))/SUM(Taulukko!AH59:AH61)</f>
        <v>10.4882952078334</v>
      </c>
      <c r="AA62" s="98" t="n">
        <f aca="false">100*(SUM(Taulukko!AJ71:AJ73)-SUM(Taulukko!AJ59:AJ61))/SUM(Taulukko!AJ59:AJ61)</f>
        <v>8.9012051778009</v>
      </c>
      <c r="AB62" s="98" t="n">
        <f aca="false">100*(SUM(Taulukko!AK71:AK73)-SUM(Taulukko!AK59:AK61))/SUM(Taulukko!AK59:AK61)</f>
        <v>8.98665685660482</v>
      </c>
      <c r="AC62" s="98" t="n">
        <f aca="false">100*(SUM(Taulukko!AL71:AL73)-SUM(Taulukko!AL59:AL61))/SUM(Taulukko!AL59:AL61)</f>
        <v>8.87438038647573</v>
      </c>
    </row>
    <row r="63" customFormat="false" ht="12.75" hidden="false" customHeight="false" outlineLevel="0" collapsed="false">
      <c r="A63" s="74" t="n">
        <v>2000</v>
      </c>
      <c r="B63" s="1" t="s">
        <v>149</v>
      </c>
      <c r="C63" s="98" t="n">
        <f aca="false">100*(SUM(Taulukko!D72:D74)-SUM(Taulukko!D60:D62))/SUM(Taulukko!D60:D62)</f>
        <v>6.37079455977094</v>
      </c>
      <c r="D63" s="98" t="n">
        <f aca="false">100*(SUM(Taulukko!E72:E74)-SUM(Taulukko!E60:E62))/SUM(Taulukko!E60:E62)</f>
        <v>7.40302149495819</v>
      </c>
      <c r="E63" s="98" t="n">
        <f aca="false">100*(SUM(Taulukko!F72:F74)-SUM(Taulukko!F60:F62))/SUM(Taulukko!F60:F62)</f>
        <v>7.49403836979427</v>
      </c>
      <c r="F63" s="98" t="n">
        <f aca="false">100*(SUM(Taulukko!H72:H74)-SUM(Taulukko!H60:H62))/SUM(Taulukko!H60:H62)</f>
        <v>5.45408786941828</v>
      </c>
      <c r="G63" s="98" t="n">
        <f aca="false">100*(SUM(Taulukko!I72:I74)-SUM(Taulukko!I60:I62))/SUM(Taulukko!I60:I62)</f>
        <v>7.92044661549197</v>
      </c>
      <c r="H63" s="98" t="n">
        <f aca="false">100*(SUM(Taulukko!J72:J74)-SUM(Taulukko!J60:J62))/SUM(Taulukko!J60:J62)</f>
        <v>7.93706293706293</v>
      </c>
      <c r="I63" s="98" t="n">
        <f aca="false">100*(SUM(Taulukko!L72:L74)-SUM(Taulukko!L60:L62))/SUM(Taulukko!L60:L62)</f>
        <v>8.33333333333335</v>
      </c>
      <c r="J63" s="98" t="n">
        <f aca="false">100*(SUM(Taulukko!M72:M74)-SUM(Taulukko!M60:M62))/SUM(Taulukko!M60:M62)</f>
        <v>12.5359195402299</v>
      </c>
      <c r="K63" s="98" t="n">
        <f aca="false">100*(SUM(Taulukko!N72:N74)-SUM(Taulukko!N60:N62))/SUM(Taulukko!N60:N62)</f>
        <v>12.258064516129</v>
      </c>
      <c r="L63" s="98" t="n">
        <f aca="false">100*(SUM(Taulukko!P72:P74)-SUM(Taulukko!P60:P62))/SUM(Taulukko!P60:P62)</f>
        <v>5.86770981507824</v>
      </c>
      <c r="M63" s="98" t="n">
        <f aca="false">100*(SUM(Taulukko!Q72:Q74)-SUM(Taulukko!Q60:Q62))/SUM(Taulukko!Q60:Q62)</f>
        <v>6.15799359630412</v>
      </c>
      <c r="N63" s="98" t="n">
        <f aca="false">100*(SUM(Taulukko!R72:R74)-SUM(Taulukko!R60:R62))/SUM(Taulukko!R60:R62)</f>
        <v>6.19202981373343</v>
      </c>
      <c r="O63" s="98" t="n">
        <f aca="false">100*(SUM(Taulukko!T72:T74)-SUM(Taulukko!T60:T62))/SUM(Taulukko!T60:T62)</f>
        <v>9.43590133982946</v>
      </c>
      <c r="P63" s="98" t="n">
        <f aca="false">100*(SUM(Taulukko!U72:U74)-SUM(Taulukko!U60:U62))/SUM(Taulukko!U60:U62)</f>
        <v>9.15960367460163</v>
      </c>
      <c r="Q63" s="98" t="n">
        <f aca="false">100*(SUM(Taulukko!V72:V74)-SUM(Taulukko!V60:V62))/SUM(Taulukko!V60:V62)</f>
        <v>7.85072012318733</v>
      </c>
      <c r="R63" s="98" t="n">
        <f aca="false">100*(SUM(Taulukko!X72:X74)-SUM(Taulukko!X60:X62))/SUM(Taulukko!X60:X62)</f>
        <v>4.3248644019412</v>
      </c>
      <c r="S63" s="98" t="n">
        <f aca="false">100*(SUM(Taulukko!Y72:Y74)-SUM(Taulukko!Y60:Y62))/SUM(Taulukko!Y60:Y62)</f>
        <v>4.92466686440584</v>
      </c>
      <c r="T63" s="98" t="n">
        <f aca="false">100*(SUM(Taulukko!Z72:Z74)-SUM(Taulukko!Z60:Z62))/SUM(Taulukko!Z60:Z62)</f>
        <v>5.16019814016685</v>
      </c>
      <c r="U63" s="98" t="n">
        <f aca="false">100*(SUM(Taulukko!AB72:AB74)-SUM(Taulukko!AB60:AB62))/SUM(Taulukko!AB60:AB62)</f>
        <v>6.73507334205633</v>
      </c>
      <c r="V63" s="98" t="n">
        <f aca="false">100*(SUM(Taulukko!AC72:AC74)-SUM(Taulukko!AC60:AC62))/SUM(Taulukko!AC60:AC62)</f>
        <v>6.9939754549876</v>
      </c>
      <c r="W63" s="98" t="n">
        <f aca="false">100*(SUM(Taulukko!AD72:AD74)-SUM(Taulukko!AD60:AD62))/SUM(Taulukko!AD60:AD62)</f>
        <v>6.98228448569467</v>
      </c>
      <c r="X63" s="98" t="n">
        <f aca="false">100*(SUM(Taulukko!AF72:AF74)-SUM(Taulukko!AF60:AF62))/SUM(Taulukko!AF60:AF62)</f>
        <v>10.1810777398007</v>
      </c>
      <c r="Y63" s="98" t="n">
        <f aca="false">100*(SUM(Taulukko!AG72:AG74)-SUM(Taulukko!AG60:AG62))/SUM(Taulukko!AG60:AG62)</f>
        <v>10.6300229941609</v>
      </c>
      <c r="Z63" s="98" t="n">
        <f aca="false">100*(SUM(Taulukko!AH72:AH74)-SUM(Taulukko!AH60:AH62))/SUM(Taulukko!AH60:AH62)</f>
        <v>10.7515193000314</v>
      </c>
      <c r="AA63" s="98" t="n">
        <f aca="false">100*(SUM(Taulukko!AJ72:AJ74)-SUM(Taulukko!AJ60:AJ62))/SUM(Taulukko!AJ60:AJ62)</f>
        <v>8.15563306843107</v>
      </c>
      <c r="AB63" s="98" t="n">
        <f aca="false">100*(SUM(Taulukko!AK72:AK74)-SUM(Taulukko!AK60:AK62))/SUM(Taulukko!AK60:AK62)</f>
        <v>9.26747526557223</v>
      </c>
      <c r="AC63" s="98" t="n">
        <f aca="false">100*(SUM(Taulukko!AL72:AL74)-SUM(Taulukko!AL60:AL62))/SUM(Taulukko!AL60:AL62)</f>
        <v>9.24559332040145</v>
      </c>
    </row>
    <row r="64" customFormat="false" ht="12.75" hidden="false" customHeight="false" outlineLevel="0" collapsed="false">
      <c r="A64" s="100" t="n">
        <v>2001</v>
      </c>
      <c r="B64" s="95" t="s">
        <v>123</v>
      </c>
      <c r="C64" s="99" t="n">
        <f aca="false">100*(SUM(Taulukko!D73:D75)-SUM(Taulukko!D61:D63))/SUM(Taulukko!D61:D63)</f>
        <v>7.50360750360751</v>
      </c>
      <c r="D64" s="99" t="n">
        <f aca="false">100*(SUM(Taulukko!E73:E75)-SUM(Taulukko!E61:E63))/SUM(Taulukko!E61:E63)</f>
        <v>7.88816190757552</v>
      </c>
      <c r="E64" s="99" t="n">
        <f aca="false">100*(SUM(Taulukko!F73:F75)-SUM(Taulukko!F61:F63))/SUM(Taulukko!F61:F63)</f>
        <v>7.84305562205232</v>
      </c>
      <c r="F64" s="99" t="n">
        <f aca="false">100*(SUM(Taulukko!H73:H75)-SUM(Taulukko!H61:H63))/SUM(Taulukko!H61:H63)</f>
        <v>6.92720807025185</v>
      </c>
      <c r="G64" s="99" t="n">
        <f aca="false">100*(SUM(Taulukko!I73:I75)-SUM(Taulukko!I61:I63))/SUM(Taulukko!I61:I63)</f>
        <v>8.05555555555555</v>
      </c>
      <c r="H64" s="99" t="n">
        <f aca="false">100*(SUM(Taulukko!J73:J75)-SUM(Taulukko!J61:J63))/SUM(Taulukko!J61:J63)</f>
        <v>8</v>
      </c>
      <c r="I64" s="99" t="n">
        <f aca="false">100*(SUM(Taulukko!L73:L75)-SUM(Taulukko!L61:L63))/SUM(Taulukko!L61:L63)</f>
        <v>11.8319203833395</v>
      </c>
      <c r="J64" s="99" t="n">
        <f aca="false">100*(SUM(Taulukko!M73:M75)-SUM(Taulukko!M61:M63))/SUM(Taulukko!M61:M63)</f>
        <v>12.8917378917379</v>
      </c>
      <c r="K64" s="99" t="n">
        <f aca="false">100*(SUM(Taulukko!N73:N75)-SUM(Taulukko!N61:N63))/SUM(Taulukko!N61:N63)</f>
        <v>12.1050763223287</v>
      </c>
      <c r="L64" s="99" t="n">
        <f aca="false">100*(SUM(Taulukko!P73:P75)-SUM(Taulukko!P61:P63))/SUM(Taulukko!P61:P63)</f>
        <v>6.50406504065042</v>
      </c>
      <c r="M64" s="99" t="n">
        <f aca="false">100*(SUM(Taulukko!Q73:Q75)-SUM(Taulukko!Q61:Q63))/SUM(Taulukko!Q61:Q63)</f>
        <v>6.37118425577876</v>
      </c>
      <c r="N64" s="99" t="n">
        <f aca="false">100*(SUM(Taulukko!R73:R75)-SUM(Taulukko!R61:R63))/SUM(Taulukko!R61:R63)</f>
        <v>6.19544969697389</v>
      </c>
      <c r="O64" s="99" t="n">
        <f aca="false">100*(SUM(Taulukko!T73:T75)-SUM(Taulukko!T61:T63))/SUM(Taulukko!T61:T63)</f>
        <v>8.51948051948053</v>
      </c>
      <c r="P64" s="99" t="n">
        <f aca="false">100*(SUM(Taulukko!U73:U75)-SUM(Taulukko!U61:U63))/SUM(Taulukko!U61:U63)</f>
        <v>8.75418855388348</v>
      </c>
      <c r="Q64" s="99" t="n">
        <f aca="false">100*(SUM(Taulukko!V73:V75)-SUM(Taulukko!V61:V63))/SUM(Taulukko!V61:V63)</f>
        <v>7.72281788891479</v>
      </c>
      <c r="R64" s="99" t="n">
        <f aca="false">100*(SUM(Taulukko!X73:X75)-SUM(Taulukko!X61:X63))/SUM(Taulukko!X61:X63)</f>
        <v>4.96514745308311</v>
      </c>
      <c r="S64" s="99" t="n">
        <f aca="false">100*(SUM(Taulukko!Y73:Y75)-SUM(Taulukko!Y61:Y63))/SUM(Taulukko!Y61:Y63)</f>
        <v>5.3668604455887</v>
      </c>
      <c r="T64" s="99" t="n">
        <f aca="false">100*(SUM(Taulukko!Z73:Z75)-SUM(Taulukko!Z61:Z63))/SUM(Taulukko!Z61:Z63)</f>
        <v>5.30275673182935</v>
      </c>
      <c r="U64" s="99" t="n">
        <f aca="false">100*(SUM(Taulukko!AB73:AB75)-SUM(Taulukko!AB61:AB63))/SUM(Taulukko!AB61:AB63)</f>
        <v>6.56640542257997</v>
      </c>
      <c r="V64" s="99" t="n">
        <f aca="false">100*(SUM(Taulukko!AC73:AC75)-SUM(Taulukko!AC61:AC63))/SUM(Taulukko!AC61:AC63)</f>
        <v>6.9356744587492</v>
      </c>
      <c r="W64" s="99" t="n">
        <f aca="false">100*(SUM(Taulukko!AD73:AD75)-SUM(Taulukko!AD61:AD63))/SUM(Taulukko!AD61:AD63)</f>
        <v>6.81180009332088</v>
      </c>
      <c r="X64" s="99" t="n">
        <f aca="false">100*(SUM(Taulukko!AF73:AF75)-SUM(Taulukko!AF61:AF63))/SUM(Taulukko!AF61:AF63)</f>
        <v>11.2230058896241</v>
      </c>
      <c r="Y64" s="99" t="n">
        <f aca="false">100*(SUM(Taulukko!AG73:AG75)-SUM(Taulukko!AG61:AG63))/SUM(Taulukko!AG61:AG63)</f>
        <v>11.2224328754447</v>
      </c>
      <c r="Z64" s="99" t="n">
        <f aca="false">100*(SUM(Taulukko!AH73:AH75)-SUM(Taulukko!AH61:AH63))/SUM(Taulukko!AH61:AH63)</f>
        <v>11.0215791258681</v>
      </c>
      <c r="AA64" s="99" t="n">
        <f aca="false">100*(SUM(Taulukko!AJ73:AJ75)-SUM(Taulukko!AJ61:AJ63))/SUM(Taulukko!AJ61:AJ63)</f>
        <v>9.61531515260972</v>
      </c>
      <c r="AB64" s="99" t="n">
        <f aca="false">100*(SUM(Taulukko!AK73:AK75)-SUM(Taulukko!AK61:AK63))/SUM(Taulukko!AK61:AK63)</f>
        <v>9.80411126581054</v>
      </c>
      <c r="AC64" s="99" t="n">
        <f aca="false">100*(SUM(Taulukko!AL73:AL75)-SUM(Taulukko!AL61:AL63))/SUM(Taulukko!AL61:AL63)</f>
        <v>9.56861919903751</v>
      </c>
    </row>
    <row r="65" customFormat="false" ht="12.75" hidden="false" customHeight="false" outlineLevel="0" collapsed="false">
      <c r="A65" s="74" t="n">
        <v>2001</v>
      </c>
      <c r="B65" s="1" t="s">
        <v>127</v>
      </c>
      <c r="C65" s="98" t="n">
        <f aca="false">100*(SUM(Taulukko!D74:D76)-SUM(Taulukko!D62:D64))/SUM(Taulukko!D62:D64)</f>
        <v>7.81584582441115</v>
      </c>
      <c r="D65" s="98" t="n">
        <f aca="false">100*(SUM(Taulukko!E74:E76)-SUM(Taulukko!E62:E64))/SUM(Taulukko!E62:E64)</f>
        <v>8.42523024302777</v>
      </c>
      <c r="E65" s="98" t="n">
        <f aca="false">100*(SUM(Taulukko!F74:F76)-SUM(Taulukko!F62:F64))/SUM(Taulukko!F62:F64)</f>
        <v>8.1392129693874</v>
      </c>
      <c r="F65" s="98" t="n">
        <f aca="false">100*(SUM(Taulukko!H74:H76)-SUM(Taulukko!H62:H64))/SUM(Taulukko!H62:H64)</f>
        <v>6.63890163413687</v>
      </c>
      <c r="G65" s="98" t="n">
        <f aca="false">100*(SUM(Taulukko!I74:I76)-SUM(Taulukko!I62:I64))/SUM(Taulukko!I62:I64)</f>
        <v>8.08011049723756</v>
      </c>
      <c r="H65" s="98" t="n">
        <f aca="false">100*(SUM(Taulukko!J74:J76)-SUM(Taulukko!J62:J64))/SUM(Taulukko!J62:J64)</f>
        <v>7.99031476997577</v>
      </c>
      <c r="I65" s="98" t="n">
        <f aca="false">100*(SUM(Taulukko!L74:L76)-SUM(Taulukko!L62:L64))/SUM(Taulukko!L62:L64)</f>
        <v>12.073591414335</v>
      </c>
      <c r="J65" s="98" t="n">
        <f aca="false">100*(SUM(Taulukko!M74:M76)-SUM(Taulukko!M62:M64))/SUM(Taulukko!M62:M64)</f>
        <v>12.9453262786596</v>
      </c>
      <c r="K65" s="98" t="n">
        <f aca="false">100*(SUM(Taulukko!N74:N76)-SUM(Taulukko!N62:N64))/SUM(Taulukko!N62:N64)</f>
        <v>11.8846694796062</v>
      </c>
      <c r="L65" s="98" t="n">
        <f aca="false">100*(SUM(Taulukko!P74:P76)-SUM(Taulukko!P62:P64))/SUM(Taulukko!P62:P64)</f>
        <v>6.78558936691152</v>
      </c>
      <c r="M65" s="98" t="n">
        <f aca="false">100*(SUM(Taulukko!Q74:Q76)-SUM(Taulukko!Q62:Q64))/SUM(Taulukko!Q62:Q64)</f>
        <v>6.5789356187917</v>
      </c>
      <c r="N65" s="98" t="n">
        <f aca="false">100*(SUM(Taulukko!R74:R76)-SUM(Taulukko!R62:R64))/SUM(Taulukko!R62:R64)</f>
        <v>6.17712624290229</v>
      </c>
      <c r="O65" s="98" t="n">
        <f aca="false">100*(SUM(Taulukko!T74:T76)-SUM(Taulukko!T62:T64))/SUM(Taulukko!T62:T64)</f>
        <v>13.6999534867079</v>
      </c>
      <c r="P65" s="98" t="n">
        <f aca="false">100*(SUM(Taulukko!U74:U76)-SUM(Taulukko!U62:U64))/SUM(Taulukko!U62:U64)</f>
        <v>14.217185610524</v>
      </c>
      <c r="Q65" s="98" t="n">
        <f aca="false">100*(SUM(Taulukko!V74:V76)-SUM(Taulukko!V62:V64))/SUM(Taulukko!V62:V64)</f>
        <v>7.37759059994016</v>
      </c>
      <c r="R65" s="98" t="n">
        <f aca="false">100*(SUM(Taulukko!X74:X76)-SUM(Taulukko!X62:X64))/SUM(Taulukko!X62:X64)</f>
        <v>5.50252867013322</v>
      </c>
      <c r="S65" s="98" t="n">
        <f aca="false">100*(SUM(Taulukko!Y74:Y76)-SUM(Taulukko!Y62:Y64))/SUM(Taulukko!Y62:Y64)</f>
        <v>5.86318549859854</v>
      </c>
      <c r="T65" s="98" t="n">
        <f aca="false">100*(SUM(Taulukko!Z74:Z76)-SUM(Taulukko!Z62:Z64))/SUM(Taulukko!Z62:Z64)</f>
        <v>5.42503034614401</v>
      </c>
      <c r="U65" s="98" t="n">
        <f aca="false">100*(SUM(Taulukko!AB74:AB76)-SUM(Taulukko!AB62:AB64))/SUM(Taulukko!AB62:AB64)</f>
        <v>6.22440622440623</v>
      </c>
      <c r="V65" s="98" t="n">
        <f aca="false">100*(SUM(Taulukko!AC74:AC76)-SUM(Taulukko!AC62:AC64))/SUM(Taulukko!AC62:AC64)</f>
        <v>6.8088312310052</v>
      </c>
      <c r="W65" s="98" t="n">
        <f aca="false">100*(SUM(Taulukko!AD74:AD76)-SUM(Taulukko!AD62:AD64))/SUM(Taulukko!AD62:AD64)</f>
        <v>6.56212973869792</v>
      </c>
      <c r="X65" s="98" t="n">
        <f aca="false">100*(SUM(Taulukko!AF74:AF76)-SUM(Taulukko!AF62:AF64))/SUM(Taulukko!AF62:AF64)</f>
        <v>11.1873217573373</v>
      </c>
      <c r="Y65" s="98" t="n">
        <f aca="false">100*(SUM(Taulukko!AG74:AG76)-SUM(Taulukko!AG62:AG64))/SUM(Taulukko!AG62:AG64)</f>
        <v>11.5861290556496</v>
      </c>
      <c r="Z65" s="98" t="n">
        <f aca="false">100*(SUM(Taulukko!AH74:AH76)-SUM(Taulukko!AH62:AH64))/SUM(Taulukko!AH62:AH64)</f>
        <v>11.245505272718</v>
      </c>
      <c r="AA65" s="98" t="n">
        <f aca="false">100*(SUM(Taulukko!AJ74:AJ76)-SUM(Taulukko!AJ62:AJ64))/SUM(Taulukko!AJ62:AJ64)</f>
        <v>9.989243456436</v>
      </c>
      <c r="AB65" s="98" t="n">
        <f aca="false">100*(SUM(Taulukko!AK74:AK76)-SUM(Taulukko!AK62:AK64))/SUM(Taulukko!AK62:AK64)</f>
        <v>10.2908893525799</v>
      </c>
      <c r="AC65" s="98" t="n">
        <f aca="false">100*(SUM(Taulukko!AL74:AL76)-SUM(Taulukko!AL62:AL64))/SUM(Taulukko!AL62:AL64)</f>
        <v>9.77684028010541</v>
      </c>
    </row>
    <row r="66" customFormat="false" ht="12.75" hidden="false" customHeight="false" outlineLevel="0" collapsed="false">
      <c r="A66" s="74" t="n">
        <v>2001</v>
      </c>
      <c r="B66" s="1" t="s">
        <v>131</v>
      </c>
      <c r="C66" s="98" t="n">
        <f aca="false">100*(SUM(Taulukko!D75:D77)-SUM(Taulukko!D63:D65))/SUM(Taulukko!D63:D65)</f>
        <v>8.44969566774077</v>
      </c>
      <c r="D66" s="98" t="n">
        <f aca="false">100*(SUM(Taulukko!E75:E77)-SUM(Taulukko!E63:E65))/SUM(Taulukko!E63:E65)</f>
        <v>8.61741175436281</v>
      </c>
      <c r="E66" s="98" t="n">
        <f aca="false">100*(SUM(Taulukko!F75:F77)-SUM(Taulukko!F63:F65))/SUM(Taulukko!F63:F65)</f>
        <v>8.24187308214898</v>
      </c>
      <c r="F66" s="98" t="n">
        <f aca="false">100*(SUM(Taulukko!H75:H77)-SUM(Taulukko!H63:H65))/SUM(Taulukko!H63:H65)</f>
        <v>8.63834461255005</v>
      </c>
      <c r="G66" s="98" t="n">
        <f aca="false">100*(SUM(Taulukko!I75:I77)-SUM(Taulukko!I63:I65))/SUM(Taulukko!I63:I65)</f>
        <v>7.96429797459663</v>
      </c>
      <c r="H66" s="98" t="n">
        <f aca="false">100*(SUM(Taulukko!J75:J77)-SUM(Taulukko!J63:J65))/SUM(Taulukko!J63:J65)</f>
        <v>7.87482806052269</v>
      </c>
      <c r="I66" s="98" t="n">
        <f aca="false">100*(SUM(Taulukko!L75:L77)-SUM(Taulukko!L63:L65))/SUM(Taulukko!L63:L65)</f>
        <v>14.5714285714286</v>
      </c>
      <c r="J66" s="98" t="n">
        <f aca="false">100*(SUM(Taulukko!M75:M77)-SUM(Taulukko!M63:M65))/SUM(Taulukko!M63:M65)</f>
        <v>12.347401464946</v>
      </c>
      <c r="K66" s="98" t="n">
        <f aca="false">100*(SUM(Taulukko!N75:N77)-SUM(Taulukko!N63:N65))/SUM(Taulukko!N63:N65)</f>
        <v>11.4902506963788</v>
      </c>
      <c r="L66" s="98" t="n">
        <f aca="false">100*(SUM(Taulukko!P75:P77)-SUM(Taulukko!P63:P65))/SUM(Taulukko!P63:P65)</f>
        <v>6.22581779810059</v>
      </c>
      <c r="M66" s="98" t="n">
        <f aca="false">100*(SUM(Taulukko!Q75:Q77)-SUM(Taulukko!Q63:Q65))/SUM(Taulukko!Q63:Q65)</f>
        <v>6.21253422725293</v>
      </c>
      <c r="N66" s="98" t="n">
        <f aca="false">100*(SUM(Taulukko!R75:R77)-SUM(Taulukko!R63:R65))/SUM(Taulukko!R63:R65)</f>
        <v>6.12680008118806</v>
      </c>
      <c r="O66" s="98" t="n">
        <f aca="false">100*(SUM(Taulukko!T75:T77)-SUM(Taulukko!T63:T65))/SUM(Taulukko!T63:T65)</f>
        <v>12.1437299778724</v>
      </c>
      <c r="P66" s="98" t="n">
        <f aca="false">100*(SUM(Taulukko!U75:U77)-SUM(Taulukko!U63:U65))/SUM(Taulukko!U63:U65)</f>
        <v>11.8324980792211</v>
      </c>
      <c r="Q66" s="98" t="n">
        <f aca="false">100*(SUM(Taulukko!V75:V77)-SUM(Taulukko!V63:V65))/SUM(Taulukko!V63:V65)</f>
        <v>6.89164826116958</v>
      </c>
      <c r="R66" s="98" t="n">
        <f aca="false">100*(SUM(Taulukko!X75:X77)-SUM(Taulukko!X63:X65))/SUM(Taulukko!X63:X65)</f>
        <v>5.56387759469293</v>
      </c>
      <c r="S66" s="98" t="n">
        <f aca="false">100*(SUM(Taulukko!Y75:Y77)-SUM(Taulukko!Y63:Y65))/SUM(Taulukko!Y63:Y65)</f>
        <v>5.7480604881329</v>
      </c>
      <c r="T66" s="98" t="n">
        <f aca="false">100*(SUM(Taulukko!Z75:Z77)-SUM(Taulukko!Z63:Z65))/SUM(Taulukko!Z63:Z65)</f>
        <v>5.49704373557863</v>
      </c>
      <c r="U66" s="98" t="n">
        <f aca="false">100*(SUM(Taulukko!AB75:AB77)-SUM(Taulukko!AB63:AB65))/SUM(Taulukko!AB63:AB65)</f>
        <v>5.19579682216486</v>
      </c>
      <c r="V66" s="98" t="n">
        <f aca="false">100*(SUM(Taulukko!AC75:AC77)-SUM(Taulukko!AC63:AC65))/SUM(Taulukko!AC63:AC65)</f>
        <v>6.12102431032957</v>
      </c>
      <c r="W66" s="98" t="n">
        <f aca="false">100*(SUM(Taulukko!AD75:AD77)-SUM(Taulukko!AD63:AD65))/SUM(Taulukko!AD63:AD65)</f>
        <v>6.24130592425155</v>
      </c>
      <c r="X66" s="98" t="n">
        <f aca="false">100*(SUM(Taulukko!AF75:AF77)-SUM(Taulukko!AF63:AF65))/SUM(Taulukko!AF63:AF65)</f>
        <v>11.4382080140778</v>
      </c>
      <c r="Y66" s="98" t="n">
        <f aca="false">100*(SUM(Taulukko!AG75:AG77)-SUM(Taulukko!AG63:AG65))/SUM(Taulukko!AG63:AG65)</f>
        <v>11.5451331601722</v>
      </c>
      <c r="Z66" s="98" t="n">
        <f aca="false">100*(SUM(Taulukko!AH75:AH77)-SUM(Taulukko!AH63:AH65))/SUM(Taulukko!AH63:AH65)</f>
        <v>11.3949152471836</v>
      </c>
      <c r="AA66" s="98" t="n">
        <f aca="false">100*(SUM(Taulukko!AJ75:AJ77)-SUM(Taulukko!AJ63:AJ65))/SUM(Taulukko!AJ63:AJ65)</f>
        <v>10.6152294503278</v>
      </c>
      <c r="AB66" s="98" t="n">
        <f aca="false">100*(SUM(Taulukko!AK75:AK77)-SUM(Taulukko!AK63:AK65))/SUM(Taulukko!AK63:AK65)</f>
        <v>10.0527539724003</v>
      </c>
      <c r="AC66" s="98" t="n">
        <f aca="false">100*(SUM(Taulukko!AL75:AL77)-SUM(Taulukko!AL63:AL65))/SUM(Taulukko!AL63:AL65)</f>
        <v>9.81665551516488</v>
      </c>
    </row>
    <row r="67" customFormat="false" ht="12.75" hidden="false" customHeight="false" outlineLevel="0" collapsed="false">
      <c r="A67" s="74" t="n">
        <v>2001</v>
      </c>
      <c r="B67" s="1" t="s">
        <v>135</v>
      </c>
      <c r="C67" s="98" t="n">
        <f aca="false">100*(SUM(Taulukko!D76:D78)-SUM(Taulukko!D64:D66))/SUM(Taulukko!D64:D66)</f>
        <v>8.35967685282754</v>
      </c>
      <c r="D67" s="98" t="n">
        <f aca="false">100*(SUM(Taulukko!E76:E78)-SUM(Taulukko!E64:E66))/SUM(Taulukko!E64:E66)</f>
        <v>8.38851374617896</v>
      </c>
      <c r="E67" s="98" t="n">
        <f aca="false">100*(SUM(Taulukko!F76:F78)-SUM(Taulukko!F64:F66))/SUM(Taulukko!F64:F66)</f>
        <v>8.08245902572913</v>
      </c>
      <c r="F67" s="98" t="n">
        <f aca="false">100*(SUM(Taulukko!H76:H78)-SUM(Taulukko!H64:H66))/SUM(Taulukko!H64:H66)</f>
        <v>8.8478876192473</v>
      </c>
      <c r="G67" s="98" t="n">
        <f aca="false">100*(SUM(Taulukko!I76:I78)-SUM(Taulukko!I64:I66))/SUM(Taulukko!I64:I66)</f>
        <v>7.74479699761173</v>
      </c>
      <c r="H67" s="98" t="n">
        <f aca="false">100*(SUM(Taulukko!J76:J78)-SUM(Taulukko!J64:J66))/SUM(Taulukko!J64:J66)</f>
        <v>7.65550239234449</v>
      </c>
      <c r="I67" s="98" t="n">
        <f aca="false">100*(SUM(Taulukko!L76:L78)-SUM(Taulukko!L64:L66))/SUM(Taulukko!L64:L66)</f>
        <v>12.3872990983928</v>
      </c>
      <c r="J67" s="98" t="n">
        <f aca="false">100*(SUM(Taulukko!M76:M78)-SUM(Taulukko!M64:M66))/SUM(Taulukko!M64:M66)</f>
        <v>11.4522249051397</v>
      </c>
      <c r="K67" s="98" t="n">
        <f aca="false">100*(SUM(Taulukko!N76:N78)-SUM(Taulukko!N64:N66))/SUM(Taulukko!N64:N66)</f>
        <v>10.9617373319545</v>
      </c>
      <c r="L67" s="98" t="n">
        <f aca="false">100*(SUM(Taulukko!P76:P78)-SUM(Taulukko!P64:P66))/SUM(Taulukko!P64:P66)</f>
        <v>5.96600763093999</v>
      </c>
      <c r="M67" s="98" t="n">
        <f aca="false">100*(SUM(Taulukko!Q76:Q78)-SUM(Taulukko!Q64:Q66))/SUM(Taulukko!Q64:Q66)</f>
        <v>6.14289246351616</v>
      </c>
      <c r="N67" s="98" t="n">
        <f aca="false">100*(SUM(Taulukko!R76:R78)-SUM(Taulukko!R64:R66))/SUM(Taulukko!R64:R66)</f>
        <v>6.0554697603174</v>
      </c>
      <c r="O67" s="98" t="n">
        <f aca="false">100*(SUM(Taulukko!T76:T78)-SUM(Taulukko!T64:T66))/SUM(Taulukko!T64:T66)</f>
        <v>14.0184216438268</v>
      </c>
      <c r="P67" s="98" t="n">
        <f aca="false">100*(SUM(Taulukko!U76:U78)-SUM(Taulukko!U64:U66))/SUM(Taulukko!U64:U66)</f>
        <v>13.7973882414535</v>
      </c>
      <c r="Q67" s="98" t="n">
        <f aca="false">100*(SUM(Taulukko!V76:V78)-SUM(Taulukko!V64:V66))/SUM(Taulukko!V64:V66)</f>
        <v>6.37843665101052</v>
      </c>
      <c r="R67" s="98" t="n">
        <f aca="false">100*(SUM(Taulukko!X76:X78)-SUM(Taulukko!X64:X66))/SUM(Taulukko!X64:X66)</f>
        <v>5.51656372824257</v>
      </c>
      <c r="S67" s="98" t="n">
        <f aca="false">100*(SUM(Taulukko!Y76:Y78)-SUM(Taulukko!Y64:Y66))/SUM(Taulukko!Y64:Y66)</f>
        <v>5.62255479840826</v>
      </c>
      <c r="T67" s="98" t="n">
        <f aca="false">100*(SUM(Taulukko!Z76:Z78)-SUM(Taulukko!Z64:Z66))/SUM(Taulukko!Z64:Z66)</f>
        <v>5.52407620353937</v>
      </c>
      <c r="U67" s="98" t="n">
        <f aca="false">100*(SUM(Taulukko!AB76:AB78)-SUM(Taulukko!AB64:AB66))/SUM(Taulukko!AB64:AB66)</f>
        <v>5.09884449394405</v>
      </c>
      <c r="V67" s="98" t="n">
        <f aca="false">100*(SUM(Taulukko!AC76:AC78)-SUM(Taulukko!AC64:AC66))/SUM(Taulukko!AC64:AC66)</f>
        <v>5.84057606054625</v>
      </c>
      <c r="W67" s="98" t="n">
        <f aca="false">100*(SUM(Taulukko!AD76:AD78)-SUM(Taulukko!AD64:AD66))/SUM(Taulukko!AD64:AD66)</f>
        <v>5.93525045258827</v>
      </c>
      <c r="X67" s="98" t="n">
        <f aca="false">100*(SUM(Taulukko!AF76:AF78)-SUM(Taulukko!AF64:AF66))/SUM(Taulukko!AF64:AF66)</f>
        <v>11.6236559139785</v>
      </c>
      <c r="Y67" s="98" t="n">
        <f aca="false">100*(SUM(Taulukko!AG76:AG78)-SUM(Taulukko!AG64:AG66))/SUM(Taulukko!AG64:AG66)</f>
        <v>11.5962348251146</v>
      </c>
      <c r="Z67" s="98" t="n">
        <f aca="false">100*(SUM(Taulukko!AH76:AH78)-SUM(Taulukko!AH64:AH66))/SUM(Taulukko!AH64:AH66)</f>
        <v>11.4827757675714</v>
      </c>
      <c r="AA67" s="98" t="n">
        <f aca="false">100*(SUM(Taulukko!AJ76:AJ78)-SUM(Taulukko!AJ64:AJ66))/SUM(Taulukko!AJ64:AJ66)</f>
        <v>10.0475268438655</v>
      </c>
      <c r="AB67" s="98" t="n">
        <f aca="false">100*(SUM(Taulukko!AK76:AK78)-SUM(Taulukko!AK64:AK66))/SUM(Taulukko!AK64:AK66)</f>
        <v>10.1576229523076</v>
      </c>
      <c r="AC67" s="98" t="n">
        <f aca="false">100*(SUM(Taulukko!AL76:AL78)-SUM(Taulukko!AL64:AL66))/SUM(Taulukko!AL64:AL66)</f>
        <v>9.69326170159507</v>
      </c>
    </row>
    <row r="68" customFormat="false" ht="12.75" hidden="false" customHeight="false" outlineLevel="0" collapsed="false">
      <c r="A68" s="74" t="n">
        <v>2001</v>
      </c>
      <c r="B68" s="1" t="s">
        <v>137</v>
      </c>
      <c r="C68" s="98" t="n">
        <f aca="false">100*(SUM(Taulukko!D77:D79)-SUM(Taulukko!D65:D67))/SUM(Taulukko!D65:D67)</f>
        <v>7.83774492952905</v>
      </c>
      <c r="D68" s="98" t="n">
        <f aca="false">100*(SUM(Taulukko!E77:E79)-SUM(Taulukko!E65:E67))/SUM(Taulukko!E65:E67)</f>
        <v>7.73001863299768</v>
      </c>
      <c r="E68" s="98" t="n">
        <f aca="false">100*(SUM(Taulukko!F77:F79)-SUM(Taulukko!F65:F67))/SUM(Taulukko!F65:F67)</f>
        <v>7.73197255547892</v>
      </c>
      <c r="F68" s="98" t="n">
        <f aca="false">100*(SUM(Taulukko!H77:H79)-SUM(Taulukko!H65:H67))/SUM(Taulukko!H65:H67)</f>
        <v>9.11227876106193</v>
      </c>
      <c r="G68" s="98" t="n">
        <f aca="false">100*(SUM(Taulukko!I77:I79)-SUM(Taulukko!I65:I67))/SUM(Taulukko!I65:I67)</f>
        <v>7.35593220338983</v>
      </c>
      <c r="H68" s="98" t="n">
        <f aca="false">100*(SUM(Taulukko!J77:J79)-SUM(Taulukko!J65:J67))/SUM(Taulukko!J65:J67)</f>
        <v>7.26408689748811</v>
      </c>
      <c r="I68" s="98" t="n">
        <f aca="false">100*(SUM(Taulukko!L77:L79)-SUM(Taulukko!L65:L67))/SUM(Taulukko!L65:L67)</f>
        <v>11.3390525923163</v>
      </c>
      <c r="J68" s="98" t="n">
        <f aca="false">100*(SUM(Taulukko!M77:M79)-SUM(Taulukko!M65:M67))/SUM(Taulukko!M65:M67)</f>
        <v>10.3271983640082</v>
      </c>
      <c r="K68" s="98" t="n">
        <f aca="false">100*(SUM(Taulukko!N77:N79)-SUM(Taulukko!N65:N67))/SUM(Taulukko!N65:N67)</f>
        <v>10.3036506311839</v>
      </c>
      <c r="L68" s="98" t="n">
        <f aca="false">100*(SUM(Taulukko!P77:P79)-SUM(Taulukko!P65:P67))/SUM(Taulukko!P65:P67)</f>
        <v>5.36437246963564</v>
      </c>
      <c r="M68" s="98" t="n">
        <f aca="false">100*(SUM(Taulukko!Q77:Q79)-SUM(Taulukko!Q65:Q67))/SUM(Taulukko!Q65:Q67)</f>
        <v>5.75425166686104</v>
      </c>
      <c r="N68" s="98" t="n">
        <f aca="false">100*(SUM(Taulukko!R77:R79)-SUM(Taulukko!R65:R67))/SUM(Taulukko!R65:R67)</f>
        <v>5.98102195201817</v>
      </c>
      <c r="O68" s="98" t="n">
        <f aca="false">100*(SUM(Taulukko!T77:T79)-SUM(Taulukko!T65:T67))/SUM(Taulukko!T65:T67)</f>
        <v>8.94504106127605</v>
      </c>
      <c r="P68" s="98" t="n">
        <f aca="false">100*(SUM(Taulukko!U77:U79)-SUM(Taulukko!U65:U67))/SUM(Taulukko!U65:U67)</f>
        <v>8.81378004025098</v>
      </c>
      <c r="Q68" s="98" t="n">
        <f aca="false">100*(SUM(Taulukko!V77:V79)-SUM(Taulukko!V65:V67))/SUM(Taulukko!V65:V67)</f>
        <v>5.93739054679324</v>
      </c>
      <c r="R68" s="98" t="n">
        <f aca="false">100*(SUM(Taulukko!X77:X79)-SUM(Taulukko!X65:X67))/SUM(Taulukko!X65:X67)</f>
        <v>4.9953427398489</v>
      </c>
      <c r="S68" s="98" t="n">
        <f aca="false">100*(SUM(Taulukko!Y77:Y79)-SUM(Taulukko!Y65:Y67))/SUM(Taulukko!Y65:Y67)</f>
        <v>5.24460233198098</v>
      </c>
      <c r="T68" s="98" t="n">
        <f aca="false">100*(SUM(Taulukko!Z77:Z79)-SUM(Taulukko!Z65:Z67))/SUM(Taulukko!Z65:Z67)</f>
        <v>5.53544010816508</v>
      </c>
      <c r="U68" s="98" t="n">
        <f aca="false">100*(SUM(Taulukko!AB77:AB79)-SUM(Taulukko!AB65:AB67))/SUM(Taulukko!AB65:AB67)</f>
        <v>4.7174596733286</v>
      </c>
      <c r="V68" s="98" t="n">
        <f aca="false">100*(SUM(Taulukko!AC77:AC79)-SUM(Taulukko!AC65:AC67))/SUM(Taulukko!AC65:AC67)</f>
        <v>5.55810997214183</v>
      </c>
      <c r="W68" s="98" t="n">
        <f aca="false">100*(SUM(Taulukko!AD77:AD79)-SUM(Taulukko!AD65:AD67))/SUM(Taulukko!AD65:AD67)</f>
        <v>5.70290212873243</v>
      </c>
      <c r="X68" s="98" t="n">
        <f aca="false">100*(SUM(Taulukko!AF77:AF79)-SUM(Taulukko!AF65:AF67))/SUM(Taulukko!AF65:AF67)</f>
        <v>11.4208633093525</v>
      </c>
      <c r="Y68" s="98" t="n">
        <f aca="false">100*(SUM(Taulukko!AG77:AG79)-SUM(Taulukko!AG65:AG67))/SUM(Taulukko!AG65:AG67)</f>
        <v>11.4418193320209</v>
      </c>
      <c r="Z68" s="98" t="n">
        <f aca="false">100*(SUM(Taulukko!AH77:AH79)-SUM(Taulukko!AH65:AH67))/SUM(Taulukko!AH65:AH67)</f>
        <v>11.5338909846074</v>
      </c>
      <c r="AA68" s="98" t="n">
        <f aca="false">100*(SUM(Taulukko!AJ77:AJ79)-SUM(Taulukko!AJ65:AJ67))/SUM(Taulukko!AJ65:AJ67)</f>
        <v>9.20255892716638</v>
      </c>
      <c r="AB68" s="98" t="n">
        <f aca="false">100*(SUM(Taulukko!AK77:AK79)-SUM(Taulukko!AK65:AK67))/SUM(Taulukko!AK65:AK67)</f>
        <v>9.34323654483672</v>
      </c>
      <c r="AC68" s="98" t="n">
        <f aca="false">100*(SUM(Taulukko!AL77:AL79)-SUM(Taulukko!AL65:AL67))/SUM(Taulukko!AL65:AL67)</f>
        <v>9.44799676602175</v>
      </c>
    </row>
    <row r="69" customFormat="false" ht="12.75" hidden="false" customHeight="false" outlineLevel="0" collapsed="false">
      <c r="A69" s="74" t="n">
        <v>2001</v>
      </c>
      <c r="B69" s="1" t="s">
        <v>139</v>
      </c>
      <c r="C69" s="98" t="n">
        <f aca="false">100*(SUM(Taulukko!D78:D80)-SUM(Taulukko!D66:D68))/SUM(Taulukko!D66:D68)</f>
        <v>7.38853503184713</v>
      </c>
      <c r="D69" s="98" t="n">
        <f aca="false">100*(SUM(Taulukko!E78:E80)-SUM(Taulukko!E66:E68))/SUM(Taulukko!E66:E68)</f>
        <v>7.25399324419215</v>
      </c>
      <c r="E69" s="98" t="n">
        <f aca="false">100*(SUM(Taulukko!F78:F80)-SUM(Taulukko!F66:F68))/SUM(Taulukko!F66:F68)</f>
        <v>7.34393330101377</v>
      </c>
      <c r="F69" s="98" t="n">
        <f aca="false">100*(SUM(Taulukko!H78:H80)-SUM(Taulukko!H66:H68))/SUM(Taulukko!H66:H68)</f>
        <v>6.938202247191</v>
      </c>
      <c r="G69" s="98" t="n">
        <f aca="false">100*(SUM(Taulukko!I78:I80)-SUM(Taulukko!I66:I68))/SUM(Taulukko!I66:I68)</f>
        <v>6.83271625715246</v>
      </c>
      <c r="H69" s="98" t="n">
        <f aca="false">100*(SUM(Taulukko!J78:J80)-SUM(Taulukko!J66:J68))/SUM(Taulukko!J66:J68)</f>
        <v>6.77451971688575</v>
      </c>
      <c r="I69" s="98" t="n">
        <f aca="false">100*(SUM(Taulukko!L78:L80)-SUM(Taulukko!L66:L68))/SUM(Taulukko!L66:L68)</f>
        <v>8.76172001293242</v>
      </c>
      <c r="J69" s="98" t="n">
        <f aca="false">100*(SUM(Taulukko!M78:M80)-SUM(Taulukko!M66:M68))/SUM(Taulukko!M66:M68)</f>
        <v>9.32974065341868</v>
      </c>
      <c r="K69" s="98" t="n">
        <f aca="false">100*(SUM(Taulukko!N78:N80)-SUM(Taulukko!N66:N68))/SUM(Taulukko!N66:N68)</f>
        <v>9.62512664640324</v>
      </c>
      <c r="L69" s="98" t="n">
        <f aca="false">100*(SUM(Taulukko!P78:P80)-SUM(Taulukko!P66:P68))/SUM(Taulukko!P66:P68)</f>
        <v>5.53972776194999</v>
      </c>
      <c r="M69" s="98" t="n">
        <f aca="false">100*(SUM(Taulukko!Q78:Q80)-SUM(Taulukko!Q66:Q68))/SUM(Taulukko!Q66:Q68)</f>
        <v>5.69480085419833</v>
      </c>
      <c r="N69" s="98" t="n">
        <f aca="false">100*(SUM(Taulukko!R78:R80)-SUM(Taulukko!R66:R68))/SUM(Taulukko!R66:R68)</f>
        <v>5.9217181385489</v>
      </c>
      <c r="O69" s="98" t="n">
        <f aca="false">100*(SUM(Taulukko!T78:T80)-SUM(Taulukko!T66:T68))/SUM(Taulukko!T66:T68)</f>
        <v>9.07319788477595</v>
      </c>
      <c r="P69" s="98" t="n">
        <f aca="false">100*(SUM(Taulukko!U78:U80)-SUM(Taulukko!U66:U68))/SUM(Taulukko!U66:U68)</f>
        <v>10.0525109084533</v>
      </c>
      <c r="Q69" s="98" t="n">
        <f aca="false">100*(SUM(Taulukko!V78:V80)-SUM(Taulukko!V66:V68))/SUM(Taulukko!V66:V68)</f>
        <v>5.66762272094992</v>
      </c>
      <c r="R69" s="98" t="n">
        <f aca="false">100*(SUM(Taulukko!X78:X80)-SUM(Taulukko!X66:X68))/SUM(Taulukko!X66:X68)</f>
        <v>6.06238771843868</v>
      </c>
      <c r="S69" s="98" t="n">
        <f aca="false">100*(SUM(Taulukko!Y78:Y80)-SUM(Taulukko!Y66:Y68))/SUM(Taulukko!Y66:Y68)</f>
        <v>5.36213555684462</v>
      </c>
      <c r="T69" s="98" t="n">
        <f aca="false">100*(SUM(Taulukko!Z78:Z80)-SUM(Taulukko!Z66:Z68))/SUM(Taulukko!Z66:Z68)</f>
        <v>5.56034234009344</v>
      </c>
      <c r="U69" s="98" t="n">
        <f aca="false">100*(SUM(Taulukko!AB78:AB80)-SUM(Taulukko!AB66:AB68))/SUM(Taulukko!AB66:AB68)</f>
        <v>5.05699810006332</v>
      </c>
      <c r="V69" s="98" t="n">
        <f aca="false">100*(SUM(Taulukko!AC78:AC80)-SUM(Taulukko!AC66:AC68))/SUM(Taulukko!AC66:AC68)</f>
        <v>5.52351126908491</v>
      </c>
      <c r="W69" s="98" t="n">
        <f aca="false">100*(SUM(Taulukko!AD78:AD80)-SUM(Taulukko!AD66:AD68))/SUM(Taulukko!AD66:AD68)</f>
        <v>5.54622898960982</v>
      </c>
      <c r="X69" s="98" t="n">
        <f aca="false">100*(SUM(Taulukko!AF78:AF80)-SUM(Taulukko!AF66:AF68))/SUM(Taulukko!AF66:AF68)</f>
        <v>12.3091725465041</v>
      </c>
      <c r="Y69" s="98" t="n">
        <f aca="false">100*(SUM(Taulukko!AG78:AG80)-SUM(Taulukko!AG66:AG68))/SUM(Taulukko!AG66:AG68)</f>
        <v>11.70348412837</v>
      </c>
      <c r="Z69" s="98" t="n">
        <f aca="false">100*(SUM(Taulukko!AH78:AH80)-SUM(Taulukko!AH66:AH68))/SUM(Taulukko!AH66:AH68)</f>
        <v>11.5613315321513</v>
      </c>
      <c r="AA69" s="98" t="n">
        <f aca="false">100*(SUM(Taulukko!AJ78:AJ80)-SUM(Taulukko!AJ66:AJ68))/SUM(Taulukko!AJ66:AJ68)</f>
        <v>9.25920005115581</v>
      </c>
      <c r="AB69" s="98" t="n">
        <f aca="false">100*(SUM(Taulukko!AK78:AK80)-SUM(Taulukko!AK66:AK68))/SUM(Taulukko!AK66:AK68)</f>
        <v>9.2274017660141</v>
      </c>
      <c r="AC69" s="98" t="n">
        <f aca="false">100*(SUM(Taulukko!AL78:AL80)-SUM(Taulukko!AL66:AL68))/SUM(Taulukko!AL66:AL68)</f>
        <v>9.16057560260105</v>
      </c>
    </row>
    <row r="70" customFormat="false" ht="12.75" hidden="false" customHeight="false" outlineLevel="0" collapsed="false">
      <c r="A70" s="74" t="n">
        <v>2001</v>
      </c>
      <c r="B70" s="1" t="s">
        <v>141</v>
      </c>
      <c r="C70" s="98" t="n">
        <f aca="false">100*(SUM(Taulukko!D79:D81)-SUM(Taulukko!D67:D69))/SUM(Taulukko!D67:D69)</f>
        <v>6.79903730445247</v>
      </c>
      <c r="D70" s="98" t="n">
        <f aca="false">100*(SUM(Taulukko!E79:E81)-SUM(Taulukko!E67:E69))/SUM(Taulukko!E67:E69)</f>
        <v>6.881394806744</v>
      </c>
      <c r="E70" s="98" t="n">
        <f aca="false">100*(SUM(Taulukko!F79:F81)-SUM(Taulukko!F67:F69))/SUM(Taulukko!F67:F69)</f>
        <v>7.02233686970906</v>
      </c>
      <c r="F70" s="98" t="n">
        <f aca="false">100*(SUM(Taulukko!H79:H81)-SUM(Taulukko!H67:H69))/SUM(Taulukko!H67:H69)</f>
        <v>6.05187319884725</v>
      </c>
      <c r="G70" s="98" t="n">
        <f aca="false">100*(SUM(Taulukko!I79:I81)-SUM(Taulukko!I67:I69))/SUM(Taulukko!I67:I69)</f>
        <v>6.28552323637578</v>
      </c>
      <c r="H70" s="98" t="n">
        <f aca="false">100*(SUM(Taulukko!J79:J81)-SUM(Taulukko!J67:J69))/SUM(Taulukko!J67:J69)</f>
        <v>6.22698359558086</v>
      </c>
      <c r="I70" s="98" t="n">
        <f aca="false">100*(SUM(Taulukko!L79:L81)-SUM(Taulukko!L67:L69))/SUM(Taulukko!L67:L69)</f>
        <v>8.92750149790294</v>
      </c>
      <c r="J70" s="98" t="n">
        <f aca="false">100*(SUM(Taulukko!M79:M81)-SUM(Taulukko!M67:M69))/SUM(Taulukko!M67:M69)</f>
        <v>8.95422652856666</v>
      </c>
      <c r="K70" s="98" t="n">
        <f aca="false">100*(SUM(Taulukko!N79:N81)-SUM(Taulukko!N67:N69))/SUM(Taulukko!N67:N69)</f>
        <v>8.92976588628762</v>
      </c>
      <c r="L70" s="98" t="n">
        <f aca="false">100*(SUM(Taulukko!P79:P81)-SUM(Taulukko!P67:P69))/SUM(Taulukko!P67:P69)</f>
        <v>5.39380937787311</v>
      </c>
      <c r="M70" s="98" t="n">
        <f aca="false">100*(SUM(Taulukko!Q79:Q81)-SUM(Taulukko!Q67:Q69))/SUM(Taulukko!Q67:Q69)</f>
        <v>5.58099068456007</v>
      </c>
      <c r="N70" s="98" t="n">
        <f aca="false">100*(SUM(Taulukko!R79:R81)-SUM(Taulukko!R67:R69))/SUM(Taulukko!R67:R69)</f>
        <v>5.88843113298597</v>
      </c>
      <c r="O70" s="98" t="n">
        <f aca="false">100*(SUM(Taulukko!T79:T81)-SUM(Taulukko!T67:T69))/SUM(Taulukko!T67:T69)</f>
        <v>8.82189582819058</v>
      </c>
      <c r="P70" s="98" t="n">
        <f aca="false">100*(SUM(Taulukko!U79:U81)-SUM(Taulukko!U67:U69))/SUM(Taulukko!U67:U69)</f>
        <v>9.1208218918663</v>
      </c>
      <c r="Q70" s="98" t="n">
        <f aca="false">100*(SUM(Taulukko!V79:V81)-SUM(Taulukko!V67:V69))/SUM(Taulukko!V67:V69)</f>
        <v>5.60159333012064</v>
      </c>
      <c r="R70" s="98" t="n">
        <f aca="false">100*(SUM(Taulukko!X79:X81)-SUM(Taulukko!X67:X69))/SUM(Taulukko!X67:X69)</f>
        <v>5.46504739336491</v>
      </c>
      <c r="S70" s="98" t="n">
        <f aca="false">100*(SUM(Taulukko!Y79:Y81)-SUM(Taulukko!Y67:Y69))/SUM(Taulukko!Y67:Y69)</f>
        <v>5.34425813050479</v>
      </c>
      <c r="T70" s="98" t="n">
        <f aca="false">100*(SUM(Taulukko!Z79:Z81)-SUM(Taulukko!Z67:Z69))/SUM(Taulukko!Z67:Z69)</f>
        <v>5.6081110877993</v>
      </c>
      <c r="U70" s="98" t="n">
        <f aca="false">100*(SUM(Taulukko!AB79:AB81)-SUM(Taulukko!AB67:AB69))/SUM(Taulukko!AB67:AB69)</f>
        <v>4.88922841864018</v>
      </c>
      <c r="V70" s="98" t="n">
        <f aca="false">100*(SUM(Taulukko!AC79:AC81)-SUM(Taulukko!AC67:AC69))/SUM(Taulukko!AC67:AC69)</f>
        <v>5.36047947120137</v>
      </c>
      <c r="W70" s="98" t="n">
        <f aca="false">100*(SUM(Taulukko!AD79:AD81)-SUM(Taulukko!AD67:AD69))/SUM(Taulukko!AD67:AD69)</f>
        <v>5.45024092545308</v>
      </c>
      <c r="X70" s="98" t="n">
        <f aca="false">100*(SUM(Taulukko!AF79:AF81)-SUM(Taulukko!AF67:AF69))/SUM(Taulukko!AF67:AF69)</f>
        <v>11.4413213920481</v>
      </c>
      <c r="Y70" s="98" t="n">
        <f aca="false">100*(SUM(Taulukko!AG79:AG81)-SUM(Taulukko!AG67:AG69))/SUM(Taulukko!AG67:AG69)</f>
        <v>11.4266718818958</v>
      </c>
      <c r="Z70" s="98" t="n">
        <f aca="false">100*(SUM(Taulukko!AH79:AH81)-SUM(Taulukko!AH67:AH69))/SUM(Taulukko!AH67:AH69)</f>
        <v>11.5689483842899</v>
      </c>
      <c r="AA70" s="98" t="n">
        <f aca="false">100*(SUM(Taulukko!AJ79:AJ81)-SUM(Taulukko!AJ67:AJ69))/SUM(Taulukko!AJ67:AJ69)</f>
        <v>8.73641138390131</v>
      </c>
      <c r="AB70" s="98" t="n">
        <f aca="false">100*(SUM(Taulukko!AK79:AK81)-SUM(Taulukko!AK67:AK69))/SUM(Taulukko!AK67:AK69)</f>
        <v>8.72998778322272</v>
      </c>
      <c r="AC70" s="98" t="n">
        <f aca="false">100*(SUM(Taulukko!AL79:AL81)-SUM(Taulukko!AL67:AL69))/SUM(Taulukko!AL67:AL69)</f>
        <v>8.87857980237816</v>
      </c>
    </row>
    <row r="71" customFormat="false" ht="12.75" hidden="false" customHeight="false" outlineLevel="0" collapsed="false">
      <c r="A71" s="74" t="n">
        <v>2001</v>
      </c>
      <c r="B71" s="1" t="s">
        <v>143</v>
      </c>
      <c r="C71" s="98" t="n">
        <f aca="false">100*(SUM(Taulukko!D80:D82)-SUM(Taulukko!D68:D70))/SUM(Taulukko!D68:D70)</f>
        <v>7.29510657460221</v>
      </c>
      <c r="D71" s="98" t="n">
        <f aca="false">100*(SUM(Taulukko!E80:E82)-SUM(Taulukko!E68:E70))/SUM(Taulukko!E68:E70)</f>
        <v>6.84919221980124</v>
      </c>
      <c r="E71" s="98" t="n">
        <f aca="false">100*(SUM(Taulukko!F80:F82)-SUM(Taulukko!F68:F70))/SUM(Taulukko!F68:F70)</f>
        <v>6.75920961796118</v>
      </c>
      <c r="F71" s="98" t="n">
        <f aca="false">100*(SUM(Taulukko!H80:H82)-SUM(Taulukko!H68:H70))/SUM(Taulukko!H68:H70)</f>
        <v>5.96753092293054</v>
      </c>
      <c r="G71" s="98" t="n">
        <f aca="false">100*(SUM(Taulukko!I80:I82)-SUM(Taulukko!I68:I70))/SUM(Taulukko!I68:I70)</f>
        <v>5.67729083665339</v>
      </c>
      <c r="H71" s="98" t="n">
        <f aca="false">100*(SUM(Taulukko!J80:J82)-SUM(Taulukko!J68:J70))/SUM(Taulukko!J68:J70)</f>
        <v>5.65347522447622</v>
      </c>
      <c r="I71" s="98" t="n">
        <f aca="false">100*(SUM(Taulukko!L80:L82)-SUM(Taulukko!L68:L70))/SUM(Taulukko!L68:L70)</f>
        <v>11.2046444121916</v>
      </c>
      <c r="J71" s="98" t="n">
        <f aca="false">100*(SUM(Taulukko!M80:M82)-SUM(Taulukko!M68:M70))/SUM(Taulukko!M68:M70)</f>
        <v>8.75912408759125</v>
      </c>
      <c r="K71" s="98" t="n">
        <f aca="false">100*(SUM(Taulukko!N80:N82)-SUM(Taulukko!N68:N70))/SUM(Taulukko!N68:N70)</f>
        <v>8.1815170586287</v>
      </c>
      <c r="L71" s="98" t="n">
        <f aca="false">100*(SUM(Taulukko!P80:P82)-SUM(Taulukko!P68:P70))/SUM(Taulukko!P68:P70)</f>
        <v>6.03634123806591</v>
      </c>
      <c r="M71" s="98" t="n">
        <f aca="false">100*(SUM(Taulukko!Q80:Q82)-SUM(Taulukko!Q68:Q70))/SUM(Taulukko!Q68:Q70)</f>
        <v>5.85989039293036</v>
      </c>
      <c r="N71" s="98" t="n">
        <f aca="false">100*(SUM(Taulukko!R80:R82)-SUM(Taulukko!R68:R70))/SUM(Taulukko!R68:R70)</f>
        <v>5.87711789155678</v>
      </c>
      <c r="O71" s="98" t="n">
        <f aca="false">100*(SUM(Taulukko!T80:T82)-SUM(Taulukko!T68:T70))/SUM(Taulukko!T68:T70)</f>
        <v>9.02200799137439</v>
      </c>
      <c r="P71" s="98" t="n">
        <f aca="false">100*(SUM(Taulukko!U80:U82)-SUM(Taulukko!U68:U70))/SUM(Taulukko!U68:U70)</f>
        <v>8.87913059833048</v>
      </c>
      <c r="Q71" s="98" t="n">
        <f aca="false">100*(SUM(Taulukko!V80:V82)-SUM(Taulukko!V68:V70))/SUM(Taulukko!V68:V70)</f>
        <v>5.63320592798366</v>
      </c>
      <c r="R71" s="98" t="n">
        <f aca="false">100*(SUM(Taulukko!X80:X82)-SUM(Taulukko!X68:X70))/SUM(Taulukko!X68:X70)</f>
        <v>5.85982382229031</v>
      </c>
      <c r="S71" s="98" t="n">
        <f aca="false">100*(SUM(Taulukko!Y80:Y82)-SUM(Taulukko!Y68:Y70))/SUM(Taulukko!Y68:Y70)</f>
        <v>5.6600136273744</v>
      </c>
      <c r="T71" s="98" t="n">
        <f aca="false">100*(SUM(Taulukko!Z80:Z82)-SUM(Taulukko!Z68:Z70))/SUM(Taulukko!Z68:Z70)</f>
        <v>5.67195263752368</v>
      </c>
      <c r="U71" s="98" t="n">
        <f aca="false">100*(SUM(Taulukko!AB80:AB82)-SUM(Taulukko!AB68:AB70))/SUM(Taulukko!AB68:AB70)</f>
        <v>5.49529331089084</v>
      </c>
      <c r="V71" s="98" t="n">
        <f aca="false">100*(SUM(Taulukko!AC80:AC82)-SUM(Taulukko!AC68:AC70))/SUM(Taulukko!AC68:AC70)</f>
        <v>5.36345468994708</v>
      </c>
      <c r="W71" s="98" t="n">
        <f aca="false">100*(SUM(Taulukko!AD80:AD82)-SUM(Taulukko!AD68:AD70))/SUM(Taulukko!AD68:AD70)</f>
        <v>5.40702799950533</v>
      </c>
      <c r="X71" s="98" t="n">
        <f aca="false">100*(SUM(Taulukko!AF80:AF82)-SUM(Taulukko!AF68:AF70))/SUM(Taulukko!AF68:AF70)</f>
        <v>11.6300808105174</v>
      </c>
      <c r="Y71" s="98" t="n">
        <f aca="false">100*(SUM(Taulukko!AG80:AG82)-SUM(Taulukko!AG68:AG70))/SUM(Taulukko!AG68:AG70)</f>
        <v>11.4641669692386</v>
      </c>
      <c r="Z71" s="98" t="n">
        <f aca="false">100*(SUM(Taulukko!AH80:AH82)-SUM(Taulukko!AH68:AH70))/SUM(Taulukko!AH68:AH70)</f>
        <v>11.5749026685112</v>
      </c>
      <c r="AA71" s="98" t="n">
        <f aca="false">100*(SUM(Taulukko!AJ80:AJ82)-SUM(Taulukko!AJ68:AJ70))/SUM(Taulukko!AJ68:AJ70)</f>
        <v>9.4657976487787</v>
      </c>
      <c r="AB71" s="98" t="n">
        <f aca="false">100*(SUM(Taulukko!AK80:AK82)-SUM(Taulukko!AK68:AK70))/SUM(Taulukko!AK68:AK70)</f>
        <v>9.03436328460105</v>
      </c>
      <c r="AC71" s="98" t="n">
        <f aca="false">100*(SUM(Taulukko!AL80:AL82)-SUM(Taulukko!AL68:AL70))/SUM(Taulukko!AL68:AL70)</f>
        <v>8.5645347832445</v>
      </c>
    </row>
    <row r="72" customFormat="false" ht="12.75" hidden="false" customHeight="false" outlineLevel="0" collapsed="false">
      <c r="A72" s="74" t="n">
        <v>2001</v>
      </c>
      <c r="B72" s="1" t="s">
        <v>145</v>
      </c>
      <c r="C72" s="98" t="n">
        <f aca="false">100*(SUM(Taulukko!D81:D83)-SUM(Taulukko!D69:D71))/SUM(Taulukko!D69:D71)</f>
        <v>6.20355411954765</v>
      </c>
      <c r="D72" s="98" t="n">
        <f aca="false">100*(SUM(Taulukko!E81:E83)-SUM(Taulukko!E69:E71))/SUM(Taulukko!E69:E71)</f>
        <v>6.51754991951396</v>
      </c>
      <c r="E72" s="98" t="n">
        <f aca="false">100*(SUM(Taulukko!F81:F83)-SUM(Taulukko!F69:F71))/SUM(Taulukko!F69:F71)</f>
        <v>6.48264739223405</v>
      </c>
      <c r="F72" s="98" t="n">
        <f aca="false">100*(SUM(Taulukko!H81:H83)-SUM(Taulukko!H69:H71))/SUM(Taulukko!H69:H71)</f>
        <v>4.65039794777346</v>
      </c>
      <c r="G72" s="98" t="n">
        <f aca="false">100*(SUM(Taulukko!I81:I83)-SUM(Taulukko!I69:I71))/SUM(Taulukko!I69:I71)</f>
        <v>5.04617414248022</v>
      </c>
      <c r="H72" s="98" t="n">
        <f aca="false">100*(SUM(Taulukko!J81:J83)-SUM(Taulukko!J69:J71))/SUM(Taulukko!J69:J71)</f>
        <v>5.05450941526264</v>
      </c>
      <c r="I72" s="98" t="n">
        <f aca="false">100*(SUM(Taulukko!L81:L83)-SUM(Taulukko!L69:L71))/SUM(Taulukko!L69:L71)</f>
        <v>7.76101016322759</v>
      </c>
      <c r="J72" s="98" t="n">
        <f aca="false">100*(SUM(Taulukko!M81:M83)-SUM(Taulukko!M69:M71))/SUM(Taulukko!M69:M71)</f>
        <v>7.85667324128864</v>
      </c>
      <c r="K72" s="98" t="n">
        <f aca="false">100*(SUM(Taulukko!N81:N83)-SUM(Taulukko!N69:N71))/SUM(Taulukko!N69:N71)</f>
        <v>7.41713160485725</v>
      </c>
      <c r="L72" s="98" t="n">
        <f aca="false">100*(SUM(Taulukko!P81:P83)-SUM(Taulukko!P69:P71))/SUM(Taulukko!P69:P71)</f>
        <v>6.11974859411183</v>
      </c>
      <c r="M72" s="98" t="n">
        <f aca="false">100*(SUM(Taulukko!Q81:Q83)-SUM(Taulukko!Q69:Q71))/SUM(Taulukko!Q69:Q71)</f>
        <v>6.01198358050848</v>
      </c>
      <c r="N72" s="98" t="n">
        <f aca="false">100*(SUM(Taulukko!R81:R83)-SUM(Taulukko!R69:R71))/SUM(Taulukko!R69:R71)</f>
        <v>5.86769227713988</v>
      </c>
      <c r="O72" s="98" t="n">
        <f aca="false">100*(SUM(Taulukko!T81:T83)-SUM(Taulukko!T69:T71))/SUM(Taulukko!T69:T71)</f>
        <v>8.32984073763622</v>
      </c>
      <c r="P72" s="98" t="n">
        <f aca="false">100*(SUM(Taulukko!U81:U83)-SUM(Taulukko!U69:U71))/SUM(Taulukko!U69:U71)</f>
        <v>8.0554868122878</v>
      </c>
      <c r="Q72" s="98" t="n">
        <f aca="false">100*(SUM(Taulukko!V81:V83)-SUM(Taulukko!V69:V71))/SUM(Taulukko!V69:V71)</f>
        <v>5.63264175031533</v>
      </c>
      <c r="R72" s="98" t="n">
        <f aca="false">100*(SUM(Taulukko!X81:X83)-SUM(Taulukko!X69:X71))/SUM(Taulukko!X69:X71)</f>
        <v>5.16956806078913</v>
      </c>
      <c r="S72" s="98" t="n">
        <f aca="false">100*(SUM(Taulukko!Y81:Y83)-SUM(Taulukko!Y69:Y71))/SUM(Taulukko!Y69:Y71)</f>
        <v>5.73743074115655</v>
      </c>
      <c r="T72" s="98" t="n">
        <f aca="false">100*(SUM(Taulukko!Z81:Z83)-SUM(Taulukko!Z69:Z71))/SUM(Taulukko!Z69:Z71)</f>
        <v>5.73481808874739</v>
      </c>
      <c r="U72" s="98" t="n">
        <f aca="false">100*(SUM(Taulukko!AB81:AB83)-SUM(Taulukko!AB69:AB71))/SUM(Taulukko!AB69:AB71)</f>
        <v>5.79545454545456</v>
      </c>
      <c r="V72" s="98" t="n">
        <f aca="false">100*(SUM(Taulukko!AC81:AC83)-SUM(Taulukko!AC69:AC71))/SUM(Taulukko!AC69:AC71)</f>
        <v>5.4035076097577</v>
      </c>
      <c r="W72" s="98" t="n">
        <f aca="false">100*(SUM(Taulukko!AD81:AD83)-SUM(Taulukko!AD69:AD71))/SUM(Taulukko!AD69:AD71)</f>
        <v>5.40036997448567</v>
      </c>
      <c r="X72" s="98" t="n">
        <f aca="false">100*(SUM(Taulukko!AF81:AF83)-SUM(Taulukko!AF69:AF71))/SUM(Taulukko!AF69:AF71)</f>
        <v>10.7614993118018</v>
      </c>
      <c r="Y72" s="98" t="n">
        <f aca="false">100*(SUM(Taulukko!AG81:AG83)-SUM(Taulukko!AG69:AG71))/SUM(Taulukko!AG69:AG71)</f>
        <v>11.3150068428256</v>
      </c>
      <c r="Z72" s="98" t="n">
        <f aca="false">100*(SUM(Taulukko!AH81:AH83)-SUM(Taulukko!AH69:AH71))/SUM(Taulukko!AH69:AH71)</f>
        <v>11.6021153991713</v>
      </c>
      <c r="AA72" s="98" t="n">
        <f aca="false">100*(SUM(Taulukko!AJ81:AJ83)-SUM(Taulukko!AJ69:AJ71))/SUM(Taulukko!AJ69:AJ71)</f>
        <v>7.90973256491615</v>
      </c>
      <c r="AB72" s="98" t="n">
        <f aca="false">100*(SUM(Taulukko!AK81:AK83)-SUM(Taulukko!AK69:AK71))/SUM(Taulukko!AK69:AK71)</f>
        <v>8.30937813175801</v>
      </c>
      <c r="AC72" s="98" t="n">
        <f aca="false">100*(SUM(Taulukko!AL81:AL83)-SUM(Taulukko!AL69:AL71))/SUM(Taulukko!AL69:AL71)</f>
        <v>8.14343738049082</v>
      </c>
    </row>
    <row r="73" customFormat="false" ht="12.75" hidden="false" customHeight="false" outlineLevel="0" collapsed="false">
      <c r="A73" s="74" t="n">
        <v>2001</v>
      </c>
      <c r="B73" s="1" t="s">
        <v>147</v>
      </c>
      <c r="C73" s="98" t="n">
        <f aca="false">100*(SUM(Taulukko!D82:D84)-SUM(Taulukko!D70:D72))/SUM(Taulukko!D70:D72)</f>
        <v>6.32478632478632</v>
      </c>
      <c r="D73" s="98" t="n">
        <f aca="false">100*(SUM(Taulukko!E82:E84)-SUM(Taulukko!E70:E72))/SUM(Taulukko!E70:E72)</f>
        <v>6.2585829648271</v>
      </c>
      <c r="E73" s="98" t="n">
        <f aca="false">100*(SUM(Taulukko!F82:F84)-SUM(Taulukko!F70:F72))/SUM(Taulukko!F70:F72)</f>
        <v>6.15650985455536</v>
      </c>
      <c r="F73" s="98" t="n">
        <f aca="false">100*(SUM(Taulukko!H82:H84)-SUM(Taulukko!H70:H72))/SUM(Taulukko!H70:H72)</f>
        <v>4.36945183240649</v>
      </c>
      <c r="G73" s="98" t="n">
        <f aca="false">100*(SUM(Taulukko!I82:I84)-SUM(Taulukko!I70:I72))/SUM(Taulukko!I70:I72)</f>
        <v>4.38912545037667</v>
      </c>
      <c r="H73" s="98" t="n">
        <f aca="false">100*(SUM(Taulukko!J82:J84)-SUM(Taulukko!J70:J72))/SUM(Taulukko!J70:J72)</f>
        <v>4.39632545931758</v>
      </c>
      <c r="I73" s="98" t="n">
        <f aca="false">100*(SUM(Taulukko!L82:L84)-SUM(Taulukko!L70:L72))/SUM(Taulukko!L70:L72)</f>
        <v>6.7647979956154</v>
      </c>
      <c r="J73" s="98" t="n">
        <f aca="false">100*(SUM(Taulukko!M82:M84)-SUM(Taulukko!M70:M72))/SUM(Taulukko!M70:M72)</f>
        <v>6.8011714936544</v>
      </c>
      <c r="K73" s="98" t="n">
        <f aca="false">100*(SUM(Taulukko!N82:N84)-SUM(Taulukko!N70:N72))/SUM(Taulukko!N70:N72)</f>
        <v>6.5669700910273</v>
      </c>
      <c r="L73" s="98" t="n">
        <f aca="false">100*(SUM(Taulukko!P82:P84)-SUM(Taulukko!P70:P72))/SUM(Taulukko!P70:P72)</f>
        <v>6.25644551392233</v>
      </c>
      <c r="M73" s="98" t="n">
        <f aca="false">100*(SUM(Taulukko!Q82:Q84)-SUM(Taulukko!Q70:Q72))/SUM(Taulukko!Q70:Q72)</f>
        <v>6.08848425715943</v>
      </c>
      <c r="N73" s="98" t="n">
        <f aca="false">100*(SUM(Taulukko!R82:R84)-SUM(Taulukko!R70:R72))/SUM(Taulukko!R70:R72)</f>
        <v>5.83850481573713</v>
      </c>
      <c r="O73" s="98" t="n">
        <f aca="false">100*(SUM(Taulukko!T82:T84)-SUM(Taulukko!T70:T72))/SUM(Taulukko!T70:T72)</f>
        <v>7.36853534074048</v>
      </c>
      <c r="P73" s="98" t="n">
        <f aca="false">100*(SUM(Taulukko!U82:U84)-SUM(Taulukko!U70:U72))/SUM(Taulukko!U70:U72)</f>
        <v>7.28032920757688</v>
      </c>
      <c r="Q73" s="98" t="n">
        <f aca="false">100*(SUM(Taulukko!V82:V84)-SUM(Taulukko!V70:V72))/SUM(Taulukko!V70:V72)</f>
        <v>5.55713774787067</v>
      </c>
      <c r="R73" s="98" t="n">
        <f aca="false">100*(SUM(Taulukko!X82:X84)-SUM(Taulukko!X70:X72))/SUM(Taulukko!X70:X72)</f>
        <v>6.15910739576496</v>
      </c>
      <c r="S73" s="98" t="n">
        <f aca="false">100*(SUM(Taulukko!Y82:Y84)-SUM(Taulukko!Y70:Y72))/SUM(Taulukko!Y70:Y72)</f>
        <v>6.12777397950252</v>
      </c>
      <c r="T73" s="98" t="n">
        <f aca="false">100*(SUM(Taulukko!Z82:Z84)-SUM(Taulukko!Z70:Z72))/SUM(Taulukko!Z70:Z72)</f>
        <v>5.77423665066561</v>
      </c>
      <c r="U73" s="98" t="n">
        <f aca="false">100*(SUM(Taulukko!AB82:AB84)-SUM(Taulukko!AB70:AB72))/SUM(Taulukko!AB70:AB72)</f>
        <v>6.60521208760743</v>
      </c>
      <c r="V73" s="98" t="n">
        <f aca="false">100*(SUM(Taulukko!AC82:AC84)-SUM(Taulukko!AC70:AC72))/SUM(Taulukko!AC70:AC72)</f>
        <v>5.53613111333416</v>
      </c>
      <c r="W73" s="98" t="n">
        <f aca="false">100*(SUM(Taulukko!AD82:AD84)-SUM(Taulukko!AD70:AD72))/SUM(Taulukko!AD70:AD72)</f>
        <v>5.38526934584614</v>
      </c>
      <c r="X73" s="98" t="n">
        <f aca="false">100*(SUM(Taulukko!AF82:AF84)-SUM(Taulukko!AF70:AF72))/SUM(Taulukko!AF70:AF72)</f>
        <v>11.4666051599723</v>
      </c>
      <c r="Y73" s="98" t="n">
        <f aca="false">100*(SUM(Taulukko!AG82:AG84)-SUM(Taulukko!AG70:AG72))/SUM(Taulukko!AG70:AG72)</f>
        <v>11.7372026355486</v>
      </c>
      <c r="Z73" s="98" t="n">
        <f aca="false">100*(SUM(Taulukko!AH82:AH84)-SUM(Taulukko!AH70:AH72))/SUM(Taulukko!AH70:AH72)</f>
        <v>11.6455514528398</v>
      </c>
      <c r="AA73" s="98" t="n">
        <f aca="false">100*(SUM(Taulukko!AJ82:AJ84)-SUM(Taulukko!AJ70:AJ72))/SUM(Taulukko!AJ70:AJ72)</f>
        <v>8.02059341552636</v>
      </c>
      <c r="AB73" s="98" t="n">
        <f aca="false">100*(SUM(Taulukko!AK82:AK84)-SUM(Taulukko!AK70:AK72))/SUM(Taulukko!AK70:AK72)</f>
        <v>7.86097656761356</v>
      </c>
      <c r="AC73" s="98" t="n">
        <f aca="false">100*(SUM(Taulukko!AL82:AL84)-SUM(Taulukko!AL70:AL72))/SUM(Taulukko!AL70:AL72)</f>
        <v>7.60656316622416</v>
      </c>
    </row>
    <row r="74" customFormat="false" ht="12.75" hidden="false" customHeight="false" outlineLevel="0" collapsed="false">
      <c r="A74" s="74" t="n">
        <v>2001</v>
      </c>
      <c r="B74" s="1" t="s">
        <v>148</v>
      </c>
      <c r="C74" s="98" t="n">
        <f aca="false">100*(SUM(Taulukko!D83:D85)-SUM(Taulukko!D71:D73))/SUM(Taulukko!D71:D73)</f>
        <v>5.90469613259667</v>
      </c>
      <c r="D74" s="98" t="n">
        <f aca="false">100*(SUM(Taulukko!E83:E85)-SUM(Taulukko!E71:E73))/SUM(Taulukko!E71:E73)</f>
        <v>5.93595077759126</v>
      </c>
      <c r="E74" s="98" t="n">
        <f aca="false">100*(SUM(Taulukko!F83:F85)-SUM(Taulukko!F71:F73))/SUM(Taulukko!F71:F73)</f>
        <v>5.74789191730243</v>
      </c>
      <c r="F74" s="98" t="n">
        <f aca="false">100*(SUM(Taulukko!H83:H85)-SUM(Taulukko!H71:H73))/SUM(Taulukko!H71:H73)</f>
        <v>4.37637525758794</v>
      </c>
      <c r="G74" s="98" t="n">
        <f aca="false">100*(SUM(Taulukko!I83:I85)-SUM(Taulukko!I71:I73))/SUM(Taulukko!I71:I73)</f>
        <v>3.74227139602994</v>
      </c>
      <c r="H74" s="98" t="n">
        <f aca="false">100*(SUM(Taulukko!J83:J85)-SUM(Taulukko!J71:J73))/SUM(Taulukko!J71:J73)</f>
        <v>3.74837027379398</v>
      </c>
      <c r="I74" s="98" t="n">
        <f aca="false">100*(SUM(Taulukko!L83:L85)-SUM(Taulukko!L71:L73))/SUM(Taulukko!L71:L73)</f>
        <v>5.80624802776902</v>
      </c>
      <c r="J74" s="98" t="n">
        <f aca="false">100*(SUM(Taulukko!M83:M85)-SUM(Taulukko!M71:M73))/SUM(Taulukko!M71:M73)</f>
        <v>5.83306477602319</v>
      </c>
      <c r="K74" s="98" t="n">
        <f aca="false">100*(SUM(Taulukko!N83:N85)-SUM(Taulukko!N71:N73))/SUM(Taulukko!N71:N73)</f>
        <v>5.70231958762888</v>
      </c>
      <c r="L74" s="98" t="n">
        <f aca="false">100*(SUM(Taulukko!P83:P85)-SUM(Taulukko!P71:P73))/SUM(Taulukko!P71:P73)</f>
        <v>6.06483095155108</v>
      </c>
      <c r="M74" s="98" t="n">
        <f aca="false">100*(SUM(Taulukko!Q83:Q85)-SUM(Taulukko!Q71:Q73))/SUM(Taulukko!Q71:Q73)</f>
        <v>6.02629740535327</v>
      </c>
      <c r="N74" s="98" t="n">
        <f aca="false">100*(SUM(Taulukko!R83:R85)-SUM(Taulukko!R71:R73))/SUM(Taulukko!R71:R73)</f>
        <v>5.77779088900689</v>
      </c>
      <c r="O74" s="98" t="n">
        <f aca="false">100*(SUM(Taulukko!T83:T85)-SUM(Taulukko!T71:T73))/SUM(Taulukko!T71:T73)</f>
        <v>6.77533103051237</v>
      </c>
      <c r="P74" s="98" t="n">
        <f aca="false">100*(SUM(Taulukko!U83:U85)-SUM(Taulukko!U71:U73))/SUM(Taulukko!U71:U73)</f>
        <v>6.68117155698778</v>
      </c>
      <c r="Q74" s="98" t="n">
        <f aca="false">100*(SUM(Taulukko!V83:V85)-SUM(Taulukko!V71:V73))/SUM(Taulukko!V71:V73)</f>
        <v>5.41461567588035</v>
      </c>
      <c r="R74" s="98" t="n">
        <f aca="false">100*(SUM(Taulukko!X83:X85)-SUM(Taulukko!X71:X73))/SUM(Taulukko!X71:X73)</f>
        <v>6.01829225720867</v>
      </c>
      <c r="S74" s="98" t="n">
        <f aca="false">100*(SUM(Taulukko!Y83:Y85)-SUM(Taulukko!Y71:Y73))/SUM(Taulukko!Y71:Y73)</f>
        <v>6.01978440909689</v>
      </c>
      <c r="T74" s="98" t="n">
        <f aca="false">100*(SUM(Taulukko!Z83:Z85)-SUM(Taulukko!Z71:Z73))/SUM(Taulukko!Z71:Z73)</f>
        <v>5.76837804193094</v>
      </c>
      <c r="U74" s="98" t="n">
        <f aca="false">100*(SUM(Taulukko!AB83:AB85)-SUM(Taulukko!AB71:AB73))/SUM(Taulukko!AB71:AB73)</f>
        <v>6.28445797395571</v>
      </c>
      <c r="V74" s="98" t="n">
        <f aca="false">100*(SUM(Taulukko!AC83:AC85)-SUM(Taulukko!AC71:AC73))/SUM(Taulukko!AC71:AC73)</f>
        <v>5.45067171687281</v>
      </c>
      <c r="W74" s="98" t="n">
        <f aca="false">100*(SUM(Taulukko!AD83:AD85)-SUM(Taulukko!AD71:AD73))/SUM(Taulukko!AD71:AD73)</f>
        <v>5.31507622256267</v>
      </c>
      <c r="X74" s="98" t="n">
        <f aca="false">100*(SUM(Taulukko!AF83:AF85)-SUM(Taulukko!AF71:AF73))/SUM(Taulukko!AF71:AF73)</f>
        <v>11.7010009907417</v>
      </c>
      <c r="Y74" s="98" t="n">
        <f aca="false">100*(SUM(Taulukko!AG83:AG85)-SUM(Taulukko!AG71:AG73))/SUM(Taulukko!AG71:AG73)</f>
        <v>11.8801181605521</v>
      </c>
      <c r="Z74" s="98" t="n">
        <f aca="false">100*(SUM(Taulukko!AH83:AH85)-SUM(Taulukko!AH71:AH73))/SUM(Taulukko!AH71:AH73)</f>
        <v>11.6666882159758</v>
      </c>
      <c r="AA74" s="98" t="n">
        <f aca="false">100*(SUM(Taulukko!AJ83:AJ85)-SUM(Taulukko!AJ71:AJ73))/SUM(Taulukko!AJ71:AJ73)</f>
        <v>6.82105406974759</v>
      </c>
      <c r="AB74" s="98" t="n">
        <f aca="false">100*(SUM(Taulukko!AK83:AK85)-SUM(Taulukko!AK71:AK73))/SUM(Taulukko!AK71:AK73)</f>
        <v>6.93065458161781</v>
      </c>
      <c r="AC74" s="98" t="n">
        <f aca="false">100*(SUM(Taulukko!AL83:AL85)-SUM(Taulukko!AL71:AL73))/SUM(Taulukko!AL71:AL73)</f>
        <v>7.00556177133498</v>
      </c>
    </row>
    <row r="75" customFormat="false" ht="12.75" hidden="false" customHeight="false" outlineLevel="0" collapsed="false">
      <c r="A75" s="74" t="n">
        <v>2001</v>
      </c>
      <c r="B75" s="1" t="s">
        <v>149</v>
      </c>
      <c r="C75" s="98" t="n">
        <f aca="false">100*(SUM(Taulukko!D84:D86)-SUM(Taulukko!D72:D74))/SUM(Taulukko!D72:D74)</f>
        <v>5.45087483176312</v>
      </c>
      <c r="D75" s="98" t="n">
        <f aca="false">100*(SUM(Taulukko!E84:E86)-SUM(Taulukko!E72:E74))/SUM(Taulukko!E72:E74)</f>
        <v>5.40971003539003</v>
      </c>
      <c r="E75" s="98" t="n">
        <f aca="false">100*(SUM(Taulukko!F84:F86)-SUM(Taulukko!F72:F74))/SUM(Taulukko!F72:F74)</f>
        <v>5.20772210785663</v>
      </c>
      <c r="F75" s="98" t="n">
        <f aca="false">100*(SUM(Taulukko!H84:H86)-SUM(Taulukko!H72:H74))/SUM(Taulukko!H72:H74)</f>
        <v>3.68211107701749</v>
      </c>
      <c r="G75" s="98" t="n">
        <f aca="false">100*(SUM(Taulukko!I84:I86)-SUM(Taulukko!I72:I74))/SUM(Taulukko!I72:I74)</f>
        <v>3.07145166505011</v>
      </c>
      <c r="H75" s="98" t="n">
        <f aca="false">100*(SUM(Taulukko!J84:J86)-SUM(Taulukko!J72:J74))/SUM(Taulukko!J72:J74)</f>
        <v>3.07742144476838</v>
      </c>
      <c r="I75" s="98" t="n">
        <f aca="false">100*(SUM(Taulukko!L84:L86)-SUM(Taulukko!L72:L74))/SUM(Taulukko!L72:L74)</f>
        <v>4.32886951105574</v>
      </c>
      <c r="J75" s="98" t="n">
        <f aca="false">100*(SUM(Taulukko!M84:M86)-SUM(Taulukko!M72:M74))/SUM(Taulukko!M72:M74)</f>
        <v>4.75582508777529</v>
      </c>
      <c r="K75" s="98" t="n">
        <f aca="false">100*(SUM(Taulukko!N84:N86)-SUM(Taulukko!N72:N74))/SUM(Taulukko!N72:N74)</f>
        <v>4.78927203065136</v>
      </c>
      <c r="L75" s="98" t="n">
        <f aca="false">100*(SUM(Taulukko!P84:P86)-SUM(Taulukko!P72:P74))/SUM(Taulukko!P72:P74)</f>
        <v>5.64326503191132</v>
      </c>
      <c r="M75" s="98" t="n">
        <f aca="false">100*(SUM(Taulukko!Q84:Q86)-SUM(Taulukko!Q72:Q74))/SUM(Taulukko!Q72:Q74)</f>
        <v>5.78575177931592</v>
      </c>
      <c r="N75" s="98" t="n">
        <f aca="false">100*(SUM(Taulukko!R84:R86)-SUM(Taulukko!R72:R74))/SUM(Taulukko!R72:R74)</f>
        <v>5.68714041565016</v>
      </c>
      <c r="O75" s="98" t="n">
        <f aca="false">100*(SUM(Taulukko!T84:T86)-SUM(Taulukko!T72:T74))/SUM(Taulukko!T72:T74)</f>
        <v>4.51462557824076</v>
      </c>
      <c r="P75" s="98" t="n">
        <f aca="false">100*(SUM(Taulukko!U84:U86)-SUM(Taulukko!U72:U74))/SUM(Taulukko!U72:U74)</f>
        <v>5.21787452071795</v>
      </c>
      <c r="Q75" s="98" t="n">
        <f aca="false">100*(SUM(Taulukko!V84:V86)-SUM(Taulukko!V72:V74))/SUM(Taulukko!V72:V74)</f>
        <v>5.25943512075318</v>
      </c>
      <c r="R75" s="98" t="n">
        <f aca="false">100*(SUM(Taulukko!X84:X86)-SUM(Taulukko!X72:X74))/SUM(Taulukko!X72:X74)</f>
        <v>6.00287317006431</v>
      </c>
      <c r="S75" s="98" t="n">
        <f aca="false">100*(SUM(Taulukko!Y84:Y86)-SUM(Taulukko!Y72:Y74))/SUM(Taulukko!Y72:Y74)</f>
        <v>5.89488218088065</v>
      </c>
      <c r="T75" s="98" t="n">
        <f aca="false">100*(SUM(Taulukko!Z84:Z86)-SUM(Taulukko!Z72:Z74))/SUM(Taulukko!Z72:Z74)</f>
        <v>5.71477144183553</v>
      </c>
      <c r="U75" s="98" t="n">
        <f aca="false">100*(SUM(Taulukko!AB84:AB86)-SUM(Taulukko!AB72:AB74))/SUM(Taulukko!AB72:AB74)</f>
        <v>5.28098587005613</v>
      </c>
      <c r="V75" s="98" t="n">
        <f aca="false">100*(SUM(Taulukko!AC84:AC86)-SUM(Taulukko!AC72:AC74))/SUM(Taulukko!AC72:AC74)</f>
        <v>5.13696951476551</v>
      </c>
      <c r="W75" s="98" t="n">
        <f aca="false">100*(SUM(Taulukko!AD84:AD86)-SUM(Taulukko!AD72:AD74))/SUM(Taulukko!AD72:AD74)</f>
        <v>5.20075882493153</v>
      </c>
      <c r="X75" s="98" t="n">
        <f aca="false">100*(SUM(Taulukko!AF84:AF86)-SUM(Taulukko!AF72:AF74))/SUM(Taulukko!AF72:AF74)</f>
        <v>11.7120982113392</v>
      </c>
      <c r="Y75" s="98" t="n">
        <f aca="false">100*(SUM(Taulukko!AG84:AG86)-SUM(Taulukko!AG72:AG74))/SUM(Taulukko!AG72:AG74)</f>
        <v>11.8156127444698</v>
      </c>
      <c r="Z75" s="98" t="n">
        <f aca="false">100*(SUM(Taulukko!AH84:AH86)-SUM(Taulukko!AH72:AH74))/SUM(Taulukko!AH72:AH74)</f>
        <v>11.6312806225382</v>
      </c>
      <c r="AA75" s="98" t="n">
        <f aca="false">100*(SUM(Taulukko!AJ84:AJ86)-SUM(Taulukko!AJ72:AJ74))/SUM(Taulukko!AJ72:AJ74)</f>
        <v>6.67619775908503</v>
      </c>
      <c r="AB75" s="98" t="n">
        <f aca="false">100*(SUM(Taulukko!AK84:AK86)-SUM(Taulukko!AK72:AK74))/SUM(Taulukko!AK72:AK74)</f>
        <v>6.37296104858058</v>
      </c>
      <c r="AC75" s="98" t="n">
        <f aca="false">100*(SUM(Taulukko!AL84:AL86)-SUM(Taulukko!AL72:AL74))/SUM(Taulukko!AL72:AL74)</f>
        <v>6.39672154349939</v>
      </c>
    </row>
    <row r="76" customFormat="false" ht="12.75" hidden="false" customHeight="false" outlineLevel="0" collapsed="false">
      <c r="A76" s="100" t="n">
        <v>2002</v>
      </c>
      <c r="B76" s="95" t="s">
        <v>123</v>
      </c>
      <c r="C76" s="99" t="n">
        <f aca="false">100*(SUM(Taulukko!D85:D87)-SUM(Taulukko!D73:D75))/SUM(Taulukko!D73:D75)</f>
        <v>4.83221476510066</v>
      </c>
      <c r="D76" s="99" t="n">
        <f aca="false">100*(SUM(Taulukko!E85:E87)-SUM(Taulukko!E73:E75))/SUM(Taulukko!E73:E75)</f>
        <v>4.61036495504829</v>
      </c>
      <c r="E76" s="99" t="n">
        <f aca="false">100*(SUM(Taulukko!F85:F87)-SUM(Taulukko!F73:F75))/SUM(Taulukko!F73:F75)</f>
        <v>4.54058505795567</v>
      </c>
      <c r="F76" s="99" t="n">
        <f aca="false">100*(SUM(Taulukko!H85:H87)-SUM(Taulukko!H73:H75))/SUM(Taulukko!H73:H75)</f>
        <v>2.70132690806664</v>
      </c>
      <c r="G76" s="99" t="n">
        <f aca="false">100*(SUM(Taulukko!I85:I87)-SUM(Taulukko!I73:I75))/SUM(Taulukko!I73:I75)</f>
        <v>2.41002570694087</v>
      </c>
      <c r="H76" s="99" t="n">
        <f aca="false">100*(SUM(Taulukko!J85:J87)-SUM(Taulukko!J73:J75))/SUM(Taulukko!J73:J75)</f>
        <v>2.44766505636072</v>
      </c>
      <c r="I76" s="99" t="n">
        <f aca="false">100*(SUM(Taulukko!L85:L87)-SUM(Taulukko!L73:L75))/SUM(Taulukko!L73:L75)</f>
        <v>2.53790375741597</v>
      </c>
      <c r="J76" s="99" t="n">
        <f aca="false">100*(SUM(Taulukko!M85:M87)-SUM(Taulukko!M73:M75))/SUM(Taulukko!M73:M75)</f>
        <v>3.24921135646688</v>
      </c>
      <c r="K76" s="99" t="n">
        <f aca="false">100*(SUM(Taulukko!N85:N87)-SUM(Taulukko!N73:N75))/SUM(Taulukko!N73:N75)</f>
        <v>3.95820139328689</v>
      </c>
      <c r="L76" s="99" t="n">
        <f aca="false">100*(SUM(Taulukko!P85:P87)-SUM(Taulukko!P73:P75))/SUM(Taulukko!P73:P75)</f>
        <v>5.77497510786591</v>
      </c>
      <c r="M76" s="99" t="n">
        <f aca="false">100*(SUM(Taulukko!Q85:Q87)-SUM(Taulukko!Q73:Q75))/SUM(Taulukko!Q73:Q75)</f>
        <v>5.65630229209634</v>
      </c>
      <c r="N76" s="99" t="n">
        <f aca="false">100*(SUM(Taulukko!R85:R87)-SUM(Taulukko!R73:R75))/SUM(Taulukko!R73:R75)</f>
        <v>5.57551446940118</v>
      </c>
      <c r="O76" s="99" t="n">
        <f aca="false">100*(SUM(Taulukko!T85:T87)-SUM(Taulukko!T73:T75))/SUM(Taulukko!T73:T75)</f>
        <v>4.28434657730971</v>
      </c>
      <c r="P76" s="99" t="n">
        <f aca="false">100*(SUM(Taulukko!U85:U87)-SUM(Taulukko!U73:U75))/SUM(Taulukko!U73:U75)</f>
        <v>5.11408519667047</v>
      </c>
      <c r="Q76" s="99" t="n">
        <f aca="false">100*(SUM(Taulukko!V85:V87)-SUM(Taulukko!V73:V75))/SUM(Taulukko!V73:V75)</f>
        <v>5.17744921640721</v>
      </c>
      <c r="R76" s="99" t="n">
        <f aca="false">100*(SUM(Taulukko!X85:X87)-SUM(Taulukko!X73:X75))/SUM(Taulukko!X73:X75)</f>
        <v>5.85410706988151</v>
      </c>
      <c r="S76" s="99" t="n">
        <f aca="false">100*(SUM(Taulukko!Y85:Y87)-SUM(Taulukko!Y73:Y75))/SUM(Taulukko!Y73:Y75)</f>
        <v>5.61712231853888</v>
      </c>
      <c r="T76" s="99" t="n">
        <f aca="false">100*(SUM(Taulukko!Z85:Z87)-SUM(Taulukko!Z73:Z75))/SUM(Taulukko!Z73:Z75)</f>
        <v>5.6293760899555</v>
      </c>
      <c r="U76" s="99" t="n">
        <f aca="false">100*(SUM(Taulukko!AB85:AB87)-SUM(Taulukko!AB73:AB75))/SUM(Taulukko!AB73:AB75)</f>
        <v>5.09507718810044</v>
      </c>
      <c r="V76" s="99" t="n">
        <f aca="false">100*(SUM(Taulukko!AC85:AC87)-SUM(Taulukko!AC73:AC75))/SUM(Taulukko!AC73:AC75)</f>
        <v>5.02520243244121</v>
      </c>
      <c r="W76" s="99" t="n">
        <f aca="false">100*(SUM(Taulukko!AD85:AD87)-SUM(Taulukko!AD73:AD75))/SUM(Taulukko!AD73:AD75)</f>
        <v>5.09882694801713</v>
      </c>
      <c r="X76" s="99" t="n">
        <f aca="false">100*(SUM(Taulukko!AF85:AF87)-SUM(Taulukko!AF73:AF75))/SUM(Taulukko!AF73:AF75)</f>
        <v>11.7085607818782</v>
      </c>
      <c r="Y76" s="99" t="n">
        <f aca="false">100*(SUM(Taulukko!AG85:AG87)-SUM(Taulukko!AG73:AG75))/SUM(Taulukko!AG73:AG75)</f>
        <v>11.5522298143539</v>
      </c>
      <c r="Z76" s="99" t="n">
        <f aca="false">100*(SUM(Taulukko!AH85:AH87)-SUM(Taulukko!AH73:AH75))/SUM(Taulukko!AH73:AH75)</f>
        <v>11.5457697444178</v>
      </c>
      <c r="AA76" s="99" t="n">
        <f aca="false">100*(SUM(Taulukko!AJ85:AJ87)-SUM(Taulukko!AJ73:AJ75))/SUM(Taulukko!AJ73:AJ75)</f>
        <v>5.77981349062509</v>
      </c>
      <c r="AB76" s="99" t="n">
        <f aca="false">100*(SUM(Taulukko!AK85:AK87)-SUM(Taulukko!AK73:AK75))/SUM(Taulukko!AK73:AK75)</f>
        <v>5.80583168930004</v>
      </c>
      <c r="AC76" s="99" t="n">
        <f aca="false">100*(SUM(Taulukko!AL85:AL87)-SUM(Taulukko!AL73:AL75))/SUM(Taulukko!AL73:AL75)</f>
        <v>5.80323674564461</v>
      </c>
    </row>
    <row r="77" customFormat="false" ht="12.75" hidden="false" customHeight="false" outlineLevel="0" collapsed="false">
      <c r="A77" s="74" t="n">
        <v>2002</v>
      </c>
      <c r="B77" s="1" t="s">
        <v>127</v>
      </c>
      <c r="C77" s="98" t="n">
        <f aca="false">100*(SUM(Taulukko!D86:D88)-SUM(Taulukko!D74:D76))/SUM(Taulukko!D74:D76)</f>
        <v>2.91294273419396</v>
      </c>
      <c r="D77" s="98" t="n">
        <f aca="false">100*(SUM(Taulukko!E86:E88)-SUM(Taulukko!E74:E76))/SUM(Taulukko!E74:E76)</f>
        <v>3.45872085616001</v>
      </c>
      <c r="E77" s="98" t="n">
        <f aca="false">100*(SUM(Taulukko!F86:F88)-SUM(Taulukko!F74:F76))/SUM(Taulukko!F74:F76)</f>
        <v>3.89727710920293</v>
      </c>
      <c r="F77" s="98" t="n">
        <f aca="false">100*(SUM(Taulukko!H86:H88)-SUM(Taulukko!H74:H76))/SUM(Taulukko!H74:H76)</f>
        <v>-0.39054742834446</v>
      </c>
      <c r="G77" s="98" t="n">
        <f aca="false">100*(SUM(Taulukko!I86:I88)-SUM(Taulukko!I74:I76))/SUM(Taulukko!I74:I76)</f>
        <v>1.7891373801917</v>
      </c>
      <c r="H77" s="98" t="n">
        <f aca="false">100*(SUM(Taulukko!J86:J88)-SUM(Taulukko!J74:J76))/SUM(Taulukko!J74:J76)</f>
        <v>1.85778347213325</v>
      </c>
      <c r="I77" s="98" t="n">
        <f aca="false">100*(SUM(Taulukko!L86:L88)-SUM(Taulukko!L74:L76))/SUM(Taulukko!L74:L76)</f>
        <v>-1.70998632010944</v>
      </c>
      <c r="J77" s="98" t="n">
        <f aca="false">100*(SUM(Taulukko!M86:M88)-SUM(Taulukko!M74:M76))/SUM(Taulukko!M74:M76)</f>
        <v>2.12367270455965</v>
      </c>
      <c r="K77" s="98" t="n">
        <f aca="false">100*(SUM(Taulukko!N86:N88)-SUM(Taulukko!N74:N76))/SUM(Taulukko!N74:N76)</f>
        <v>3.23695788812068</v>
      </c>
      <c r="L77" s="98" t="n">
        <f aca="false">100*(SUM(Taulukko!P86:P88)-SUM(Taulukko!P74:P76))/SUM(Taulukko!P74:P76)</f>
        <v>5.01146413363905</v>
      </c>
      <c r="M77" s="98" t="n">
        <f aca="false">100*(SUM(Taulukko!Q86:Q88)-SUM(Taulukko!Q74:Q76))/SUM(Taulukko!Q74:Q76)</f>
        <v>5.24655353540562</v>
      </c>
      <c r="N77" s="98" t="n">
        <f aca="false">100*(SUM(Taulukko!R86:R88)-SUM(Taulukko!R74:R76))/SUM(Taulukko!R74:R76)</f>
        <v>5.45730525771865</v>
      </c>
      <c r="O77" s="98" t="n">
        <f aca="false">100*(SUM(Taulukko!T86:T88)-SUM(Taulukko!T74:T76))/SUM(Taulukko!T74:T76)</f>
        <v>-2.32865504437033</v>
      </c>
      <c r="P77" s="98" t="n">
        <f aca="false">100*(SUM(Taulukko!U86:U88)-SUM(Taulukko!U74:U76))/SUM(Taulukko!U74:U76)</f>
        <v>-1.18208690784152</v>
      </c>
      <c r="Q77" s="98" t="n">
        <f aca="false">100*(SUM(Taulukko!V86:V88)-SUM(Taulukko!V74:V76))/SUM(Taulukko!V74:V76)</f>
        <v>5.2333115725268</v>
      </c>
      <c r="R77" s="98" t="n">
        <f aca="false">100*(SUM(Taulukko!X86:X88)-SUM(Taulukko!X74:X76))/SUM(Taulukko!X74:X76)</f>
        <v>5.01299665800224</v>
      </c>
      <c r="S77" s="98" t="n">
        <f aca="false">100*(SUM(Taulukko!Y86:Y88)-SUM(Taulukko!Y74:Y76))/SUM(Taulukko!Y74:Y76)</f>
        <v>5.20074171706207</v>
      </c>
      <c r="T77" s="98" t="n">
        <f aca="false">100*(SUM(Taulukko!Z86:Z88)-SUM(Taulukko!Z74:Z76))/SUM(Taulukko!Z74:Z76)</f>
        <v>5.53933028111098</v>
      </c>
      <c r="U77" s="98" t="n">
        <f aca="false">100*(SUM(Taulukko!AB86:AB88)-SUM(Taulukko!AB74:AB76))/SUM(Taulukko!AB74:AB76)</f>
        <v>4.68304783614362</v>
      </c>
      <c r="V77" s="98" t="n">
        <f aca="false">100*(SUM(Taulukko!AC86:AC88)-SUM(Taulukko!AC74:AC76))/SUM(Taulukko!AC74:AC76)</f>
        <v>4.97124128818301</v>
      </c>
      <c r="W77" s="98" t="n">
        <f aca="false">100*(SUM(Taulukko!AD86:AD88)-SUM(Taulukko!AD74:AD76))/SUM(Taulukko!AD74:AD76)</f>
        <v>5.03952249318634</v>
      </c>
      <c r="X77" s="98" t="n">
        <f aca="false">100*(SUM(Taulukko!AF86:AF88)-SUM(Taulukko!AF74:AF76))/SUM(Taulukko!AF74:AF76)</f>
        <v>11.2532467532468</v>
      </c>
      <c r="Y77" s="98" t="n">
        <f aca="false">100*(SUM(Taulukko!AG86:AG88)-SUM(Taulukko!AG74:AG76))/SUM(Taulukko!AG74:AG76)</f>
        <v>11.2853451875292</v>
      </c>
      <c r="Z77" s="98" t="n">
        <f aca="false">100*(SUM(Taulukko!AH86:AH88)-SUM(Taulukko!AH74:AH76))/SUM(Taulukko!AH74:AH76)</f>
        <v>11.4399829052309</v>
      </c>
      <c r="AA77" s="98" t="n">
        <f aca="false">100*(SUM(Taulukko!AJ86:AJ88)-SUM(Taulukko!AJ74:AJ76))/SUM(Taulukko!AJ74:AJ76)</f>
        <v>4.52470987090885</v>
      </c>
      <c r="AB77" s="98" t="n">
        <f aca="false">100*(SUM(Taulukko!AK86:AK88)-SUM(Taulukko!AK74:AK76))/SUM(Taulukko!AK74:AK76)</f>
        <v>4.71952747901467</v>
      </c>
      <c r="AC77" s="98" t="n">
        <f aca="false">100*(SUM(Taulukko!AL86:AL88)-SUM(Taulukko!AL74:AL76))/SUM(Taulukko!AL74:AL76)</f>
        <v>5.27504793484659</v>
      </c>
    </row>
    <row r="78" customFormat="false" ht="12.75" hidden="false" customHeight="false" outlineLevel="0" collapsed="false">
      <c r="A78" s="74" t="n">
        <v>2002</v>
      </c>
      <c r="B78" s="1" t="s">
        <v>131</v>
      </c>
      <c r="C78" s="98" t="n">
        <f aca="false">100*(SUM(Taulukko!D87:D89)-SUM(Taulukko!D75:D77))/SUM(Taulukko!D75:D77)</f>
        <v>2.7731924727633</v>
      </c>
      <c r="D78" s="98" t="n">
        <f aca="false">100*(SUM(Taulukko!E87:E89)-SUM(Taulukko!E75:E77))/SUM(Taulukko!E75:E77)</f>
        <v>3.11338054888075</v>
      </c>
      <c r="E78" s="98" t="n">
        <f aca="false">100*(SUM(Taulukko!F87:F89)-SUM(Taulukko!F75:F77))/SUM(Taulukko!F75:F77)</f>
        <v>3.49219535240608</v>
      </c>
      <c r="F78" s="98" t="n">
        <f aca="false">100*(SUM(Taulukko!H87:H89)-SUM(Taulukko!H75:H77))/SUM(Taulukko!H75:H77)</f>
        <v>-0.939304001826423</v>
      </c>
      <c r="G78" s="98" t="n">
        <f aca="false">100*(SUM(Taulukko!I87:I89)-SUM(Taulukko!I75:I77))/SUM(Taulukko!I75:I77)</f>
        <v>1.33545310015898</v>
      </c>
      <c r="H78" s="98" t="n">
        <f aca="false">100*(SUM(Taulukko!J87:J89)-SUM(Taulukko!J75:J77))/SUM(Taulukko!J75:J77)</f>
        <v>1.40261396238445</v>
      </c>
      <c r="I78" s="98" t="n">
        <f aca="false">100*(SUM(Taulukko!L87:L89)-SUM(Taulukko!L75:L77))/SUM(Taulukko!L75:L77)</f>
        <v>0.391877449234066</v>
      </c>
      <c r="J78" s="98" t="n">
        <f aca="false">100*(SUM(Taulukko!M87:M89)-SUM(Taulukko!M75:M77))/SUM(Taulukko!M75:M77)</f>
        <v>1.83172927662216</v>
      </c>
      <c r="K78" s="98" t="n">
        <f aca="false">100*(SUM(Taulukko!N87:N89)-SUM(Taulukko!N75:N77))/SUM(Taulukko!N75:N77)</f>
        <v>2.71705184259837</v>
      </c>
      <c r="L78" s="98" t="n">
        <f aca="false">100*(SUM(Taulukko!P87:P89)-SUM(Taulukko!P75:P77))/SUM(Taulukko!P75:P77)</f>
        <v>5.06622516556292</v>
      </c>
      <c r="M78" s="98" t="n">
        <f aca="false">100*(SUM(Taulukko!Q87:Q89)-SUM(Taulukko!Q75:Q77))/SUM(Taulukko!Q75:Q77)</f>
        <v>5.28771883621368</v>
      </c>
      <c r="N78" s="98" t="n">
        <f aca="false">100*(SUM(Taulukko!R87:R89)-SUM(Taulukko!R75:R77))/SUM(Taulukko!R75:R77)</f>
        <v>5.34542777886708</v>
      </c>
      <c r="O78" s="98" t="n">
        <f aca="false">100*(SUM(Taulukko!T87:T89)-SUM(Taulukko!T75:T77))/SUM(Taulukko!T75:T77)</f>
        <v>-3.14819177759453</v>
      </c>
      <c r="P78" s="98" t="n">
        <f aca="false">100*(SUM(Taulukko!U87:U89)-SUM(Taulukko!U75:U77))/SUM(Taulukko!U75:U77)</f>
        <v>-3.34419252057333</v>
      </c>
      <c r="Q78" s="98" t="n">
        <f aca="false">100*(SUM(Taulukko!V87:V89)-SUM(Taulukko!V75:V77))/SUM(Taulukko!V75:V77)</f>
        <v>5.43336723654291</v>
      </c>
      <c r="R78" s="98" t="n">
        <f aca="false">100*(SUM(Taulukko!X87:X89)-SUM(Taulukko!X75:X77))/SUM(Taulukko!X75:X77)</f>
        <v>5.21319008041084</v>
      </c>
      <c r="S78" s="98" t="n">
        <f aca="false">100*(SUM(Taulukko!Y87:Y89)-SUM(Taulukko!Y75:Y77))/SUM(Taulukko!Y75:Y77)</f>
        <v>5.3859322808395</v>
      </c>
      <c r="T78" s="98" t="n">
        <f aca="false">100*(SUM(Taulukko!Z87:Z89)-SUM(Taulukko!Z75:Z77))/SUM(Taulukko!Z75:Z77)</f>
        <v>5.46684412533394</v>
      </c>
      <c r="U78" s="98" t="n">
        <f aca="false">100*(SUM(Taulukko!AB87:AB89)-SUM(Taulukko!AB75:AB77))/SUM(Taulukko!AB75:AB77)</f>
        <v>5.00829531314808</v>
      </c>
      <c r="V78" s="98" t="n">
        <f aca="false">100*(SUM(Taulukko!AC87:AC89)-SUM(Taulukko!AC75:AC77))/SUM(Taulukko!AC75:AC77)</f>
        <v>5.11524816966391</v>
      </c>
      <c r="W78" s="98" t="n">
        <f aca="false">100*(SUM(Taulukko!AD87:AD89)-SUM(Taulukko!AD75:AD77))/SUM(Taulukko!AD75:AD77)</f>
        <v>5.00003224163168</v>
      </c>
      <c r="X78" s="98" t="n">
        <f aca="false">100*(SUM(Taulukko!AF87:AF89)-SUM(Taulukko!AF75:AF77))/SUM(Taulukko!AF75:AF77)</f>
        <v>11.3366450636576</v>
      </c>
      <c r="Y78" s="98" t="n">
        <f aca="false">100*(SUM(Taulukko!AG87:AG89)-SUM(Taulukko!AG75:AG77))/SUM(Taulukko!AG75:AG77)</f>
        <v>11.3863112661145</v>
      </c>
      <c r="Z78" s="98" t="n">
        <f aca="false">100*(SUM(Taulukko!AH87:AH89)-SUM(Taulukko!AH75:AH77))/SUM(Taulukko!AH75:AH77)</f>
        <v>11.3318451686016</v>
      </c>
      <c r="AA78" s="98" t="n">
        <f aca="false">100*(SUM(Taulukko!AJ87:AJ89)-SUM(Taulukko!AJ75:AJ77))/SUM(Taulukko!AJ75:AJ77)</f>
        <v>4.44495099156598</v>
      </c>
      <c r="AB78" s="98" t="n">
        <f aca="false">100*(SUM(Taulukko!AK87:AK89)-SUM(Taulukko!AK75:AK77))/SUM(Taulukko!AK75:AK77)</f>
        <v>4.80917369139622</v>
      </c>
      <c r="AC78" s="98" t="n">
        <f aca="false">100*(SUM(Taulukko!AL87:AL89)-SUM(Taulukko!AL75:AL77))/SUM(Taulukko!AL75:AL77)</f>
        <v>4.87706063584886</v>
      </c>
    </row>
    <row r="79" customFormat="false" ht="12.75" hidden="false" customHeight="false" outlineLevel="0" collapsed="false">
      <c r="A79" s="74" t="n">
        <v>2002</v>
      </c>
      <c r="B79" s="1" t="s">
        <v>135</v>
      </c>
      <c r="C79" s="98" t="n">
        <f aca="false">100*(SUM(Taulukko!D88:D90)-SUM(Taulukko!D76:D78))/SUM(Taulukko!D76:D78)</f>
        <v>2.62560777957861</v>
      </c>
      <c r="D79" s="98" t="n">
        <f aca="false">100*(SUM(Taulukko!E88:E90)-SUM(Taulukko!E76:E78))/SUM(Taulukko!E76:E78)</f>
        <v>3.0407498859758</v>
      </c>
      <c r="E79" s="98" t="n">
        <f aca="false">100*(SUM(Taulukko!F88:F90)-SUM(Taulukko!F76:F78))/SUM(Taulukko!F76:F78)</f>
        <v>3.39293207510262</v>
      </c>
      <c r="F79" s="98" t="n">
        <f aca="false">100*(SUM(Taulukko!H88:H90)-SUM(Taulukko!H76:H78))/SUM(Taulukko!H76:H78)</f>
        <v>-0.786542104080384</v>
      </c>
      <c r="G79" s="98" t="n">
        <f aca="false">100*(SUM(Taulukko!I88:I90)-SUM(Taulukko!I76:I78))/SUM(Taulukko!I76:I78)</f>
        <v>0.981633945535138</v>
      </c>
      <c r="H79" s="98" t="n">
        <f aca="false">100*(SUM(Taulukko!J88:J90)-SUM(Taulukko!J76:J78))/SUM(Taulukko!J76:J78)</f>
        <v>1.04761904761905</v>
      </c>
      <c r="I79" s="98" t="n">
        <f aca="false">100*(SUM(Taulukko!L88:L90)-SUM(Taulukko!L76:L78))/SUM(Taulukko!L76:L78)</f>
        <v>0.941750959190788</v>
      </c>
      <c r="J79" s="98" t="n">
        <f aca="false">100*(SUM(Taulukko!M88:M90)-SUM(Taulukko!M76:M78))/SUM(Taulukko!M76:M78)</f>
        <v>1.91891055400804</v>
      </c>
      <c r="K79" s="98" t="n">
        <f aca="false">100*(SUM(Taulukko!N88:N90)-SUM(Taulukko!N76:N78))/SUM(Taulukko!N76:N78)</f>
        <v>2.29885057471265</v>
      </c>
      <c r="L79" s="98" t="n">
        <f aca="false">100*(SUM(Taulukko!P88:P90)-SUM(Taulukko!P76:P78))/SUM(Taulukko!P76:P78)</f>
        <v>4.68085106382979</v>
      </c>
      <c r="M79" s="98" t="n">
        <f aca="false">100*(SUM(Taulukko!Q88:Q90)-SUM(Taulukko!Q76:Q78))/SUM(Taulukko!Q76:Q78)</f>
        <v>5.06515167975666</v>
      </c>
      <c r="N79" s="98" t="n">
        <f aca="false">100*(SUM(Taulukko!R88:R90)-SUM(Taulukko!R76:R78))/SUM(Taulukko!R76:R78)</f>
        <v>5.2438255705688</v>
      </c>
      <c r="O79" s="98" t="n">
        <f aca="false">100*(SUM(Taulukko!T88:T90)-SUM(Taulukko!T76:T78))/SUM(Taulukko!T76:T78)</f>
        <v>-3.92096152222252</v>
      </c>
      <c r="P79" s="98" t="n">
        <f aca="false">100*(SUM(Taulukko!U88:U90)-SUM(Taulukko!U76:U78))/SUM(Taulukko!U76:U78)</f>
        <v>-4.7849913227809</v>
      </c>
      <c r="Q79" s="98" t="n">
        <f aca="false">100*(SUM(Taulukko!V88:V90)-SUM(Taulukko!V76:V78))/SUM(Taulukko!V76:V78)</f>
        <v>5.66388325168362</v>
      </c>
      <c r="R79" s="98" t="n">
        <f aca="false">100*(SUM(Taulukko!X88:X90)-SUM(Taulukko!X76:X78))/SUM(Taulukko!X76:X78)</f>
        <v>4.98869229745909</v>
      </c>
      <c r="S79" s="98" t="n">
        <f aca="false">100*(SUM(Taulukko!Y88:Y90)-SUM(Taulukko!Y76:Y78))/SUM(Taulukko!Y76:Y78)</f>
        <v>5.37551712314502</v>
      </c>
      <c r="T79" s="98" t="n">
        <f aca="false">100*(SUM(Taulukko!Z88:Z90)-SUM(Taulukko!Z76:Z78))/SUM(Taulukko!Z76:Z78)</f>
        <v>5.40462511187459</v>
      </c>
      <c r="U79" s="98" t="n">
        <f aca="false">100*(SUM(Taulukko!AB88:AB90)-SUM(Taulukko!AB76:AB78))/SUM(Taulukko!AB76:AB78)</f>
        <v>4.54349769844686</v>
      </c>
      <c r="V79" s="98" t="n">
        <f aca="false">100*(SUM(Taulukko!AC88:AC90)-SUM(Taulukko!AC76:AC78))/SUM(Taulukko!AC76:AC78)</f>
        <v>4.90063371926655</v>
      </c>
      <c r="W79" s="98" t="n">
        <f aca="false">100*(SUM(Taulukko!AD88:AD90)-SUM(Taulukko!AD76:AD78))/SUM(Taulukko!AD76:AD78)</f>
        <v>4.9530543567612</v>
      </c>
      <c r="X79" s="98" t="n">
        <f aca="false">100*(SUM(Taulukko!AF88:AF90)-SUM(Taulukko!AF76:AF78))/SUM(Taulukko!AF76:AF78)</f>
        <v>11.1614166907491</v>
      </c>
      <c r="Y79" s="98" t="n">
        <f aca="false">100*(SUM(Taulukko!AG88:AG90)-SUM(Taulukko!AG76:AG78))/SUM(Taulukko!AG76:AG78)</f>
        <v>11.2589623005166</v>
      </c>
      <c r="Z79" s="98" t="n">
        <f aca="false">100*(SUM(Taulukko!AH88:AH90)-SUM(Taulukko!AH76:AH78))/SUM(Taulukko!AH76:AH78)</f>
        <v>11.2093403457902</v>
      </c>
      <c r="AA79" s="98" t="n">
        <f aca="false">100*(SUM(Taulukko!AJ88:AJ90)-SUM(Taulukko!AJ76:AJ78))/SUM(Taulukko!AJ76:AJ78)</f>
        <v>4.05323266899132</v>
      </c>
      <c r="AB79" s="98" t="n">
        <f aca="false">100*(SUM(Taulukko!AK88:AK90)-SUM(Taulukko!AK76:AK78))/SUM(Taulukko!AK76:AK78)</f>
        <v>4.14114530541686</v>
      </c>
      <c r="AC79" s="98" t="n">
        <f aca="false">100*(SUM(Taulukko!AL88:AL90)-SUM(Taulukko!AL76:AL78))/SUM(Taulukko!AL76:AL78)</f>
        <v>4.60700884690545</v>
      </c>
    </row>
    <row r="80" customFormat="false" ht="12.75" hidden="false" customHeight="false" outlineLevel="0" collapsed="false">
      <c r="A80" s="74" t="n">
        <v>2002</v>
      </c>
      <c r="B80" s="1" t="s">
        <v>137</v>
      </c>
      <c r="C80" s="98" t="n">
        <f aca="false">100*(SUM(Taulukko!D89:D91)-SUM(Taulukko!D77:D79))/SUM(Taulukko!D77:D79)</f>
        <v>4.17596429709915</v>
      </c>
      <c r="D80" s="98" t="n">
        <f aca="false">100*(SUM(Taulukko!E89:E91)-SUM(Taulukko!E77:E79))/SUM(Taulukko!E77:E79)</f>
        <v>3.69497151910672</v>
      </c>
      <c r="E80" s="98" t="n">
        <f aca="false">100*(SUM(Taulukko!F89:F91)-SUM(Taulukko!F77:F79))/SUM(Taulukko!F77:F79)</f>
        <v>3.46086251182911</v>
      </c>
      <c r="F80" s="98" t="n">
        <f aca="false">100*(SUM(Taulukko!H89:H91)-SUM(Taulukko!H77:H79))/SUM(Taulukko!H77:H79)</f>
        <v>1.68229628690914</v>
      </c>
      <c r="G80" s="98" t="n">
        <f aca="false">100*(SUM(Taulukko!I89:I91)-SUM(Taulukko!I77:I79))/SUM(Taulukko!I77:I79)</f>
        <v>0.820966214082735</v>
      </c>
      <c r="H80" s="98" t="n">
        <f aca="false">100*(SUM(Taulukko!J89:J91)-SUM(Taulukko!J77:J79))/SUM(Taulukko!J77:J79)</f>
        <v>0.854430379746832</v>
      </c>
      <c r="I80" s="98" t="n">
        <f aca="false">100*(SUM(Taulukko!L89:L91)-SUM(Taulukko!L77:L79))/SUM(Taulukko!L77:L79)</f>
        <v>4.28810720268007</v>
      </c>
      <c r="J80" s="98" t="n">
        <f aca="false">100*(SUM(Taulukko!M89:M91)-SUM(Taulukko!M77:M79))/SUM(Taulukko!M77:M79)</f>
        <v>2.03892493049118</v>
      </c>
      <c r="K80" s="98" t="n">
        <f aca="false">100*(SUM(Taulukko!N89:N91)-SUM(Taulukko!N77:N79))/SUM(Taulukko!N77:N79)</f>
        <v>1.97958552428085</v>
      </c>
      <c r="L80" s="98" t="n">
        <f aca="false">100*(SUM(Taulukko!P89:P91)-SUM(Taulukko!P77:P79))/SUM(Taulukko!P77:P79)</f>
        <v>5.53954530899776</v>
      </c>
      <c r="M80" s="98" t="n">
        <f aca="false">100*(SUM(Taulukko!Q89:Q91)-SUM(Taulukko!Q77:Q79))/SUM(Taulukko!Q77:Q79)</f>
        <v>5.34375717090332</v>
      </c>
      <c r="N80" s="98" t="n">
        <f aca="false">100*(SUM(Taulukko!R89:R91)-SUM(Taulukko!R77:R79))/SUM(Taulukko!R77:R79)</f>
        <v>5.14500485738401</v>
      </c>
      <c r="O80" s="98" t="n">
        <f aca="false">100*(SUM(Taulukko!T89:T91)-SUM(Taulukko!T77:T79))/SUM(Taulukko!T77:T79)</f>
        <v>0.681317406934932</v>
      </c>
      <c r="P80" s="98" t="n">
        <f aca="false">100*(SUM(Taulukko!U89:U91)-SUM(Taulukko!U77:U79))/SUM(Taulukko!U77:U79)</f>
        <v>-0.466312474689782</v>
      </c>
      <c r="Q80" s="98" t="n">
        <f aca="false">100*(SUM(Taulukko!V89:V91)-SUM(Taulukko!V77:V79))/SUM(Taulukko!V77:V79)</f>
        <v>5.74943768810863</v>
      </c>
      <c r="R80" s="98" t="n">
        <f aca="false">100*(SUM(Taulukko!X89:X91)-SUM(Taulukko!X77:X79))/SUM(Taulukko!X77:X79)</f>
        <v>5.91752916050599</v>
      </c>
      <c r="S80" s="98" t="n">
        <f aca="false">100*(SUM(Taulukko!Y89:Y91)-SUM(Taulukko!Y77:Y79))/SUM(Taulukko!Y77:Y79)</f>
        <v>5.62126016468062</v>
      </c>
      <c r="T80" s="98" t="n">
        <f aca="false">100*(SUM(Taulukko!Z89:Z91)-SUM(Taulukko!Z77:Z79))/SUM(Taulukko!Z77:Z79)</f>
        <v>5.33246901713837</v>
      </c>
      <c r="U80" s="98" t="n">
        <f aca="false">100*(SUM(Taulukko!AB89:AB91)-SUM(Taulukko!AB77:AB79))/SUM(Taulukko!AB77:AB79)</f>
        <v>4.85693986953434</v>
      </c>
      <c r="V80" s="98" t="n">
        <f aca="false">100*(SUM(Taulukko!AC89:AC91)-SUM(Taulukko!AC77:AC79))/SUM(Taulukko!AC77:AC79)</f>
        <v>4.97367274777085</v>
      </c>
      <c r="W80" s="98" t="n">
        <f aca="false">100*(SUM(Taulukko!AD89:AD91)-SUM(Taulukko!AD77:AD79))/SUM(Taulukko!AD77:AD79)</f>
        <v>4.89890140809045</v>
      </c>
      <c r="X80" s="98" t="n">
        <f aca="false">100*(SUM(Taulukko!AF89:AF91)-SUM(Taulukko!AF77:AF79))/SUM(Taulukko!AF77:AF79)</f>
        <v>11.3304774321723</v>
      </c>
      <c r="Y80" s="98" t="n">
        <f aca="false">100*(SUM(Taulukko!AG89:AG91)-SUM(Taulukko!AG77:AG79))/SUM(Taulukko!AG77:AG79)</f>
        <v>11.1667461452869</v>
      </c>
      <c r="Z80" s="98" t="n">
        <f aca="false">100*(SUM(Taulukko!AH89:AH91)-SUM(Taulukko!AH77:AH79))/SUM(Taulukko!AH77:AH79)</f>
        <v>11.0610543302851</v>
      </c>
      <c r="AA80" s="98" t="n">
        <f aca="false">100*(SUM(Taulukko!AJ89:AJ91)-SUM(Taulukko!AJ77:AJ79))/SUM(Taulukko!AJ77:AJ79)</f>
        <v>4.7930829234673</v>
      </c>
      <c r="AB80" s="98" t="n">
        <f aca="false">100*(SUM(Taulukko!AK89:AK91)-SUM(Taulukko!AK77:AK79))/SUM(Taulukko!AK77:AK79)</f>
        <v>4.70994432175184</v>
      </c>
      <c r="AC80" s="98" t="n">
        <f aca="false">100*(SUM(Taulukko!AL89:AL91)-SUM(Taulukko!AL77:AL79))/SUM(Taulukko!AL77:AL79)</f>
        <v>4.41792268790616</v>
      </c>
    </row>
    <row r="81" customFormat="false" ht="12.75" hidden="false" customHeight="false" outlineLevel="0" collapsed="false">
      <c r="A81" s="74" t="n">
        <v>2002</v>
      </c>
      <c r="B81" s="1" t="s">
        <v>139</v>
      </c>
      <c r="C81" s="98" t="n">
        <f aca="false">100*(SUM(Taulukko!D90:D92)-SUM(Taulukko!D78:D80))/SUM(Taulukko!D78:D80)</f>
        <v>3.58837485172005</v>
      </c>
      <c r="D81" s="98" t="n">
        <f aca="false">100*(SUM(Taulukko!E90:E92)-SUM(Taulukko!E78:E80))/SUM(Taulukko!E78:E80)</f>
        <v>3.60146727604776</v>
      </c>
      <c r="E81" s="98" t="n">
        <f aca="false">100*(SUM(Taulukko!F90:F92)-SUM(Taulukko!F78:F80))/SUM(Taulukko!F78:F80)</f>
        <v>3.48012498863882</v>
      </c>
      <c r="F81" s="98" t="n">
        <f aca="false">100*(SUM(Taulukko!H90:H92)-SUM(Taulukko!H78:H80))/SUM(Taulukko!H78:H80)</f>
        <v>0.385255231590927</v>
      </c>
      <c r="G81" s="98" t="n">
        <f aca="false">100*(SUM(Taulukko!I90:I92)-SUM(Taulukko!I78:I80))/SUM(Taulukko!I78:I80)</f>
        <v>0.693131695022069</v>
      </c>
      <c r="H81" s="98" t="n">
        <f aca="false">100*(SUM(Taulukko!J90:J92)-SUM(Taulukko!J78:J80))/SUM(Taulukko!J78:J80)</f>
        <v>0.726010101010105</v>
      </c>
      <c r="I81" s="98" t="n">
        <f aca="false">100*(SUM(Taulukko!L90:L92)-SUM(Taulukko!L78:L80))/SUM(Taulukko!L78:L80)</f>
        <v>2.05112960761</v>
      </c>
      <c r="J81" s="98" t="n">
        <f aca="false">100*(SUM(Taulukko!M90:M92)-SUM(Taulukko!M78:M80))/SUM(Taulukko!M78:M80)</f>
        <v>1.81762168823166</v>
      </c>
      <c r="K81" s="98" t="n">
        <f aca="false">100*(SUM(Taulukko!N90:N92)-SUM(Taulukko!N78:N80))/SUM(Taulukko!N78:N80)</f>
        <v>1.66358595194084</v>
      </c>
      <c r="L81" s="98" t="n">
        <f aca="false">100*(SUM(Taulukko!P90:P92)-SUM(Taulukko!P78:P80))/SUM(Taulukko!P78:P80)</f>
        <v>5.84883023395321</v>
      </c>
      <c r="M81" s="98" t="n">
        <f aca="false">100*(SUM(Taulukko!Q90:Q92)-SUM(Taulukko!Q78:Q80))/SUM(Taulukko!Q78:Q80)</f>
        <v>5.2978136007362</v>
      </c>
      <c r="N81" s="98" t="n">
        <f aca="false">100*(SUM(Taulukko!R90:R92)-SUM(Taulukko!R78:R80))/SUM(Taulukko!R78:R80)</f>
        <v>5.03001074869921</v>
      </c>
      <c r="O81" s="98" t="n">
        <f aca="false">100*(SUM(Taulukko!T90:T92)-SUM(Taulukko!T78:T80))/SUM(Taulukko!T78:T80)</f>
        <v>2.50630829860226</v>
      </c>
      <c r="P81" s="98" t="n">
        <f aca="false">100*(SUM(Taulukko!U90:U92)-SUM(Taulukko!U78:U80))/SUM(Taulukko!U78:U80)</f>
        <v>1.73934005210604</v>
      </c>
      <c r="Q81" s="98" t="n">
        <f aca="false">100*(SUM(Taulukko!V90:V92)-SUM(Taulukko!V78:V80))/SUM(Taulukko!V78:V80)</f>
        <v>5.55124099022484</v>
      </c>
      <c r="R81" s="98" t="n">
        <f aca="false">100*(SUM(Taulukko!X90:X92)-SUM(Taulukko!X78:X80))/SUM(Taulukko!X78:X80)</f>
        <v>5.73742724277047</v>
      </c>
      <c r="S81" s="98" t="n">
        <f aca="false">100*(SUM(Taulukko!Y90:Y92)-SUM(Taulukko!Y78:Y80))/SUM(Taulukko!Y78:Y80)</f>
        <v>5.28530876794802</v>
      </c>
      <c r="T81" s="98" t="n">
        <f aca="false">100*(SUM(Taulukko!Z90:Z92)-SUM(Taulukko!Z78:Z80))/SUM(Taulukko!Z78:Z80)</f>
        <v>5.23624112009917</v>
      </c>
      <c r="U81" s="98" t="n">
        <f aca="false">100*(SUM(Taulukko!AB90:AB92)-SUM(Taulukko!AB78:AB80))/SUM(Taulukko!AB78:AB80)</f>
        <v>4.62368508303947</v>
      </c>
      <c r="V81" s="98" t="n">
        <f aca="false">100*(SUM(Taulukko!AC90:AC92)-SUM(Taulukko!AC78:AC80))/SUM(Taulukko!AC78:AC80)</f>
        <v>4.85510225545218</v>
      </c>
      <c r="W81" s="98" t="n">
        <f aca="false">100*(SUM(Taulukko!AD90:AD92)-SUM(Taulukko!AD78:AD80))/SUM(Taulukko!AD78:AD80)</f>
        <v>4.83408400044563</v>
      </c>
      <c r="X81" s="98" t="n">
        <f aca="false">100*(SUM(Taulukko!AF90:AF92)-SUM(Taulukko!AF78:AF80))/SUM(Taulukko!AF78:AF80)</f>
        <v>10.7287680621395</v>
      </c>
      <c r="Y81" s="98" t="n">
        <f aca="false">100*(SUM(Taulukko!AG90:AG92)-SUM(Taulukko!AG78:AG80))/SUM(Taulukko!AG78:AG80)</f>
        <v>10.6546843297279</v>
      </c>
      <c r="Z81" s="98" t="n">
        <f aca="false">100*(SUM(Taulukko!AH90:AH92)-SUM(Taulukko!AH78:AH80))/SUM(Taulukko!AH78:AH80)</f>
        <v>10.9028682194021</v>
      </c>
      <c r="AA81" s="98" t="n">
        <f aca="false">100*(SUM(Taulukko!AJ90:AJ92)-SUM(Taulukko!AJ78:AJ80))/SUM(Taulukko!AJ78:AJ80)</f>
        <v>3.9709712346004</v>
      </c>
      <c r="AB81" s="98" t="n">
        <f aca="false">100*(SUM(Taulukko!AK90:AK92)-SUM(Taulukko!AK78:AK80))/SUM(Taulukko!AK78:AK80)</f>
        <v>4.23861706767127</v>
      </c>
      <c r="AC81" s="98" t="n">
        <f aca="false">100*(SUM(Taulukko!AL90:AL92)-SUM(Taulukko!AL78:AL80))/SUM(Taulukko!AL78:AL80)</f>
        <v>4.21936884153637</v>
      </c>
    </row>
    <row r="82" customFormat="false" ht="12.75" hidden="false" customHeight="false" outlineLevel="0" collapsed="false">
      <c r="A82" s="74" t="n">
        <v>2002</v>
      </c>
      <c r="B82" s="1" t="s">
        <v>141</v>
      </c>
      <c r="C82" s="98" t="n">
        <f aca="false">100*(SUM(Taulukko!D91:D93)-SUM(Taulukko!D79:D81))/SUM(Taulukko!D79:D81)</f>
        <v>3.6338028169014</v>
      </c>
      <c r="D82" s="98" t="n">
        <f aca="false">100*(SUM(Taulukko!E91:E93)-SUM(Taulukko!E79:E81))/SUM(Taulukko!E79:E81)</f>
        <v>3.5647777833325</v>
      </c>
      <c r="E82" s="98" t="n">
        <f aca="false">100*(SUM(Taulukko!F91:F93)-SUM(Taulukko!F79:F81))/SUM(Taulukko!F79:F81)</f>
        <v>3.36556032799688</v>
      </c>
      <c r="F82" s="98" t="n">
        <f aca="false">100*(SUM(Taulukko!H91:H93)-SUM(Taulukko!H79:H81))/SUM(Taulukko!H79:H81)</f>
        <v>0.585499775885262</v>
      </c>
      <c r="G82" s="98" t="n">
        <f aca="false">100*(SUM(Taulukko!I91:I93)-SUM(Taulukko!I79:I81))/SUM(Taulukko!I79:I81)</f>
        <v>0.692041522491364</v>
      </c>
      <c r="H82" s="98" t="n">
        <f aca="false">100*(SUM(Taulukko!J91:J93)-SUM(Taulukko!J79:J81))/SUM(Taulukko!J79:J81)</f>
        <v>0.72486605735897</v>
      </c>
      <c r="I82" s="98" t="n">
        <f aca="false">100*(SUM(Taulukko!L91:L93)-SUM(Taulukko!L79:L81))/SUM(Taulukko!L79:L81)</f>
        <v>2.11771177117711</v>
      </c>
      <c r="J82" s="98" t="n">
        <f aca="false">100*(SUM(Taulukko!M91:M93)-SUM(Taulukko!M79:M81))/SUM(Taulukko!M79:M81)</f>
        <v>1.31861392210977</v>
      </c>
      <c r="K82" s="98" t="n">
        <f aca="false">100*(SUM(Taulukko!N91:N93)-SUM(Taulukko!N79:N81))/SUM(Taulukko!N79:N81)</f>
        <v>1.38163954559411</v>
      </c>
      <c r="L82" s="98" t="n">
        <f aca="false">100*(SUM(Taulukko!P91:P93)-SUM(Taulukko!P79:P81))/SUM(Taulukko!P79:P81)</f>
        <v>5.72840942134343</v>
      </c>
      <c r="M82" s="98" t="n">
        <f aca="false">100*(SUM(Taulukko!Q91:Q93)-SUM(Taulukko!Q79:Q81))/SUM(Taulukko!Q79:Q81)</f>
        <v>5.19637271319788</v>
      </c>
      <c r="N82" s="98" t="n">
        <f aca="false">100*(SUM(Taulukko!R91:R93)-SUM(Taulukko!R79:R81))/SUM(Taulukko!R79:R81)</f>
        <v>4.88483800314337</v>
      </c>
      <c r="O82" s="98" t="n">
        <f aca="false">100*(SUM(Taulukko!T91:T93)-SUM(Taulukko!T79:T81))/SUM(Taulukko!T79:T81)</f>
        <v>2.24856097768452</v>
      </c>
      <c r="P82" s="98" t="n">
        <f aca="false">100*(SUM(Taulukko!U91:U93)-SUM(Taulukko!U79:U81))/SUM(Taulukko!U79:U81)</f>
        <v>1.7928033742512</v>
      </c>
      <c r="Q82" s="98" t="n">
        <f aca="false">100*(SUM(Taulukko!V91:V93)-SUM(Taulukko!V79:V81))/SUM(Taulukko!V79:V81)</f>
        <v>5.06830823432547</v>
      </c>
      <c r="R82" s="98" t="n">
        <f aca="false">100*(SUM(Taulukko!X91:X93)-SUM(Taulukko!X79:X81))/SUM(Taulukko!X79:X81)</f>
        <v>5.65650891728691</v>
      </c>
      <c r="S82" s="98" t="n">
        <f aca="false">100*(SUM(Taulukko!Y91:Y93)-SUM(Taulukko!Y79:Y81))/SUM(Taulukko!Y79:Y81)</f>
        <v>5.22241632487721</v>
      </c>
      <c r="T82" s="98" t="n">
        <f aca="false">100*(SUM(Taulukko!Z91:Z93)-SUM(Taulukko!Z79:Z81))/SUM(Taulukko!Z79:Z81)</f>
        <v>5.12195121951219</v>
      </c>
      <c r="U82" s="98" t="n">
        <f aca="false">100*(SUM(Taulukko!AB91:AB93)-SUM(Taulukko!AB79:AB81))/SUM(Taulukko!AB79:AB81)</f>
        <v>4.45739257101239</v>
      </c>
      <c r="V82" s="98" t="n">
        <f aca="false">100*(SUM(Taulukko!AC91:AC93)-SUM(Taulukko!AC79:AC81))/SUM(Taulukko!AC79:AC81)</f>
        <v>4.82490939211792</v>
      </c>
      <c r="W82" s="98" t="n">
        <f aca="false">100*(SUM(Taulukko!AD91:AD93)-SUM(Taulukko!AD79:AD81))/SUM(Taulukko!AD79:AD81)</f>
        <v>4.75386306821243</v>
      </c>
      <c r="X82" s="98" t="n">
        <f aca="false">100*(SUM(Taulukko!AF91:AF93)-SUM(Taulukko!AF79:AF81))/SUM(Taulukko!AF79:AF81)</f>
        <v>11.0619838158004</v>
      </c>
      <c r="Y82" s="98" t="n">
        <f aca="false">100*(SUM(Taulukko!AG91:AG93)-SUM(Taulukko!AG79:AG81))/SUM(Taulukko!AG79:AG81)</f>
        <v>10.6957861263171</v>
      </c>
      <c r="Z82" s="98" t="n">
        <f aca="false">100*(SUM(Taulukko!AH91:AH93)-SUM(Taulukko!AH79:AH81))/SUM(Taulukko!AH79:AH81)</f>
        <v>10.7612872238233</v>
      </c>
      <c r="AA82" s="98" t="n">
        <f aca="false">100*(SUM(Taulukko!AJ91:AJ93)-SUM(Taulukko!AJ79:AJ81))/SUM(Taulukko!AJ79:AJ81)</f>
        <v>4.01864697127129</v>
      </c>
      <c r="AB82" s="98" t="n">
        <f aca="false">100*(SUM(Taulukko!AK91:AK93)-SUM(Taulukko!AK79:AK81))/SUM(Taulukko!AK79:AK81)</f>
        <v>4.17764222006561</v>
      </c>
      <c r="AC82" s="98" t="n">
        <f aca="false">100*(SUM(Taulukko!AL91:AL93)-SUM(Taulukko!AL79:AL81))/SUM(Taulukko!AL79:AL81)</f>
        <v>3.96915002599544</v>
      </c>
    </row>
    <row r="83" customFormat="false" ht="12.75" hidden="false" customHeight="false" outlineLevel="0" collapsed="false">
      <c r="A83" s="74" t="n">
        <v>2002</v>
      </c>
      <c r="B83" s="1" t="s">
        <v>143</v>
      </c>
      <c r="C83" s="98" t="n">
        <f aca="false">100*(SUM(Taulukko!D92:D94)-SUM(Taulukko!D80:D82))/SUM(Taulukko!D80:D82)</f>
        <v>2.40626748740907</v>
      </c>
      <c r="D83" s="98" t="n">
        <f aca="false">100*(SUM(Taulukko!E92:E94)-SUM(Taulukko!E80:E82))/SUM(Taulukko!E80:E82)</f>
        <v>3.01560804866753</v>
      </c>
      <c r="E83" s="98" t="n">
        <f aca="false">100*(SUM(Taulukko!F92:F94)-SUM(Taulukko!F80:F82))/SUM(Taulukko!F80:F82)</f>
        <v>3.17965865291814</v>
      </c>
      <c r="F83" s="98" t="n">
        <f aca="false">100*(SUM(Taulukko!H92:H94)-SUM(Taulukko!H80:H82))/SUM(Taulukko!H80:H82)</f>
        <v>-1.1251718622857</v>
      </c>
      <c r="G83" s="98" t="n">
        <f aca="false">100*(SUM(Taulukko!I92:I94)-SUM(Taulukko!I80:I82))/SUM(Taulukko!I80:I82)</f>
        <v>0.691171850455542</v>
      </c>
      <c r="H83" s="98" t="n">
        <f aca="false">100*(SUM(Taulukko!J92:J94)-SUM(Taulukko!J80:J82))/SUM(Taulukko!J80:J82)</f>
        <v>0.723953415171549</v>
      </c>
      <c r="I83" s="98" t="n">
        <f aca="false">100*(SUM(Taulukko!L92:L94)-SUM(Taulukko!L80:L82))/SUM(Taulukko!L80:L82)</f>
        <v>-1.09631949882538</v>
      </c>
      <c r="J83" s="98" t="n">
        <f aca="false">100*(SUM(Taulukko!M92:M94)-SUM(Taulukko!M80:M82))/SUM(Taulukko!M80:M82)</f>
        <v>0.671140939597312</v>
      </c>
      <c r="K83" s="98" t="n">
        <f aca="false">100*(SUM(Taulukko!N92:N94)-SUM(Taulukko!N80:N82))/SUM(Taulukko!N80:N82)</f>
        <v>1.19412124923453</v>
      </c>
      <c r="L83" s="98" t="n">
        <f aca="false">100*(SUM(Taulukko!P92:P94)-SUM(Taulukko!P80:P82))/SUM(Taulukko!P80:P82)</f>
        <v>4.96659889631135</v>
      </c>
      <c r="M83" s="98" t="n">
        <f aca="false">100*(SUM(Taulukko!Q92:Q94)-SUM(Taulukko!Q80:Q82))/SUM(Taulukko!Q80:Q82)</f>
        <v>4.77544933678676</v>
      </c>
      <c r="N83" s="98" t="n">
        <f aca="false">100*(SUM(Taulukko!R92:R94)-SUM(Taulukko!R80:R82))/SUM(Taulukko!R80:R82)</f>
        <v>4.71384596054779</v>
      </c>
      <c r="O83" s="98" t="n">
        <f aca="false">100*(SUM(Taulukko!T92:T94)-SUM(Taulukko!T80:T82))/SUM(Taulukko!T80:T82)</f>
        <v>1.64635387882138</v>
      </c>
      <c r="P83" s="98" t="n">
        <f aca="false">100*(SUM(Taulukko!U92:U94)-SUM(Taulukko!U80:U82))/SUM(Taulukko!U80:U82)</f>
        <v>1.46025849392463</v>
      </c>
      <c r="Q83" s="98" t="n">
        <f aca="false">100*(SUM(Taulukko!V92:V94)-SUM(Taulukko!V80:V82))/SUM(Taulukko!V80:V82)</f>
        <v>4.45211235890914</v>
      </c>
      <c r="R83" s="98" t="n">
        <f aca="false">100*(SUM(Taulukko!X92:X94)-SUM(Taulukko!X80:X82))/SUM(Taulukko!X80:X82)</f>
        <v>4.69497940554381</v>
      </c>
      <c r="S83" s="98" t="n">
        <f aca="false">100*(SUM(Taulukko!Y92:Y94)-SUM(Taulukko!Y80:Y82))/SUM(Taulukko!Y80:Y82)</f>
        <v>4.93057434239085</v>
      </c>
      <c r="T83" s="98" t="n">
        <f aca="false">100*(SUM(Taulukko!Z92:Z94)-SUM(Taulukko!Z80:Z82))/SUM(Taulukko!Z80:Z82)</f>
        <v>5.00151122081454</v>
      </c>
      <c r="U83" s="98" t="n">
        <f aca="false">100*(SUM(Taulukko!AB92:AB94)-SUM(Taulukko!AB80:AB82))/SUM(Taulukko!AB80:AB82)</f>
        <v>4.00650022159846</v>
      </c>
      <c r="V83" s="98" t="n">
        <f aca="false">100*(SUM(Taulukko!AC92:AC94)-SUM(Taulukko!AC80:AC82))/SUM(Taulukko!AC80:AC82)</f>
        <v>4.52552947748124</v>
      </c>
      <c r="W83" s="98" t="n">
        <f aca="false">100*(SUM(Taulukko!AD92:AD94)-SUM(Taulukko!AD80:AD82))/SUM(Taulukko!AD80:AD82)</f>
        <v>4.68644054433354</v>
      </c>
      <c r="X83" s="98" t="n">
        <f aca="false">100*(SUM(Taulukko!AF92:AF94)-SUM(Taulukko!AF80:AF82))/SUM(Taulukko!AF80:AF82)</f>
        <v>10.6642176062235</v>
      </c>
      <c r="Y83" s="98" t="n">
        <f aca="false">100*(SUM(Taulukko!AG92:AG94)-SUM(Taulukko!AG80:AG82))/SUM(Taulukko!AG80:AG82)</f>
        <v>10.6691122174317</v>
      </c>
      <c r="Z83" s="98" t="n">
        <f aca="false">100*(SUM(Taulukko!AH92:AH94)-SUM(Taulukko!AH80:AH82))/SUM(Taulukko!AH80:AH82)</f>
        <v>10.630865453853</v>
      </c>
      <c r="AA83" s="98" t="n">
        <f aca="false">100*(SUM(Taulukko!AJ92:AJ94)-SUM(Taulukko!AJ80:AJ82))/SUM(Taulukko!AJ80:AJ82)</f>
        <v>3.14395414835011</v>
      </c>
      <c r="AB83" s="98" t="n">
        <f aca="false">100*(SUM(Taulukko!AK92:AK94)-SUM(Taulukko!AK80:AK82))/SUM(Taulukko!AK80:AK82)</f>
        <v>3.35345569519808</v>
      </c>
      <c r="AC83" s="98" t="n">
        <f aca="false">100*(SUM(Taulukko!AL92:AL94)-SUM(Taulukko!AL80:AL82))/SUM(Taulukko!AL80:AL82)</f>
        <v>3.71729800221635</v>
      </c>
    </row>
    <row r="84" customFormat="false" ht="12.75" hidden="false" customHeight="false" outlineLevel="0" collapsed="false">
      <c r="A84" s="74" t="n">
        <v>2002</v>
      </c>
      <c r="B84" s="1" t="s">
        <v>145</v>
      </c>
      <c r="C84" s="98" t="n">
        <f aca="false">100*(SUM(Taulukko!D93:D95)-SUM(Taulukko!D81:D83))/SUM(Taulukko!D81:D83)</f>
        <v>3.34651658046851</v>
      </c>
      <c r="D84" s="98" t="n">
        <f aca="false">100*(SUM(Taulukko!E93:E95)-SUM(Taulukko!E81:E83))/SUM(Taulukko!E81:E83)</f>
        <v>2.98024856092225</v>
      </c>
      <c r="E84" s="98" t="n">
        <f aca="false">100*(SUM(Taulukko!F93:F95)-SUM(Taulukko!F81:F83))/SUM(Taulukko!F81:F83)</f>
        <v>3.02862889208918</v>
      </c>
      <c r="F84" s="98" t="n">
        <f aca="false">100*(SUM(Taulukko!H93:H95)-SUM(Taulukko!H81:H83))/SUM(Taulukko!H81:H83)</f>
        <v>1.16279069767442</v>
      </c>
      <c r="G84" s="98" t="n">
        <f aca="false">100*(SUM(Taulukko!I93:I95)-SUM(Taulukko!I81:I83))/SUM(Taulukko!I81:I83)</f>
        <v>0.816326530612252</v>
      </c>
      <c r="H84" s="98" t="n">
        <f aca="false">100*(SUM(Taulukko!J93:J95)-SUM(Taulukko!J81:J83))/SUM(Taulukko!J81:J83)</f>
        <v>0.786163522012579</v>
      </c>
      <c r="I84" s="98" t="n">
        <f aca="false">100*(SUM(Taulukko!L93:L95)-SUM(Taulukko!L81:L83))/SUM(Taulukko!L81:L83)</f>
        <v>1.20034295513005</v>
      </c>
      <c r="J84" s="98" t="n">
        <f aca="false">100*(SUM(Taulukko!M93:M95)-SUM(Taulukko!M81:M83))/SUM(Taulukko!M81:M83)</f>
        <v>0.579091740323065</v>
      </c>
      <c r="K84" s="98" t="n">
        <f aca="false">100*(SUM(Taulukko!N93:N95)-SUM(Taulukko!N81:N83))/SUM(Taulukko!N81:N83)</f>
        <v>1.06935533150015</v>
      </c>
      <c r="L84" s="98" t="n">
        <f aca="false">100*(SUM(Taulukko!P93:P95)-SUM(Taulukko!P81:P83))/SUM(Taulukko!P81:P83)</f>
        <v>4.48877805486284</v>
      </c>
      <c r="M84" s="98" t="n">
        <f aca="false">100*(SUM(Taulukko!Q93:Q95)-SUM(Taulukko!Q81:Q83))/SUM(Taulukko!Q81:Q83)</f>
        <v>4.44352846762283</v>
      </c>
      <c r="N84" s="98" t="n">
        <f aca="false">100*(SUM(Taulukko!R93:R95)-SUM(Taulukko!R81:R83))/SUM(Taulukko!R81:R83)</f>
        <v>4.53671484444612</v>
      </c>
      <c r="O84" s="98" t="n">
        <f aca="false">100*(SUM(Taulukko!T93:T95)-SUM(Taulukko!T81:T83))/SUM(Taulukko!T81:T83)</f>
        <v>1.24770287261824</v>
      </c>
      <c r="P84" s="98" t="n">
        <f aca="false">100*(SUM(Taulukko!U93:U95)-SUM(Taulukko!U81:U83))/SUM(Taulukko!U81:U83)</f>
        <v>1.33696965940433</v>
      </c>
      <c r="Q84" s="98" t="n">
        <f aca="false">100*(SUM(Taulukko!V93:V95)-SUM(Taulukko!V81:V83))/SUM(Taulukko!V81:V83)</f>
        <v>3.86100994813098</v>
      </c>
      <c r="R84" s="98" t="n">
        <f aca="false">100*(SUM(Taulukko!X93:X95)-SUM(Taulukko!X81:X83))/SUM(Taulukko!X81:X83)</f>
        <v>4.82958751591602</v>
      </c>
      <c r="S84" s="98" t="n">
        <f aca="false">100*(SUM(Taulukko!Y93:Y95)-SUM(Taulukko!Y81:Y83))/SUM(Taulukko!Y81:Y83)</f>
        <v>4.8980333321849</v>
      </c>
      <c r="T84" s="98" t="n">
        <f aca="false">100*(SUM(Taulukko!Z93:Z95)-SUM(Taulukko!Z81:Z83))/SUM(Taulukko!Z81:Z83)</f>
        <v>4.88481255405287</v>
      </c>
      <c r="U84" s="98" t="n">
        <f aca="false">100*(SUM(Taulukko!AB93:AB95)-SUM(Taulukko!AB81:AB83))/SUM(Taulukko!AB81:AB83)</f>
        <v>4.69135022430024</v>
      </c>
      <c r="V84" s="98" t="n">
        <f aca="false">100*(SUM(Taulukko!AC93:AC95)-SUM(Taulukko!AC81:AC83))/SUM(Taulukko!AC81:AC83)</f>
        <v>4.61774382598694</v>
      </c>
      <c r="W84" s="98" t="n">
        <f aca="false">100*(SUM(Taulukko!AD93:AD95)-SUM(Taulukko!AD81:AD83))/SUM(Taulukko!AD81:AD83)</f>
        <v>4.67532385981878</v>
      </c>
      <c r="X84" s="98" t="n">
        <f aca="false">100*(SUM(Taulukko!AF93:AF95)-SUM(Taulukko!AF81:AF83))/SUM(Taulukko!AF81:AF83)</f>
        <v>11.2504696124614</v>
      </c>
      <c r="Y84" s="98" t="n">
        <f aca="false">100*(SUM(Taulukko!AG93:AG95)-SUM(Taulukko!AG81:AG83))/SUM(Taulukko!AG81:AG83)</f>
        <v>10.820363988864</v>
      </c>
      <c r="Z84" s="98" t="n">
        <f aca="false">100*(SUM(Taulukko!AH93:AH95)-SUM(Taulukko!AH81:AH83))/SUM(Taulukko!AH81:AH83)</f>
        <v>10.4744015428076</v>
      </c>
      <c r="AA84" s="98" t="n">
        <f aca="false">100*(SUM(Taulukko!AJ93:AJ95)-SUM(Taulukko!AJ81:AJ83))/SUM(Taulukko!AJ81:AJ83)</f>
        <v>3.73848600318041</v>
      </c>
      <c r="AB84" s="98" t="n">
        <f aca="false">100*(SUM(Taulukko!AK93:AK95)-SUM(Taulukko!AK81:AK83))/SUM(Taulukko!AK81:AK83)</f>
        <v>3.27621366610865</v>
      </c>
      <c r="AC84" s="98" t="n">
        <f aca="false">100*(SUM(Taulukko!AL93:AL95)-SUM(Taulukko!AL81:AL83))/SUM(Taulukko!AL81:AL83)</f>
        <v>3.55704595686305</v>
      </c>
    </row>
    <row r="85" customFormat="false" ht="12.75" hidden="false" customHeight="false" outlineLevel="0" collapsed="false">
      <c r="A85" s="74" t="n">
        <v>2002</v>
      </c>
      <c r="B85" s="1" t="s">
        <v>147</v>
      </c>
      <c r="C85" s="98" t="n">
        <f aca="false">100*(SUM(Taulukko!D94:D96)-SUM(Taulukko!D82:D84))/SUM(Taulukko!D82:D84)</f>
        <v>2.82958199356914</v>
      </c>
      <c r="D85" s="98" t="n">
        <f aca="false">100*(SUM(Taulukko!E94:E96)-SUM(Taulukko!E82:E84))/SUM(Taulukko!E82:E84)</f>
        <v>2.74277127804298</v>
      </c>
      <c r="E85" s="98" t="n">
        <f aca="false">100*(SUM(Taulukko!F94:F96)-SUM(Taulukko!F82:F84))/SUM(Taulukko!F82:F84)</f>
        <v>2.97292613179168</v>
      </c>
      <c r="F85" s="98" t="n">
        <f aca="false">100*(SUM(Taulukko!H94:H96)-SUM(Taulukko!H82:H84))/SUM(Taulukko!H82:H84)</f>
        <v>0.794281175536132</v>
      </c>
      <c r="G85" s="98" t="n">
        <f aca="false">100*(SUM(Taulukko!I94:I96)-SUM(Taulukko!I82:I84))/SUM(Taulukko!I82:I84)</f>
        <v>0.909946658299352</v>
      </c>
      <c r="H85" s="98" t="n">
        <f aca="false">100*(SUM(Taulukko!J94:J96)-SUM(Taulukko!J82:J84))/SUM(Taulukko!J82:J84)</f>
        <v>0.911376492771852</v>
      </c>
      <c r="I85" s="98" t="n">
        <f aca="false">100*(SUM(Taulukko!L94:L96)-SUM(Taulukko!L82:L84))/SUM(Taulukko!L82:L84)</f>
        <v>0.792021120563228</v>
      </c>
      <c r="J85" s="98" t="n">
        <f aca="false">100*(SUM(Taulukko!M94:M96)-SUM(Taulukko!M82:M84))/SUM(Taulukko!M82:M84)</f>
        <v>0.639853747714798</v>
      </c>
      <c r="K85" s="98" t="n">
        <f aca="false">100*(SUM(Taulukko!N94:N96)-SUM(Taulukko!N82:N84))/SUM(Taulukko!N82:N84)</f>
        <v>1.06772422208664</v>
      </c>
      <c r="L85" s="98" t="n">
        <f aca="false">100*(SUM(Taulukko!P94:P96)-SUM(Taulukko!P82:P84))/SUM(Taulukko!P82:P84)</f>
        <v>4.04399870592041</v>
      </c>
      <c r="M85" s="98" t="n">
        <f aca="false">100*(SUM(Taulukko!Q94:Q96)-SUM(Taulukko!Q82:Q84))/SUM(Taulukko!Q82:Q84)</f>
        <v>4.18242208254233</v>
      </c>
      <c r="N85" s="98" t="n">
        <f aca="false">100*(SUM(Taulukko!R94:R96)-SUM(Taulukko!R82:R84))/SUM(Taulukko!R82:R84)</f>
        <v>4.37486189478795</v>
      </c>
      <c r="O85" s="98" t="n">
        <f aca="false">100*(SUM(Taulukko!T94:T96)-SUM(Taulukko!T82:T84))/SUM(Taulukko!T82:T84)</f>
        <v>1.52694913540296</v>
      </c>
      <c r="P85" s="98" t="n">
        <f aca="false">100*(SUM(Taulukko!U94:U96)-SUM(Taulukko!U82:U84))/SUM(Taulukko!U82:U84)</f>
        <v>1.68483493276187</v>
      </c>
      <c r="Q85" s="98" t="n">
        <f aca="false">100*(SUM(Taulukko!V94:V96)-SUM(Taulukko!V82:V84))/SUM(Taulukko!V82:V84)</f>
        <v>3.35996837676823</v>
      </c>
      <c r="R85" s="98" t="n">
        <f aca="false">100*(SUM(Taulukko!X94:X96)-SUM(Taulukko!X82:X84))/SUM(Taulukko!X82:X84)</f>
        <v>4.10646882728101</v>
      </c>
      <c r="S85" s="98" t="n">
        <f aca="false">100*(SUM(Taulukko!Y94:Y96)-SUM(Taulukko!Y82:Y84))/SUM(Taulukko!Y82:Y84)</f>
        <v>4.5350147204362</v>
      </c>
      <c r="T85" s="98" t="n">
        <f aca="false">100*(SUM(Taulukko!Z94:Z96)-SUM(Taulukko!Z82:Z84))/SUM(Taulukko!Z82:Z84)</f>
        <v>4.78280262127777</v>
      </c>
      <c r="U85" s="98" t="n">
        <f aca="false">100*(SUM(Taulukko!AB94:AB96)-SUM(Taulukko!AB82:AB84))/SUM(Taulukko!AB82:AB84)</f>
        <v>4.98667186788896</v>
      </c>
      <c r="V85" s="98" t="n">
        <f aca="false">100*(SUM(Taulukko!AC94:AC96)-SUM(Taulukko!AC82:AC84))/SUM(Taulukko!AC82:AC84)</f>
        <v>4.68948947445808</v>
      </c>
      <c r="W85" s="98" t="n">
        <f aca="false">100*(SUM(Taulukko!AD94:AD96)-SUM(Taulukko!AD82:AD84))/SUM(Taulukko!AD82:AD84)</f>
        <v>4.72110787664272</v>
      </c>
      <c r="X85" s="98" t="n">
        <f aca="false">100*(SUM(Taulukko!AF94:AF96)-SUM(Taulukko!AF82:AF84))/SUM(Taulukko!AF82:AF84)</f>
        <v>10.2367790948594</v>
      </c>
      <c r="Y85" s="98" t="n">
        <f aca="false">100*(SUM(Taulukko!AG94:AG96)-SUM(Taulukko!AG82:AG84))/SUM(Taulukko!AG82:AG84)</f>
        <v>10.341240481325</v>
      </c>
      <c r="Z85" s="98" t="n">
        <f aca="false">100*(SUM(Taulukko!AH94:AH96)-SUM(Taulukko!AH82:AH84))/SUM(Taulukko!AH82:AH84)</f>
        <v>10.2707187808598</v>
      </c>
      <c r="AA85" s="98" t="n">
        <f aca="false">100*(SUM(Taulukko!AJ94:AJ96)-SUM(Taulukko!AJ82:AJ84))/SUM(Taulukko!AJ82:AJ84)</f>
        <v>3.22651448639156</v>
      </c>
      <c r="AB85" s="98" t="n">
        <f aca="false">100*(SUM(Taulukko!AK94:AK96)-SUM(Taulukko!AK82:AK84))/SUM(Taulukko!AK82:AK84)</f>
        <v>3.24291522543845</v>
      </c>
      <c r="AC85" s="98" t="n">
        <f aca="false">100*(SUM(Taulukko!AL94:AL96)-SUM(Taulukko!AL82:AL84))/SUM(Taulukko!AL82:AL84)</f>
        <v>3.5324575877189</v>
      </c>
    </row>
    <row r="86" customFormat="false" ht="12.75" hidden="false" customHeight="false" outlineLevel="0" collapsed="false">
      <c r="A86" s="74" t="n">
        <v>2002</v>
      </c>
      <c r="B86" s="1" t="s">
        <v>148</v>
      </c>
      <c r="C86" s="98" t="n">
        <f aca="false">100*(SUM(Taulukko!D95:D97)-SUM(Taulukko!D83:D85))/SUM(Taulukko!D83:D85)</f>
        <v>2.93446364525595</v>
      </c>
      <c r="D86" s="98" t="n">
        <f aca="false">100*(SUM(Taulukko!E95:E97)-SUM(Taulukko!E83:E85))/SUM(Taulukko!E83:E85)</f>
        <v>2.89507919772612</v>
      </c>
      <c r="E86" s="98" t="n">
        <f aca="false">100*(SUM(Taulukko!F95:F97)-SUM(Taulukko!F83:F85))/SUM(Taulukko!F83:F85)</f>
        <v>3.04666469091898</v>
      </c>
      <c r="F86" s="98" t="n">
        <f aca="false">100*(SUM(Taulukko!H95:H97)-SUM(Taulukko!H83:H85))/SUM(Taulukko!H83:H85)</f>
        <v>1.2515058225137</v>
      </c>
      <c r="G86" s="98" t="n">
        <f aca="false">100*(SUM(Taulukko!I95:I97)-SUM(Taulukko!I83:I85))/SUM(Taulukko!I83:I85)</f>
        <v>1.12923462986197</v>
      </c>
      <c r="H86" s="98" t="n">
        <f aca="false">100*(SUM(Taulukko!J95:J97)-SUM(Taulukko!J83:J85))/SUM(Taulukko!J83:J85)</f>
        <v>1.0995915802702</v>
      </c>
      <c r="I86" s="98" t="n">
        <f aca="false">100*(SUM(Taulukko!L95:L97)-SUM(Taulukko!L83:L85))/SUM(Taulukko!L83:L85)</f>
        <v>0.417536534446757</v>
      </c>
      <c r="J86" s="98" t="n">
        <f aca="false">100*(SUM(Taulukko!M95:M97)-SUM(Taulukko!M83:M85))/SUM(Taulukko!M83:M85)</f>
        <v>0.791717417783198</v>
      </c>
      <c r="K86" s="98" t="n">
        <f aca="false">100*(SUM(Taulukko!N95:N97)-SUM(Taulukko!N83:N85))/SUM(Taulukko!N83:N85)</f>
        <v>1.15818348064613</v>
      </c>
      <c r="L86" s="98" t="n">
        <f aca="false">100*(SUM(Taulukko!P95:P97)-SUM(Taulukko!P83:P85))/SUM(Taulukko!P83:P85)</f>
        <v>3.71344068353599</v>
      </c>
      <c r="M86" s="98" t="n">
        <f aca="false">100*(SUM(Taulukko!Q95:Q97)-SUM(Taulukko!Q83:Q85))/SUM(Taulukko!Q83:Q85)</f>
        <v>4.0084016196937</v>
      </c>
      <c r="N86" s="98" t="n">
        <f aca="false">100*(SUM(Taulukko!R95:R97)-SUM(Taulukko!R83:R85))/SUM(Taulukko!R83:R85)</f>
        <v>4.24159227043559</v>
      </c>
      <c r="O86" s="98" t="n">
        <f aca="false">100*(SUM(Taulukko!T95:T97)-SUM(Taulukko!T83:T85))/SUM(Taulukko!T83:T85)</f>
        <v>1.65122156697556</v>
      </c>
      <c r="P86" s="98" t="n">
        <f aca="false">100*(SUM(Taulukko!U95:U97)-SUM(Taulukko!U83:U85))/SUM(Taulukko!U83:U85)</f>
        <v>1.81434834991492</v>
      </c>
      <c r="Q86" s="98" t="n">
        <f aca="false">100*(SUM(Taulukko!V95:V97)-SUM(Taulukko!V83:V85))/SUM(Taulukko!V83:V85)</f>
        <v>2.93665667166418</v>
      </c>
      <c r="R86" s="98" t="n">
        <f aca="false">100*(SUM(Taulukko!X95:X97)-SUM(Taulukko!X83:X85))/SUM(Taulukko!X83:X85)</f>
        <v>4.39907803753705</v>
      </c>
      <c r="S86" s="98" t="n">
        <f aca="false">100*(SUM(Taulukko!Y95:Y97)-SUM(Taulukko!Y83:Y85))/SUM(Taulukko!Y83:Y85)</f>
        <v>4.51492109350056</v>
      </c>
      <c r="T86" s="98" t="n">
        <f aca="false">100*(SUM(Taulukko!Z95:Z97)-SUM(Taulukko!Z83:Z85))/SUM(Taulukko!Z83:Z85)</f>
        <v>4.71033958045433</v>
      </c>
      <c r="U86" s="98" t="n">
        <f aca="false">100*(SUM(Taulukko!AB95:AB97)-SUM(Taulukko!AB83:AB85))/SUM(Taulukko!AB83:AB85)</f>
        <v>5.06953505394136</v>
      </c>
      <c r="V86" s="98" t="n">
        <f aca="false">100*(SUM(Taulukko!AC95:AC97)-SUM(Taulukko!AC83:AC85))/SUM(Taulukko!AC83:AC85)</f>
        <v>4.86025367605793</v>
      </c>
      <c r="W86" s="98" t="n">
        <f aca="false">100*(SUM(Taulukko!AD95:AD97)-SUM(Taulukko!AD83:AD85))/SUM(Taulukko!AD83:AD85)</f>
        <v>4.78891578124366</v>
      </c>
      <c r="X86" s="98" t="n">
        <f aca="false">100*(SUM(Taulukko!AF95:AF97)-SUM(Taulukko!AF83:AF85))/SUM(Taulukko!AF83:AF85)</f>
        <v>9.7320773183264</v>
      </c>
      <c r="Y86" s="98" t="n">
        <f aca="false">100*(SUM(Taulukko!AG95:AG97)-SUM(Taulukko!AG83:AG85))/SUM(Taulukko!AG83:AG85)</f>
        <v>9.92830888200608</v>
      </c>
      <c r="Z86" s="98" t="n">
        <f aca="false">100*(SUM(Taulukko!AH95:AH97)-SUM(Taulukko!AH83:AH85))/SUM(Taulukko!AH83:AH85)</f>
        <v>10.0462859772883</v>
      </c>
      <c r="AA86" s="98" t="n">
        <f aca="false">100*(SUM(Taulukko!AJ95:AJ97)-SUM(Taulukko!AJ83:AJ85))/SUM(Taulukko!AJ83:AJ85)</f>
        <v>3.24550745027818</v>
      </c>
      <c r="AB86" s="98" t="n">
        <f aca="false">100*(SUM(Taulukko!AK95:AK97)-SUM(Taulukko!AK83:AK85))/SUM(Taulukko!AK83:AK85)</f>
        <v>3.30388735398187</v>
      </c>
      <c r="AC86" s="98" t="n">
        <f aca="false">100*(SUM(Taulukko!AL95:AL97)-SUM(Taulukko!AL83:AL85))/SUM(Taulukko!AL83:AL85)</f>
        <v>3.64077743463543</v>
      </c>
    </row>
    <row r="87" customFormat="false" ht="12.75" hidden="false" customHeight="false" outlineLevel="0" collapsed="false">
      <c r="A87" s="74" t="n">
        <v>2002</v>
      </c>
      <c r="B87" s="1" t="s">
        <v>149</v>
      </c>
      <c r="C87" s="98" t="n">
        <f aca="false">100*(SUM(Taulukko!D96:D98)-SUM(Taulukko!D84:D86))/SUM(Taulukko!D84:D86)</f>
        <v>3.03126994256541</v>
      </c>
      <c r="D87" s="98" t="n">
        <f aca="false">100*(SUM(Taulukko!E96:E98)-SUM(Taulukko!E84:E86))/SUM(Taulukko!E84:E86)</f>
        <v>3.2016642253105</v>
      </c>
      <c r="E87" s="98" t="n">
        <f aca="false">100*(SUM(Taulukko!F96:F98)-SUM(Taulukko!F84:F86))/SUM(Taulukko!F84:F86)</f>
        <v>3.23083607320147</v>
      </c>
      <c r="F87" s="98" t="n">
        <f aca="false">100*(SUM(Taulukko!H96:H98)-SUM(Taulukko!H84:H86))/SUM(Taulukko!H84:H86)</f>
        <v>1.16076419716549</v>
      </c>
      <c r="G87" s="98" t="n">
        <f aca="false">100*(SUM(Taulukko!I96:I98)-SUM(Taulukko!I84:I86))/SUM(Taulukko!I84:I86)</f>
        <v>1.34880803011293</v>
      </c>
      <c r="H87" s="98" t="n">
        <f aca="false">100*(SUM(Taulukko!J96:J98)-SUM(Taulukko!J84:J86))/SUM(Taulukko!J84:J86)</f>
        <v>1.35135135135135</v>
      </c>
      <c r="I87" s="98" t="n">
        <f aca="false">100*(SUM(Taulukko!L96:L98)-SUM(Taulukko!L84:L86))/SUM(Taulukko!L84:L86)</f>
        <v>0.626865671641798</v>
      </c>
      <c r="J87" s="98" t="n">
        <f aca="false">100*(SUM(Taulukko!M96:M98)-SUM(Taulukko!M84:M86))/SUM(Taulukko!M84:M86)</f>
        <v>1.2187690432663</v>
      </c>
      <c r="K87" s="98" t="n">
        <f aca="false">100*(SUM(Taulukko!N96:N98)-SUM(Taulukko!N84:N86))/SUM(Taulukko!N84:N86)</f>
        <v>1.37111517367457</v>
      </c>
      <c r="L87" s="98" t="n">
        <f aca="false">100*(SUM(Taulukko!P96:P98)-SUM(Taulukko!P84:P86))/SUM(Taulukko!P84:P86)</f>
        <v>3.56120826709062</v>
      </c>
      <c r="M87" s="98" t="n">
        <f aca="false">100*(SUM(Taulukko!Q96:Q98)-SUM(Taulukko!Q84:Q86))/SUM(Taulukko!Q84:Q86)</f>
        <v>3.99704128334335</v>
      </c>
      <c r="N87" s="98" t="n">
        <f aca="false">100*(SUM(Taulukko!R96:R98)-SUM(Taulukko!R84:R86))/SUM(Taulukko!R84:R86)</f>
        <v>4.14175983903271</v>
      </c>
      <c r="O87" s="98" t="n">
        <f aca="false">100*(SUM(Taulukko!T96:T98)-SUM(Taulukko!T84:T86))/SUM(Taulukko!T84:T86)</f>
        <v>1.24463376485075</v>
      </c>
      <c r="P87" s="98" t="n">
        <f aca="false">100*(SUM(Taulukko!U96:U98)-SUM(Taulukko!U84:U86))/SUM(Taulukko!U84:U86)</f>
        <v>2.00307926781854</v>
      </c>
      <c r="Q87" s="98" t="n">
        <f aca="false">100*(SUM(Taulukko!V96:V98)-SUM(Taulukko!V84:V86))/SUM(Taulukko!V84:V86)</f>
        <v>2.55260767306709</v>
      </c>
      <c r="R87" s="98" t="n">
        <f aca="false">100*(SUM(Taulukko!X96:X98)-SUM(Taulukko!X84:X86))/SUM(Taulukko!X84:X86)</f>
        <v>4.67555096640959</v>
      </c>
      <c r="S87" s="98" t="n">
        <f aca="false">100*(SUM(Taulukko!Y96:Y98)-SUM(Taulukko!Y84:Y86))/SUM(Taulukko!Y84:Y86)</f>
        <v>4.68770758987194</v>
      </c>
      <c r="T87" s="98" t="n">
        <f aca="false">100*(SUM(Taulukko!Z96:Z98)-SUM(Taulukko!Z84:Z86))/SUM(Taulukko!Z84:Z86)</f>
        <v>4.66640276600875</v>
      </c>
      <c r="U87" s="98" t="n">
        <f aca="false">100*(SUM(Taulukko!AB96:AB98)-SUM(Taulukko!AB84:AB86))/SUM(Taulukko!AB84:AB86)</f>
        <v>4.67289719626168</v>
      </c>
      <c r="V87" s="98" t="n">
        <f aca="false">100*(SUM(Taulukko!AC96:AC98)-SUM(Taulukko!AC84:AC86))/SUM(Taulukko!AC84:AC86)</f>
        <v>4.86701871404285</v>
      </c>
      <c r="W87" s="98" t="n">
        <f aca="false">100*(SUM(Taulukko!AD96:AD98)-SUM(Taulukko!AD84:AD86))/SUM(Taulukko!AD84:AD86)</f>
        <v>4.85084934091888</v>
      </c>
      <c r="X87" s="98" t="n">
        <f aca="false">100*(SUM(Taulukko!AF96:AF98)-SUM(Taulukko!AF84:AF86))/SUM(Taulukko!AF84:AF86)</f>
        <v>9.41183421464654</v>
      </c>
      <c r="Y87" s="98" t="n">
        <f aca="false">100*(SUM(Taulukko!AG96:AG98)-SUM(Taulukko!AG84:AG86))/SUM(Taulukko!AG84:AG86)</f>
        <v>9.73262154673178</v>
      </c>
      <c r="Z87" s="98" t="n">
        <f aca="false">100*(SUM(Taulukko!AH96:AH98)-SUM(Taulukko!AH84:AH86))/SUM(Taulukko!AH84:AH86)</f>
        <v>9.83903772616046</v>
      </c>
      <c r="AA87" s="98" t="n">
        <f aca="false">100*(SUM(Taulukko!AJ96:AJ98)-SUM(Taulukko!AJ84:AJ86))/SUM(Taulukko!AJ84:AJ86)</f>
        <v>3.60604643914602</v>
      </c>
      <c r="AB87" s="98" t="n">
        <f aca="false">100*(SUM(Taulukko!AK96:AK98)-SUM(Taulukko!AK84:AK86))/SUM(Taulukko!AK84:AK86)</f>
        <v>4.11136407672933</v>
      </c>
      <c r="AC87" s="98" t="n">
        <f aca="false">100*(SUM(Taulukko!AL96:AL98)-SUM(Taulukko!AL84:AL86))/SUM(Taulukko!AL84:AL86)</f>
        <v>3.8278047187723</v>
      </c>
      <c r="AD87" s="98"/>
      <c r="AE87" s="98"/>
      <c r="AF87" s="98"/>
    </row>
    <row r="88" s="82" customFormat="true" ht="12.75" hidden="false" customHeight="false" outlineLevel="0" collapsed="false">
      <c r="A88" s="100" t="n">
        <v>2003</v>
      </c>
      <c r="B88" s="95" t="s">
        <v>123</v>
      </c>
      <c r="C88" s="99" t="n">
        <f aca="false">100*(SUM(Taulukko!D97:D99)-SUM(Taulukko!D85:D87))/SUM(Taulukko!D85:D87)</f>
        <v>3.61715749039695</v>
      </c>
      <c r="D88" s="99" t="n">
        <f aca="false">100*(SUM(Taulukko!E97:E99)-SUM(Taulukko!E85:E87))/SUM(Taulukko!E85:E87)</f>
        <v>3.6791077371688</v>
      </c>
      <c r="E88" s="99" t="n">
        <f aca="false">100*(SUM(Taulukko!F97:F99)-SUM(Taulukko!F85:F87))/SUM(Taulukko!F85:F87)</f>
        <v>3.40108630425752</v>
      </c>
      <c r="F88" s="99" t="n">
        <f aca="false">100*(SUM(Taulukko!H97:H99)-SUM(Taulukko!H85:H87))/SUM(Taulukko!H85:H87)</f>
        <v>2.32296864157553</v>
      </c>
      <c r="G88" s="99" t="n">
        <f aca="false">100*(SUM(Taulukko!I97:I99)-SUM(Taulukko!I85:I87))/SUM(Taulukko!I85:I87)</f>
        <v>1.63162849074364</v>
      </c>
      <c r="H88" s="99" t="n">
        <f aca="false">100*(SUM(Taulukko!J97:J99)-SUM(Taulukko!J85:J87))/SUM(Taulukko!J85:J87)</f>
        <v>1.57183275699466</v>
      </c>
      <c r="I88" s="99" t="n">
        <f aca="false">100*(SUM(Taulukko!L97:L99)-SUM(Taulukko!L85:L87))/SUM(Taulukko!L85:L87)</f>
        <v>2.7643844423015</v>
      </c>
      <c r="J88" s="99" t="n">
        <f aca="false">100*(SUM(Taulukko!M97:M99)-SUM(Taulukko!M85:M87))/SUM(Taulukko!M85:M87)</f>
        <v>2.01649862511456</v>
      </c>
      <c r="K88" s="99" t="n">
        <f aca="false">100*(SUM(Taulukko!N97:N99)-SUM(Taulukko!N85:N87))/SUM(Taulukko!N85:N87)</f>
        <v>1.58391714894913</v>
      </c>
      <c r="L88" s="99" t="n">
        <f aca="false">100*(SUM(Taulukko!P97:P99)-SUM(Taulukko!P85:P87))/SUM(Taulukko!P85:P87)</f>
        <v>3.60840916222153</v>
      </c>
      <c r="M88" s="99" t="n">
        <f aca="false">100*(SUM(Taulukko!Q97:Q99)-SUM(Taulukko!Q85:Q87))/SUM(Taulukko!Q85:Q87)</f>
        <v>3.98856988514638</v>
      </c>
      <c r="N88" s="99" t="n">
        <f aca="false">100*(SUM(Taulukko!R97:R99)-SUM(Taulukko!R85:R87))/SUM(Taulukko!R85:R87)</f>
        <v>4.07115608659968</v>
      </c>
      <c r="O88" s="99" t="n">
        <f aca="false">100*(SUM(Taulukko!T97:T99)-SUM(Taulukko!T85:T87))/SUM(Taulukko!T85:T87)</f>
        <v>0.954129643594862</v>
      </c>
      <c r="P88" s="99" t="n">
        <f aca="false">100*(SUM(Taulukko!U97:U99)-SUM(Taulukko!U85:U87))/SUM(Taulukko!U85:U87)</f>
        <v>1.44588639730201</v>
      </c>
      <c r="Q88" s="99" t="n">
        <f aca="false">100*(SUM(Taulukko!V97:V99)-SUM(Taulukko!V85:V87))/SUM(Taulukko!V85:V87)</f>
        <v>2.19415140884354</v>
      </c>
      <c r="R88" s="99" t="n">
        <f aca="false">100*(SUM(Taulukko!X97:X99)-SUM(Taulukko!X85:X87))/SUM(Taulukko!X85:X87)</f>
        <v>4.73892481420711</v>
      </c>
      <c r="S88" s="99" t="n">
        <f aca="false">100*(SUM(Taulukko!Y97:Y99)-SUM(Taulukko!Y85:Y87))/SUM(Taulukko!Y85:Y87)</f>
        <v>4.70674829999013</v>
      </c>
      <c r="T88" s="99" t="n">
        <f aca="false">100*(SUM(Taulukko!Z97:Z99)-SUM(Taulukko!Z85:Z87))/SUM(Taulukko!Z85:Z87)</f>
        <v>4.63385635168517</v>
      </c>
      <c r="U88" s="99" t="n">
        <f aca="false">100*(SUM(Taulukko!AB97:AB99)-SUM(Taulukko!AB85:AB87))/SUM(Taulukko!AB85:AB87)</f>
        <v>4.63056361114613</v>
      </c>
      <c r="V88" s="99" t="n">
        <f aca="false">100*(SUM(Taulukko!AC97:AC99)-SUM(Taulukko!AC85:AC87))/SUM(Taulukko!AC85:AC87)</f>
        <v>4.89096274186209</v>
      </c>
      <c r="W88" s="99" t="n">
        <f aca="false">100*(SUM(Taulukko!AD97:AD99)-SUM(Taulukko!AD85:AD87))/SUM(Taulukko!AD85:AD87)</f>
        <v>4.9108385444694</v>
      </c>
      <c r="X88" s="99" t="n">
        <f aca="false">100*(SUM(Taulukko!AF97:AF99)-SUM(Taulukko!AF85:AF87))/SUM(Taulukko!AF85:AF87)</f>
        <v>9.22311631309436</v>
      </c>
      <c r="Y88" s="99" t="n">
        <f aca="false">100*(SUM(Taulukko!AG97:AG99)-SUM(Taulukko!AG85:AG87))/SUM(Taulukko!AG85:AG87)</f>
        <v>9.612329066935</v>
      </c>
      <c r="Z88" s="99" t="n">
        <f aca="false">100*(SUM(Taulukko!AH97:AH99)-SUM(Taulukko!AH85:AH87))/SUM(Taulukko!AH85:AH87)</f>
        <v>9.65879683083171</v>
      </c>
      <c r="AA88" s="99" t="n">
        <f aca="false">100*(SUM(Taulukko!AJ97:AJ99)-SUM(Taulukko!AJ85:AJ87))/SUM(Taulukko!AJ85:AJ87)</f>
        <v>3.99987539328994</v>
      </c>
      <c r="AB88" s="99" t="n">
        <f aca="false">100*(SUM(Taulukko!AK97:AK99)-SUM(Taulukko!AK85:AK87))/SUM(Taulukko!AK85:AK87)</f>
        <v>4.34858692799022</v>
      </c>
      <c r="AC88" s="99" t="n">
        <f aca="false">100*(SUM(Taulukko!AL97:AL99)-SUM(Taulukko!AL85:AL87))/SUM(Taulukko!AL85:AL87)</f>
        <v>3.95442237995019</v>
      </c>
    </row>
    <row r="89" customFormat="false" ht="12.75" hidden="false" customHeight="false" outlineLevel="0" collapsed="false">
      <c r="A89" s="84" t="s">
        <v>163</v>
      </c>
      <c r="B89" s="1" t="s">
        <v>127</v>
      </c>
      <c r="C89" s="101" t="n">
        <f aca="false">100*(SUM(Taulukko!D98:D100)-SUM(Taulukko!D86:D88))/SUM(Taulukko!D86:D88)</f>
        <v>3.95625603087812</v>
      </c>
      <c r="D89" s="101" t="n">
        <f aca="false">100*(SUM(Taulukko!E98:E100)-SUM(Taulukko!E86:E88))/SUM(Taulukko!E86:E88)</f>
        <v>3.74423909931378</v>
      </c>
      <c r="E89" s="101" t="n">
        <f aca="false">100*(SUM(Taulukko!F98:F100)-SUM(Taulukko!F86:F88))/SUM(Taulukko!F86:F88)</f>
        <v>3.39868317157175</v>
      </c>
      <c r="F89" s="101" t="n">
        <f aca="false">100*(SUM(Taulukko!H98:H100)-SUM(Taulukko!H86:H88))/SUM(Taulukko!H86:H88)</f>
        <v>2.71796916533757</v>
      </c>
      <c r="G89" s="101" t="n">
        <f aca="false">100*(SUM(Taulukko!I98:I100)-SUM(Taulukko!I86:I88))/SUM(Taulukko!I86:I88)</f>
        <v>1.82046453232892</v>
      </c>
      <c r="H89" s="101" t="n">
        <f aca="false">100*(SUM(Taulukko!J98:J100)-SUM(Taulukko!J86:J88))/SUM(Taulukko!J86:J88)</f>
        <v>1.79245283018868</v>
      </c>
      <c r="I89" s="101" t="n">
        <f aca="false">100*(SUM(Taulukko!L98:L100)-SUM(Taulukko!L86:L88))/SUM(Taulukko!L86:L88)</f>
        <v>3.723034098817</v>
      </c>
      <c r="J89" s="101" t="n">
        <f aca="false">100*(SUM(Taulukko!M98:M100)-SUM(Taulukko!M86:M88))/SUM(Taulukko!M86:M88)</f>
        <v>2.38532110091743</v>
      </c>
      <c r="K89" s="101" t="n">
        <f aca="false">100*(SUM(Taulukko!N98:N100)-SUM(Taulukko!N86:N88))/SUM(Taulukko!N86:N88)</f>
        <v>1.76560121765602</v>
      </c>
      <c r="L89" s="101" t="n">
        <f aca="false">100*(SUM(Taulukko!P98:P100)-SUM(Taulukko!P86:P88))/SUM(Taulukko!P86:P88)</f>
        <v>3.89893948845914</v>
      </c>
      <c r="M89" s="101" t="n">
        <f aca="false">100*(SUM(Taulukko!Q98:Q100)-SUM(Taulukko!Q86:Q88))/SUM(Taulukko!Q86:Q88)</f>
        <v>4.12952887179692</v>
      </c>
      <c r="N89" s="101" t="n">
        <f aca="false">100*(SUM(Taulukko!R98:R100)-SUM(Taulukko!R86:R88))/SUM(Taulukko!R86:R88)</f>
        <v>4.01913406709172</v>
      </c>
      <c r="O89" s="101" t="n">
        <f aca="false">100*(SUM(Taulukko!T98:T100)-SUM(Taulukko!T86:T88))/SUM(Taulukko!T86:T88)</f>
        <v>1.34029254462273</v>
      </c>
      <c r="P89" s="101" t="n">
        <f aca="false">100*(SUM(Taulukko!U98:U100)-SUM(Taulukko!U86:U88))/SUM(Taulukko!U86:U88)</f>
        <v>1.75496482599765</v>
      </c>
      <c r="Q89" s="101" t="n">
        <f aca="false">100*(SUM(Taulukko!V98:V100)-SUM(Taulukko!V86:V88))/SUM(Taulukko!V86:V88)</f>
        <v>1.8629284642877</v>
      </c>
      <c r="R89" s="101" t="n">
        <f aca="false">100*(SUM(Taulukko!X98:X100)-SUM(Taulukko!X86:X88))/SUM(Taulukko!X86:X88)</f>
        <v>4.9279927992799</v>
      </c>
      <c r="S89" s="101" t="n">
        <f aca="false">100*(SUM(Taulukko!Y98:Y100)-SUM(Taulukko!Y86:Y88))/SUM(Taulukko!Y86:Y88)</f>
        <v>4.74035086641833</v>
      </c>
      <c r="T89" s="101" t="n">
        <f aca="false">100*(SUM(Taulukko!Z98:Z100)-SUM(Taulukko!Z86:Z88))/SUM(Taulukko!Z86:Z88)</f>
        <v>4.60003558784367</v>
      </c>
      <c r="U89" s="101" t="n">
        <f aca="false">100*(SUM(Taulukko!AB98:AB100)-SUM(Taulukko!AB86:AB88))/SUM(Taulukko!AB86:AB88)</f>
        <v>4.78096579992313</v>
      </c>
      <c r="V89" s="101" t="n">
        <f aca="false">100*(SUM(Taulukko!AC98:AC100)-SUM(Taulukko!AC86:AC88))/SUM(Taulukko!AC86:AC88)</f>
        <v>4.93048999463172</v>
      </c>
      <c r="W89" s="101" t="n">
        <f aca="false">100*(SUM(Taulukko!AD98:AD100)-SUM(Taulukko!AD86:AD88))/SUM(Taulukko!AD86:AD88)</f>
        <v>4.98879839263869</v>
      </c>
      <c r="X89" s="101" t="n">
        <f aca="false">100*(SUM(Taulukko!AF98:AF100)-SUM(Taulukko!AF86:AF88))/SUM(Taulukko!AF86:AF88)</f>
        <v>9.39123329247649</v>
      </c>
      <c r="Y89" s="101" t="n">
        <f aca="false">100*(SUM(Taulukko!AG98:AG100)-SUM(Taulukko!AG86:AG88))/SUM(Taulukko!AG86:AG88)</f>
        <v>9.5434221476226</v>
      </c>
      <c r="Z89" s="101" t="n">
        <f aca="false">100*(SUM(Taulukko!AH98:AH100)-SUM(Taulukko!AH86:AH88))/SUM(Taulukko!AH86:AH88)</f>
        <v>9.49691369338835</v>
      </c>
      <c r="AA89" s="101" t="n">
        <f aca="false">100*(SUM(Taulukko!AJ98:AJ100)-SUM(Taulukko!AJ86:AJ88))/SUM(Taulukko!AJ86:AJ88)</f>
        <v>4.28829840319361</v>
      </c>
      <c r="AB89" s="101" t="n">
        <f aca="false">100*(SUM(Taulukko!AK98:AK100)-SUM(Taulukko!AK86:AK88))/SUM(Taulukko!AK86:AK88)</f>
        <v>4.63072660896724</v>
      </c>
      <c r="AC89" s="101" t="n">
        <f aca="false">100*(SUM(Taulukko!AL98:AL100)-SUM(Taulukko!AL86:AL88))/SUM(Taulukko!AL86:AL88)</f>
        <v>3.89449577129529</v>
      </c>
    </row>
    <row r="90" customFormat="false" ht="12.75" hidden="false" customHeight="false" outlineLevel="0" collapsed="false">
      <c r="A90" s="84" t="s">
        <v>163</v>
      </c>
      <c r="B90" s="3" t="s">
        <v>131</v>
      </c>
      <c r="C90" s="101" t="n">
        <f aca="false">100*(SUM(Taulukko!D99:D101)-SUM(Taulukko!D87:D89))/SUM(Taulukko!D87:D89)</f>
        <v>2.9553485383874</v>
      </c>
      <c r="D90" s="101" t="n">
        <f aca="false">100*(SUM(Taulukko!E99:E101)-SUM(Taulukko!E87:E89))/SUM(Taulukko!E87:E89)</f>
        <v>3.1680909584303</v>
      </c>
      <c r="E90" s="101" t="n">
        <f aca="false">100*(SUM(Taulukko!F99:F101)-SUM(Taulukko!F87:F89))/SUM(Taulukko!F87:F89)</f>
        <v>3.21320576097646</v>
      </c>
      <c r="F90" s="101" t="n">
        <f aca="false">100*(SUM(Taulukko!H99:H101)-SUM(Taulukko!H87:H89))/SUM(Taulukko!H87:H89)</f>
        <v>1.3268363349027</v>
      </c>
      <c r="G90" s="101" t="n">
        <f aca="false">100*(SUM(Taulukko!I99:I101)-SUM(Taulukko!I87:I89))/SUM(Taulukko!I87:I89)</f>
        <v>-0.0627549419516751</v>
      </c>
      <c r="H90" s="101" t="n">
        <f aca="false">100*(SUM(Taulukko!J99:J101)-SUM(Taulukko!J87:J89))/SUM(Taulukko!J87:J89)</f>
        <v>1.94907261867337</v>
      </c>
      <c r="I90" s="101" t="n">
        <f aca="false">100*(SUM(Taulukko!L99:L101)-SUM(Taulukko!L87:L89))/SUM(Taulukko!L87:L89)</f>
        <v>1.80979418026968</v>
      </c>
      <c r="J90" s="101" t="n">
        <f aca="false">100*(SUM(Taulukko!M99:M101)-SUM(Taulukko!M87:M89))/SUM(Taulukko!M87:M89)</f>
        <v>2.19512195121951</v>
      </c>
      <c r="K90" s="101" t="n">
        <f aca="false">100*(SUM(Taulukko!N99:N101)-SUM(Taulukko!N87:N89))/SUM(Taulukko!N87:N89)</f>
        <v>1.88507145028886</v>
      </c>
      <c r="L90" s="101" t="n">
        <f aca="false">100*(SUM(Taulukko!P99:P101)-SUM(Taulukko!P87:P89))/SUM(Taulukko!P87:P89)</f>
        <v>4.12858493539236</v>
      </c>
      <c r="M90" s="101" t="n">
        <f aca="false">100*(SUM(Taulukko!Q99:Q101)-SUM(Taulukko!Q87:Q89))/SUM(Taulukko!Q87:Q89)</f>
        <v>4.01065195972267</v>
      </c>
      <c r="N90" s="101" t="n">
        <f aca="false">100*(SUM(Taulukko!R99:R101)-SUM(Taulukko!R87:R89))/SUM(Taulukko!R87:R89)</f>
        <v>3.97635909280919</v>
      </c>
      <c r="O90" s="101" t="n">
        <f aca="false">100*(SUM(Taulukko!T99:T101)-SUM(Taulukko!T87:T89))/SUM(Taulukko!T87:T89)</f>
        <v>-0.799708091343083</v>
      </c>
      <c r="P90" s="101" t="n">
        <f aca="false">100*(SUM(Taulukko!U99:U101)-SUM(Taulukko!U87:U89))/SUM(Taulukko!U87:U89)</f>
        <v>-0.88193482933328</v>
      </c>
      <c r="Q90" s="101" t="n">
        <f aca="false">100*(SUM(Taulukko!V99:V101)-SUM(Taulukko!V87:V89))/SUM(Taulukko!V87:V89)</f>
        <v>1.54994224199376</v>
      </c>
      <c r="R90" s="101" t="n">
        <f aca="false">100*(SUM(Taulukko!X99:X101)-SUM(Taulukko!X87:X89))/SUM(Taulukko!X87:X89)</f>
        <v>4.19703927298417</v>
      </c>
      <c r="S90" s="101" t="n">
        <f aca="false">100*(SUM(Taulukko!Y99:Y101)-SUM(Taulukko!Y87:Y89))/SUM(Taulukko!Y87:Y89)</f>
        <v>4.34485222494664</v>
      </c>
      <c r="T90" s="101" t="n">
        <f aca="false">100*(SUM(Taulukko!Z99:Z101)-SUM(Taulukko!Z87:Z89))/SUM(Taulukko!Z87:Z89)</f>
        <v>4.57052412221064</v>
      </c>
      <c r="U90" s="101" t="n">
        <f aca="false">100*(SUM(Taulukko!AB99:AB101)-SUM(Taulukko!AB87:AB89))/SUM(Taulukko!AB87:AB89)</f>
        <v>5.26315789473685</v>
      </c>
      <c r="V90" s="101" t="n">
        <f aca="false">100*(SUM(Taulukko!AC99:AC101)-SUM(Taulukko!AC87:AC89))/SUM(Taulukko!AC87:AC89)</f>
        <v>5.04521451536557</v>
      </c>
      <c r="W90" s="101" t="n">
        <f aca="false">100*(SUM(Taulukko!AD99:AD101)-SUM(Taulukko!AD87:AD89))/SUM(Taulukko!AD87:AD89)</f>
        <v>5.09693980949807</v>
      </c>
      <c r="X90" s="101" t="n">
        <f aca="false">100*(SUM(Taulukko!AF99:AF101)-SUM(Taulukko!AF87:AF89))/SUM(Taulukko!AF87:AF89)</f>
        <v>9.21904086517153</v>
      </c>
      <c r="Y90" s="101" t="n">
        <f aca="false">100*(SUM(Taulukko!AG99:AG101)-SUM(Taulukko!AG87:AG89))/SUM(Taulukko!AG87:AG89)</f>
        <v>9.21007754971958</v>
      </c>
      <c r="Z90" s="101" t="n">
        <f aca="false">100*(SUM(Taulukko!AH99:AH101)-SUM(Taulukko!AH87:AH89))/SUM(Taulukko!AH87:AH89)</f>
        <v>9.35321407498343</v>
      </c>
      <c r="AA90" s="101" t="n">
        <f aca="false">100*(SUM(Taulukko!AJ99:AJ101)-SUM(Taulukko!AJ87:AJ89))/SUM(Taulukko!AJ87:AJ89)</f>
        <v>2.91825154330611</v>
      </c>
      <c r="AB90" s="101" t="n">
        <f aca="false">100*(SUM(Taulukko!AK99:AK101)-SUM(Taulukko!AK87:AK89))/SUM(Taulukko!AK87:AK89)</f>
        <v>3.179208021368</v>
      </c>
      <c r="AC90" s="101" t="n">
        <f aca="false">100*(SUM(Taulukko!AL99:AL101)-SUM(Taulukko!AL87:AL89))/SUM(Taulukko!AL87:AL89)</f>
        <v>3.69619510208482</v>
      </c>
    </row>
    <row r="91" customFormat="false" ht="12.75" hidden="false" customHeight="false" outlineLevel="0" collapsed="false">
      <c r="A91" s="84" t="s">
        <v>163</v>
      </c>
      <c r="B91" s="3" t="s">
        <v>135</v>
      </c>
      <c r="C91" s="101" t="n">
        <f aca="false">100*(SUM(Taulukko!D100:D102)-SUM(Taulukko!D88:D90))/SUM(Taulukko!D88:D90)</f>
        <v>2.68477574226153</v>
      </c>
      <c r="D91" s="101" t="n">
        <f aca="false">100*(SUM(Taulukko!E100:E102)-SUM(Taulukko!E88:E90))/SUM(Taulukko!E88:E90)</f>
        <v>2.7675513306592</v>
      </c>
      <c r="E91" s="101" t="n">
        <f aca="false">100*(SUM(Taulukko!F100:F102)-SUM(Taulukko!F88:F90))/SUM(Taulukko!F88:F90)</f>
        <v>3.02953553021449</v>
      </c>
      <c r="F91" s="101" t="n">
        <f aca="false">100*(SUM(Taulukko!H100:H102)-SUM(Taulukko!H88:H90))/SUM(Taulukko!H88:H90)</f>
        <v>0.508024851151952</v>
      </c>
      <c r="G91" s="101" t="n">
        <f aca="false">100*(SUM(Taulukko!I100:I102)-SUM(Taulukko!I88:I90))/SUM(Taulukko!I88:I90)</f>
        <v>0</v>
      </c>
      <c r="H91" s="101" t="n">
        <f aca="false">100*(SUM(Taulukko!J100:J102)-SUM(Taulukko!J88:J90))/SUM(Taulukko!J88:J90)</f>
        <v>2.0420986490732</v>
      </c>
      <c r="I91" s="101" t="n">
        <f aca="false">100*(SUM(Taulukko!L100:L102)-SUM(Taulukko!L88:L90))/SUM(Taulukko!L88:L90)</f>
        <v>0.760193503800983</v>
      </c>
      <c r="J91" s="101" t="n">
        <f aca="false">100*(SUM(Taulukko!M100:M102)-SUM(Taulukko!M88:M90))/SUM(Taulukko!M88:M90)</f>
        <v>1.91314910416034</v>
      </c>
      <c r="K91" s="101" t="n">
        <f aca="false">100*(SUM(Taulukko!N100:N102)-SUM(Taulukko!N88:N90))/SUM(Taulukko!N88:N90)</f>
        <v>2.06498633464926</v>
      </c>
      <c r="L91" s="101" t="n">
        <f aca="false">100*(SUM(Taulukko!P100:P102)-SUM(Taulukko!P88:P90))/SUM(Taulukko!P88:P90)</f>
        <v>4.09631019387116</v>
      </c>
      <c r="M91" s="101" t="n">
        <f aca="false">100*(SUM(Taulukko!Q100:Q102)-SUM(Taulukko!Q88:Q90))/SUM(Taulukko!Q88:Q90)</f>
        <v>3.981278169421</v>
      </c>
      <c r="N91" s="101" t="n">
        <f aca="false">100*(SUM(Taulukko!R100:R102)-SUM(Taulukko!R88:R90))/SUM(Taulukko!R88:R90)</f>
        <v>3.9418960988423</v>
      </c>
      <c r="O91" s="101" t="n">
        <f aca="false">100*(SUM(Taulukko!T100:T102)-SUM(Taulukko!T88:T90))/SUM(Taulukko!T88:T90)</f>
        <v>-1.43551883752271</v>
      </c>
      <c r="P91" s="101" t="n">
        <f aca="false">100*(SUM(Taulukko!U100:U102)-SUM(Taulukko!U88:U90))/SUM(Taulukko!U88:U90)</f>
        <v>-1.3162280768819</v>
      </c>
      <c r="Q91" s="101" t="n">
        <f aca="false">100*(SUM(Taulukko!V100:V102)-SUM(Taulukko!V88:V90))/SUM(Taulukko!V88:V90)</f>
        <v>1.27989870909141</v>
      </c>
      <c r="R91" s="101" t="n">
        <f aca="false">100*(SUM(Taulukko!X100:X102)-SUM(Taulukko!X88:X90))/SUM(Taulukko!X88:X90)</f>
        <v>4.2796502787633</v>
      </c>
      <c r="S91" s="101" t="n">
        <f aca="false">100*(SUM(Taulukko!Y100:Y102)-SUM(Taulukko!Y88:Y90))/SUM(Taulukko!Y88:Y90)</f>
        <v>4.36902061197306</v>
      </c>
      <c r="T91" s="101" t="n">
        <f aca="false">100*(SUM(Taulukko!Z100:Z102)-SUM(Taulukko!Z88:Z90))/SUM(Taulukko!Z88:Z90)</f>
        <v>4.56630176425294</v>
      </c>
      <c r="U91" s="101" t="n">
        <f aca="false">100*(SUM(Taulukko!AB100:AB102)-SUM(Taulukko!AB88:AB90))/SUM(Taulukko!AB88:AB90)</f>
        <v>5.4863948810542</v>
      </c>
      <c r="V91" s="101" t="n">
        <f aca="false">100*(SUM(Taulukko!AC100:AC102)-SUM(Taulukko!AC88:AC90))/SUM(Taulukko!AC88:AC90)</f>
        <v>5.29358217143837</v>
      </c>
      <c r="W91" s="101" t="n">
        <f aca="false">100*(SUM(Taulukko!AD100:AD102)-SUM(Taulukko!AD88:AD90))/SUM(Taulukko!AD88:AD90)</f>
        <v>5.21800586815319</v>
      </c>
      <c r="X91" s="101" t="n">
        <f aca="false">100*(SUM(Taulukko!AF100:AF102)-SUM(Taulukko!AF88:AF90))/SUM(Taulukko!AF88:AF90)</f>
        <v>8.74086484300528</v>
      </c>
      <c r="Y91" s="101" t="n">
        <f aca="false">100*(SUM(Taulukko!AG100:AG102)-SUM(Taulukko!AG88:AG90))/SUM(Taulukko!AG88:AG90)</f>
        <v>9.02199370816413</v>
      </c>
      <c r="Z91" s="101" t="n">
        <f aca="false">100*(SUM(Taulukko!AH100:AH102)-SUM(Taulukko!AH88:AH90))/SUM(Taulukko!AH88:AH90)</f>
        <v>9.24820538993243</v>
      </c>
      <c r="AA91" s="101" t="n">
        <f aca="false">100*(SUM(Taulukko!AJ100:AJ102)-SUM(Taulukko!AJ88:AJ90))/SUM(Taulukko!AJ88:AJ90)</f>
        <v>3.13595277624054</v>
      </c>
      <c r="AB91" s="101" t="n">
        <f aca="false">100*(SUM(Taulukko!AK100:AK102)-SUM(Taulukko!AK88:AK90))/SUM(Taulukko!AK88:AK90)</f>
        <v>3.43369806983237</v>
      </c>
      <c r="AC91" s="101" t="n">
        <f aca="false">100*(SUM(Taulukko!AL100:AL102)-SUM(Taulukko!AL88:AL90))/SUM(Taulukko!AL88:AL90)</f>
        <v>3.54644639148185</v>
      </c>
    </row>
    <row r="92" customFormat="false" ht="12.75" hidden="false" customHeight="false" outlineLevel="0" collapsed="false">
      <c r="A92" s="84" t="s">
        <v>163</v>
      </c>
      <c r="B92" s="3" t="s">
        <v>137</v>
      </c>
      <c r="C92" s="101" t="n">
        <f aca="false">100*(SUM(Taulukko!D101:D103)-SUM(Taulukko!D89:D91))/SUM(Taulukko!D89:D91)</f>
        <v>2.41738066095471</v>
      </c>
      <c r="D92" s="101" t="n">
        <f aca="false">100*(SUM(Taulukko!E101:E103)-SUM(Taulukko!E89:E91))/SUM(Taulukko!E89:E91)</f>
        <v>2.71992530209602</v>
      </c>
      <c r="E92" s="101" t="n">
        <f aca="false">100*(SUM(Taulukko!F101:F103)-SUM(Taulukko!F89:F91))/SUM(Taulukko!F89:F91)</f>
        <v>3.01660087699305</v>
      </c>
      <c r="F92" s="101" t="n">
        <f aca="false">100*(SUM(Taulukko!H101:H103)-SUM(Taulukko!H89:H91))/SUM(Taulukko!H89:H91)</f>
        <v>0.0716622526873402</v>
      </c>
      <c r="G92" s="101" t="n">
        <f aca="false">100*(SUM(Taulukko!I101:I103)-SUM(Taulukko!I89:I91))/SUM(Taulukko!I89:I91)</f>
        <v>0.0626370184779169</v>
      </c>
      <c r="H92" s="101" t="n">
        <f aca="false">100*(SUM(Taulukko!J101:J103)-SUM(Taulukko!J89:J91))/SUM(Taulukko!J89:J91)</f>
        <v>2.0709130844054</v>
      </c>
      <c r="I92" s="101" t="n">
        <f aca="false">100*(SUM(Taulukko!L101:L103)-SUM(Taulukko!L89:L91))/SUM(Taulukko!L89:L91)</f>
        <v>-0.289110183103127</v>
      </c>
      <c r="J92" s="101" t="n">
        <f aca="false">100*(SUM(Taulukko!M101:M103)-SUM(Taulukko!M89:M91))/SUM(Taulukko!M89:M91)</f>
        <v>1.96790796245837</v>
      </c>
      <c r="K92" s="101" t="n">
        <f aca="false">100*(SUM(Taulukko!N101:N103)-SUM(Taulukko!N89:N91))/SUM(Taulukko!N89:N91)</f>
        <v>2.27479526842584</v>
      </c>
      <c r="L92" s="101" t="n">
        <f aca="false">100*(SUM(Taulukko!P101:P103)-SUM(Taulukko!P89:P91))/SUM(Taulukko!P89:P91)</f>
        <v>3.79247572815534</v>
      </c>
      <c r="M92" s="101" t="n">
        <f aca="false">100*(SUM(Taulukko!Q101:Q103)-SUM(Taulukko!Q89:Q91))/SUM(Taulukko!Q89:Q91)</f>
        <v>3.72426520640781</v>
      </c>
      <c r="N92" s="101" t="n">
        <f aca="false">100*(SUM(Taulukko!R101:R103)-SUM(Taulukko!R89:R91))/SUM(Taulukko!R89:R91)</f>
        <v>3.92477613387133</v>
      </c>
      <c r="O92" s="101" t="n">
        <f aca="false">100*(SUM(Taulukko!T101:T103)-SUM(Taulukko!T89:T91))/SUM(Taulukko!T89:T91)</f>
        <v>-1.62409652431825</v>
      </c>
      <c r="P92" s="101" t="n">
        <f aca="false">100*(SUM(Taulukko!U101:U103)-SUM(Taulukko!U89:U91))/SUM(Taulukko!U89:U91)</f>
        <v>-1.61560159222229</v>
      </c>
      <c r="Q92" s="101" t="n">
        <f aca="false">100*(SUM(Taulukko!V101:V103)-SUM(Taulukko!V89:V91))/SUM(Taulukko!V89:V91)</f>
        <v>1.10187464956973</v>
      </c>
      <c r="R92" s="101" t="n">
        <f aca="false">100*(SUM(Taulukko!X101:X103)-SUM(Taulukko!X89:X91))/SUM(Taulukko!X89:X91)</f>
        <v>4.24990693634446</v>
      </c>
      <c r="S92" s="101" t="n">
        <f aca="false">100*(SUM(Taulukko!Y101:Y103)-SUM(Taulukko!Y89:Y91))/SUM(Taulukko!Y89:Y91)</f>
        <v>4.45323423134422</v>
      </c>
      <c r="T92" s="101" t="n">
        <f aca="false">100*(SUM(Taulukko!Z101:Z103)-SUM(Taulukko!Z89:Z91))/SUM(Taulukko!Z89:Z91)</f>
        <v>4.59351959642995</v>
      </c>
      <c r="U92" s="101" t="n">
        <f aca="false">100*(SUM(Taulukko!AB101:AB103)-SUM(Taulukko!AB89:AB91))/SUM(Taulukko!AB89:AB91)</f>
        <v>5.34647366800124</v>
      </c>
      <c r="V92" s="101" t="n">
        <f aca="false">100*(SUM(Taulukko!AC101:AC103)-SUM(Taulukko!AC89:AC91))/SUM(Taulukko!AC89:AC91)</f>
        <v>5.34915012219565</v>
      </c>
      <c r="W92" s="101" t="n">
        <f aca="false">100*(SUM(Taulukko!AD101:AD103)-SUM(Taulukko!AD89:AD91))/SUM(Taulukko!AD89:AD91)</f>
        <v>5.31994659936722</v>
      </c>
      <c r="X92" s="101" t="n">
        <f aca="false">100*(SUM(Taulukko!AF101:AF103)-SUM(Taulukko!AF89:AF91))/SUM(Taulukko!AF89:AF91)</f>
        <v>8.83337051081865</v>
      </c>
      <c r="Y92" s="101" t="n">
        <f aca="false">100*(SUM(Taulukko!AG101:AG103)-SUM(Taulukko!AG89:AG91))/SUM(Taulukko!AG89:AG91)</f>
        <v>9.05593655647277</v>
      </c>
      <c r="Z92" s="101" t="n">
        <f aca="false">100*(SUM(Taulukko!AH101:AH103)-SUM(Taulukko!AH89:AH91))/SUM(Taulukko!AH89:AH91)</f>
        <v>9.19548454209712</v>
      </c>
      <c r="AA92" s="101" t="n">
        <f aca="false">100*(SUM(Taulukko!AJ101:AJ103)-SUM(Taulukko!AJ89:AJ91))/SUM(Taulukko!AJ89:AJ91)</f>
        <v>3.01635227646409</v>
      </c>
      <c r="AB92" s="101" t="n">
        <f aca="false">100*(SUM(Taulukko!AK101:AK103)-SUM(Taulukko!AK89:AK91))/SUM(Taulukko!AK89:AK91)</f>
        <v>3.2248865229687</v>
      </c>
      <c r="AC92" s="101" t="n">
        <f aca="false">100*(SUM(Taulukko!AL101:AL103)-SUM(Taulukko!AL89:AL91))/SUM(Taulukko!AL89:AL91)</f>
        <v>3.50986797089292</v>
      </c>
    </row>
    <row r="93" customFormat="false" ht="12.75" hidden="false" customHeight="false" outlineLevel="0" collapsed="false">
      <c r="A93" s="84" t="s">
        <v>163</v>
      </c>
      <c r="B93" s="3" t="s">
        <v>139</v>
      </c>
      <c r="C93" s="101" t="n">
        <f aca="false">100*(SUM(Taulukko!D102:D104)-SUM(Taulukko!D90:D92))/SUM(Taulukko!D90:D92)</f>
        <v>3.32092756942455</v>
      </c>
      <c r="D93" s="101" t="n">
        <f aca="false">100*(SUM(Taulukko!E102:E104)-SUM(Taulukko!E90:E92))/SUM(Taulukko!E90:E92)</f>
        <v>3.19718923102973</v>
      </c>
      <c r="E93" s="101" t="n">
        <f aca="false">100*(SUM(Taulukko!F102:F104)-SUM(Taulukko!F90:F92))/SUM(Taulukko!F90:F92)</f>
        <v>3.16652179312057</v>
      </c>
      <c r="F93" s="101" t="n">
        <f aca="false">100*(SUM(Taulukko!H102:H104)-SUM(Taulukko!H90:H92))/SUM(Taulukko!H90:H92)</f>
        <v>1.22692251780781</v>
      </c>
      <c r="G93" s="101" t="n">
        <f aca="false">100*(SUM(Taulukko!I102:I104)-SUM(Taulukko!I90:I92))/SUM(Taulukko!I90:I92)</f>
        <v>2.12765957446807</v>
      </c>
      <c r="H93" s="101" t="n">
        <f aca="false">100*(SUM(Taulukko!J102:J104)-SUM(Taulukko!J90:J92))/SUM(Taulukko!J90:J92)</f>
        <v>2.06831714196176</v>
      </c>
      <c r="I93" s="101" t="n">
        <f aca="false">100*(SUM(Taulukko!L102:L104)-SUM(Taulukko!L90:L92))/SUM(Taulukko!L90:L92)</f>
        <v>1.04864549956305</v>
      </c>
      <c r="J93" s="101" t="n">
        <f aca="false">100*(SUM(Taulukko!M102:M104)-SUM(Taulukko!M90:M92))/SUM(Taulukko!M90:M92)</f>
        <v>2.29954614220878</v>
      </c>
      <c r="K93" s="101" t="n">
        <f aca="false">100*(SUM(Taulukko!N102:N104)-SUM(Taulukko!N90:N92))/SUM(Taulukko!N90:N92)</f>
        <v>2.54545454545454</v>
      </c>
      <c r="L93" s="101" t="n">
        <f aca="false">100*(SUM(Taulukko!P102:P104)-SUM(Taulukko!P90:P92))/SUM(Taulukko!P90:P92)</f>
        <v>3.88211958061775</v>
      </c>
      <c r="M93" s="101" t="n">
        <f aca="false">100*(SUM(Taulukko!Q102:Q104)-SUM(Taulukko!Q90:Q92))/SUM(Taulukko!Q90:Q92)</f>
        <v>3.79145633993823</v>
      </c>
      <c r="N93" s="101" t="n">
        <f aca="false">100*(SUM(Taulukko!R102:R104)-SUM(Taulukko!R90:R92))/SUM(Taulukko!R90:R92)</f>
        <v>3.93659188953392</v>
      </c>
      <c r="O93" s="101" t="n">
        <f aca="false">100*(SUM(Taulukko!T102:T104)-SUM(Taulukko!T90:T92))/SUM(Taulukko!T90:T92)</f>
        <v>0.495090582215467</v>
      </c>
      <c r="P93" s="101" t="n">
        <f aca="false">100*(SUM(Taulukko!U102:U104)-SUM(Taulukko!U90:U92))/SUM(Taulukko!U90:U92)</f>
        <v>0.27551724033183</v>
      </c>
      <c r="Q93" s="101" t="n">
        <f aca="false">100*(SUM(Taulukko!V102:V104)-SUM(Taulukko!V90:V92))/SUM(Taulukko!V90:V92)</f>
        <v>1.04954637219371</v>
      </c>
      <c r="R93" s="101" t="n">
        <f aca="false">100*(SUM(Taulukko!X102:X104)-SUM(Taulukko!X90:X92))/SUM(Taulukko!X90:X92)</f>
        <v>5.31251820353005</v>
      </c>
      <c r="S93" s="101" t="n">
        <f aca="false">100*(SUM(Taulukko!Y102:Y104)-SUM(Taulukko!Y90:Y92))/SUM(Taulukko!Y90:Y92)</f>
        <v>4.84336505482828</v>
      </c>
      <c r="T93" s="101" t="n">
        <f aca="false">100*(SUM(Taulukko!Z102:Z104)-SUM(Taulukko!Z90:Z92))/SUM(Taulukko!Z90:Z92)</f>
        <v>4.63530953912694</v>
      </c>
      <c r="U93" s="101" t="n">
        <f aca="false">100*(SUM(Taulukko!AB102:AB104)-SUM(Taulukko!AB90:AB92))/SUM(Taulukko!AB90:AB92)</f>
        <v>5.52850681340209</v>
      </c>
      <c r="V93" s="101" t="n">
        <f aca="false">100*(SUM(Taulukko!AC102:AC104)-SUM(Taulukko!AC90:AC92))/SUM(Taulukko!AC90:AC92)</f>
        <v>5.43240721322038</v>
      </c>
      <c r="W93" s="101" t="n">
        <f aca="false">100*(SUM(Taulukko!AD102:AD104)-SUM(Taulukko!AD90:AD92))/SUM(Taulukko!AD90:AD92)</f>
        <v>5.39301416114066</v>
      </c>
      <c r="X93" s="101" t="n">
        <f aca="false">100*(SUM(Taulukko!AF102:AF104)-SUM(Taulukko!AF90:AF92))/SUM(Taulukko!AF90:AF92)</f>
        <v>9.15280464216635</v>
      </c>
      <c r="Y93" s="101" t="n">
        <f aca="false">100*(SUM(Taulukko!AG102:AG104)-SUM(Taulukko!AG90:AG92))/SUM(Taulukko!AG90:AG92)</f>
        <v>9.30112448592001</v>
      </c>
      <c r="Z93" s="101" t="n">
        <f aca="false">100*(SUM(Taulukko!AH102:AH104)-SUM(Taulukko!AH90:AH92))/SUM(Taulukko!AH90:AH92)</f>
        <v>9.17338489436542</v>
      </c>
      <c r="AA93" s="101" t="n">
        <f aca="false">100*(SUM(Taulukko!AJ102:AJ104)-SUM(Taulukko!AJ90:AJ92))/SUM(Taulukko!AJ90:AJ92)</f>
        <v>3.82775119617226</v>
      </c>
      <c r="AB93" s="101" t="n">
        <f aca="false">100*(SUM(Taulukko!AK102:AK104)-SUM(Taulukko!AK90:AK92))/SUM(Taulukko!AK90:AK92)</f>
        <v>3.68972485067519</v>
      </c>
      <c r="AC93" s="101" t="n">
        <f aca="false">100*(SUM(Taulukko!AL102:AL104)-SUM(Taulukko!AL90:AL92))/SUM(Taulukko!AL90:AL92)</f>
        <v>3.5335406011558</v>
      </c>
    </row>
    <row r="94" customFormat="false" ht="12.75" hidden="false" customHeight="false" outlineLevel="0" collapsed="false">
      <c r="A94" s="84" t="s">
        <v>163</v>
      </c>
      <c r="B94" s="3" t="s">
        <v>141</v>
      </c>
      <c r="C94" s="101" t="n">
        <f aca="false">100*(SUM(Taulukko!D103:D105)-SUM(Taulukko!D91:D93))/SUM(Taulukko!D91:D93)</f>
        <v>3.34329980973092</v>
      </c>
      <c r="D94" s="101" t="n">
        <f aca="false">100*(SUM(Taulukko!E103:E105)-SUM(Taulukko!E91:E93))/SUM(Taulukko!E91:E93)</f>
        <v>3.35578974044898</v>
      </c>
      <c r="E94" s="101" t="n">
        <f aca="false">100*(SUM(Taulukko!F103:F105)-SUM(Taulukko!F91:F93))/SUM(Taulukko!F91:F93)</f>
        <v>3.36386631570357</v>
      </c>
      <c r="F94" s="101" t="n">
        <f aca="false">100*(SUM(Taulukko!H103:H105)-SUM(Taulukko!H91:H93))/SUM(Taulukko!H91:H93)</f>
        <v>1.39813396462888</v>
      </c>
      <c r="G94" s="101" t="n">
        <f aca="false">100*(SUM(Taulukko!I103:I105)-SUM(Taulukko!I91:I93))/SUM(Taulukko!I91:I93)</f>
        <v>2.09309590752889</v>
      </c>
      <c r="H94" s="101" t="n">
        <f aca="false">100*(SUM(Taulukko!J103:J105)-SUM(Taulukko!J91:J93))/SUM(Taulukko!J91:J93)</f>
        <v>2.0650813516896</v>
      </c>
      <c r="I94" s="101" t="n">
        <f aca="false">100*(SUM(Taulukko!L103:L105)-SUM(Taulukko!L91:L93))/SUM(Taulukko!L91:L93)</f>
        <v>1.88526797737677</v>
      </c>
      <c r="J94" s="101" t="n">
        <f aca="false">100*(SUM(Taulukko!M103:M105)-SUM(Taulukko!M91:M93))/SUM(Taulukko!M91:M93)</f>
        <v>2.69370460048427</v>
      </c>
      <c r="K94" s="101" t="n">
        <f aca="false">100*(SUM(Taulukko!N103:N105)-SUM(Taulukko!N91:N93))/SUM(Taulukko!N91:N93)</f>
        <v>2.84675953967294</v>
      </c>
      <c r="L94" s="101" t="n">
        <f aca="false">100*(SUM(Taulukko!P103:P105)-SUM(Taulukko!P91:P93))/SUM(Taulukko!P91:P93)</f>
        <v>4.01540154015401</v>
      </c>
      <c r="M94" s="101" t="n">
        <f aca="false">100*(SUM(Taulukko!Q103:Q105)-SUM(Taulukko!Q91:Q93))/SUM(Taulukko!Q91:Q93)</f>
        <v>3.81634908811304</v>
      </c>
      <c r="N94" s="101" t="n">
        <f aca="false">100*(SUM(Taulukko!R103:R105)-SUM(Taulukko!R91:R93))/SUM(Taulukko!R91:R93)</f>
        <v>3.98091088536903</v>
      </c>
      <c r="O94" s="101" t="n">
        <f aca="false">100*(SUM(Taulukko!T103:T105)-SUM(Taulukko!T91:T93))/SUM(Taulukko!T91:T93)</f>
        <v>0.804215196894059</v>
      </c>
      <c r="P94" s="101" t="n">
        <f aca="false">100*(SUM(Taulukko!U103:U105)-SUM(Taulukko!U91:U93))/SUM(Taulukko!U91:U93)</f>
        <v>0.955660285449855</v>
      </c>
      <c r="Q94" s="101" t="n">
        <f aca="false">100*(SUM(Taulukko!V103:V105)-SUM(Taulukko!V91:V93))/SUM(Taulukko!V91:V93)</f>
        <v>1.11225515655706</v>
      </c>
      <c r="R94" s="101" t="n">
        <f aca="false">100*(SUM(Taulukko!X103:X105)-SUM(Taulukko!X91:X93))/SUM(Taulukko!X91:X93)</f>
        <v>4.98949998670885</v>
      </c>
      <c r="S94" s="101" t="n">
        <f aca="false">100*(SUM(Taulukko!Y103:Y105)-SUM(Taulukko!Y91:Y93))/SUM(Taulukko!Y91:Y93)</f>
        <v>4.8083227564469</v>
      </c>
      <c r="T94" s="101" t="n">
        <f aca="false">100*(SUM(Taulukko!Z103:Z105)-SUM(Taulukko!Z91:Z93))/SUM(Taulukko!Z91:Z93)</f>
        <v>4.66655231251185</v>
      </c>
      <c r="U94" s="101" t="n">
        <f aca="false">100*(SUM(Taulukko!AB103:AB105)-SUM(Taulukko!AB91:AB93))/SUM(Taulukko!AB91:AB93)</f>
        <v>5.34653465346535</v>
      </c>
      <c r="V94" s="101" t="n">
        <f aca="false">100*(SUM(Taulukko!AC103:AC105)-SUM(Taulukko!AC91:AC93))/SUM(Taulukko!AC91:AC93)</f>
        <v>5.39090576057305</v>
      </c>
      <c r="W94" s="101" t="n">
        <f aca="false">100*(SUM(Taulukko!AD103:AD105)-SUM(Taulukko!AD91:AD93))/SUM(Taulukko!AD91:AD93)</f>
        <v>5.44974457157895</v>
      </c>
      <c r="X94" s="101" t="n">
        <f aca="false">100*(SUM(Taulukko!AF103:AF105)-SUM(Taulukko!AF91:AF93))/SUM(Taulukko!AF91:AF93)</f>
        <v>9.87005182903929</v>
      </c>
      <c r="Y94" s="101" t="n">
        <f aca="false">100*(SUM(Taulukko!AG103:AG105)-SUM(Taulukko!AG91:AG93))/SUM(Taulukko!AG91:AG93)</f>
        <v>9.37993370189725</v>
      </c>
      <c r="Z94" s="101" t="n">
        <f aca="false">100*(SUM(Taulukko!AH103:AH105)-SUM(Taulukko!AH91:AH93))/SUM(Taulukko!AH91:AH93)</f>
        <v>9.13927495067322</v>
      </c>
      <c r="AA94" s="101" t="n">
        <f aca="false">100*(SUM(Taulukko!AJ103:AJ105)-SUM(Taulukko!AJ91:AJ93))/SUM(Taulukko!AJ91:AJ93)</f>
        <v>3.49082073434125</v>
      </c>
      <c r="AB94" s="101" t="n">
        <f aca="false">100*(SUM(Taulukko!AK103:AK105)-SUM(Taulukko!AK91:AK93))/SUM(Taulukko!AK91:AK93)</f>
        <v>3.41865176181816</v>
      </c>
      <c r="AC94" s="101" t="n">
        <f aca="false">100*(SUM(Taulukko!AL103:AL105)-SUM(Taulukko!AL91:AL93))/SUM(Taulukko!AL91:AL93)</f>
        <v>3.57469397175398</v>
      </c>
    </row>
    <row r="95" customFormat="false" ht="12.75" hidden="false" customHeight="false" outlineLevel="0" collapsed="false">
      <c r="A95" s="84" t="s">
        <v>163</v>
      </c>
      <c r="B95" s="3" t="s">
        <v>143</v>
      </c>
      <c r="C95" s="101" t="n">
        <f aca="false">100*(SUM(Taulukko!D104:D106)-SUM(Taulukko!D92:D94))/SUM(Taulukko!D92:D94)</f>
        <v>3.30601092896175</v>
      </c>
      <c r="D95" s="101" t="n">
        <f aca="false">100*(SUM(Taulukko!E104:E106)-SUM(Taulukko!E92:E94))/SUM(Taulukko!E92:E94)</f>
        <v>3.61141119030518</v>
      </c>
      <c r="E95" s="101" t="n">
        <f aca="false">100*(SUM(Taulukko!F104:F106)-SUM(Taulukko!F92:F94))/SUM(Taulukko!F92:F94)</f>
        <v>3.54544659048734</v>
      </c>
      <c r="F95" s="101" t="n">
        <f aca="false">100*(SUM(Taulukko!H104:H106)-SUM(Taulukko!H92:H94))/SUM(Taulukko!H92:H94)</f>
        <v>1.26851694193769</v>
      </c>
      <c r="G95" s="101" t="n">
        <f aca="false">100*(SUM(Taulukko!I104:I106)-SUM(Taulukko!I92:I94))/SUM(Taulukko!I92:I94)</f>
        <v>2.05928237129486</v>
      </c>
      <c r="H95" s="101" t="n">
        <f aca="false">100*(SUM(Taulukko!J104:J106)-SUM(Taulukko!J92:J94))/SUM(Taulukko!J92:J94)</f>
        <v>2.06250000000001</v>
      </c>
      <c r="I95" s="101" t="n">
        <f aca="false">100*(SUM(Taulukko!L104:L106)-SUM(Taulukko!L92:L94))/SUM(Taulukko!L92:L94)</f>
        <v>3.29902348904724</v>
      </c>
      <c r="J95" s="101" t="n">
        <f aca="false">100*(SUM(Taulukko!M104:M106)-SUM(Taulukko!M92:M94))/SUM(Taulukko!M92:M94)</f>
        <v>3.3030303030303</v>
      </c>
      <c r="K95" s="101" t="n">
        <f aca="false">100*(SUM(Taulukko!N104:N106)-SUM(Taulukko!N92:N94))/SUM(Taulukko!N92:N94)</f>
        <v>3.14674735249621</v>
      </c>
      <c r="L95" s="101" t="n">
        <f aca="false">100*(SUM(Taulukko!P104:P106)-SUM(Taulukko!P92:P94))/SUM(Taulukko!P92:P94)</f>
        <v>4.01217487548423</v>
      </c>
      <c r="M95" s="101" t="n">
        <f aca="false">100*(SUM(Taulukko!Q104:Q106)-SUM(Taulukko!Q92:Q94))/SUM(Taulukko!Q92:Q94)</f>
        <v>3.94653258863295</v>
      </c>
      <c r="N95" s="101" t="n">
        <f aca="false">100*(SUM(Taulukko!R104:R106)-SUM(Taulukko!R92:R94))/SUM(Taulukko!R92:R94)</f>
        <v>4.05499044596497</v>
      </c>
      <c r="O95" s="101" t="n">
        <f aca="false">100*(SUM(Taulukko!T104:T106)-SUM(Taulukko!T92:T94))/SUM(Taulukko!T92:T94)</f>
        <v>0.867076835026462</v>
      </c>
      <c r="P95" s="101" t="n">
        <f aca="false">100*(SUM(Taulukko!U104:U106)-SUM(Taulukko!U92:U94))/SUM(Taulukko!U92:U94)</f>
        <v>1.14205686179983</v>
      </c>
      <c r="Q95" s="101" t="n">
        <f aca="false">100*(SUM(Taulukko!V104:V106)-SUM(Taulukko!V92:V94))/SUM(Taulukko!V92:V94)</f>
        <v>1.2357711728288</v>
      </c>
      <c r="R95" s="101" t="n">
        <f aca="false">100*(SUM(Taulukko!X104:X106)-SUM(Taulukko!X92:X94))/SUM(Taulukko!X92:X94)</f>
        <v>4.68646162843246</v>
      </c>
      <c r="S95" s="101" t="n">
        <f aca="false">100*(SUM(Taulukko!Y104:Y106)-SUM(Taulukko!Y92:Y94))/SUM(Taulukko!Y92:Y94)</f>
        <v>4.71657952801228</v>
      </c>
      <c r="T95" s="101" t="n">
        <f aca="false">100*(SUM(Taulukko!Z104:Z106)-SUM(Taulukko!Z92:Z94))/SUM(Taulukko!Z92:Z94)</f>
        <v>4.68231837126323</v>
      </c>
      <c r="U95" s="101" t="n">
        <f aca="false">100*(SUM(Taulukko!AB104:AB106)-SUM(Taulukko!AB92:AB94))/SUM(Taulukko!AB92:AB94)</f>
        <v>5.72711002528338</v>
      </c>
      <c r="V95" s="101" t="n">
        <f aca="false">100*(SUM(Taulukko!AC104:AC106)-SUM(Taulukko!AC92:AC94))/SUM(Taulukko!AC92:AC94)</f>
        <v>5.59857974873871</v>
      </c>
      <c r="W95" s="101" t="n">
        <f aca="false">100*(SUM(Taulukko!AD104:AD106)-SUM(Taulukko!AD92:AD94))/SUM(Taulukko!AD92:AD94)</f>
        <v>5.49187365376795</v>
      </c>
      <c r="X95" s="101" t="n">
        <f aca="false">100*(SUM(Taulukko!AF104:AF106)-SUM(Taulukko!AF92:AF94))/SUM(Taulukko!AF92:AF94)</f>
        <v>9.54136054089678</v>
      </c>
      <c r="Y95" s="101" t="n">
        <f aca="false">100*(SUM(Taulukko!AG104:AG106)-SUM(Taulukko!AG92:AG94))/SUM(Taulukko!AG92:AG94)</f>
        <v>9.18666594920361</v>
      </c>
      <c r="Z95" s="101" t="n">
        <f aca="false">100*(SUM(Taulukko!AH104:AH106)-SUM(Taulukko!AH92:AH94))/SUM(Taulukko!AH92:AH94)</f>
        <v>9.07139744920737</v>
      </c>
      <c r="AA95" s="101" t="n">
        <f aca="false">100*(SUM(Taulukko!AJ104:AJ106)-SUM(Taulukko!AJ92:AJ94))/SUM(Taulukko!AJ92:AJ94)</f>
        <v>3.34753992231334</v>
      </c>
      <c r="AB95" s="101" t="n">
        <f aca="false">100*(SUM(Taulukko!AK104:AK106)-SUM(Taulukko!AK92:AK94))/SUM(Taulukko!AK92:AK94)</f>
        <v>3.74309759338551</v>
      </c>
      <c r="AC95" s="101" t="n">
        <f aca="false">100*(SUM(Taulukko!AL104:AL106)-SUM(Taulukko!AL92:AL94))/SUM(Taulukko!AL92:AL94)</f>
        <v>3.62361830551497</v>
      </c>
    </row>
    <row r="96" customFormat="false" ht="12.75" hidden="false" customHeight="false" outlineLevel="0" collapsed="false">
      <c r="A96" s="84" t="s">
        <v>163</v>
      </c>
      <c r="B96" s="3" t="s">
        <v>145</v>
      </c>
      <c r="C96" s="101" t="n">
        <f aca="false">100*(SUM(Taulukko!D105:D107)-SUM(Taulukko!D93:D95))/SUM(Taulukko!D93:D95)</f>
        <v>3.65027965852224</v>
      </c>
      <c r="D96" s="101" t="n">
        <f aca="false">100*(SUM(Taulukko!E105:E107)-SUM(Taulukko!E93:E95))/SUM(Taulukko!E93:E95)</f>
        <v>3.75551062348769</v>
      </c>
      <c r="E96" s="101" t="n">
        <f aca="false">100*(SUM(Taulukko!F105:F107)-SUM(Taulukko!F93:F95))/SUM(Taulukko!F93:F95)</f>
        <v>3.68941105588191</v>
      </c>
      <c r="F96" s="101" t="n">
        <f aca="false">100*(SUM(Taulukko!H105:H107)-SUM(Taulukko!H93:H95))/SUM(Taulukko!H93:H95)</f>
        <v>2.17769493631562</v>
      </c>
      <c r="G96" s="101" t="n">
        <f aca="false">100*(SUM(Taulukko!I105:I107)-SUM(Taulukko!I93:I95))/SUM(Taulukko!I93:I95)</f>
        <v>1.993148551853</v>
      </c>
      <c r="H96" s="101" t="n">
        <f aca="false">100*(SUM(Taulukko!J105:J107)-SUM(Taulukko!J93:J95))/SUM(Taulukko!J93:J95)</f>
        <v>2.05928237129486</v>
      </c>
      <c r="I96" s="101" t="n">
        <f aca="false">100*(SUM(Taulukko!L105:L107)-SUM(Taulukko!L93:L95))/SUM(Taulukko!L93:L95)</f>
        <v>4.4337757695566</v>
      </c>
      <c r="J96" s="101" t="n">
        <f aca="false">100*(SUM(Taulukko!M105:M107)-SUM(Taulukko!M93:M95))/SUM(Taulukko!M93:M95)</f>
        <v>3.84848484848485</v>
      </c>
      <c r="K96" s="101" t="n">
        <f aca="false">100*(SUM(Taulukko!N105:N107)-SUM(Taulukko!N93:N95))/SUM(Taulukko!N93:N95)</f>
        <v>3.44619105199516</v>
      </c>
      <c r="L96" s="101" t="n">
        <f aca="false">100*(SUM(Taulukko!P105:P107)-SUM(Taulukko!P93:P95))/SUM(Taulukko!P93:P95)</f>
        <v>4.20644391408115</v>
      </c>
      <c r="M96" s="101" t="n">
        <f aca="false">100*(SUM(Taulukko!Q105:Q107)-SUM(Taulukko!Q93:Q95))/SUM(Taulukko!Q93:Q95)</f>
        <v>4.11934069022427</v>
      </c>
      <c r="N96" s="101" t="n">
        <f aca="false">100*(SUM(Taulukko!R105:R107)-SUM(Taulukko!R93:R95))/SUM(Taulukko!R93:R95)</f>
        <v>4.15261029763613</v>
      </c>
      <c r="O96" s="101" t="n">
        <f aca="false">100*(SUM(Taulukko!T105:T107)-SUM(Taulukko!T93:T95))/SUM(Taulukko!T93:T95)</f>
        <v>1.68449878996305</v>
      </c>
      <c r="P96" s="101" t="n">
        <f aca="false">100*(SUM(Taulukko!U105:U107)-SUM(Taulukko!U93:U95))/SUM(Taulukko!U93:U95)</f>
        <v>2.00957845032174</v>
      </c>
      <c r="Q96" s="101" t="n">
        <f aca="false">100*(SUM(Taulukko!V105:V107)-SUM(Taulukko!V93:V95))/SUM(Taulukko!V93:V95)</f>
        <v>1.35037493548682</v>
      </c>
      <c r="R96" s="101" t="n">
        <f aca="false">100*(SUM(Taulukko!X105:X107)-SUM(Taulukko!X93:X95))/SUM(Taulukko!X93:X95)</f>
        <v>4.25117225015536</v>
      </c>
      <c r="S96" s="101" t="n">
        <f aca="false">100*(SUM(Taulukko!Y105:Y107)-SUM(Taulukko!Y93:Y95))/SUM(Taulukko!Y93:Y95)</f>
        <v>4.66365490327224</v>
      </c>
      <c r="T96" s="101" t="n">
        <f aca="false">100*(SUM(Taulukko!Z105:Z107)-SUM(Taulukko!Z93:Z95))/SUM(Taulukko!Z93:Z95)</f>
        <v>4.69256485251896</v>
      </c>
      <c r="U96" s="101" t="n">
        <f aca="false">100*(SUM(Taulukko!AB105:AB107)-SUM(Taulukko!AB93:AB95))/SUM(Taulukko!AB93:AB95)</f>
        <v>5.53426476357163</v>
      </c>
      <c r="V96" s="101" t="n">
        <f aca="false">100*(SUM(Taulukko!AC105:AC107)-SUM(Taulukko!AC93:AC95))/SUM(Taulukko!AC93:AC95)</f>
        <v>5.51357066477634</v>
      </c>
      <c r="W96" s="101" t="n">
        <f aca="false">100*(SUM(Taulukko!AD105:AD107)-SUM(Taulukko!AD93:AD95))/SUM(Taulukko!AD93:AD95)</f>
        <v>5.50251504980608</v>
      </c>
      <c r="X96" s="101" t="n">
        <f aca="false">100*(SUM(Taulukko!AF105:AF107)-SUM(Taulukko!AF93:AF95))/SUM(Taulukko!AF93:AF95)</f>
        <v>9.15939318370741</v>
      </c>
      <c r="Y96" s="101" t="n">
        <f aca="false">100*(SUM(Taulukko!AG105:AG107)-SUM(Taulukko!AG93:AG95))/SUM(Taulukko!AG93:AG95)</f>
        <v>8.91848501496104</v>
      </c>
      <c r="Z96" s="101" t="n">
        <f aca="false">100*(SUM(Taulukko!AH105:AH107)-SUM(Taulukko!AH93:AH95))/SUM(Taulukko!AH93:AH95)</f>
        <v>8.98615481938804</v>
      </c>
      <c r="AA96" s="101" t="n">
        <f aca="false">100*(SUM(Taulukko!AJ105:AJ107)-SUM(Taulukko!AJ93:AJ95))/SUM(Taulukko!AJ93:AJ95)</f>
        <v>3.73680404916848</v>
      </c>
      <c r="AB96" s="101" t="n">
        <f aca="false">100*(SUM(Taulukko!AK105:AK107)-SUM(Taulukko!AK93:AK95))/SUM(Taulukko!AK93:AK95)</f>
        <v>3.73017323187373</v>
      </c>
      <c r="AC96" s="101" t="n">
        <f aca="false">100*(SUM(Taulukko!AL105:AL107)-SUM(Taulukko!AL93:AL95))/SUM(Taulukko!AL93:AL95)</f>
        <v>3.66006953337278</v>
      </c>
    </row>
    <row r="97" customFormat="false" ht="12.75" hidden="false" customHeight="false" outlineLevel="0" collapsed="false">
      <c r="A97" s="74" t="s">
        <v>163</v>
      </c>
      <c r="B97" s="3" t="s">
        <v>147</v>
      </c>
      <c r="C97" s="101" t="n">
        <f aca="false">100*(SUM(Taulukko!D106:D108)-SUM(Taulukko!D94:D96))/SUM(Taulukko!D94:D96)</f>
        <v>4.3464665415885</v>
      </c>
      <c r="D97" s="101" t="n">
        <f aca="false">100*(SUM(Taulukko!E106:E108)-SUM(Taulukko!E94:E96))/SUM(Taulukko!E94:E96)</f>
        <v>4.02163086099133</v>
      </c>
      <c r="E97" s="101" t="n">
        <f aca="false">100*(SUM(Taulukko!F106:F108)-SUM(Taulukko!F94:F96))/SUM(Taulukko!F94:F96)</f>
        <v>3.73885706385511</v>
      </c>
      <c r="F97" s="101" t="n">
        <f aca="false">100*(SUM(Taulukko!H106:H108)-SUM(Taulukko!H94:H96))/SUM(Taulukko!H94:H96)</f>
        <v>3.68728657735749</v>
      </c>
      <c r="G97" s="101" t="n">
        <f aca="false">100*(SUM(Taulukko!I106:I108)-SUM(Taulukko!I94:I96))/SUM(Taulukko!I94:I96)</f>
        <v>1.99004975124377</v>
      </c>
      <c r="H97" s="101" t="n">
        <f aca="false">100*(SUM(Taulukko!J106:J108)-SUM(Taulukko!J94:J96))/SUM(Taulukko!J94:J96)</f>
        <v>1.993148551853</v>
      </c>
      <c r="I97" s="101" t="n">
        <f aca="false">100*(SUM(Taulukko!L106:L108)-SUM(Taulukko!L94:L96))/SUM(Taulukko!L94:L96)</f>
        <v>6.63562281722932</v>
      </c>
      <c r="J97" s="101" t="n">
        <f aca="false">100*(SUM(Taulukko!M106:M108)-SUM(Taulukko!M94:M96))/SUM(Taulukko!M94:M96)</f>
        <v>4.29912201029369</v>
      </c>
      <c r="K97" s="101" t="n">
        <f aca="false">100*(SUM(Taulukko!N106:N108)-SUM(Taulukko!N94:N96))/SUM(Taulukko!N94:N96)</f>
        <v>3.68246302444914</v>
      </c>
      <c r="L97" s="101" t="n">
        <f aca="false">100*(SUM(Taulukko!P106:P108)-SUM(Taulukko!P94:P96))/SUM(Taulukko!P94:P96)</f>
        <v>4.44651741293531</v>
      </c>
      <c r="M97" s="101" t="n">
        <f aca="false">100*(SUM(Taulukko!Q106:Q108)-SUM(Taulukko!Q94:Q96))/SUM(Taulukko!Q94:Q96)</f>
        <v>4.33332935688979</v>
      </c>
      <c r="N97" s="101" t="n">
        <f aca="false">100*(SUM(Taulukko!R106:R108)-SUM(Taulukko!R94:R96))/SUM(Taulukko!R94:R96)</f>
        <v>4.26364910397471</v>
      </c>
      <c r="O97" s="101" t="n">
        <f aca="false">100*(SUM(Taulukko!T106:T108)-SUM(Taulukko!T94:T96))/SUM(Taulukko!T94:T96)</f>
        <v>1.54382470119523</v>
      </c>
      <c r="P97" s="101" t="n">
        <f aca="false">100*(SUM(Taulukko!U106:U108)-SUM(Taulukko!U94:U96))/SUM(Taulukko!U94:U96)</f>
        <v>1.57353817021213</v>
      </c>
      <c r="Q97" s="101" t="n">
        <f aca="false">100*(SUM(Taulukko!V106:V108)-SUM(Taulukko!V94:V96))/SUM(Taulukko!V94:V96)</f>
        <v>1.40562066150068</v>
      </c>
      <c r="R97" s="101" t="n">
        <f aca="false">100*(SUM(Taulukko!X106:X108)-SUM(Taulukko!X94:X96))/SUM(Taulukko!X94:X96)</f>
        <v>4.36956929424268</v>
      </c>
      <c r="S97" s="101" t="n">
        <f aca="false">100*(SUM(Taulukko!Y106:Y108)-SUM(Taulukko!Y94:Y96))/SUM(Taulukko!Y94:Y96)</f>
        <v>4.69076553912841</v>
      </c>
      <c r="T97" s="101" t="n">
        <f aca="false">100*(SUM(Taulukko!Z106:Z108)-SUM(Taulukko!Z94:Z96))/SUM(Taulukko!Z94:Z96)</f>
        <v>4.70350448441839</v>
      </c>
      <c r="U97" s="101" t="n">
        <f aca="false">100*(SUM(Taulukko!AB106:AB108)-SUM(Taulukko!AB94:AB96))/SUM(Taulukko!AB94:AB96)</f>
        <v>5.53319296507306</v>
      </c>
      <c r="V97" s="101" t="n">
        <f aca="false">100*(SUM(Taulukko!AC106:AC108)-SUM(Taulukko!AC94:AC96))/SUM(Taulukko!AC94:AC96)</f>
        <v>5.49872848814104</v>
      </c>
      <c r="W97" s="101" t="n">
        <f aca="false">100*(SUM(Taulukko!AD106:AD108)-SUM(Taulukko!AD94:AD96))/SUM(Taulukko!AD94:AD96)</f>
        <v>5.48701473196425</v>
      </c>
      <c r="X97" s="101" t="n">
        <f aca="false">100*(SUM(Taulukko!AF106:AF108)-SUM(Taulukko!AF94:AF96))/SUM(Taulukko!AF94:AF96)</f>
        <v>8.74718438270943</v>
      </c>
      <c r="Y97" s="101" t="n">
        <f aca="false">100*(SUM(Taulukko!AG106:AG108)-SUM(Taulukko!AG94:AG96))/SUM(Taulukko!AG94:AG96)</f>
        <v>8.8318167854835</v>
      </c>
      <c r="Z97" s="101" t="n">
        <f aca="false">100*(SUM(Taulukko!AH106:AH108)-SUM(Taulukko!AH94:AH96))/SUM(Taulukko!AH94:AH96)</f>
        <v>8.91136852591753</v>
      </c>
      <c r="AA97" s="101" t="n">
        <f aca="false">100*(SUM(Taulukko!AJ106:AJ108)-SUM(Taulukko!AJ94:AJ96))/SUM(Taulukko!AJ94:AJ96)</f>
        <v>4.18274049998482</v>
      </c>
      <c r="AB97" s="101" t="n">
        <f aca="false">100*(SUM(Taulukko!AK106:AK108)-SUM(Taulukko!AK94:AK96))/SUM(Taulukko!AK94:AK96)</f>
        <v>3.87958902982354</v>
      </c>
      <c r="AC97" s="101" t="n">
        <f aca="false">100*(SUM(Taulukko!AL106:AL108)-SUM(Taulukko!AL94:AL96))/SUM(Taulukko!AL94:AL96)</f>
        <v>3.64731917491401</v>
      </c>
    </row>
    <row r="98" customFormat="false" ht="12.75" hidden="false" customHeight="false" outlineLevel="0" collapsed="false">
      <c r="A98" s="74" t="s">
        <v>163</v>
      </c>
      <c r="B98" s="3" t="s">
        <v>148</v>
      </c>
      <c r="C98" s="101" t="n">
        <f aca="false">100*(SUM(Taulukko!D107:D109)-SUM(Taulukko!D95:D97))/SUM(Taulukko!D95:D97)</f>
        <v>3.67437440608173</v>
      </c>
      <c r="D98" s="101" t="n">
        <f aca="false">100*(SUM(Taulukko!E107:E109)-SUM(Taulukko!E95:E97))/SUM(Taulukko!E95:E97)</f>
        <v>3.7079537045082</v>
      </c>
      <c r="E98" s="101" t="n">
        <f aca="false">100*(SUM(Taulukko!F107:F109)-SUM(Taulukko!F95:F97))/SUM(Taulukko!F95:F97)</f>
        <v>3.65281892886994</v>
      </c>
      <c r="F98" s="101" t="n">
        <f aca="false">100*(SUM(Taulukko!H107:H109)-SUM(Taulukko!H95:H97))/SUM(Taulukko!H95:H97)</f>
        <v>1.57644259369424</v>
      </c>
      <c r="G98" s="101" t="n">
        <f aca="false">100*(SUM(Taulukko!I107:I109)-SUM(Taulukko!I95:I97))/SUM(Taulukko!I95:I97)</f>
        <v>1.86104218362283</v>
      </c>
      <c r="H98" s="101" t="n">
        <f aca="false">100*(SUM(Taulukko!J107:J109)-SUM(Taulukko!J95:J97))/SUM(Taulukko!J95:J97)</f>
        <v>1.9266625233064</v>
      </c>
      <c r="I98" s="101" t="n">
        <f aca="false">100*(SUM(Taulukko!L107:L109)-SUM(Taulukko!L95:L97))/SUM(Taulukko!L95:L97)</f>
        <v>4.45500445500446</v>
      </c>
      <c r="J98" s="101" t="n">
        <f aca="false">100*(SUM(Taulukko!M107:M109)-SUM(Taulukko!M95:M97))/SUM(Taulukko!M95:M97)</f>
        <v>4.22960725075529</v>
      </c>
      <c r="K98" s="101" t="n">
        <f aca="false">100*(SUM(Taulukko!N107:N109)-SUM(Taulukko!N95:N97))/SUM(Taulukko!N95:N97)</f>
        <v>3.85658330822537</v>
      </c>
      <c r="L98" s="101" t="n">
        <f aca="false">100*(SUM(Taulukko!P107:P109)-SUM(Taulukko!P95:P97))/SUM(Taulukko!P95:P97)</f>
        <v>4.59442332065906</v>
      </c>
      <c r="M98" s="101" t="n">
        <f aca="false">100*(SUM(Taulukko!Q107:Q109)-SUM(Taulukko!Q95:Q97))/SUM(Taulukko!Q95:Q97)</f>
        <v>4.49812478994971</v>
      </c>
      <c r="N98" s="101" t="n">
        <f aca="false">100*(SUM(Taulukko!R107:R109)-SUM(Taulukko!R95:R97))/SUM(Taulukko!R95:R97)</f>
        <v>4.37726852498685</v>
      </c>
      <c r="O98" s="101" t="n">
        <f aca="false">100*(SUM(Taulukko!T107:T109)-SUM(Taulukko!T95:T97))/SUM(Taulukko!T95:T97)</f>
        <v>1.3923421183491</v>
      </c>
      <c r="P98" s="101" t="n">
        <f aca="false">100*(SUM(Taulukko!U107:U109)-SUM(Taulukko!U95:U97))/SUM(Taulukko!U95:U97)</f>
        <v>1.33704599450421</v>
      </c>
      <c r="Q98" s="101" t="n">
        <f aca="false">100*(SUM(Taulukko!V107:V109)-SUM(Taulukko!V95:V97))/SUM(Taulukko!V95:V97)</f>
        <v>1.42128036606161</v>
      </c>
      <c r="R98" s="101" t="n">
        <f aca="false">100*(SUM(Taulukko!X107:X109)-SUM(Taulukko!X95:X97))/SUM(Taulukko!X95:X97)</f>
        <v>4.77196745095565</v>
      </c>
      <c r="S98" s="101" t="n">
        <f aca="false">100*(SUM(Taulukko!Y107:Y109)-SUM(Taulukko!Y95:Y97))/SUM(Taulukko!Y95:Y97)</f>
        <v>4.6597777922779</v>
      </c>
      <c r="T98" s="101" t="n">
        <f aca="false">100*(SUM(Taulukko!Z107:Z109)-SUM(Taulukko!Z95:Z97))/SUM(Taulukko!Z95:Z97)</f>
        <v>4.71672652535863</v>
      </c>
      <c r="U98" s="101" t="n">
        <f aca="false">100*(SUM(Taulukko!AB107:AB109)-SUM(Taulukko!AB95:AB97))/SUM(Taulukko!AB95:AB97)</f>
        <v>5.15507632662953</v>
      </c>
      <c r="V98" s="101" t="n">
        <f aca="false">100*(SUM(Taulukko!AC107:AC109)-SUM(Taulukko!AC95:AC97))/SUM(Taulukko!AC95:AC97)</f>
        <v>5.38458336306762</v>
      </c>
      <c r="W98" s="101" t="n">
        <f aca="false">100*(SUM(Taulukko!AD107:AD109)-SUM(Taulukko!AD95:AD97))/SUM(Taulukko!AD95:AD97)</f>
        <v>5.47045691677047</v>
      </c>
      <c r="X98" s="101" t="n">
        <f aca="false">100*(SUM(Taulukko!AF107:AF109)-SUM(Taulukko!AF95:AF97))/SUM(Taulukko!AF95:AF97)</f>
        <v>8.74073248230114</v>
      </c>
      <c r="Y98" s="101" t="n">
        <f aca="false">100*(SUM(Taulukko!AG107:AG109)-SUM(Taulukko!AG95:AG97))/SUM(Taulukko!AG95:AG97)</f>
        <v>8.79853730400926</v>
      </c>
      <c r="Z98" s="101" t="n">
        <f aca="false">100*(SUM(Taulukko!AH107:AH109)-SUM(Taulukko!AH95:AH97))/SUM(Taulukko!AH95:AH97)</f>
        <v>8.85689710048477</v>
      </c>
      <c r="AA98" s="101" t="n">
        <f aca="false">100*(SUM(Taulukko!AJ107:AJ109)-SUM(Taulukko!AJ95:AJ97))/SUM(Taulukko!AJ95:AJ97)</f>
        <v>3.91154882467713</v>
      </c>
      <c r="AB98" s="101" t="n">
        <f aca="false">100*(SUM(Taulukko!AK107:AK109)-SUM(Taulukko!AK95:AK97))/SUM(Taulukko!AK95:AK97)</f>
        <v>3.89587157846582</v>
      </c>
      <c r="AC98" s="101" t="n">
        <f aca="false">100*(SUM(Taulukko!AL107:AL109)-SUM(Taulukko!AL95:AL97))/SUM(Taulukko!AL95:AL97)</f>
        <v>3.54358569465156</v>
      </c>
    </row>
    <row r="99" customFormat="false" ht="12.75" hidden="false" customHeight="false" outlineLevel="0" collapsed="false">
      <c r="A99" s="74" t="s">
        <v>163</v>
      </c>
      <c r="B99" s="3" t="s">
        <v>149</v>
      </c>
      <c r="C99" s="101" t="n">
        <f aca="false">100*(SUM(Taulukko!D108:D110)-SUM(Taulukko!D96:D98))/SUM(Taulukko!D96:D98)</f>
        <v>3.65438216165996</v>
      </c>
      <c r="D99" s="101" t="n">
        <f aca="false">100*(SUM(Taulukko!E108:E110)-SUM(Taulukko!E96:E98))/SUM(Taulukko!E96:E98)</f>
        <v>3.34595658396947</v>
      </c>
      <c r="E99" s="101" t="n">
        <f aca="false">100*(SUM(Taulukko!F108:F110)-SUM(Taulukko!F96:F98))/SUM(Taulukko!F96:F98)</f>
        <v>3.52403183150554</v>
      </c>
      <c r="F99" s="101" t="n">
        <f aca="false">100*(SUM(Taulukko!H108:H110)-SUM(Taulukko!H96:H98))/SUM(Taulukko!H96:H98)</f>
        <v>1.99583929267975</v>
      </c>
      <c r="G99" s="101" t="n">
        <f aca="false">100*(SUM(Taulukko!I108:I110)-SUM(Taulukko!I96:I98))/SUM(Taulukko!I96:I98)</f>
        <v>1.79510987310429</v>
      </c>
      <c r="H99" s="101" t="n">
        <f aca="false">100*(SUM(Taulukko!J108:J110)-SUM(Taulukko!J96:J98))/SUM(Taulukko!J96:J98)</f>
        <v>1.82945736434108</v>
      </c>
      <c r="I99" s="101" t="n">
        <f aca="false">100*(SUM(Taulukko!L108:L110)-SUM(Taulukko!L96:L98))/SUM(Taulukko!L96:L98)</f>
        <v>5.99228715514684</v>
      </c>
      <c r="J99" s="101" t="n">
        <f aca="false">100*(SUM(Taulukko!M108:M110)-SUM(Taulukko!M96:M98))/SUM(Taulukko!M96:M98)</f>
        <v>4.03371462974113</v>
      </c>
      <c r="K99" s="101" t="n">
        <f aca="false">100*(SUM(Taulukko!N108:N110)-SUM(Taulukko!N96:N98))/SUM(Taulukko!N96:N98)</f>
        <v>3.99759543131951</v>
      </c>
      <c r="L99" s="101" t="n">
        <f aca="false">100*(SUM(Taulukko!P108:P110)-SUM(Taulukko!P96:P98))/SUM(Taulukko!P96:P98)</f>
        <v>4.39054344488794</v>
      </c>
      <c r="M99" s="101" t="n">
        <f aca="false">100*(SUM(Taulukko!Q108:Q110)-SUM(Taulukko!Q96:Q98))/SUM(Taulukko!Q96:Q98)</f>
        <v>4.50547366299781</v>
      </c>
      <c r="N99" s="101" t="n">
        <f aca="false">100*(SUM(Taulukko!R108:R110)-SUM(Taulukko!R96:R98))/SUM(Taulukko!R96:R98)</f>
        <v>4.48850537245677</v>
      </c>
      <c r="O99" s="101" t="n">
        <f aca="false">100*(SUM(Taulukko!T108:T110)-SUM(Taulukko!T96:T98))/SUM(Taulukko!T96:T98)</f>
        <v>0.9565131643822</v>
      </c>
      <c r="P99" s="101" t="n">
        <f aca="false">100*(SUM(Taulukko!U108:U110)-SUM(Taulukko!U96:U98))/SUM(Taulukko!U96:U98)</f>
        <v>1.01571909923921</v>
      </c>
      <c r="Q99" s="101" t="n">
        <f aca="false">100*(SUM(Taulukko!V108:V110)-SUM(Taulukko!V96:V98))/SUM(Taulukko!V96:V98)</f>
        <v>1.45946651053723</v>
      </c>
      <c r="R99" s="101" t="n">
        <f aca="false">100*(SUM(Taulukko!X108:X110)-SUM(Taulukko!X96:X98))/SUM(Taulukko!X96:X98)</f>
        <v>4.51911220715167</v>
      </c>
      <c r="S99" s="101" t="n">
        <f aca="false">100*(SUM(Taulukko!Y108:Y110)-SUM(Taulukko!Y96:Y98))/SUM(Taulukko!Y96:Y98)</f>
        <v>4.45655157351688</v>
      </c>
      <c r="T99" s="101" t="n">
        <f aca="false">100*(SUM(Taulukko!Z108:Z110)-SUM(Taulukko!Z96:Z98))/SUM(Taulukko!Z96:Z98)</f>
        <v>4.74053237915987</v>
      </c>
      <c r="U99" s="101" t="n">
        <f aca="false">100*(SUM(Taulukko!AB108:AB110)-SUM(Taulukko!AB96:AB98))/SUM(Taulukko!AB96:AB98)</f>
        <v>5.50644028103045</v>
      </c>
      <c r="V99" s="101" t="n">
        <f aca="false">100*(SUM(Taulukko!AC108:AC110)-SUM(Taulukko!AC96:AC98))/SUM(Taulukko!AC96:AC98)</f>
        <v>5.5039182444368</v>
      </c>
      <c r="W99" s="101" t="n">
        <f aca="false">100*(SUM(Taulukko!AD108:AD110)-SUM(Taulukko!AD96:AD98))/SUM(Taulukko!AD96:AD98)</f>
        <v>5.46622461665976</v>
      </c>
      <c r="X99" s="101" t="n">
        <f aca="false">100*(SUM(Taulukko!AF108:AF110)-SUM(Taulukko!AF96:AF98))/SUM(Taulukko!AF96:AF98)</f>
        <v>8.42940842940842</v>
      </c>
      <c r="Y99" s="101" t="n">
        <f aca="false">100*(SUM(Taulukko!AG108:AG110)-SUM(Taulukko!AG96:AG98))/SUM(Taulukko!AG96:AG98)</f>
        <v>8.62863171308749</v>
      </c>
      <c r="Z99" s="101" t="n">
        <f aca="false">100*(SUM(Taulukko!AH108:AH110)-SUM(Taulukko!AH96:AH98))/SUM(Taulukko!AH96:AH98)</f>
        <v>8.8286683608043</v>
      </c>
      <c r="AA99" s="101" t="n">
        <f aca="false">100*(SUM(Taulukko!AJ108:AJ110)-SUM(Taulukko!AJ96:AJ98))/SUM(Taulukko!AJ96:AJ98)</f>
        <v>3.31809157090427</v>
      </c>
      <c r="AB99" s="101" t="n">
        <f aca="false">100*(SUM(Taulukko!AK108:AK110)-SUM(Taulukko!AK96:AK98))/SUM(Taulukko!AK96:AK98)</f>
        <v>3.19671749776087</v>
      </c>
      <c r="AC99" s="101" t="n">
        <f aca="false">100*(SUM(Taulukko!AL108:AL110)-SUM(Taulukko!AL96:AL98))/SUM(Taulukko!AL96:AL98)</f>
        <v>3.36114144281865</v>
      </c>
    </row>
    <row r="100" s="82" customFormat="true" ht="12.75" hidden="false" customHeight="false" outlineLevel="0" collapsed="false">
      <c r="A100" s="100" t="s">
        <v>166</v>
      </c>
      <c r="B100" s="95" t="s">
        <v>123</v>
      </c>
      <c r="C100" s="99" t="n">
        <f aca="false">100*(SUM(Taulukko!D109:D111)-SUM(Taulukko!D97:D99))/SUM(Taulukko!D97:D99)</f>
        <v>2.87303058387394</v>
      </c>
      <c r="D100" s="99" t="n">
        <f aca="false">100*(SUM(Taulukko!E109:E111)-SUM(Taulukko!E97:E99))/SUM(Taulukko!E97:E99)</f>
        <v>3.13201826343131</v>
      </c>
      <c r="E100" s="99" t="n">
        <f aca="false">100*(SUM(Taulukko!F109:F111)-SUM(Taulukko!F97:F99))/SUM(Taulukko!F97:F99)</f>
        <v>3.53385494945045</v>
      </c>
      <c r="F100" s="99" t="n">
        <f aca="false">100*(SUM(Taulukko!H109:H111)-SUM(Taulukko!H97:H99))/SUM(Taulukko!H97:H99)</f>
        <v>-0.0775043596202316</v>
      </c>
      <c r="G100" s="99" t="n">
        <f aca="false">100*(SUM(Taulukko!I109:I111)-SUM(Taulukko!I97:I99))/SUM(Taulukko!I97:I99)</f>
        <v>1.72892868169189</v>
      </c>
      <c r="H100" s="99" t="n">
        <f aca="false">100*(SUM(Taulukko!J109:J111)-SUM(Taulukko!J97:J99))/SUM(Taulukko!J97:J99)</f>
        <v>1.79510987310429</v>
      </c>
      <c r="I100" s="99" t="n">
        <f aca="false">100*(SUM(Taulukko!L109:L111)-SUM(Taulukko!L97:L99))/SUM(Taulukko!L97:L99)</f>
        <v>2.72130121989365</v>
      </c>
      <c r="J100" s="99" t="n">
        <f aca="false">100*(SUM(Taulukko!M109:M111)-SUM(Taulukko!M97:M99))/SUM(Taulukko!M97:M99)</f>
        <v>3.89338125187182</v>
      </c>
      <c r="K100" s="99" t="n">
        <f aca="false">100*(SUM(Taulukko!N109:N111)-SUM(Taulukko!N97:N99))/SUM(Taulukko!N97:N99)</f>
        <v>4.167916041979</v>
      </c>
      <c r="L100" s="99" t="n">
        <f aca="false">100*(SUM(Taulukko!P109:P111)-SUM(Taulukko!P97:P99))/SUM(Taulukko!P97:P99)</f>
        <v>4.02786190187765</v>
      </c>
      <c r="M100" s="99" t="n">
        <f aca="false">100*(SUM(Taulukko!Q109:Q111)-SUM(Taulukko!Q97:Q99))/SUM(Taulukko!Q97:Q99)</f>
        <v>4.52891225232511</v>
      </c>
      <c r="N100" s="99" t="n">
        <f aca="false">100*(SUM(Taulukko!R109:R111)-SUM(Taulukko!R97:R99))/SUM(Taulukko!R97:R99)</f>
        <v>4.6021792489891</v>
      </c>
      <c r="O100" s="99" t="n">
        <f aca="false">100*(SUM(Taulukko!T109:T111)-SUM(Taulukko!T97:T99))/SUM(Taulukko!T97:T99)</f>
        <v>2.71191945436831</v>
      </c>
      <c r="P100" s="99" t="n">
        <f aca="false">100*(SUM(Taulukko!U109:U111)-SUM(Taulukko!U97:U99))/SUM(Taulukko!U97:U99)</f>
        <v>2.19607987192084</v>
      </c>
      <c r="Q100" s="99" t="n">
        <f aca="false">100*(SUM(Taulukko!V109:V111)-SUM(Taulukko!V97:V99))/SUM(Taulukko!V97:V99)</f>
        <v>1.51172382003664</v>
      </c>
      <c r="R100" s="99" t="n">
        <f aca="false">100*(SUM(Taulukko!X109:X111)-SUM(Taulukko!X97:X99))/SUM(Taulukko!X97:X99)</f>
        <v>5.05283204324855</v>
      </c>
      <c r="S100" s="99" t="n">
        <f aca="false">100*(SUM(Taulukko!Y109:Y111)-SUM(Taulukko!Y97:Y99))/SUM(Taulukko!Y97:Y99)</f>
        <v>4.80341895425414</v>
      </c>
      <c r="T100" s="99" t="n">
        <f aca="false">100*(SUM(Taulukko!Z109:Z111)-SUM(Taulukko!Z97:Z99))/SUM(Taulukko!Z97:Z99)</f>
        <v>4.77953947329688</v>
      </c>
      <c r="U100" s="99" t="n">
        <f aca="false">100*(SUM(Taulukko!AB109:AB111)-SUM(Taulukko!AB97:AB99))/SUM(Taulukko!AB97:AB99)</f>
        <v>5.36257644684121</v>
      </c>
      <c r="V100" s="99" t="n">
        <f aca="false">100*(SUM(Taulukko!AC109:AC111)-SUM(Taulukko!AC97:AC99))/SUM(Taulukko!AC97:AC99)</f>
        <v>5.38435879194354</v>
      </c>
      <c r="W100" s="99" t="n">
        <f aca="false">100*(SUM(Taulukko!AD109:AD111)-SUM(Taulukko!AD97:AD99))/SUM(Taulukko!AD97:AD99)</f>
        <v>5.47306360085488</v>
      </c>
      <c r="X100" s="99" t="n">
        <f aca="false">100*(SUM(Taulukko!AF109:AF111)-SUM(Taulukko!AF97:AF99))/SUM(Taulukko!AF97:AF99)</f>
        <v>8.69879711736813</v>
      </c>
      <c r="Y100" s="99" t="n">
        <f aca="false">100*(SUM(Taulukko!AG109:AG111)-SUM(Taulukko!AG97:AG99))/SUM(Taulukko!AG97:AG99)</f>
        <v>8.84147527337885</v>
      </c>
      <c r="Z100" s="99" t="n">
        <f aca="false">100*(SUM(Taulukko!AH109:AH111)-SUM(Taulukko!AH97:AH99))/SUM(Taulukko!AH97:AH99)</f>
        <v>8.82749570800981</v>
      </c>
      <c r="AA100" s="99" t="n">
        <f aca="false">100*(SUM(Taulukko!AJ109:AJ111)-SUM(Taulukko!AJ97:AJ99))/SUM(Taulukko!AJ97:AJ99)</f>
        <v>2.76171933503069</v>
      </c>
      <c r="AB100" s="99" t="n">
        <f aca="false">100*(SUM(Taulukko!AK109:AK111)-SUM(Taulukko!AK97:AK99))/SUM(Taulukko!AK97:AK99)</f>
        <v>2.8402158136092</v>
      </c>
      <c r="AC100" s="99" t="n">
        <f aca="false">100*(SUM(Taulukko!AL109:AL111)-SUM(Taulukko!AL97:AL99))/SUM(Taulukko!AL97:AL99)</f>
        <v>3.22041714887358</v>
      </c>
    </row>
    <row r="101" s="82" customFormat="true" ht="12.75" hidden="false" customHeight="false" outlineLevel="0" collapsed="false">
      <c r="A101" s="84" t="s">
        <v>166</v>
      </c>
      <c r="B101" s="1" t="s">
        <v>127</v>
      </c>
      <c r="C101" s="101" t="n">
        <f aca="false">100*(SUM(Taulukko!D110:D112)-SUM(Taulukko!D98:D100))/SUM(Taulukko!D98:D100)</f>
        <v>3.80569306930692</v>
      </c>
      <c r="D101" s="101" t="n">
        <f aca="false">100*(SUM(Taulukko!E110:E112)-SUM(Taulukko!E98:E100))/SUM(Taulukko!E98:E100)</f>
        <v>3.65094767954276</v>
      </c>
      <c r="E101" s="101" t="n">
        <f aca="false">100*(SUM(Taulukko!F110:F112)-SUM(Taulukko!F98:F100))/SUM(Taulukko!F98:F100)</f>
        <v>3.7585316499327</v>
      </c>
      <c r="F101" s="101" t="n">
        <f aca="false">100*(SUM(Taulukko!H110:H112)-SUM(Taulukko!H98:H100))/SUM(Taulukko!H98:H100)</f>
        <v>2.37432878307564</v>
      </c>
      <c r="G101" s="101" t="n">
        <f aca="false">100*(SUM(Taulukko!I110:I112)-SUM(Taulukko!I98:I100))/SUM(Taulukko!I98:I100)</f>
        <v>1.75709001233047</v>
      </c>
      <c r="H101" s="101" t="n">
        <f aca="false">100*(SUM(Taulukko!J110:J112)-SUM(Taulukko!J98:J100))/SUM(Taulukko!J98:J100)</f>
        <v>1.79178251467408</v>
      </c>
      <c r="I101" s="101" t="n">
        <f aca="false">100*(SUM(Taulukko!L110:L112)-SUM(Taulukko!L98:L100))/SUM(Taulukko!L98:L100)</f>
        <v>5.93760483059376</v>
      </c>
      <c r="J101" s="101" t="n">
        <f aca="false">100*(SUM(Taulukko!M110:M112)-SUM(Taulukko!M98:M100))/SUM(Taulukko!M98:M100)</f>
        <v>4.15173237753882</v>
      </c>
      <c r="K101" s="101" t="n">
        <f aca="false">100*(SUM(Taulukko!N110:N112)-SUM(Taulukko!N98:N100))/SUM(Taulukko!N98:N100)</f>
        <v>4.36733472928506</v>
      </c>
      <c r="L101" s="101" t="n">
        <f aca="false">100*(SUM(Taulukko!P110:P112)-SUM(Taulukko!P98:P100))/SUM(Taulukko!P98:P100)</f>
        <v>4.05283698589012</v>
      </c>
      <c r="M101" s="101" t="n">
        <f aca="false">100*(SUM(Taulukko!Q110:Q112)-SUM(Taulukko!Q98:Q100))/SUM(Taulukko!Q98:Q100)</f>
        <v>4.58589886087637</v>
      </c>
      <c r="N101" s="101" t="n">
        <f aca="false">100*(SUM(Taulukko!R110:R112)-SUM(Taulukko!R98:R100))/SUM(Taulukko!R98:R100)</f>
        <v>4.72616895619765</v>
      </c>
      <c r="O101" s="101" t="n">
        <f aca="false">100*(SUM(Taulukko!T110:T112)-SUM(Taulukko!T98:T100))/SUM(Taulukko!T98:T100)</f>
        <v>2.98213263813821</v>
      </c>
      <c r="P101" s="101" t="n">
        <f aca="false">100*(SUM(Taulukko!U110:U112)-SUM(Taulukko!U98:U100))/SUM(Taulukko!U98:U100)</f>
        <v>2.14103481820016</v>
      </c>
      <c r="Q101" s="101" t="n">
        <f aca="false">100*(SUM(Taulukko!V110:V112)-SUM(Taulukko!V98:V100))/SUM(Taulukko!V98:V100)</f>
        <v>1.49344628865418</v>
      </c>
      <c r="R101" s="101" t="n">
        <f aca="false">100*(SUM(Taulukko!X110:X112)-SUM(Taulukko!X98:X100))/SUM(Taulukko!X98:X100)</f>
        <v>5.08256487239975</v>
      </c>
      <c r="S101" s="101" t="n">
        <f aca="false">100*(SUM(Taulukko!Y110:Y112)-SUM(Taulukko!Y98:Y100))/SUM(Taulukko!Y98:Y100)</f>
        <v>4.99372595928324</v>
      </c>
      <c r="T101" s="101" t="n">
        <f aca="false">100*(SUM(Taulukko!Z110:Z112)-SUM(Taulukko!Z98:Z100))/SUM(Taulukko!Z98:Z100)</f>
        <v>4.81393057005761</v>
      </c>
      <c r="U101" s="101" t="n">
        <f aca="false">100*(SUM(Taulukko!AB110:AB112)-SUM(Taulukko!AB98:AB100))/SUM(Taulukko!AB98:AB100)</f>
        <v>5.70887197824028</v>
      </c>
      <c r="V101" s="101" t="n">
        <f aca="false">100*(SUM(Taulukko!AC110:AC112)-SUM(Taulukko!AC98:AC100))/SUM(Taulukko!AC98:AC100)</f>
        <v>5.50914859147269</v>
      </c>
      <c r="W101" s="101" t="n">
        <f aca="false">100*(SUM(Taulukko!AD110:AD112)-SUM(Taulukko!AD98:AD100))/SUM(Taulukko!AD98:AD100)</f>
        <v>5.4922863784723</v>
      </c>
      <c r="X101" s="101" t="n">
        <f aca="false">100*(SUM(Taulukko!AF110:AF112)-SUM(Taulukko!AF98:AF100))/SUM(Taulukko!AF98:AF100)</f>
        <v>9.03051968840039</v>
      </c>
      <c r="Y101" s="101" t="n">
        <f aca="false">100*(SUM(Taulukko!AG110:AG112)-SUM(Taulukko!AG98:AG100))/SUM(Taulukko!AG98:AG100)</f>
        <v>8.933468962054</v>
      </c>
      <c r="Z101" s="101" t="n">
        <f aca="false">100*(SUM(Taulukko!AH110:AH112)-SUM(Taulukko!AH98:AH100))/SUM(Taulukko!AH98:AH100)</f>
        <v>8.83083103705802</v>
      </c>
      <c r="AA101" s="101" t="n">
        <f aca="false">100*(SUM(Taulukko!AJ110:AJ112)-SUM(Taulukko!AJ98:AJ100))/SUM(Taulukko!AJ98:AJ100)</f>
        <v>3.02939681210562</v>
      </c>
      <c r="AB101" s="101" t="n">
        <f aca="false">100*(SUM(Taulukko!AK110:AK112)-SUM(Taulukko!AK98:AK100))/SUM(Taulukko!AK98:AK100)</f>
        <v>2.71752909991932</v>
      </c>
      <c r="AC101" s="101" t="n">
        <f aca="false">100*(SUM(Taulukko!AL110:AL112)-SUM(Taulukko!AL98:AL100))/SUM(Taulukko!AL98:AL100)</f>
        <v>3.23648187361868</v>
      </c>
    </row>
    <row r="102" s="82" customFormat="true" ht="12.75" hidden="false" customHeight="false" outlineLevel="0" collapsed="false">
      <c r="A102" s="84" t="s">
        <v>166</v>
      </c>
      <c r="B102" s="3" t="s">
        <v>131</v>
      </c>
      <c r="C102" s="101" t="n">
        <f aca="false">100*(SUM(Taulukko!D111:D113)-SUM(Taulukko!D99:D101))/SUM(Taulukko!D99:D101)</f>
        <v>4.74258970358814</v>
      </c>
      <c r="D102" s="101" t="n">
        <f aca="false">100*(SUM(Taulukko!E111:E113)-SUM(Taulukko!E99:E101))/SUM(Taulukko!E99:E101)</f>
        <v>4.30631964072888</v>
      </c>
      <c r="E102" s="101" t="n">
        <f aca="false">100*(SUM(Taulukko!F111:F113)-SUM(Taulukko!F99:F101))/SUM(Taulukko!F99:F101)</f>
        <v>4.05561442721829</v>
      </c>
      <c r="F102" s="101" t="n">
        <f aca="false">100*(SUM(Taulukko!H111:H113)-SUM(Taulukko!H99:H101))/SUM(Taulukko!H99:H101)</f>
        <v>4.08110215752535</v>
      </c>
      <c r="G102" s="101" t="n">
        <f aca="false">100*(SUM(Taulukko!I111:I113)-SUM(Taulukko!I99:I101))/SUM(Taulukko!I99:I101)</f>
        <v>3.86185243328101</v>
      </c>
      <c r="H102" s="101" t="n">
        <f aca="false">100*(SUM(Taulukko!J111:J113)-SUM(Taulukko!J99:J101))/SUM(Taulukko!J99:J101)</f>
        <v>1.81930311440024</v>
      </c>
      <c r="I102" s="101" t="n">
        <f aca="false">100*(SUM(Taulukko!L111:L113)-SUM(Taulukko!L99:L101))/SUM(Taulukko!L99:L101)</f>
        <v>4.42662948762637</v>
      </c>
      <c r="J102" s="101" t="n">
        <f aca="false">100*(SUM(Taulukko!M111:M113)-SUM(Taulukko!M99:M101))/SUM(Taulukko!M99:M101)</f>
        <v>4.53460620525059</v>
      </c>
      <c r="K102" s="101" t="n">
        <f aca="false">100*(SUM(Taulukko!N111:N113)-SUM(Taulukko!N99:N101))/SUM(Taulukko!N99:N101)</f>
        <v>4.56580125335719</v>
      </c>
      <c r="L102" s="101" t="n">
        <f aca="false">100*(SUM(Taulukko!P111:P113)-SUM(Taulukko!P99:P101))/SUM(Taulukko!P99:P101)</f>
        <v>4.90314769975788</v>
      </c>
      <c r="M102" s="101" t="n">
        <f aca="false">100*(SUM(Taulukko!Q111:Q113)-SUM(Taulukko!Q99:Q101))/SUM(Taulukko!Q99:Q101)</f>
        <v>4.89977271060928</v>
      </c>
      <c r="N102" s="101" t="n">
        <f aca="false">100*(SUM(Taulukko!R111:R113)-SUM(Taulukko!R99:R101))/SUM(Taulukko!R99:R101)</f>
        <v>4.85930351645835</v>
      </c>
      <c r="O102" s="101" t="n">
        <f aca="false">100*(SUM(Taulukko!T111:T113)-SUM(Taulukko!T99:T101))/SUM(Taulukko!T99:T101)</f>
        <v>5.223148602256</v>
      </c>
      <c r="P102" s="101" t="n">
        <f aca="false">100*(SUM(Taulukko!U111:U113)-SUM(Taulukko!U99:U101))/SUM(Taulukko!U99:U101)</f>
        <v>4.4554440043929</v>
      </c>
      <c r="Q102" s="101" t="n">
        <f aca="false">100*(SUM(Taulukko!V111:V113)-SUM(Taulukko!V99:V101))/SUM(Taulukko!V99:V101)</f>
        <v>1.33992454793809</v>
      </c>
      <c r="R102" s="101" t="n">
        <f aca="false">100*(SUM(Taulukko!X111:X113)-SUM(Taulukko!X99:X101))/SUM(Taulukko!X99:X101)</f>
        <v>5.50419132149902</v>
      </c>
      <c r="S102" s="101" t="n">
        <f aca="false">100*(SUM(Taulukko!Y111:Y113)-SUM(Taulukko!Y99:Y101))/SUM(Taulukko!Y99:Y101)</f>
        <v>5.28327285496899</v>
      </c>
      <c r="T102" s="101" t="n">
        <f aca="false">100*(SUM(Taulukko!Z111:Z113)-SUM(Taulukko!Z99:Z101))/SUM(Taulukko!Z99:Z101)</f>
        <v>4.81198261982474</v>
      </c>
      <c r="U102" s="101" t="n">
        <f aca="false">100*(SUM(Taulukko!AB111:AB113)-SUM(Taulukko!AB99:AB101))/SUM(Taulukko!AB99:AB101)</f>
        <v>5.80050031269544</v>
      </c>
      <c r="V102" s="101" t="n">
        <f aca="false">100*(SUM(Taulukko!AC111:AC113)-SUM(Taulukko!AC99:AC101))/SUM(Taulukko!AC99:AC101)</f>
        <v>5.57743626957559</v>
      </c>
      <c r="W102" s="101" t="n">
        <f aca="false">100*(SUM(Taulukko!AD111:AD113)-SUM(Taulukko!AD99:AD101))/SUM(Taulukko!AD99:AD101)</f>
        <v>5.50187720041489</v>
      </c>
      <c r="X102" s="101" t="n">
        <f aca="false">100*(SUM(Taulukko!AF111:AF113)-SUM(Taulukko!AF99:AF101))/SUM(Taulukko!AF99:AF101)</f>
        <v>9.56361767172579</v>
      </c>
      <c r="Y102" s="101" t="n">
        <f aca="false">100*(SUM(Taulukko!AG111:AG113)-SUM(Taulukko!AG99:AG101))/SUM(Taulukko!AG99:AG101)</f>
        <v>9.13014429759556</v>
      </c>
      <c r="Z102" s="101" t="n">
        <f aca="false">100*(SUM(Taulukko!AH111:AH113)-SUM(Taulukko!AH99:AH101))/SUM(Taulukko!AH99:AH101)</f>
        <v>8.80305641791504</v>
      </c>
      <c r="AA102" s="101" t="n">
        <f aca="false">100*(SUM(Taulukko!AJ111:AJ113)-SUM(Taulukko!AJ99:AJ101))/SUM(Taulukko!AJ99:AJ101)</f>
        <v>4.01090578612542</v>
      </c>
      <c r="AB102" s="101" t="n">
        <f aca="false">100*(SUM(Taulukko!AK111:AK113)-SUM(Taulukko!AK99:AK101))/SUM(Taulukko!AK99:AK101)</f>
        <v>3.75187854534714</v>
      </c>
      <c r="AC102" s="101" t="n">
        <f aca="false">100*(SUM(Taulukko!AL111:AL113)-SUM(Taulukko!AL99:AL101))/SUM(Taulukko!AL99:AL101)</f>
        <v>3.36662999124987</v>
      </c>
    </row>
    <row r="103" customFormat="false" ht="12.75" hidden="false" customHeight="false" outlineLevel="0" collapsed="false">
      <c r="A103" s="84" t="s">
        <v>166</v>
      </c>
      <c r="B103" s="3" t="s">
        <v>135</v>
      </c>
      <c r="C103" s="101" t="n">
        <f aca="false">100*(SUM(Taulukko!D112:D114)-SUM(Taulukko!D100:D102))/SUM(Taulukko!D100:D102)</f>
        <v>5.41371885573669</v>
      </c>
      <c r="D103" s="101" t="n">
        <f aca="false">100*(SUM(Taulukko!E112:E114)-SUM(Taulukko!E100:E102))/SUM(Taulukko!E100:E102)</f>
        <v>4.5673819538509</v>
      </c>
      <c r="E103" s="101" t="n">
        <f aca="false">100*(SUM(Taulukko!F112:F114)-SUM(Taulukko!F100:F102))/SUM(Taulukko!F100:F102)</f>
        <v>4.2027633391088</v>
      </c>
      <c r="F103" s="101" t="n">
        <f aca="false">100*(SUM(Taulukko!H112:H114)-SUM(Taulukko!H100:H102))/SUM(Taulukko!H100:H102)</f>
        <v>6.48401532468368</v>
      </c>
      <c r="G103" s="101" t="n">
        <f aca="false">100*(SUM(Taulukko!I112:I114)-SUM(Taulukko!I100:I102))/SUM(Taulukko!I100:I102)</f>
        <v>3.98243963624962</v>
      </c>
      <c r="H103" s="101" t="n">
        <f aca="false">100*(SUM(Taulukko!J112:J114)-SUM(Taulukko!J100:J102))/SUM(Taulukko!J100:J102)</f>
        <v>1.90886699507389</v>
      </c>
      <c r="I103" s="101" t="n">
        <f aca="false">100*(SUM(Taulukko!L112:L114)-SUM(Taulukko!L100:L102))/SUM(Taulukko!L100:L102)</f>
        <v>6.72153635116597</v>
      </c>
      <c r="J103" s="101" t="n">
        <f aca="false">100*(SUM(Taulukko!M112:M114)-SUM(Taulukko!M100:M102))/SUM(Taulukko!M100:M102)</f>
        <v>4.82717520858164</v>
      </c>
      <c r="K103" s="101" t="n">
        <f aca="false">100*(SUM(Taulukko!N112:N114)-SUM(Taulukko!N100:N102))/SUM(Taulukko!N100:N102)</f>
        <v>4.70098185063968</v>
      </c>
      <c r="L103" s="101" t="n">
        <f aca="false">100*(SUM(Taulukko!P112:P114)-SUM(Taulukko!P100:P102))/SUM(Taulukko!P100:P102)</f>
        <v>5.49714629017723</v>
      </c>
      <c r="M103" s="101" t="n">
        <f aca="false">100*(SUM(Taulukko!Q112:Q114)-SUM(Taulukko!Q100:Q102))/SUM(Taulukko!Q100:Q102)</f>
        <v>5.07421652213336</v>
      </c>
      <c r="N103" s="101" t="n">
        <f aca="false">100*(SUM(Taulukko!R112:R114)-SUM(Taulukko!R100:R102))/SUM(Taulukko!R100:R102)</f>
        <v>4.99072812041159</v>
      </c>
      <c r="O103" s="101" t="n">
        <f aca="false">100*(SUM(Taulukko!T112:T114)-SUM(Taulukko!T100:T102))/SUM(Taulukko!T100:T102)</f>
        <v>3.22494352633455</v>
      </c>
      <c r="P103" s="101" t="n">
        <f aca="false">100*(SUM(Taulukko!U112:U114)-SUM(Taulukko!U100:U102))/SUM(Taulukko!U100:U102)</f>
        <v>2.92818826679392</v>
      </c>
      <c r="Q103" s="101" t="n">
        <f aca="false">100*(SUM(Taulukko!V112:V114)-SUM(Taulukko!V100:V102))/SUM(Taulukko!V100:V102)</f>
        <v>1.07982751748379</v>
      </c>
      <c r="R103" s="101" t="n">
        <f aca="false">100*(SUM(Taulukko!X112:X114)-SUM(Taulukko!X100:X102))/SUM(Taulukko!X100:X102)</f>
        <v>5.1824174488897</v>
      </c>
      <c r="S103" s="101" t="n">
        <f aca="false">100*(SUM(Taulukko!Y112:Y114)-SUM(Taulukko!Y100:Y102))/SUM(Taulukko!Y100:Y102)</f>
        <v>5.01770079107239</v>
      </c>
      <c r="T103" s="101" t="n">
        <f aca="false">100*(SUM(Taulukko!Z112:Z114)-SUM(Taulukko!Z100:Z102))/SUM(Taulukko!Z100:Z102)</f>
        <v>4.75573729935825</v>
      </c>
      <c r="U103" s="101" t="n">
        <f aca="false">100*(SUM(Taulukko!AB112:AB114)-SUM(Taulukko!AB100:AB102))/SUM(Taulukko!AB100:AB102)</f>
        <v>5.63346446052671</v>
      </c>
      <c r="V103" s="101" t="n">
        <f aca="false">100*(SUM(Taulukko!AC112:AC114)-SUM(Taulukko!AC100:AC102))/SUM(Taulukko!AC100:AC102)</f>
        <v>5.58401788469263</v>
      </c>
      <c r="W103" s="101" t="n">
        <f aca="false">100*(SUM(Taulukko!AD112:AD114)-SUM(Taulukko!AD100:AD102))/SUM(Taulukko!AD100:AD102)</f>
        <v>5.46751419000651</v>
      </c>
      <c r="X103" s="101" t="n">
        <f aca="false">100*(SUM(Taulukko!AF112:AF114)-SUM(Taulukko!AF100:AF102))/SUM(Taulukko!AF100:AF102)</f>
        <v>9.35848054190464</v>
      </c>
      <c r="Y103" s="101" t="n">
        <f aca="false">100*(SUM(Taulukko!AG112:AG114)-SUM(Taulukko!AG100:AG102))/SUM(Taulukko!AG100:AG102)</f>
        <v>8.83852187067005</v>
      </c>
      <c r="Z103" s="101" t="n">
        <f aca="false">100*(SUM(Taulukko!AH112:AH114)-SUM(Taulukko!AH100:AH102))/SUM(Taulukko!AH100:AH102)</f>
        <v>8.72555640750916</v>
      </c>
      <c r="AA103" s="101" t="n">
        <f aca="false">100*(SUM(Taulukko!AJ112:AJ114)-SUM(Taulukko!AJ100:AJ102))/SUM(Taulukko!AJ100:AJ102)</f>
        <v>3.91402849818162</v>
      </c>
      <c r="AB103" s="101" t="n">
        <f aca="false">100*(SUM(Taulukko!AK112:AK114)-SUM(Taulukko!AK100:AK102))/SUM(Taulukko!AK100:AK102)</f>
        <v>3.52291554816623</v>
      </c>
      <c r="AC103" s="101" t="n">
        <f aca="false">100*(SUM(Taulukko!AL112:AL114)-SUM(Taulukko!AL100:AL102))/SUM(Taulukko!AL100:AL102)</f>
        <v>3.46849962533863</v>
      </c>
    </row>
    <row r="104" customFormat="false" ht="12.75" hidden="false" customHeight="false" outlineLevel="0" collapsed="false">
      <c r="A104" s="84" t="s">
        <v>166</v>
      </c>
      <c r="B104" s="3" t="s">
        <v>137</v>
      </c>
      <c r="C104" s="101" t="n">
        <f aca="false">100*(SUM(Taulukko!D113:D115)-SUM(Taulukko!D101:D103))/SUM(Taulukko!D101:D103)</f>
        <v>4.54138034060352</v>
      </c>
      <c r="D104" s="101" t="n">
        <f aca="false">100*(SUM(Taulukko!E113:E115)-SUM(Taulukko!E101:E103))/SUM(Taulukko!E101:E103)</f>
        <v>4.22212646900842</v>
      </c>
      <c r="E104" s="101" t="n">
        <f aca="false">100*(SUM(Taulukko!F113:F115)-SUM(Taulukko!F101:F103))/SUM(Taulukko!F101:F103)</f>
        <v>4.13974973894269</v>
      </c>
      <c r="F104" s="101" t="n">
        <f aca="false">100*(SUM(Taulukko!H113:H115)-SUM(Taulukko!H101:H103))/SUM(Taulukko!H101:H103)</f>
        <v>4.36826701538077</v>
      </c>
      <c r="G104" s="101" t="n">
        <f aca="false">100*(SUM(Taulukko!I113:I115)-SUM(Taulukko!I101:I103))/SUM(Taulukko!I101:I103)</f>
        <v>4.037558685446</v>
      </c>
      <c r="H104" s="101" t="n">
        <f aca="false">100*(SUM(Taulukko!J113:J115)-SUM(Taulukko!J101:J103))/SUM(Taulukko!J101:J103)</f>
        <v>1.99815554872425</v>
      </c>
      <c r="I104" s="101" t="n">
        <f aca="false">100*(SUM(Taulukko!L113:L115)-SUM(Taulukko!L101:L103))/SUM(Taulukko!L101:L103)</f>
        <v>4.47809278350517</v>
      </c>
      <c r="J104" s="101" t="n">
        <f aca="false">100*(SUM(Taulukko!M113:M115)-SUM(Taulukko!M101:M103))/SUM(Taulukko!M101:M103)</f>
        <v>4.83966745843231</v>
      </c>
      <c r="K104" s="101" t="n">
        <f aca="false">100*(SUM(Taulukko!N113:N115)-SUM(Taulukko!N101:N103))/SUM(Taulukko!N101:N103)</f>
        <v>4.80427046263345</v>
      </c>
      <c r="L104" s="101" t="n">
        <f aca="false">100*(SUM(Taulukko!P113:P115)-SUM(Taulukko!P101:P103))/SUM(Taulukko!P101:P103)</f>
        <v>5.87547500730779</v>
      </c>
      <c r="M104" s="101" t="n">
        <f aca="false">100*(SUM(Taulukko!Q113:Q115)-SUM(Taulukko!Q101:Q103))/SUM(Taulukko!Q101:Q103)</f>
        <v>5.30881302046113</v>
      </c>
      <c r="N104" s="101" t="n">
        <f aca="false">100*(SUM(Taulukko!R113:R115)-SUM(Taulukko!R101:R103))/SUM(Taulukko!R101:R103)</f>
        <v>5.10750180724298</v>
      </c>
      <c r="O104" s="101" t="n">
        <f aca="false">100*(SUM(Taulukko!T113:T115)-SUM(Taulukko!T101:T103))/SUM(Taulukko!T101:T103)</f>
        <v>2.28024470918831</v>
      </c>
      <c r="P104" s="101" t="n">
        <f aca="false">100*(SUM(Taulukko!U113:U115)-SUM(Taulukko!U101:U103))/SUM(Taulukko!U101:U103)</f>
        <v>2.59451285374812</v>
      </c>
      <c r="Q104" s="101" t="n">
        <f aca="false">100*(SUM(Taulukko!V113:V115)-SUM(Taulukko!V101:V103))/SUM(Taulukko!V101:V103)</f>
        <v>0.81498806452391</v>
      </c>
      <c r="R104" s="101" t="n">
        <f aca="false">100*(SUM(Taulukko!X113:X115)-SUM(Taulukko!X101:X103))/SUM(Taulukko!X101:X103)</f>
        <v>4.71344402785216</v>
      </c>
      <c r="S104" s="101" t="n">
        <f aca="false">100*(SUM(Taulukko!Y113:Y115)-SUM(Taulukko!Y101:Y103))/SUM(Taulukko!Y101:Y103)</f>
        <v>4.68985858281496</v>
      </c>
      <c r="T104" s="101" t="n">
        <f aca="false">100*(SUM(Taulukko!Z113:Z115)-SUM(Taulukko!Z101:Z103))/SUM(Taulukko!Z101:Z103)</f>
        <v>4.65873255112926</v>
      </c>
      <c r="U104" s="101" t="n">
        <f aca="false">100*(SUM(Taulukko!AB113:AB115)-SUM(Taulukko!AB101:AB103))/SUM(Taulukko!AB101:AB103)</f>
        <v>5.36163246214114</v>
      </c>
      <c r="V104" s="101" t="n">
        <f aca="false">100*(SUM(Taulukko!AC113:AC115)-SUM(Taulukko!AC101:AC103))/SUM(Taulukko!AC101:AC103)</f>
        <v>5.34196388490669</v>
      </c>
      <c r="W104" s="101" t="n">
        <f aca="false">100*(SUM(Taulukko!AD113:AD115)-SUM(Taulukko!AD101:AD103))/SUM(Taulukko!AD101:AD103)</f>
        <v>5.39532326214043</v>
      </c>
      <c r="X104" s="101" t="n">
        <f aca="false">100*(SUM(Taulukko!AF113:AF115)-SUM(Taulukko!AF101:AF103))/SUM(Taulukko!AF101:AF103)</f>
        <v>8.81840541094487</v>
      </c>
      <c r="Y104" s="101" t="n">
        <f aca="false">100*(SUM(Taulukko!AG113:AG115)-SUM(Taulukko!AG101:AG103))/SUM(Taulukko!AG101:AG103)</f>
        <v>8.61382518690351</v>
      </c>
      <c r="Z104" s="101" t="n">
        <f aca="false">100*(SUM(Taulukko!AH113:AH115)-SUM(Taulukko!AH101:AH103))/SUM(Taulukko!AH101:AH103)</f>
        <v>8.61719608455901</v>
      </c>
      <c r="AA104" s="101" t="n">
        <f aca="false">100*(SUM(Taulukko!AJ113:AJ115)-SUM(Taulukko!AJ101:AJ103))/SUM(Taulukko!AJ101:AJ103)</f>
        <v>3.54033662217063</v>
      </c>
      <c r="AB104" s="101" t="n">
        <f aca="false">100*(SUM(Taulukko!AK113:AK115)-SUM(Taulukko!AK101:AK103))/SUM(Taulukko!AK101:AK103)</f>
        <v>3.54141725757436</v>
      </c>
      <c r="AC104" s="101" t="n">
        <f aca="false">100*(SUM(Taulukko!AL113:AL115)-SUM(Taulukko!AL101:AL103))/SUM(Taulukko!AL101:AL103)</f>
        <v>3.51990021153314</v>
      </c>
    </row>
    <row r="105" customFormat="false" ht="12.75" hidden="false" customHeight="false" outlineLevel="0" collapsed="false">
      <c r="A105" s="84" t="s">
        <v>166</v>
      </c>
      <c r="B105" s="3" t="s">
        <v>139</v>
      </c>
      <c r="C105" s="101" t="n">
        <f aca="false">100*(SUM(Taulukko!D114:D116)-SUM(Taulukko!D102:D104))/SUM(Taulukko!D102:D104)</f>
        <v>3.62981435300638</v>
      </c>
      <c r="D105" s="101" t="n">
        <f aca="false">100*(SUM(Taulukko!E114:E116)-SUM(Taulukko!E102:E104))/SUM(Taulukko!E102:E104)</f>
        <v>3.79986053407246</v>
      </c>
      <c r="E105" s="101" t="n">
        <f aca="false">100*(SUM(Taulukko!F114:F116)-SUM(Taulukko!F102:F104))/SUM(Taulukko!F102:F104)</f>
        <v>4.01434996535811</v>
      </c>
      <c r="F105" s="101" t="n">
        <f aca="false">100*(SUM(Taulukko!H114:H116)-SUM(Taulukko!H102:H104))/SUM(Taulukko!H102:H104)</f>
        <v>1.9789183444869</v>
      </c>
      <c r="G105" s="101" t="n">
        <f aca="false">100*(SUM(Taulukko!I114:I116)-SUM(Taulukko!I102:I104))/SUM(Taulukko!I102:I104)</f>
        <v>2.14460784313726</v>
      </c>
      <c r="H105" s="101" t="n">
        <f aca="false">100*(SUM(Taulukko!J114:J116)-SUM(Taulukko!J102:J104))/SUM(Taulukko!J102:J104)</f>
        <v>2.17992017193737</v>
      </c>
      <c r="I105" s="101" t="n">
        <f aca="false">100*(SUM(Taulukko!L114:L116)-SUM(Taulukko!L102:L104))/SUM(Taulukko!L102:L104)</f>
        <v>3.60334390314212</v>
      </c>
      <c r="J105" s="101" t="n">
        <f aca="false">100*(SUM(Taulukko!M114:M116)-SUM(Taulukko!M102:M104))/SUM(Taulukko!M102:M104)</f>
        <v>4.93936705116829</v>
      </c>
      <c r="K105" s="101" t="n">
        <f aca="false">100*(SUM(Taulukko!N114:N116)-SUM(Taulukko!N102:N104))/SUM(Taulukko!N102:N104)</f>
        <v>4.90543735224587</v>
      </c>
      <c r="L105" s="101" t="n">
        <f aca="false">100*(SUM(Taulukko!P114:P116)-SUM(Taulukko!P102:P104))/SUM(Taulukko!P102:P104)</f>
        <v>5.26459356246589</v>
      </c>
      <c r="M105" s="101" t="n">
        <f aca="false">100*(SUM(Taulukko!Q114:Q116)-SUM(Taulukko!Q102:Q104))/SUM(Taulukko!Q102:Q104)</f>
        <v>5.15757565199212</v>
      </c>
      <c r="N105" s="101" t="n">
        <f aca="false">100*(SUM(Taulukko!R114:R116)-SUM(Taulukko!R102:R104))/SUM(Taulukko!R102:R104)</f>
        <v>5.20751341161983</v>
      </c>
      <c r="O105" s="101" t="n">
        <f aca="false">100*(SUM(Taulukko!T114:T116)-SUM(Taulukko!T102:T104))/SUM(Taulukko!T102:T104)</f>
        <v>0.855947597291781</v>
      </c>
      <c r="P105" s="101" t="n">
        <f aca="false">100*(SUM(Taulukko!U114:U116)-SUM(Taulukko!U102:U104))/SUM(Taulukko!U102:U104)</f>
        <v>0.511956765402628</v>
      </c>
      <c r="Q105" s="101" t="n">
        <f aca="false">100*(SUM(Taulukko!V114:V116)-SUM(Taulukko!V102:V104))/SUM(Taulukko!V102:V104)</f>
        <v>0.600861726582344</v>
      </c>
      <c r="R105" s="101" t="n">
        <f aca="false">100*(SUM(Taulukko!X114:X116)-SUM(Taulukko!X102:X104))/SUM(Taulukko!X102:X104)</f>
        <v>4.46650810332429</v>
      </c>
      <c r="S105" s="101" t="n">
        <f aca="false">100*(SUM(Taulukko!Y114:Y116)-SUM(Taulukko!Y102:Y104))/SUM(Taulukko!Y102:Y104)</f>
        <v>4.32387446797482</v>
      </c>
      <c r="T105" s="101" t="n">
        <f aca="false">100*(SUM(Taulukko!Z114:Z116)-SUM(Taulukko!Z102:Z104))/SUM(Taulukko!Z102:Z104)</f>
        <v>4.55351060513343</v>
      </c>
      <c r="U105" s="101" t="n">
        <f aca="false">100*(SUM(Taulukko!AB114:AB116)-SUM(Taulukko!AB102:AB104))/SUM(Taulukko!AB102:AB104)</f>
        <v>5.13240513240514</v>
      </c>
      <c r="V105" s="101" t="n">
        <f aca="false">100*(SUM(Taulukko!AC114:AC116)-SUM(Taulukko!AC102:AC104))/SUM(Taulukko!AC102:AC104)</f>
        <v>5.24590636531365</v>
      </c>
      <c r="W105" s="101" t="n">
        <f aca="false">100*(SUM(Taulukko!AD114:AD116)-SUM(Taulukko!AD102:AD104))/SUM(Taulukko!AD102:AD104)</f>
        <v>5.32994923857869</v>
      </c>
      <c r="X105" s="101" t="n">
        <f aca="false">100*(SUM(Taulukko!AF114:AF116)-SUM(Taulukko!AF102:AF104))/SUM(Taulukko!AF102:AF104)</f>
        <v>8.45619506662887</v>
      </c>
      <c r="Y105" s="101" t="n">
        <f aca="false">100*(SUM(Taulukko!AG114:AG116)-SUM(Taulukko!AG102:AG104))/SUM(Taulukko!AG102:AG104)</f>
        <v>8.35087578941054</v>
      </c>
      <c r="Z105" s="101" t="n">
        <f aca="false">100*(SUM(Taulukko!AH114:AH116)-SUM(Taulukko!AH102:AH104))/SUM(Taulukko!AH102:AH104)</f>
        <v>8.51290030468434</v>
      </c>
      <c r="AA105" s="101" t="n">
        <f aca="false">100*(SUM(Taulukko!AJ114:AJ116)-SUM(Taulukko!AJ102:AJ104))/SUM(Taulukko!AJ102:AJ104)</f>
        <v>3.45622119815668</v>
      </c>
      <c r="AB105" s="101" t="n">
        <f aca="false">100*(SUM(Taulukko!AK114:AK116)-SUM(Taulukko!AK102:AK104))/SUM(Taulukko!AK102:AK104)</f>
        <v>3.32177237503291</v>
      </c>
      <c r="AC105" s="101" t="n">
        <f aca="false">100*(SUM(Taulukko!AL114:AL116)-SUM(Taulukko!AL102:AL104))/SUM(Taulukko!AL102:AL104)</f>
        <v>3.59403429848565</v>
      </c>
    </row>
    <row r="106" customFormat="false" ht="12.75" hidden="false" customHeight="false" outlineLevel="0" collapsed="false">
      <c r="A106" s="84" t="s">
        <v>166</v>
      </c>
      <c r="B106" s="3" t="s">
        <v>141</v>
      </c>
      <c r="C106" s="101" t="n">
        <f aca="false">100*(SUM(Taulukko!D115:D117)-SUM(Taulukko!D103:D105))/SUM(Taulukko!D103:D105)</f>
        <v>3.81378221988426</v>
      </c>
      <c r="D106" s="101" t="n">
        <f aca="false">100*(SUM(Taulukko!E115:E117)-SUM(Taulukko!E103:E105))/SUM(Taulukko!E103:E105)</f>
        <v>3.86274738747154</v>
      </c>
      <c r="E106" s="101" t="n">
        <f aca="false">100*(SUM(Taulukko!F115:F117)-SUM(Taulukko!F103:F105))/SUM(Taulukko!F103:F105)</f>
        <v>3.98035260064908</v>
      </c>
      <c r="F106" s="101" t="n">
        <f aca="false">100*(SUM(Taulukko!H115:H117)-SUM(Taulukko!H103:H105))/SUM(Taulukko!H103:H105)</f>
        <v>1.76339714889994</v>
      </c>
      <c r="G106" s="101" t="n">
        <f aca="false">100*(SUM(Taulukko!I115:I117)-SUM(Taulukko!I103:I105))/SUM(Taulukko!I103:I105)</f>
        <v>2.32558139534883</v>
      </c>
      <c r="H106" s="101" t="n">
        <f aca="false">100*(SUM(Taulukko!J115:J117)-SUM(Taulukko!J103:J105))/SUM(Taulukko!J103:J105)</f>
        <v>2.36051502145922</v>
      </c>
      <c r="I106" s="101" t="n">
        <f aca="false">100*(SUM(Taulukko!L115:L117)-SUM(Taulukko!L103:L105))/SUM(Taulukko!L103:L105)</f>
        <v>6.2120010573619</v>
      </c>
      <c r="J106" s="101" t="n">
        <f aca="false">100*(SUM(Taulukko!M115:M117)-SUM(Taulukko!M103:M105))/SUM(Taulukko!M103:M105)</f>
        <v>5.12820512820512</v>
      </c>
      <c r="K106" s="101" t="n">
        <f aca="false">100*(SUM(Taulukko!N115:N117)-SUM(Taulukko!N103:N105))/SUM(Taulukko!N103:N105)</f>
        <v>5.03533568904593</v>
      </c>
      <c r="L106" s="101" t="n">
        <f aca="false">100*(SUM(Taulukko!P115:P117)-SUM(Taulukko!P103:P105))/SUM(Taulukko!P103:P105)</f>
        <v>5.3939714436806</v>
      </c>
      <c r="M106" s="101" t="n">
        <f aca="false">100*(SUM(Taulukko!Q115:Q117)-SUM(Taulukko!Q103:Q105))/SUM(Taulukko!Q103:Q105)</f>
        <v>5.35062289883752</v>
      </c>
      <c r="N106" s="101" t="n">
        <f aca="false">100*(SUM(Taulukko!R115:R117)-SUM(Taulukko!R103:R105))/SUM(Taulukko!R103:R105)</f>
        <v>5.29710677555082</v>
      </c>
      <c r="O106" s="101" t="n">
        <f aca="false">100*(SUM(Taulukko!T115:T117)-SUM(Taulukko!T103:T105))/SUM(Taulukko!T103:T105)</f>
        <v>-0.123796423658869</v>
      </c>
      <c r="P106" s="101" t="n">
        <f aca="false">100*(SUM(Taulukko!U115:U117)-SUM(Taulukko!U103:U105))/SUM(Taulukko!U103:U105)</f>
        <v>0.084438319315576</v>
      </c>
      <c r="Q106" s="101" t="n">
        <f aca="false">100*(SUM(Taulukko!V115:V117)-SUM(Taulukko!V103:V105))/SUM(Taulukko!V103:V105)</f>
        <v>0.437965413348624</v>
      </c>
      <c r="R106" s="101" t="n">
        <f aca="false">100*(SUM(Taulukko!X115:X117)-SUM(Taulukko!X103:X105))/SUM(Taulukko!X103:X105)</f>
        <v>4.20295726149483</v>
      </c>
      <c r="S106" s="101" t="n">
        <f aca="false">100*(SUM(Taulukko!Y115:Y117)-SUM(Taulukko!Y103:Y105))/SUM(Taulukko!Y103:Y105)</f>
        <v>4.21696946391829</v>
      </c>
      <c r="T106" s="101" t="n">
        <f aca="false">100*(SUM(Taulukko!Z115:Z117)-SUM(Taulukko!Z103:Z105))/SUM(Taulukko!Z103:Z105)</f>
        <v>4.4682698500322</v>
      </c>
      <c r="U106" s="101" t="n">
        <f aca="false">100*(SUM(Taulukko!AB115:AB117)-SUM(Taulukko!AB103:AB105))/SUM(Taulukko!AB103:AB105)</f>
        <v>5.37170390765646</v>
      </c>
      <c r="V106" s="101" t="n">
        <f aca="false">100*(SUM(Taulukko!AC115:AC117)-SUM(Taulukko!AC103:AC105))/SUM(Taulukko!AC103:AC105)</f>
        <v>5.3087735526554</v>
      </c>
      <c r="W106" s="101" t="n">
        <f aca="false">100*(SUM(Taulukko!AD115:AD117)-SUM(Taulukko!AD103:AD105))/SUM(Taulukko!AD103:AD105)</f>
        <v>5.29258057761754</v>
      </c>
      <c r="X106" s="101" t="n">
        <f aca="false">100*(SUM(Taulukko!AF115:AF117)-SUM(Taulukko!AF103:AF105))/SUM(Taulukko!AF103:AF105)</f>
        <v>8.41594311888973</v>
      </c>
      <c r="Y106" s="101" t="n">
        <f aca="false">100*(SUM(Taulukko!AG115:AG117)-SUM(Taulukko!AG103:AG105))/SUM(Taulukko!AG103:AG105)</f>
        <v>8.31068211578905</v>
      </c>
      <c r="Z106" s="101" t="n">
        <f aca="false">100*(SUM(Taulukko!AH115:AH117)-SUM(Taulukko!AH103:AH105))/SUM(Taulukko!AH103:AH105)</f>
        <v>8.43752871322535</v>
      </c>
      <c r="AA106" s="101" t="n">
        <f aca="false">100*(SUM(Taulukko!AJ115:AJ117)-SUM(Taulukko!AJ103:AJ105))/SUM(Taulukko!AJ103:AJ105)</f>
        <v>4.01481752015235</v>
      </c>
      <c r="AB106" s="101" t="n">
        <f aca="false">100*(SUM(Taulukko!AK115:AK117)-SUM(Taulukko!AK103:AK105))/SUM(Taulukko!AK103:AK105)</f>
        <v>3.8824151785076</v>
      </c>
      <c r="AC106" s="101" t="n">
        <f aca="false">100*(SUM(Taulukko!AL115:AL117)-SUM(Taulukko!AL103:AL105))/SUM(Taulukko!AL103:AL105)</f>
        <v>3.70900468517884</v>
      </c>
    </row>
    <row r="107" customFormat="false" ht="12.75" hidden="false" customHeight="false" outlineLevel="0" collapsed="false">
      <c r="A107" s="84" t="s">
        <v>166</v>
      </c>
      <c r="B107" s="3" t="s">
        <v>143</v>
      </c>
      <c r="C107" s="101" t="n">
        <f aca="false">100*(SUM(Taulukko!D116:D118)-SUM(Taulukko!D104:D106))/SUM(Taulukko!D104:D106)</f>
        <v>4.15234065062153</v>
      </c>
      <c r="D107" s="101" t="n">
        <f aca="false">100*(SUM(Taulukko!E116:E118)-SUM(Taulukko!E104:E106))/SUM(Taulukko!E104:E106)</f>
        <v>4.0080148647783</v>
      </c>
      <c r="E107" s="101" t="n">
        <f aca="false">100*(SUM(Taulukko!F116:F118)-SUM(Taulukko!F104:F106))/SUM(Taulukko!F104:F106)</f>
        <v>4.04096036554271</v>
      </c>
      <c r="F107" s="101" t="n">
        <f aca="false">100*(SUM(Taulukko!H116:H118)-SUM(Taulukko!H104:H106))/SUM(Taulukko!H104:H106)</f>
        <v>2.68460137312596</v>
      </c>
      <c r="G107" s="101" t="n">
        <f aca="false">100*(SUM(Taulukko!I116:I118)-SUM(Taulukko!I104:I106))/SUM(Taulukko!I104:I106)</f>
        <v>2.59859370223173</v>
      </c>
      <c r="H107" s="101" t="n">
        <f aca="false">100*(SUM(Taulukko!J116:J118)-SUM(Taulukko!J104:J106))/SUM(Taulukko!J104:J106)</f>
        <v>2.60257195345989</v>
      </c>
      <c r="I107" s="101" t="n">
        <f aca="false">100*(SUM(Taulukko!L116:L118)-SUM(Taulukko!L104:L106))/SUM(Taulukko!L104:L106)</f>
        <v>4.62442514052121</v>
      </c>
      <c r="J107" s="101" t="n">
        <f aca="false">100*(SUM(Taulukko!M116:M118)-SUM(Taulukko!M104:M106))/SUM(Taulukko!M104:M106)</f>
        <v>5.10413611029629</v>
      </c>
      <c r="K107" s="101" t="n">
        <f aca="false">100*(SUM(Taulukko!N116:N118)-SUM(Taulukko!N104:N106))/SUM(Taulukko!N104:N106)</f>
        <v>5.16280434144911</v>
      </c>
      <c r="L107" s="101" t="n">
        <f aca="false">100*(SUM(Taulukko!P116:P118)-SUM(Taulukko!P104:P106))/SUM(Taulukko!P104:P106)</f>
        <v>5.55998935887205</v>
      </c>
      <c r="M107" s="101" t="n">
        <f aca="false">100*(SUM(Taulukko!Q116:Q118)-SUM(Taulukko!Q104:Q106))/SUM(Taulukko!Q104:Q106)</f>
        <v>5.42162596891961</v>
      </c>
      <c r="N107" s="101" t="n">
        <f aca="false">100*(SUM(Taulukko!R116:R118)-SUM(Taulukko!R104:R106))/SUM(Taulukko!R104:R106)</f>
        <v>5.37670986061663</v>
      </c>
      <c r="O107" s="101" t="n">
        <f aca="false">100*(SUM(Taulukko!T116:T118)-SUM(Taulukko!T104:T106))/SUM(Taulukko!T104:T106)</f>
        <v>0.1078075351793</v>
      </c>
      <c r="P107" s="101" t="n">
        <f aca="false">100*(SUM(Taulukko!U116:U118)-SUM(Taulukko!U104:U106))/SUM(Taulukko!U104:U106)</f>
        <v>0.147819660014785</v>
      </c>
      <c r="Q107" s="101" t="n">
        <f aca="false">100*(SUM(Taulukko!V116:V118)-SUM(Taulukko!V104:V106))/SUM(Taulukko!V104:V106)</f>
        <v>0.336213593106583</v>
      </c>
      <c r="R107" s="101" t="n">
        <f aca="false">100*(SUM(Taulukko!X116:X118)-SUM(Taulukko!X104:X106))/SUM(Taulukko!X104:X106)</f>
        <v>4.56807678634908</v>
      </c>
      <c r="S107" s="101" t="n">
        <f aca="false">100*(SUM(Taulukko!Y116:Y118)-SUM(Taulukko!Y104:Y106))/SUM(Taulukko!Y104:Y106)</f>
        <v>4.31289919009679</v>
      </c>
      <c r="T107" s="101" t="n">
        <f aca="false">100*(SUM(Taulukko!Z116:Z118)-SUM(Taulukko!Z104:Z106))/SUM(Taulukko!Z104:Z106)</f>
        <v>4.4101556458127</v>
      </c>
      <c r="U107" s="101" t="n">
        <f aca="false">100*(SUM(Taulukko!AB116:AB118)-SUM(Taulukko!AB104:AB106))/SUM(Taulukko!AB104:AB106)</f>
        <v>5.47599215412311</v>
      </c>
      <c r="V107" s="101" t="n">
        <f aca="false">100*(SUM(Taulukko!AC116:AC118)-SUM(Taulukko!AC104:AC106))/SUM(Taulukko!AC104:AC106)</f>
        <v>5.29489466822206</v>
      </c>
      <c r="W107" s="101" t="n">
        <f aca="false">100*(SUM(Taulukko!AD116:AD118)-SUM(Taulukko!AD104:AD106))/SUM(Taulukko!AD104:AD106)</f>
        <v>5.26279717284214</v>
      </c>
      <c r="X107" s="101" t="n">
        <f aca="false">100*(SUM(Taulukko!AF116:AF118)-SUM(Taulukko!AF104:AF106))/SUM(Taulukko!AF104:AF106)</f>
        <v>8.51419403716744</v>
      </c>
      <c r="Y107" s="101" t="n">
        <f aca="false">100*(SUM(Taulukko!AG116:AG118)-SUM(Taulukko!AG104:AG106))/SUM(Taulukko!AG104:AG106)</f>
        <v>8.302839894043</v>
      </c>
      <c r="Z107" s="101" t="n">
        <f aca="false">100*(SUM(Taulukko!AH116:AH118)-SUM(Taulukko!AH104:AH106))/SUM(Taulukko!AH104:AH106)</f>
        <v>8.39559691665804</v>
      </c>
      <c r="AA107" s="101" t="n">
        <f aca="false">100*(SUM(Taulukko!AJ116:AJ118)-SUM(Taulukko!AJ104:AJ106))/SUM(Taulukko!AJ104:AJ106)</f>
        <v>4.30924229373842</v>
      </c>
      <c r="AB107" s="101" t="n">
        <f aca="false">100*(SUM(Taulukko!AK116:AK118)-SUM(Taulukko!AK104:AK106))/SUM(Taulukko!AK104:AK106)</f>
        <v>3.74353164866818</v>
      </c>
      <c r="AC107" s="101" t="n">
        <f aca="false">100*(SUM(Taulukko!AL116:AL118)-SUM(Taulukko!AL104:AL106))/SUM(Taulukko!AL104:AL106)</f>
        <v>3.82845033354032</v>
      </c>
    </row>
    <row r="108" customFormat="false" ht="12.75" hidden="false" customHeight="false" outlineLevel="0" collapsed="false">
      <c r="A108" s="84" t="s">
        <v>166</v>
      </c>
      <c r="B108" s="3" t="s">
        <v>145</v>
      </c>
      <c r="C108" s="101" t="n">
        <f aca="false">100*(SUM(Taulukko!D117:D119)-SUM(Taulukko!D105:D107))/SUM(Taulukko!D105:D107)</f>
        <v>4.4021584777052</v>
      </c>
      <c r="D108" s="101" t="n">
        <f aca="false">100*(SUM(Taulukko!E117:E119)-SUM(Taulukko!E105:E107))/SUM(Taulukko!E105:E107)</f>
        <v>4.14931372378182</v>
      </c>
      <c r="E108" s="101" t="n">
        <f aca="false">100*(SUM(Taulukko!F117:F119)-SUM(Taulukko!F105:F107))/SUM(Taulukko!F105:F107)</f>
        <v>4.13484138443972</v>
      </c>
      <c r="F108" s="101" t="n">
        <f aca="false">100*(SUM(Taulukko!H117:H119)-SUM(Taulukko!H105:H107))/SUM(Taulukko!H105:H107)</f>
        <v>4.10446626736799</v>
      </c>
      <c r="G108" s="101" t="n">
        <f aca="false">100*(SUM(Taulukko!I117:I119)-SUM(Taulukko!I105:I107))/SUM(Taulukko!I105:I107)</f>
        <v>2.83969465648855</v>
      </c>
      <c r="H108" s="101" t="n">
        <f aca="false">100*(SUM(Taulukko!J117:J119)-SUM(Taulukko!J105:J107))/SUM(Taulukko!J105:J107)</f>
        <v>2.81259553653317</v>
      </c>
      <c r="I108" s="101" t="n">
        <f aca="false">100*(SUM(Taulukko!L117:L119)-SUM(Taulukko!L105:L107))/SUM(Taulukko!L105:L107)</f>
        <v>6.57111952406708</v>
      </c>
      <c r="J108" s="101" t="n">
        <f aca="false">100*(SUM(Taulukko!M117:M119)-SUM(Taulukko!M105:M107))/SUM(Taulukko!M105:M107)</f>
        <v>5.07732710825796</v>
      </c>
      <c r="K108" s="101" t="n">
        <f aca="false">100*(SUM(Taulukko!N117:N119)-SUM(Taulukko!N105:N107))/SUM(Taulukko!N105:N107)</f>
        <v>5.28930450029223</v>
      </c>
      <c r="L108" s="101" t="n">
        <f aca="false">100*(SUM(Taulukko!P117:P119)-SUM(Taulukko!P105:P107))/SUM(Taulukko!P105:P107)</f>
        <v>5.78299456054967</v>
      </c>
      <c r="M108" s="101" t="n">
        <f aca="false">100*(SUM(Taulukko!Q117:Q119)-SUM(Taulukko!Q105:Q107))/SUM(Taulukko!Q105:Q107)</f>
        <v>5.58709429172804</v>
      </c>
      <c r="N108" s="101" t="n">
        <f aca="false">100*(SUM(Taulukko!R117:R119)-SUM(Taulukko!R105:R107))/SUM(Taulukko!R105:R107)</f>
        <v>5.44058486215481</v>
      </c>
      <c r="O108" s="101" t="n">
        <f aca="false">100*(SUM(Taulukko!T117:T119)-SUM(Taulukko!T105:T107))/SUM(Taulukko!T105:T107)</f>
        <v>-1.38414806000063</v>
      </c>
      <c r="P108" s="101" t="n">
        <f aca="false">100*(SUM(Taulukko!U117:U119)-SUM(Taulukko!U105:U107))/SUM(Taulukko!U105:U107)</f>
        <v>-0.588808442385813</v>
      </c>
      <c r="Q108" s="101" t="n">
        <f aca="false">100*(SUM(Taulukko!V117:V119)-SUM(Taulukko!V105:V107))/SUM(Taulukko!V105:V107)</f>
        <v>0.328302949334708</v>
      </c>
      <c r="R108" s="101" t="n">
        <f aca="false">100*(SUM(Taulukko!X117:X119)-SUM(Taulukko!X105:X107))/SUM(Taulukko!X105:X107)</f>
        <v>4.0425935459398</v>
      </c>
      <c r="S108" s="101" t="n">
        <f aca="false">100*(SUM(Taulukko!Y117:Y119)-SUM(Taulukko!Y105:Y107))/SUM(Taulukko!Y105:Y107)</f>
        <v>4.27155605258352</v>
      </c>
      <c r="T108" s="101" t="n">
        <f aca="false">100*(SUM(Taulukko!Z117:Z119)-SUM(Taulukko!Z105:Z107))/SUM(Taulukko!Z105:Z107)</f>
        <v>4.37094067825631</v>
      </c>
      <c r="U108" s="101" t="n">
        <f aca="false">100*(SUM(Taulukko!AB117:AB119)-SUM(Taulukko!AB105:AB107))/SUM(Taulukko!AB105:AB107)</f>
        <v>5.3298258656678</v>
      </c>
      <c r="V108" s="101" t="n">
        <f aca="false">100*(SUM(Taulukko!AC117:AC119)-SUM(Taulukko!AC105:AC107))/SUM(Taulukko!AC105:AC107)</f>
        <v>5.23457071282169</v>
      </c>
      <c r="W108" s="101" t="n">
        <f aca="false">100*(SUM(Taulukko!AD117:AD119)-SUM(Taulukko!AD105:AD107))/SUM(Taulukko!AD105:AD107)</f>
        <v>5.22718614423236</v>
      </c>
      <c r="X108" s="101" t="n">
        <f aca="false">100*(SUM(Taulukko!AF117:AF119)-SUM(Taulukko!AF105:AF107))/SUM(Taulukko!AF105:AF107)</f>
        <v>8.4098805387654</v>
      </c>
      <c r="Y108" s="101" t="n">
        <f aca="false">100*(SUM(Taulukko!AG117:AG119)-SUM(Taulukko!AG105:AG107))/SUM(Taulukko!AG105:AG107)</f>
        <v>8.34173979471911</v>
      </c>
      <c r="Z108" s="101" t="n">
        <f aca="false">100*(SUM(Taulukko!AH117:AH119)-SUM(Taulukko!AH105:AH107))/SUM(Taulukko!AH105:AH107)</f>
        <v>8.37919320906471</v>
      </c>
      <c r="AA108" s="101" t="n">
        <f aca="false">100*(SUM(Taulukko!AJ117:AJ119)-SUM(Taulukko!AJ105:AJ107))/SUM(Taulukko!AJ105:AJ107)</f>
        <v>4.01762065408313</v>
      </c>
      <c r="AB108" s="101" t="n">
        <f aca="false">100*(SUM(Taulukko!AK117:AK119)-SUM(Taulukko!AK105:AK107))/SUM(Taulukko!AK105:AK107)</f>
        <v>3.94776842410312</v>
      </c>
      <c r="AC108" s="101" t="n">
        <f aca="false">100*(SUM(Taulukko!AL117:AL119)-SUM(Taulukko!AL105:AL107))/SUM(Taulukko!AL105:AL107)</f>
        <v>3.95000653175285</v>
      </c>
    </row>
    <row r="109" customFormat="false" ht="12.75" hidden="false" customHeight="false" outlineLevel="0" collapsed="false">
      <c r="A109" s="84" t="s">
        <v>166</v>
      </c>
      <c r="B109" s="3" t="s">
        <v>147</v>
      </c>
      <c r="C109" s="101" t="n">
        <f aca="false">100*(SUM(Taulukko!D118:D120)-SUM(Taulukko!D106:D108))/SUM(Taulukko!D106:D108)</f>
        <v>3.59604435121365</v>
      </c>
      <c r="D109" s="101" t="n">
        <f aca="false">100*(SUM(Taulukko!E118:E120)-SUM(Taulukko!E106:E108))/SUM(Taulukko!E106:E108)</f>
        <v>4.16354468317774</v>
      </c>
      <c r="E109" s="101" t="n">
        <f aca="false">100*(SUM(Taulukko!F118:F120)-SUM(Taulukko!F106:F108))/SUM(Taulukko!F106:F108)</f>
        <v>4.24525295368552</v>
      </c>
      <c r="F109" s="101" t="n">
        <f aca="false">100*(SUM(Taulukko!H118:H120)-SUM(Taulukko!H106:H108))/SUM(Taulukko!H106:H108)</f>
        <v>2.36549605750658</v>
      </c>
      <c r="G109" s="101" t="n">
        <f aca="false">100*(SUM(Taulukko!I118:I120)-SUM(Taulukko!I106:I108))/SUM(Taulukko!I106:I108)</f>
        <v>3.04878048780488</v>
      </c>
      <c r="H109" s="101" t="n">
        <f aca="false">100*(SUM(Taulukko!J118:J120)-SUM(Taulukko!J106:J108))/SUM(Taulukko!J106:J108)</f>
        <v>3.08396946564886</v>
      </c>
      <c r="I109" s="101" t="n">
        <f aca="false">100*(SUM(Taulukko!L118:L120)-SUM(Taulukko!L106:L108))/SUM(Taulukko!L106:L108)</f>
        <v>2.23799126637556</v>
      </c>
      <c r="J109" s="101" t="n">
        <f aca="false">100*(SUM(Taulukko!M118:M120)-SUM(Taulukko!M106:M108))/SUM(Taulukko!M106:M108)</f>
        <v>5.02177068214804</v>
      </c>
      <c r="K109" s="101" t="n">
        <f aca="false">100*(SUM(Taulukko!N118:N120)-SUM(Taulukko!N106:N108))/SUM(Taulukko!N106:N108)</f>
        <v>5.44395924308588</v>
      </c>
      <c r="L109" s="101" t="n">
        <f aca="false">100*(SUM(Taulukko!P118:P120)-SUM(Taulukko!P106:P108))/SUM(Taulukko!P106:P108)</f>
        <v>5.56713307532005</v>
      </c>
      <c r="M109" s="101" t="n">
        <f aca="false">100*(SUM(Taulukko!Q118:Q120)-SUM(Taulukko!Q106:Q108))/SUM(Taulukko!Q106:Q108)</f>
        <v>5.51712506931779</v>
      </c>
      <c r="N109" s="101" t="n">
        <f aca="false">100*(SUM(Taulukko!R118:R120)-SUM(Taulukko!R106:R108))/SUM(Taulukko!R106:R108)</f>
        <v>5.4854734048486</v>
      </c>
      <c r="O109" s="101" t="n">
        <f aca="false">100*(SUM(Taulukko!T118:T120)-SUM(Taulukko!T106:T108))/SUM(Taulukko!T106:T108)</f>
        <v>0.0228870361288191</v>
      </c>
      <c r="P109" s="101" t="n">
        <f aca="false">100*(SUM(Taulukko!U118:U120)-SUM(Taulukko!U106:U108))/SUM(Taulukko!U106:U108)</f>
        <v>0.281447046760496</v>
      </c>
      <c r="Q109" s="101" t="n">
        <f aca="false">100*(SUM(Taulukko!V118:V120)-SUM(Taulukko!V106:V108))/SUM(Taulukko!V106:V108)</f>
        <v>0.438798661454563</v>
      </c>
      <c r="R109" s="101" t="n">
        <f aca="false">100*(SUM(Taulukko!X118:X120)-SUM(Taulukko!X106:X108))/SUM(Taulukko!X106:X108)</f>
        <v>4.45016770483947</v>
      </c>
      <c r="S109" s="101" t="n">
        <f aca="false">100*(SUM(Taulukko!Y118:Y120)-SUM(Taulukko!Y106:Y108))/SUM(Taulukko!Y106:Y108)</f>
        <v>4.43736669984361</v>
      </c>
      <c r="T109" s="101" t="n">
        <f aca="false">100*(SUM(Taulukko!Z118:Z120)-SUM(Taulukko!Z106:Z108))/SUM(Taulukko!Z106:Z108)</f>
        <v>4.33954432510191</v>
      </c>
      <c r="U109" s="101" t="n">
        <f aca="false">100*(SUM(Taulukko!AB118:AB120)-SUM(Taulukko!AB106:AB108))/SUM(Taulukko!AB106:AB108)</f>
        <v>4.94968165947833</v>
      </c>
      <c r="V109" s="101" t="n">
        <f aca="false">100*(SUM(Taulukko!AC118:AC120)-SUM(Taulukko!AC106:AC108))/SUM(Taulukko!AC106:AC108)</f>
        <v>5.11837118529806</v>
      </c>
      <c r="W109" s="101" t="n">
        <f aca="false">100*(SUM(Taulukko!AD118:AD120)-SUM(Taulukko!AD106:AD108))/SUM(Taulukko!AD106:AD108)</f>
        <v>5.20301730848158</v>
      </c>
      <c r="X109" s="101" t="n">
        <f aca="false">100*(SUM(Taulukko!AF118:AF120)-SUM(Taulukko!AF106:AF108))/SUM(Taulukko!AF106:AF108)</f>
        <v>8.08058391280762</v>
      </c>
      <c r="Y109" s="101" t="n">
        <f aca="false">100*(SUM(Taulukko!AG118:AG120)-SUM(Taulukko!AG106:AG108))/SUM(Taulukko!AG106:AG108)</f>
        <v>8.38471683513317</v>
      </c>
      <c r="Z109" s="101" t="n">
        <f aca="false">100*(SUM(Taulukko!AH118:AH120)-SUM(Taulukko!AH106:AH108))/SUM(Taulukko!AH106:AH108)</f>
        <v>8.37683853044066</v>
      </c>
      <c r="AA109" s="101" t="n">
        <f aca="false">100*(SUM(Taulukko!AJ118:AJ120)-SUM(Taulukko!AJ106:AJ108))/SUM(Taulukko!AJ106:AJ108)</f>
        <v>3.36171205318094</v>
      </c>
      <c r="AB109" s="101" t="n">
        <f aca="false">100*(SUM(Taulukko!AK118:AK120)-SUM(Taulukko!AK106:AK108))/SUM(Taulukko!AK106:AK108)</f>
        <v>4.04787972919832</v>
      </c>
      <c r="AC109" s="101" t="n">
        <f aca="false">100*(SUM(Taulukko!AL118:AL120)-SUM(Taulukko!AL106:AL108))/SUM(Taulukko!AL106:AL108)</f>
        <v>4.08842876681684</v>
      </c>
    </row>
    <row r="110" customFormat="false" ht="12.75" hidden="false" customHeight="false" outlineLevel="0" collapsed="false">
      <c r="A110" s="84" t="s">
        <v>166</v>
      </c>
      <c r="B110" s="3" t="s">
        <v>148</v>
      </c>
      <c r="C110" s="101" t="n">
        <f aca="false">100*(SUM(Taulukko!D119:D121)-SUM(Taulukko!D107:D109))/SUM(Taulukko!D107:D109)</f>
        <v>4.5523984112435</v>
      </c>
      <c r="D110" s="101" t="n">
        <f aca="false">100*(SUM(Taulukko!E119:E121)-SUM(Taulukko!E107:E109))/SUM(Taulukko!E107:E109)</f>
        <v>4.42762426150891</v>
      </c>
      <c r="E110" s="101" t="n">
        <f aca="false">100*(SUM(Taulukko!F119:F121)-SUM(Taulukko!F107:F109))/SUM(Taulukko!F107:F109)</f>
        <v>4.37440388450533</v>
      </c>
      <c r="F110" s="101" t="n">
        <f aca="false">100*(SUM(Taulukko!H119:H121)-SUM(Taulukko!H107:H109))/SUM(Taulukko!H107:H109)</f>
        <v>3.96941597527249</v>
      </c>
      <c r="G110" s="101" t="n">
        <f aca="false">100*(SUM(Taulukko!I119:I121)-SUM(Taulukko!I107:I109))/SUM(Taulukko!I107:I109)</f>
        <v>3.34957369062119</v>
      </c>
      <c r="H110" s="101" t="n">
        <f aca="false">100*(SUM(Taulukko!J119:J121)-SUM(Taulukko!J107:J109))/SUM(Taulukko!J107:J109)</f>
        <v>3.32317073170731</v>
      </c>
      <c r="I110" s="101" t="n">
        <f aca="false">100*(SUM(Taulukko!L119:L121)-SUM(Taulukko!L107:L109))/SUM(Taulukko!L107:L109)</f>
        <v>6.48279783906739</v>
      </c>
      <c r="J110" s="101" t="n">
        <f aca="false">100*(SUM(Taulukko!M119:M121)-SUM(Taulukko!M107:M109))/SUM(Taulukko!M107:M109)</f>
        <v>5.59420289855073</v>
      </c>
      <c r="K110" s="101" t="n">
        <f aca="false">100*(SUM(Taulukko!N119:N121)-SUM(Taulukko!N107:N109))/SUM(Taulukko!N107:N109)</f>
        <v>5.62808239048449</v>
      </c>
      <c r="L110" s="101" t="n">
        <f aca="false">100*(SUM(Taulukko!P119:P121)-SUM(Taulukko!P107:P109))/SUM(Taulukko!P107:P109)</f>
        <v>5.57406846410178</v>
      </c>
      <c r="M110" s="101" t="n">
        <f aca="false">100*(SUM(Taulukko!Q119:Q121)-SUM(Taulukko!Q107:Q109))/SUM(Taulukko!Q107:Q109)</f>
        <v>5.5195202545588</v>
      </c>
      <c r="N110" s="101" t="n">
        <f aca="false">100*(SUM(Taulukko!R119:R121)-SUM(Taulukko!R107:R109))/SUM(Taulukko!R107:R109)</f>
        <v>5.51574666355283</v>
      </c>
      <c r="O110" s="101" t="n">
        <f aca="false">100*(SUM(Taulukko!T119:T121)-SUM(Taulukko!T107:T109))/SUM(Taulukko!T107:T109)</f>
        <v>0.608141245708667</v>
      </c>
      <c r="P110" s="101" t="n">
        <f aca="false">100*(SUM(Taulukko!U119:U121)-SUM(Taulukko!U107:U109))/SUM(Taulukko!U107:U109)</f>
        <v>0.686487836735678</v>
      </c>
      <c r="Q110" s="101" t="n">
        <f aca="false">100*(SUM(Taulukko!V119:V121)-SUM(Taulukko!V107:V109))/SUM(Taulukko!V107:V109)</f>
        <v>0.620201887232768</v>
      </c>
      <c r="R110" s="101" t="n">
        <f aca="false">100*(SUM(Taulukko!X119:X121)-SUM(Taulukko!X107:X109))/SUM(Taulukko!X107:X109)</f>
        <v>4.681056022156</v>
      </c>
      <c r="S110" s="101" t="n">
        <f aca="false">100*(SUM(Taulukko!Y119:Y121)-SUM(Taulukko!Y107:Y109))/SUM(Taulukko!Y107:Y109)</f>
        <v>4.52003978768565</v>
      </c>
      <c r="T110" s="101" t="n">
        <f aca="false">100*(SUM(Taulukko!Z119:Z121)-SUM(Taulukko!Z107:Z109))/SUM(Taulukko!Z107:Z109)</f>
        <v>4.29950692039074</v>
      </c>
      <c r="U110" s="101" t="n">
        <f aca="false">100*(SUM(Taulukko!AB119:AB121)-SUM(Taulukko!AB107:AB109))/SUM(Taulukko!AB107:AB109)</f>
        <v>5.09245924304396</v>
      </c>
      <c r="V110" s="101" t="n">
        <f aca="false">100*(SUM(Taulukko!AC119:AC121)-SUM(Taulukko!AC107:AC109))/SUM(Taulukko!AC107:AC109)</f>
        <v>5.16391523075665</v>
      </c>
      <c r="W110" s="101" t="n">
        <f aca="false">100*(SUM(Taulukko!AD119:AD121)-SUM(Taulukko!AD107:AD109))/SUM(Taulukko!AD107:AD109)</f>
        <v>5.21631295623009</v>
      </c>
      <c r="X110" s="101" t="n">
        <f aca="false">100*(SUM(Taulukko!AF119:AF121)-SUM(Taulukko!AF107:AF109))/SUM(Taulukko!AF107:AF109)</f>
        <v>8.40211206233659</v>
      </c>
      <c r="Y110" s="101" t="n">
        <f aca="false">100*(SUM(Taulukko!AG119:AG121)-SUM(Taulukko!AG107:AG109))/SUM(Taulukko!AG107:AG109)</f>
        <v>8.47678115894721</v>
      </c>
      <c r="Z110" s="101" t="n">
        <f aca="false">100*(SUM(Taulukko!AH119:AH121)-SUM(Taulukko!AH107:AH109))/SUM(Taulukko!AH107:AH109)</f>
        <v>8.37404974893558</v>
      </c>
      <c r="AA110" s="101" t="n">
        <f aca="false">100*(SUM(Taulukko!AJ119:AJ121)-SUM(Taulukko!AJ107:AJ109))/SUM(Taulukko!AJ107:AJ109)</f>
        <v>4.19945159752028</v>
      </c>
      <c r="AB110" s="101" t="n">
        <f aca="false">100*(SUM(Taulukko!AK119:AK121)-SUM(Taulukko!AK107:AK109))/SUM(Taulukko!AK107:AK109)</f>
        <v>4.19885572995904</v>
      </c>
      <c r="AC110" s="101" t="n">
        <f aca="false">100*(SUM(Taulukko!AL119:AL121)-SUM(Taulukko!AL107:AL109))/SUM(Taulukko!AL107:AL109)</f>
        <v>4.24273062063669</v>
      </c>
    </row>
    <row r="111" customFormat="false" ht="12.75" hidden="false" customHeight="false" outlineLevel="0" collapsed="false">
      <c r="A111" s="84" t="s">
        <v>166</v>
      </c>
      <c r="B111" s="3" t="s">
        <v>149</v>
      </c>
      <c r="C111" s="101" t="n">
        <f aca="false">100*(SUM(Taulukko!D120:D122)-SUM(Taulukko!D108:D110))/SUM(Taulukko!D108:D110)</f>
        <v>5.1688078876606</v>
      </c>
      <c r="D111" s="101" t="n">
        <f aca="false">100*(SUM(Taulukko!E120:E122)-SUM(Taulukko!E108:E110))/SUM(Taulukko!E108:E110)</f>
        <v>4.6272011448983</v>
      </c>
      <c r="E111" s="101" t="n">
        <f aca="false">100*(SUM(Taulukko!F120:F122)-SUM(Taulukko!F108:F110))/SUM(Taulukko!F108:F110)</f>
        <v>4.46773542471599</v>
      </c>
      <c r="F111" s="101" t="n">
        <f aca="false">100*(SUM(Taulukko!H120:H122)-SUM(Taulukko!H108:H110))/SUM(Taulukko!H108:H110)</f>
        <v>4.32468608579261</v>
      </c>
      <c r="G111" s="101" t="n">
        <f aca="false">100*(SUM(Taulukko!I120:I122)-SUM(Taulukko!I108:I110))/SUM(Taulukko!I108:I110)</f>
        <v>3.64852538765582</v>
      </c>
      <c r="H111" s="101" t="n">
        <f aca="false">100*(SUM(Taulukko!J120:J122)-SUM(Taulukko!J108:J110))/SUM(Taulukko!J108:J110)</f>
        <v>3.65408038976858</v>
      </c>
      <c r="I111" s="101" t="n">
        <f aca="false">100*(SUM(Taulukko!L120:L122)-SUM(Taulukko!L108:L110))/SUM(Taulukko!L108:L110)</f>
        <v>8.64819479429052</v>
      </c>
      <c r="J111" s="101" t="n">
        <f aca="false">100*(SUM(Taulukko!M120:M122)-SUM(Taulukko!M108:M110))/SUM(Taulukko!M108:M110)</f>
        <v>6.07638888888889</v>
      </c>
      <c r="K111" s="101" t="n">
        <f aca="false">100*(SUM(Taulukko!N120:N122)-SUM(Taulukko!N108:N110))/SUM(Taulukko!N108:N110)</f>
        <v>5.78034682080925</v>
      </c>
      <c r="L111" s="101" t="n">
        <f aca="false">100*(SUM(Taulukko!P120:P122)-SUM(Taulukko!P108:P110))/SUM(Taulukko!P108:P110)</f>
        <v>5.70588235294117</v>
      </c>
      <c r="M111" s="101" t="n">
        <f aca="false">100*(SUM(Taulukko!Q120:Q122)-SUM(Taulukko!Q108:Q110))/SUM(Taulukko!Q108:Q110)</f>
        <v>5.60973465631797</v>
      </c>
      <c r="N111" s="101" t="n">
        <f aca="false">100*(SUM(Taulukko!R120:R122)-SUM(Taulukko!R108:R110))/SUM(Taulukko!R108:R110)</f>
        <v>5.5341752479375</v>
      </c>
      <c r="O111" s="101" t="n">
        <f aca="false">100*(SUM(Taulukko!T120:T122)-SUM(Taulukko!T108:T110))/SUM(Taulukko!T108:T110)</f>
        <v>1.54001432571466</v>
      </c>
      <c r="P111" s="101" t="n">
        <f aca="false">100*(SUM(Taulukko!U120:U122)-SUM(Taulukko!U108:U110))/SUM(Taulukko!U108:U110)</f>
        <v>1.40487086296623</v>
      </c>
      <c r="Q111" s="101" t="n">
        <f aca="false">100*(SUM(Taulukko!V120:V122)-SUM(Taulukko!V108:V110))/SUM(Taulukko!V108:V110)</f>
        <v>0.790247927953796</v>
      </c>
      <c r="R111" s="101" t="n">
        <f aca="false">100*(SUM(Taulukko!X120:X122)-SUM(Taulukko!X108:X110))/SUM(Taulukko!X108:X110)</f>
        <v>5.18787235297587</v>
      </c>
      <c r="S111" s="101" t="n">
        <f aca="false">100*(SUM(Taulukko!Y120:Y122)-SUM(Taulukko!Y108:Y110))/SUM(Taulukko!Y108:Y110)</f>
        <v>4.60744729845419</v>
      </c>
      <c r="T111" s="101" t="n">
        <f aca="false">100*(SUM(Taulukko!Z120:Z122)-SUM(Taulukko!Z108:Z110))/SUM(Taulukko!Z108:Z110)</f>
        <v>4.23203107589277</v>
      </c>
      <c r="U111" s="101" t="n">
        <f aca="false">100*(SUM(Taulukko!AB120:AB122)-SUM(Taulukko!AB108:AB110))/SUM(Taulukko!AB108:AB110)</f>
        <v>5.07200133181653</v>
      </c>
      <c r="V111" s="101" t="n">
        <f aca="false">100*(SUM(Taulukko!AC120:AC122)-SUM(Taulukko!AC108:AC110))/SUM(Taulukko!AC108:AC110)</f>
        <v>5.19431631110837</v>
      </c>
      <c r="W111" s="101" t="n">
        <f aca="false">100*(SUM(Taulukko!AD120:AD122)-SUM(Taulukko!AD108:AD110))/SUM(Taulukko!AD108:AD110)</f>
        <v>5.271888314444</v>
      </c>
      <c r="X111" s="101" t="n">
        <f aca="false">100*(SUM(Taulukko!AF120:AF122)-SUM(Taulukko!AF108:AF110))/SUM(Taulukko!AF108:AF110)</f>
        <v>8.87223287432457</v>
      </c>
      <c r="Y111" s="101" t="n">
        <f aca="false">100*(SUM(Taulukko!AG120:AG122)-SUM(Taulukko!AG108:AG110))/SUM(Taulukko!AG108:AG110)</f>
        <v>8.62234337927203</v>
      </c>
      <c r="Z111" s="101" t="n">
        <f aca="false">100*(SUM(Taulukko!AH120:AH122)-SUM(Taulukko!AH108:AH110))/SUM(Taulukko!AH108:AH110)</f>
        <v>8.34835238412933</v>
      </c>
      <c r="AA111" s="101" t="n">
        <f aca="false">100*(SUM(Taulukko!AJ120:AJ122)-SUM(Taulukko!AJ108:AJ110))/SUM(Taulukko!AJ108:AJ110)</f>
        <v>5.08079778715972</v>
      </c>
      <c r="AB111" s="101" t="n">
        <f aca="false">100*(SUM(Taulukko!AK120:AK122)-SUM(Taulukko!AK108:AK110))/SUM(Taulukko!AK108:AK110)</f>
        <v>4.33755921065608</v>
      </c>
      <c r="AC111" s="101" t="n">
        <f aca="false">100*(SUM(Taulukko!AL120:AL122)-SUM(Taulukko!AL108:AL110))/SUM(Taulukko!AL108:AL110)</f>
        <v>4.42237046719705</v>
      </c>
    </row>
    <row r="112" customFormat="false" ht="12.75" hidden="false" customHeight="false" outlineLevel="0" collapsed="false">
      <c r="A112" s="100" t="s">
        <v>167</v>
      </c>
      <c r="B112" s="95" t="s">
        <v>123</v>
      </c>
      <c r="C112" s="99" t="n">
        <f aca="false">100*(SUM(Taulukko!D121:D123)-SUM(Taulukko!D109:D111))/SUM(Taulukko!D109:D111)</f>
        <v>4.71471471471471</v>
      </c>
      <c r="D112" s="99" t="n">
        <f aca="false">100*(SUM(Taulukko!E121:E123)-SUM(Taulukko!E109:E111))/SUM(Taulukko!E109:E111)</f>
        <v>4.48962096978344</v>
      </c>
      <c r="E112" s="99" t="n">
        <f aca="false">100*(SUM(Taulukko!F121:F123)-SUM(Taulukko!F109:F111))/SUM(Taulukko!F109:F111)</f>
        <v>4.48802895242915</v>
      </c>
      <c r="F112" s="99" t="n">
        <f aca="false">100*(SUM(Taulukko!H121:H123)-SUM(Taulukko!H109:H111))/SUM(Taulukko!H109:H111)</f>
        <v>3.97194751470492</v>
      </c>
      <c r="G112" s="99" t="n">
        <f aca="false">100*(SUM(Taulukko!I121:I123)-SUM(Taulukko!I109:I111))/SUM(Taulukko!I109:I111)</f>
        <v>3.9453717754173</v>
      </c>
      <c r="H112" s="99" t="n">
        <f aca="false">100*(SUM(Taulukko!J121:J123)-SUM(Taulukko!J109:J111))/SUM(Taulukko!J109:J111)</f>
        <v>3.95256916996047</v>
      </c>
      <c r="I112" s="99" t="n">
        <f aca="false">100*(SUM(Taulukko!L121:L123)-SUM(Taulukko!L109:L111))/SUM(Taulukko!L109:L111)</f>
        <v>8.00852618757615</v>
      </c>
      <c r="J112" s="99" t="n">
        <f aca="false">100*(SUM(Taulukko!M121:M123)-SUM(Taulukko!M109:M111))/SUM(Taulukko!M109:M111)</f>
        <v>6.14009801095417</v>
      </c>
      <c r="K112" s="99" t="n">
        <f aca="false">100*(SUM(Taulukko!N121:N123)-SUM(Taulukko!N109:N111))/SUM(Taulukko!N109:N111)</f>
        <v>5.90097869890616</v>
      </c>
      <c r="L112" s="99" t="n">
        <f aca="false">100*(SUM(Taulukko!P121:P123)-SUM(Taulukko!P109:P111))/SUM(Taulukko!P109:P111)</f>
        <v>5.47307132459971</v>
      </c>
      <c r="M112" s="99" t="n">
        <f aca="false">100*(SUM(Taulukko!Q121:Q123)-SUM(Taulukko!Q109:Q111))/SUM(Taulukko!Q109:Q111)</f>
        <v>5.56862302164368</v>
      </c>
      <c r="N112" s="99" t="n">
        <f aca="false">100*(SUM(Taulukko!R121:R123)-SUM(Taulukko!R109:R111))/SUM(Taulukko!R109:R111)</f>
        <v>5.53964838565755</v>
      </c>
      <c r="O112" s="99" t="n">
        <f aca="false">100*(SUM(Taulukko!T121:T123)-SUM(Taulukko!T109:T111))/SUM(Taulukko!T109:T111)</f>
        <v>0.670355731225298</v>
      </c>
      <c r="P112" s="99" t="n">
        <f aca="false">100*(SUM(Taulukko!U121:U123)-SUM(Taulukko!U109:U111))/SUM(Taulukko!U109:U111)</f>
        <v>0.606864821310364</v>
      </c>
      <c r="Q112" s="99" t="n">
        <f aca="false">100*(SUM(Taulukko!V121:V123)-SUM(Taulukko!V109:V111))/SUM(Taulukko!V109:V111)</f>
        <v>0.928777771471089</v>
      </c>
      <c r="R112" s="99" t="n">
        <f aca="false">100*(SUM(Taulukko!X121:X123)-SUM(Taulukko!X109:X111))/SUM(Taulukko!X109:X111)</f>
        <v>4.15192538229876</v>
      </c>
      <c r="S112" s="99" t="n">
        <f aca="false">100*(SUM(Taulukko!Y121:Y123)-SUM(Taulukko!Y109:Y111))/SUM(Taulukko!Y109:Y111)</f>
        <v>4.04414034654439</v>
      </c>
      <c r="T112" s="99" t="n">
        <f aca="false">100*(SUM(Taulukko!Z121:Z123)-SUM(Taulukko!Z109:Z111))/SUM(Taulukko!Z109:Z111)</f>
        <v>4.14093624098849</v>
      </c>
      <c r="U112" s="99" t="n">
        <f aca="false">100*(SUM(Taulukko!AB121:AB123)-SUM(Taulukko!AB109:AB111))/SUM(Taulukko!AB109:AB111)</f>
        <v>6.02750693392045</v>
      </c>
      <c r="V112" s="99" t="n">
        <f aca="false">100*(SUM(Taulukko!AC121:AC123)-SUM(Taulukko!AC109:AC111))/SUM(Taulukko!AC109:AC111)</f>
        <v>5.52662612500314</v>
      </c>
      <c r="W112" s="99" t="n">
        <f aca="false">100*(SUM(Taulukko!AD121:AD123)-SUM(Taulukko!AD109:AD111))/SUM(Taulukko!AD109:AD111)</f>
        <v>5.33188369746584</v>
      </c>
      <c r="X112" s="99" t="n">
        <f aca="false">100*(SUM(Taulukko!AF121:AF123)-SUM(Taulukko!AF109:AF111))/SUM(Taulukko!AF109:AF111)</f>
        <v>8.25898358554739</v>
      </c>
      <c r="Y112" s="99" t="n">
        <f aca="false">100*(SUM(Taulukko!AG121:AG123)-SUM(Taulukko!AG109:AG111))/SUM(Taulukko!AG109:AG111)</f>
        <v>8.21760500127462</v>
      </c>
      <c r="Z112" s="99" t="n">
        <f aca="false">100*(SUM(Taulukko!AH121:AH123)-SUM(Taulukko!AH109:AH111))/SUM(Taulukko!AH109:AH111)</f>
        <v>8.29518564677905</v>
      </c>
      <c r="AA112" s="99" t="n">
        <f aca="false">100*(SUM(Taulukko!AJ121:AJ123)-SUM(Taulukko!AJ109:AJ111))/SUM(Taulukko!AJ109:AJ111)</f>
        <v>5.11848893811759</v>
      </c>
      <c r="AB112" s="99" t="n">
        <f aca="false">100*(SUM(Taulukko!AK121:AK123)-SUM(Taulukko!AK109:AK111))/SUM(Taulukko!AK109:AK111)</f>
        <v>4.58027929835214</v>
      </c>
      <c r="AC112" s="99" t="n">
        <f aca="false">100*(SUM(Taulukko!AL121:AL123)-SUM(Taulukko!AL109:AL111))/SUM(Taulukko!AL109:AL111)</f>
        <v>4.63144051793904</v>
      </c>
    </row>
    <row r="113" customFormat="false" ht="12.75" hidden="false" customHeight="false" outlineLevel="0" collapsed="false">
      <c r="A113" s="84" t="s">
        <v>167</v>
      </c>
      <c r="B113" s="1" t="s">
        <v>127</v>
      </c>
      <c r="C113" s="101" t="n">
        <f aca="false">100*(SUM(Taulukko!D122:D124)-SUM(Taulukko!D110:D112))/SUM(Taulukko!D110:D112)</f>
        <v>4.79880774962743</v>
      </c>
      <c r="D113" s="101" t="n">
        <f aca="false">100*(SUM(Taulukko!E122:E124)-SUM(Taulukko!E110:E112))/SUM(Taulukko!E110:E112)</f>
        <v>4.45540019010319</v>
      </c>
      <c r="E113" s="101" t="n">
        <f aca="false">100*(SUM(Taulukko!F122:F124)-SUM(Taulukko!F110:F112))/SUM(Taulukko!F110:F112)</f>
        <v>4.48208711589679</v>
      </c>
      <c r="F113" s="101" t="n">
        <f aca="false">100*(SUM(Taulukko!H122:H124)-SUM(Taulukko!H110:H112))/SUM(Taulukko!H110:H112)</f>
        <v>4.47421638018199</v>
      </c>
      <c r="G113" s="101" t="n">
        <f aca="false">100*(SUM(Taulukko!I122:I124)-SUM(Taulukko!I110:I112))/SUM(Taulukko!I110:I112)</f>
        <v>4.30172674946985</v>
      </c>
      <c r="H113" s="101" t="n">
        <f aca="false">100*(SUM(Taulukko!J122:J124)-SUM(Taulukko!J110:J112))/SUM(Taulukko!J110:J112)</f>
        <v>4.30955993930197</v>
      </c>
      <c r="I113" s="101" t="n">
        <f aca="false">100*(SUM(Taulukko!L122:L124)-SUM(Taulukko!L110:L112))/SUM(Taulukko!L110:L112)</f>
        <v>7.59974667511083</v>
      </c>
      <c r="J113" s="101" t="n">
        <f aca="false">100*(SUM(Taulukko!M122:M124)-SUM(Taulukko!M110:M112))/SUM(Taulukko!M110:M112)</f>
        <v>6.05104674505306</v>
      </c>
      <c r="K113" s="101" t="n">
        <f aca="false">100*(SUM(Taulukko!N122:N124)-SUM(Taulukko!N110:N112))/SUM(Taulukko!N110:N112)</f>
        <v>5.99025508741761</v>
      </c>
      <c r="L113" s="101" t="n">
        <f aca="false">100*(SUM(Taulukko!P122:P124)-SUM(Taulukko!P110:P112))/SUM(Taulukko!P110:P112)</f>
        <v>5.33756491633006</v>
      </c>
      <c r="M113" s="101" t="n">
        <f aca="false">100*(SUM(Taulukko!Q122:Q124)-SUM(Taulukko!Q110:Q112))/SUM(Taulukko!Q110:Q112)</f>
        <v>5.56789491737</v>
      </c>
      <c r="N113" s="101" t="n">
        <f aca="false">100*(SUM(Taulukko!R122:R124)-SUM(Taulukko!R110:R112))/SUM(Taulukko!R110:R112)</f>
        <v>5.53308125887296</v>
      </c>
      <c r="O113" s="101" t="n">
        <f aca="false">100*(SUM(Taulukko!T122:T124)-SUM(Taulukko!T110:T112))/SUM(Taulukko!T110:T112)</f>
        <v>1.36453445295137</v>
      </c>
      <c r="P113" s="101" t="n">
        <f aca="false">100*(SUM(Taulukko!U122:U124)-SUM(Taulukko!U110:U112))/SUM(Taulukko!U110:U112)</f>
        <v>1.00120695903228</v>
      </c>
      <c r="Q113" s="101" t="n">
        <f aca="false">100*(SUM(Taulukko!V122:V124)-SUM(Taulukko!V110:V112))/SUM(Taulukko!V110:V112)</f>
        <v>1.08337736699595</v>
      </c>
      <c r="R113" s="101" t="n">
        <f aca="false">100*(SUM(Taulukko!X122:X124)-SUM(Taulukko!X110:X112))/SUM(Taulukko!X110:X112)</f>
        <v>3.87755102040817</v>
      </c>
      <c r="S113" s="101" t="n">
        <f aca="false">100*(SUM(Taulukko!Y122:Y124)-SUM(Taulukko!Y110:Y112))/SUM(Taulukko!Y110:Y112)</f>
        <v>3.7830789034991</v>
      </c>
      <c r="T113" s="101" t="n">
        <f aca="false">100*(SUM(Taulukko!Z122:Z124)-SUM(Taulukko!Z110:Z112))/SUM(Taulukko!Z110:Z112)</f>
        <v>4.05948046932934</v>
      </c>
      <c r="U113" s="101" t="n">
        <f aca="false">100*(SUM(Taulukko!AB122:AB124)-SUM(Taulukko!AB110:AB112))/SUM(Taulukko!AB110:AB112)</f>
        <v>5.819769290815</v>
      </c>
      <c r="V113" s="101" t="n">
        <f aca="false">100*(SUM(Taulukko!AC122:AC124)-SUM(Taulukko!AC110:AC112))/SUM(Taulukko!AC110:AC112)</f>
        <v>5.45195126573108</v>
      </c>
      <c r="W113" s="101" t="n">
        <f aca="false">100*(SUM(Taulukko!AD122:AD124)-SUM(Taulukko!AD110:AD112))/SUM(Taulukko!AD110:AD112)</f>
        <v>5.33738814940124</v>
      </c>
      <c r="X113" s="101" t="n">
        <f aca="false">100*(SUM(Taulukko!AF122:AF124)-SUM(Taulukko!AF110:AF112))/SUM(Taulukko!AF110:AF112)</f>
        <v>7.9718123761286</v>
      </c>
      <c r="Y113" s="101" t="n">
        <f aca="false">100*(SUM(Taulukko!AG122:AG124)-SUM(Taulukko!AG110:AG112))/SUM(Taulukko!AG110:AG112)</f>
        <v>8.0630252597487</v>
      </c>
      <c r="Z113" s="101" t="n">
        <f aca="false">100*(SUM(Taulukko!AH122:AH124)-SUM(Taulukko!AH110:AH112))/SUM(Taulukko!AH110:AH112)</f>
        <v>8.25009879295127</v>
      </c>
      <c r="AA113" s="101" t="n">
        <f aca="false">100*(SUM(Taulukko!AJ122:AJ124)-SUM(Taulukko!AJ110:AJ112))/SUM(Taulukko!AJ110:AJ112)</f>
        <v>5.33205619412516</v>
      </c>
      <c r="AB113" s="101" t="n">
        <f aca="false">100*(SUM(Taulukko!AK122:AK124)-SUM(Taulukko!AK110:AK112))/SUM(Taulukko!AK110:AK112)</f>
        <v>4.9075486940131</v>
      </c>
      <c r="AC113" s="101" t="n">
        <f aca="false">100*(SUM(Taulukko!AL122:AL124)-SUM(Taulukko!AL110:AL112))/SUM(Taulukko!AL110:AL112)</f>
        <v>4.85636306574907</v>
      </c>
    </row>
    <row r="114" customFormat="false" ht="12.75" hidden="false" customHeight="false" outlineLevel="0" collapsed="false">
      <c r="A114" s="84" t="s">
        <v>167</v>
      </c>
      <c r="B114" s="3" t="s">
        <v>131</v>
      </c>
      <c r="C114" s="101" t="n">
        <f aca="false">100*(SUM(Taulukko!D123:D125)-SUM(Taulukko!D111:D113))/SUM(Taulukko!D111:D113)</f>
        <v>4.051236222818</v>
      </c>
      <c r="D114" s="101" t="n">
        <f aca="false">100*(SUM(Taulukko!E123:E125)-SUM(Taulukko!E111:E113))/SUM(Taulukko!E111:E113)</f>
        <v>4.47473699807379</v>
      </c>
      <c r="E114" s="101" t="n">
        <f aca="false">100*(SUM(Taulukko!F123:F125)-SUM(Taulukko!F111:F113))/SUM(Taulukko!F111:F113)</f>
        <v>4.49032103470508</v>
      </c>
      <c r="F114" s="101" t="n">
        <f aca="false">100*(SUM(Taulukko!H123:H125)-SUM(Taulukko!H111:H113))/SUM(Taulukko!H111:H113)</f>
        <v>4.45804195804197</v>
      </c>
      <c r="G114" s="101" t="n">
        <f aca="false">100*(SUM(Taulukko!I123:I125)-SUM(Taulukko!I111:I113))/SUM(Taulukko!I111:I113)</f>
        <v>4.65538089480048</v>
      </c>
      <c r="H114" s="101" t="n">
        <f aca="false">100*(SUM(Taulukko!J123:J125)-SUM(Taulukko!J111:J113))/SUM(Taulukko!J111:J113)</f>
        <v>4.633555420957</v>
      </c>
      <c r="I114" s="101" t="n">
        <f aca="false">100*(SUM(Taulukko!L123:L125)-SUM(Taulukko!L111:L113))/SUM(Taulukko!L111:L113)</f>
        <v>4.33911882510013</v>
      </c>
      <c r="J114" s="101" t="n">
        <f aca="false">100*(SUM(Taulukko!M123:M125)-SUM(Taulukko!M111:M113))/SUM(Taulukko!M111:M113)</f>
        <v>6.0502283105023</v>
      </c>
      <c r="K114" s="101" t="n">
        <f aca="false">100*(SUM(Taulukko!N123:N125)-SUM(Taulukko!N111:N113))/SUM(Taulukko!N111:N113)</f>
        <v>6.07876712328767</v>
      </c>
      <c r="L114" s="101" t="n">
        <f aca="false">100*(SUM(Taulukko!P123:P125)-SUM(Taulukko!P111:P113))/SUM(Taulukko!P111:P113)</f>
        <v>5.04904789382574</v>
      </c>
      <c r="M114" s="101" t="n">
        <f aca="false">100*(SUM(Taulukko!Q123:Q125)-SUM(Taulukko!Q111:Q113))/SUM(Taulukko!Q111:Q113)</f>
        <v>5.42772630437092</v>
      </c>
      <c r="N114" s="101" t="n">
        <f aca="false">100*(SUM(Taulukko!R123:R125)-SUM(Taulukko!R111:R113))/SUM(Taulukko!R111:R113)</f>
        <v>5.51985850535084</v>
      </c>
      <c r="O114" s="101" t="n">
        <f aca="false">100*(SUM(Taulukko!T123:T125)-SUM(Taulukko!T111:T113))/SUM(Taulukko!T111:T113)</f>
        <v>-0.157305989279878</v>
      </c>
      <c r="P114" s="101" t="n">
        <f aca="false">100*(SUM(Taulukko!U123:U125)-SUM(Taulukko!U111:U113))/SUM(Taulukko!U111:U113)</f>
        <v>0.142666523702296</v>
      </c>
      <c r="Q114" s="101" t="n">
        <f aca="false">100*(SUM(Taulukko!V123:V125)-SUM(Taulukko!V111:V113))/SUM(Taulukko!V111:V113)</f>
        <v>1.32459623249844</v>
      </c>
      <c r="R114" s="101" t="n">
        <f aca="false">100*(SUM(Taulukko!X123:X125)-SUM(Taulukko!X111:X113))/SUM(Taulukko!X111:X113)</f>
        <v>3.09341590231932</v>
      </c>
      <c r="S114" s="101" t="n">
        <f aca="false">100*(SUM(Taulukko!Y123:Y125)-SUM(Taulukko!Y111:Y113))/SUM(Taulukko!Y111:Y113)</f>
        <v>3.62727712397227</v>
      </c>
      <c r="T114" s="101" t="n">
        <f aca="false">100*(SUM(Taulukko!Z123:Z125)-SUM(Taulukko!Z111:Z113))/SUM(Taulukko!Z111:Z113)</f>
        <v>4.02094246676164</v>
      </c>
      <c r="U114" s="101" t="n">
        <f aca="false">100*(SUM(Taulukko!AB123:AB125)-SUM(Taulukko!AB111:AB113))/SUM(Taulukko!AB111:AB113)</f>
        <v>5.25786907048913</v>
      </c>
      <c r="V114" s="101" t="n">
        <f aca="false">100*(SUM(Taulukko!AC123:AC125)-SUM(Taulukko!AC111:AC113))/SUM(Taulukko!AC111:AC113)</f>
        <v>5.2653313489259</v>
      </c>
      <c r="W114" s="101" t="n">
        <f aca="false">100*(SUM(Taulukko!AD123:AD125)-SUM(Taulukko!AD111:AD113))/SUM(Taulukko!AD111:AD113)</f>
        <v>5.29554467510025</v>
      </c>
      <c r="X114" s="101" t="n">
        <f aca="false">100*(SUM(Taulukko!AF123:AF125)-SUM(Taulukko!AF111:AF113))/SUM(Taulukko!AF111:AF113)</f>
        <v>7.29912588275963</v>
      </c>
      <c r="Y114" s="101" t="n">
        <f aca="false">100*(SUM(Taulukko!AG123:AG125)-SUM(Taulukko!AG111:AG113))/SUM(Taulukko!AG111:AG113)</f>
        <v>7.92999591853969</v>
      </c>
      <c r="Z114" s="101" t="n">
        <f aca="false">100*(SUM(Taulukko!AH123:AH125)-SUM(Taulukko!AH111:AH113))/SUM(Taulukko!AH111:AH113)</f>
        <v>8.25158060497801</v>
      </c>
      <c r="AA114" s="101" t="n">
        <f aca="false">100*(SUM(Taulukko!AJ123:AJ125)-SUM(Taulukko!AJ111:AJ113))/SUM(Taulukko!AJ111:AJ113)</f>
        <v>4.61932778004309</v>
      </c>
      <c r="AB114" s="101" t="n">
        <f aca="false">100*(SUM(Taulukko!AK123:AK125)-SUM(Taulukko!AK111:AK113))/SUM(Taulukko!AK111:AK113)</f>
        <v>4.98180316156114</v>
      </c>
      <c r="AC114" s="101" t="n">
        <f aca="false">100*(SUM(Taulukko!AL123:AL125)-SUM(Taulukko!AL111:AL113))/SUM(Taulukko!AL111:AL113)</f>
        <v>5.08717965910394</v>
      </c>
    </row>
    <row r="115" customFormat="false" ht="12.75" hidden="false" customHeight="false" outlineLevel="0" collapsed="false">
      <c r="A115" s="84" t="s">
        <v>167</v>
      </c>
      <c r="B115" s="3" t="s">
        <v>135</v>
      </c>
      <c r="C115" s="101" t="n">
        <f aca="false">100*(SUM(Taulukko!D124:D126)-SUM(Taulukko!D112:D114))/SUM(Taulukko!D112:D114)</f>
        <v>5.0481470674059</v>
      </c>
      <c r="D115" s="101" t="n">
        <f aca="false">100*(SUM(Taulukko!E124:E126)-SUM(Taulukko!E112:E114))/SUM(Taulukko!E112:E114)</f>
        <v>4.70195213962685</v>
      </c>
      <c r="E115" s="101" t="n">
        <f aca="false">100*(SUM(Taulukko!F124:F126)-SUM(Taulukko!F112:F114))/SUM(Taulukko!F112:F114)</f>
        <v>4.46329851488667</v>
      </c>
      <c r="F115" s="101" t="n">
        <f aca="false">100*(SUM(Taulukko!H124:H126)-SUM(Taulukko!H112:H114))/SUM(Taulukko!H112:H114)</f>
        <v>5.33333333333333</v>
      </c>
      <c r="G115" s="101" t="n">
        <f aca="false">100*(SUM(Taulukko!I124:I126)-SUM(Taulukko!I112:I114))/SUM(Taulukko!I112:I114)</f>
        <v>5.00603136308805</v>
      </c>
      <c r="H115" s="101" t="n">
        <f aca="false">100*(SUM(Taulukko!J124:J126)-SUM(Taulukko!J112:J114))/SUM(Taulukko!J112:J114)</f>
        <v>4.98489425981873</v>
      </c>
      <c r="I115" s="101" t="n">
        <f aca="false">100*(SUM(Taulukko!L124:L126)-SUM(Taulukko!L112:L114))/SUM(Taulukko!L112:L114)</f>
        <v>6.55526992287919</v>
      </c>
      <c r="J115" s="101" t="n">
        <f aca="false">100*(SUM(Taulukko!M124:M126)-SUM(Taulukko!M112:M114))/SUM(Taulukko!M112:M114)</f>
        <v>6.22512791358726</v>
      </c>
      <c r="K115" s="101" t="n">
        <f aca="false">100*(SUM(Taulukko!N124:N126)-SUM(Taulukko!N112:N114))/SUM(Taulukko!N112:N114)</f>
        <v>6.1381074168798</v>
      </c>
      <c r="L115" s="101" t="n">
        <f aca="false">100*(SUM(Taulukko!P124:P126)-SUM(Taulukko!P112:P114))/SUM(Taulukko!P112:P114)</f>
        <v>5.60933940774487</v>
      </c>
      <c r="M115" s="101" t="n">
        <f aca="false">100*(SUM(Taulukko!Q124:Q126)-SUM(Taulukko!Q112:Q114))/SUM(Taulukko!Q112:Q114)</f>
        <v>5.50195683277012</v>
      </c>
      <c r="N115" s="101" t="n">
        <f aca="false">100*(SUM(Taulukko!R124:R126)-SUM(Taulukko!R112:R114))/SUM(Taulukko!R112:R114)</f>
        <v>5.50483762679095</v>
      </c>
      <c r="O115" s="101" t="n">
        <f aca="false">100*(SUM(Taulukko!T124:T126)-SUM(Taulukko!T112:T114))/SUM(Taulukko!T112:T114)</f>
        <v>2.31218866077343</v>
      </c>
      <c r="P115" s="101" t="n">
        <f aca="false">100*(SUM(Taulukko!U124:U126)-SUM(Taulukko!U112:U114))/SUM(Taulukko!U112:U114)</f>
        <v>2.11446980189078</v>
      </c>
      <c r="Q115" s="101" t="n">
        <f aca="false">100*(SUM(Taulukko!V124:V126)-SUM(Taulukko!V112:V114))/SUM(Taulukko!V112:V114)</f>
        <v>1.66547170938639</v>
      </c>
      <c r="R115" s="101" t="n">
        <f aca="false">100*(SUM(Taulukko!X124:X126)-SUM(Taulukko!X112:X114))/SUM(Taulukko!X112:X114)</f>
        <v>3.86425992779783</v>
      </c>
      <c r="S115" s="101" t="n">
        <f aca="false">100*(SUM(Taulukko!Y124:Y126)-SUM(Taulukko!Y112:Y114))/SUM(Taulukko!Y112:Y114)</f>
        <v>3.90621098366933</v>
      </c>
      <c r="T115" s="101" t="n">
        <f aca="false">100*(SUM(Taulukko!Z124:Z126)-SUM(Taulukko!Z112:Z114))/SUM(Taulukko!Z112:Z114)</f>
        <v>4.03056192262277</v>
      </c>
      <c r="U115" s="101" t="n">
        <f aca="false">100*(SUM(Taulukko!AB124:AB126)-SUM(Taulukko!AB112:AB114))/SUM(Taulukko!AB112:AB114)</f>
        <v>4.61381016004776</v>
      </c>
      <c r="V115" s="101" t="n">
        <f aca="false">100*(SUM(Taulukko!AC124:AC126)-SUM(Taulukko!AC112:AC114))/SUM(Taulukko!AC112:AC114)</f>
        <v>5.05490506372738</v>
      </c>
      <c r="W115" s="101" t="n">
        <f aca="false">100*(SUM(Taulukko!AD124:AD126)-SUM(Taulukko!AD112:AD114))/SUM(Taulukko!AD112:AD114)</f>
        <v>5.28277645592724</v>
      </c>
      <c r="X115" s="101" t="n">
        <f aca="false">100*(SUM(Taulukko!AF124:AF126)-SUM(Taulukko!AF112:AF114))/SUM(Taulukko!AF112:AF114)</f>
        <v>8.65478041197046</v>
      </c>
      <c r="Y115" s="101" t="n">
        <f aca="false">100*(SUM(Taulukko!AG124:AG126)-SUM(Taulukko!AG112:AG114))/SUM(Taulukko!AG112:AG114)</f>
        <v>8.41976173791169</v>
      </c>
      <c r="Z115" s="101" t="n">
        <f aca="false">100*(SUM(Taulukko!AH124:AH126)-SUM(Taulukko!AH112:AH114))/SUM(Taulukko!AH112:AH114)</f>
        <v>8.29571751826693</v>
      </c>
      <c r="AA115" s="101" t="n">
        <f aca="false">100*(SUM(Taulukko!AJ124:AJ126)-SUM(Taulukko!AJ112:AJ114))/SUM(Taulukko!AJ112:AJ114)</f>
        <v>5.86649071975671</v>
      </c>
      <c r="AB115" s="101" t="n">
        <f aca="false">100*(SUM(Taulukko!AK124:AK126)-SUM(Taulukko!AK112:AK114))/SUM(Taulukko!AK112:AK114)</f>
        <v>5.50061201558061</v>
      </c>
      <c r="AC115" s="101" t="n">
        <f aca="false">100*(SUM(Taulukko!AL124:AL126)-SUM(Taulukko!AL112:AL114))/SUM(Taulukko!AL112:AL114)</f>
        <v>5.31481971505369</v>
      </c>
    </row>
    <row r="116" customFormat="false" ht="12.75" hidden="false" customHeight="false" outlineLevel="0" collapsed="false">
      <c r="A116" s="84" t="s">
        <v>167</v>
      </c>
      <c r="B116" s="3" t="s">
        <v>137</v>
      </c>
      <c r="C116" s="101" t="n">
        <f aca="false">100*(SUM(Taulukko!D125:D127)-SUM(Taulukko!D113:D115))/SUM(Taulukko!D113:D115)</f>
        <v>4.62989425550159</v>
      </c>
      <c r="D116" s="101" t="n">
        <f aca="false">100*(SUM(Taulukko!E125:E127)-SUM(Taulukko!E113:E115))/SUM(Taulukko!E113:E115)</f>
        <v>4.43195333295577</v>
      </c>
      <c r="E116" s="101" t="n">
        <f aca="false">100*(SUM(Taulukko!F125:F127)-SUM(Taulukko!F113:F115))/SUM(Taulukko!F113:F115)</f>
        <v>4.32472241105823</v>
      </c>
      <c r="F116" s="101" t="n">
        <f aca="false">100*(SUM(Taulukko!H125:H127)-SUM(Taulukko!H113:H115))/SUM(Taulukko!H113:H115)</f>
        <v>4.17051997255452</v>
      </c>
      <c r="G116" s="101" t="n">
        <f aca="false">100*(SUM(Taulukko!I125:I127)-SUM(Taulukko!I113:I115))/SUM(Taulukko!I113:I115)</f>
        <v>2.70758122743682</v>
      </c>
      <c r="H116" s="101" t="n">
        <f aca="false">100*(SUM(Taulukko!J125:J127)-SUM(Taulukko!J113:J115))/SUM(Taulukko!J113:J115)</f>
        <v>5.33453887884267</v>
      </c>
      <c r="I116" s="101" t="n">
        <f aca="false">100*(SUM(Taulukko!L125:L127)-SUM(Taulukko!L113:L115))/SUM(Taulukko!L113:L115)</f>
        <v>6.62966389145853</v>
      </c>
      <c r="J116" s="101" t="n">
        <f aca="false">100*(SUM(Taulukko!M125:M127)-SUM(Taulukko!M113:M115))/SUM(Taulukko!M113:M115)</f>
        <v>6.37213254035684</v>
      </c>
      <c r="K116" s="101" t="n">
        <f aca="false">100*(SUM(Taulukko!N125:N127)-SUM(Taulukko!N113:N115))/SUM(Taulukko!N113:N115)</f>
        <v>6.19694397283532</v>
      </c>
      <c r="L116" s="101" t="n">
        <f aca="false">100*(SUM(Taulukko!P125:P127)-SUM(Taulukko!P113:P115))/SUM(Taulukko!P113:P115)</f>
        <v>5.54942020982883</v>
      </c>
      <c r="M116" s="101" t="n">
        <f aca="false">100*(SUM(Taulukko!Q125:Q127)-SUM(Taulukko!Q113:Q115))/SUM(Taulukko!Q113:Q115)</f>
        <v>5.42562443566748</v>
      </c>
      <c r="N116" s="101" t="n">
        <f aca="false">100*(SUM(Taulukko!R125:R127)-SUM(Taulukko!R113:R115))/SUM(Taulukko!R113:R115)</f>
        <v>5.48939781355904</v>
      </c>
      <c r="O116" s="101" t="n">
        <f aca="false">100*(SUM(Taulukko!T125:T127)-SUM(Taulukko!T113:T115))/SUM(Taulukko!T113:T115)</f>
        <v>1.59693205884036</v>
      </c>
      <c r="P116" s="101" t="n">
        <f aca="false">100*(SUM(Taulukko!U125:U127)-SUM(Taulukko!U113:U115))/SUM(Taulukko!U113:U115)</f>
        <v>1.90171370816125</v>
      </c>
      <c r="Q116" s="101" t="n">
        <f aca="false">100*(SUM(Taulukko!V125:V127)-SUM(Taulukko!V113:V115))/SUM(Taulukko!V113:V115)</f>
        <v>2.0305661189639</v>
      </c>
      <c r="R116" s="101" t="n">
        <f aca="false">100*(SUM(Taulukko!X125:X127)-SUM(Taulukko!X113:X115))/SUM(Taulukko!X113:X115)</f>
        <v>3.65728900255755</v>
      </c>
      <c r="S116" s="101" t="n">
        <f aca="false">100*(SUM(Taulukko!Y125:Y127)-SUM(Taulukko!Y113:Y115))/SUM(Taulukko!Y113:Y115)</f>
        <v>3.99157570792836</v>
      </c>
      <c r="T116" s="101" t="n">
        <f aca="false">100*(SUM(Taulukko!Z125:Z127)-SUM(Taulukko!Z113:Z115))/SUM(Taulukko!Z113:Z115)</f>
        <v>4.07304732179206</v>
      </c>
      <c r="U116" s="101" t="n">
        <f aca="false">100*(SUM(Taulukko!AB125:AB127)-SUM(Taulukko!AB113:AB115))/SUM(Taulukko!AB113:AB115)</f>
        <v>5.09433962264151</v>
      </c>
      <c r="V116" s="101" t="n">
        <f aca="false">100*(SUM(Taulukko!AC125:AC127)-SUM(Taulukko!AC113:AC115))/SUM(Taulukko!AC113:AC115)</f>
        <v>5.32235449371786</v>
      </c>
      <c r="W116" s="101" t="n">
        <f aca="false">100*(SUM(Taulukko!AD125:AD127)-SUM(Taulukko!AD113:AD115))/SUM(Taulukko!AD113:AD115)</f>
        <v>5.34566413039599</v>
      </c>
      <c r="X116" s="101" t="n">
        <f aca="false">100*(SUM(Taulukko!AF125:AF127)-SUM(Taulukko!AF113:AF115))/SUM(Taulukko!AF113:AF115)</f>
        <v>8.42868578424447</v>
      </c>
      <c r="Y116" s="101" t="n">
        <f aca="false">100*(SUM(Taulukko!AG125:AG127)-SUM(Taulukko!AG113:AG115))/SUM(Taulukko!AG113:AG115)</f>
        <v>8.43747170678596</v>
      </c>
      <c r="Z116" s="101" t="n">
        <f aca="false">100*(SUM(Taulukko!AH125:AH127)-SUM(Taulukko!AH113:AH115))/SUM(Taulukko!AH113:AH115)</f>
        <v>8.34122233050258</v>
      </c>
      <c r="AA116" s="101" t="n">
        <f aca="false">100*(SUM(Taulukko!AJ125:AJ127)-SUM(Taulukko!AJ113:AJ115))/SUM(Taulukko!AJ113:AJ115)</f>
        <v>5.78195067264574</v>
      </c>
      <c r="AB116" s="101" t="n">
        <f aca="false">100*(SUM(Taulukko!AK125:AK127)-SUM(Taulukko!AK113:AK115))/SUM(Taulukko!AK113:AK115)</f>
        <v>5.70020622912</v>
      </c>
      <c r="AC116" s="101" t="n">
        <f aca="false">100*(SUM(Taulukko!AL125:AL127)-SUM(Taulukko!AL113:AL115))/SUM(Taulukko!AL113:AL115)</f>
        <v>5.48998703436864</v>
      </c>
    </row>
    <row r="117" customFormat="false" ht="12.75" hidden="false" customHeight="false" outlineLevel="0" collapsed="false">
      <c r="A117" s="84" t="s">
        <v>167</v>
      </c>
      <c r="B117" s="3" t="s">
        <v>139</v>
      </c>
      <c r="C117" s="101" t="n">
        <f aca="false">100*(SUM(Taulukko!D126:D128)-SUM(Taulukko!D114:D116))/SUM(Taulukko!D114:D116)</f>
        <v>4.06417112299465</v>
      </c>
      <c r="D117" s="101" t="n">
        <f aca="false">100*(SUM(Taulukko!E126:E128)-SUM(Taulukko!E114:E116))/SUM(Taulukko!E114:E116)</f>
        <v>4.06214451648596</v>
      </c>
      <c r="E117" s="101" t="n">
        <f aca="false">100*(SUM(Taulukko!F126:F128)-SUM(Taulukko!F114:F116))/SUM(Taulukko!F114:F116)</f>
        <v>4.10638381945345</v>
      </c>
      <c r="F117" s="101" t="n">
        <f aca="false">100*(SUM(Taulukko!H126:H128)-SUM(Taulukko!H114:H116))/SUM(Taulukko!H114:H116)</f>
        <v>0.99983101447643</v>
      </c>
      <c r="G117" s="101" t="n">
        <f aca="false">100*(SUM(Taulukko!I126:I128)-SUM(Taulukko!I114:I116))/SUM(Taulukko!I114:I116)</f>
        <v>1.13977204559089</v>
      </c>
      <c r="H117" s="101" t="n">
        <f aca="false">100*(SUM(Taulukko!J126:J128)-SUM(Taulukko!J114:J116))/SUM(Taulukko!J114:J116)</f>
        <v>5.67908653846153</v>
      </c>
      <c r="I117" s="101" t="n">
        <f aca="false">100*(SUM(Taulukko!L126:L128)-SUM(Taulukko!L114:L116))/SUM(Taulukko!L114:L116)</f>
        <v>6.67779632721204</v>
      </c>
      <c r="J117" s="101" t="n">
        <f aca="false">100*(SUM(Taulukko!M126:M128)-SUM(Taulukko!M114:M116))/SUM(Taulukko!M114:M116)</f>
        <v>6.34160090191657</v>
      </c>
      <c r="K117" s="101" t="n">
        <f aca="false">100*(SUM(Taulukko!N126:N128)-SUM(Taulukko!N114:N116))/SUM(Taulukko!N114:N116)</f>
        <v>6.25352112676056</v>
      </c>
      <c r="L117" s="101" t="n">
        <f aca="false">100*(SUM(Taulukko!P126:P128)-SUM(Taulukko!P114:P116))/SUM(Taulukko!P114:P116)</f>
        <v>6.06374708473699</v>
      </c>
      <c r="M117" s="101" t="n">
        <f aca="false">100*(SUM(Taulukko!Q126:Q128)-SUM(Taulukko!Q114:Q116))/SUM(Taulukko!Q114:Q116)</f>
        <v>5.60732696614012</v>
      </c>
      <c r="N117" s="101" t="n">
        <f aca="false">100*(SUM(Taulukko!R126:R128)-SUM(Taulukko!R114:R116))/SUM(Taulukko!R114:R116)</f>
        <v>5.46905195737396</v>
      </c>
      <c r="O117" s="101" t="n">
        <f aca="false">100*(SUM(Taulukko!T126:T128)-SUM(Taulukko!T114:T116))/SUM(Taulukko!T114:T116)</f>
        <v>3.54755082548779</v>
      </c>
      <c r="P117" s="101" t="n">
        <f aca="false">100*(SUM(Taulukko!U126:U128)-SUM(Taulukko!U114:U116))/SUM(Taulukko!U114:U116)</f>
        <v>2.93131924435497</v>
      </c>
      <c r="Q117" s="101" t="n">
        <f aca="false">100*(SUM(Taulukko!V126:V128)-SUM(Taulukko!V114:V116))/SUM(Taulukko!V114:V116)</f>
        <v>2.36037959880725</v>
      </c>
      <c r="R117" s="101" t="n">
        <f aca="false">100*(SUM(Taulukko!X126:X128)-SUM(Taulukko!X114:X116))/SUM(Taulukko!X114:X116)</f>
        <v>4.15376062266698</v>
      </c>
      <c r="S117" s="101" t="n">
        <f aca="false">100*(SUM(Taulukko!Y126:Y128)-SUM(Taulukko!Y114:Y116))/SUM(Taulukko!Y114:Y116)</f>
        <v>4.12699814780565</v>
      </c>
      <c r="T117" s="101" t="n">
        <f aca="false">100*(SUM(Taulukko!Z126:Z128)-SUM(Taulukko!Z114:Z116))/SUM(Taulukko!Z114:Z116)</f>
        <v>4.13212188475778</v>
      </c>
      <c r="U117" s="101" t="n">
        <f aca="false">100*(SUM(Taulukko!AB126:AB128)-SUM(Taulukko!AB114:AB116))/SUM(Taulukko!AB114:AB116)</f>
        <v>5.13632822643469</v>
      </c>
      <c r="V117" s="101" t="n">
        <f aca="false">100*(SUM(Taulukko!AC126:AC128)-SUM(Taulukko!AC114:AC116))/SUM(Taulukko!AC114:AC116)</f>
        <v>5.4624092999559</v>
      </c>
      <c r="W117" s="101" t="n">
        <f aca="false">100*(SUM(Taulukko!AD126:AD128)-SUM(Taulukko!AD114:AD116))/SUM(Taulukko!AD114:AD116)</f>
        <v>5.45327735459431</v>
      </c>
      <c r="X117" s="101" t="n">
        <f aca="false">100*(SUM(Taulukko!AF126:AF128)-SUM(Taulukko!AF114:AF116))/SUM(Taulukko!AF114:AF116)</f>
        <v>8.89048646057992</v>
      </c>
      <c r="Y117" s="101" t="n">
        <f aca="false">100*(SUM(Taulukko!AG126:AG128)-SUM(Taulukko!AG114:AG116))/SUM(Taulukko!AG114:AG116)</f>
        <v>8.50677459250917</v>
      </c>
      <c r="Z117" s="101" t="n">
        <f aca="false">100*(SUM(Taulukko!AH126:AH128)-SUM(Taulukko!AH114:AH116))/SUM(Taulukko!AH114:AH116)</f>
        <v>8.36189944881037</v>
      </c>
      <c r="AA117" s="101" t="n">
        <f aca="false">100*(SUM(Taulukko!AJ126:AJ128)-SUM(Taulukko!AJ114:AJ116))/SUM(Taulukko!AJ114:AJ116)</f>
        <v>5.80898729202149</v>
      </c>
      <c r="AB117" s="101" t="n">
        <f aca="false">100*(SUM(Taulukko!AK126:AK128)-SUM(Taulukko!AK114:AK116))/SUM(Taulukko!AK114:AK116)</f>
        <v>5.78408020827564</v>
      </c>
      <c r="AC117" s="101" t="n">
        <f aca="false">100*(SUM(Taulukko!AL126:AL128)-SUM(Taulukko!AL114:AL116))/SUM(Taulukko!AL114:AL116)</f>
        <v>5.5761773312902</v>
      </c>
    </row>
    <row r="118" customFormat="false" ht="12.75" hidden="false" customHeight="false" outlineLevel="0" collapsed="false">
      <c r="A118" s="84" t="s">
        <v>167</v>
      </c>
      <c r="B118" s="3" t="s">
        <v>141</v>
      </c>
      <c r="C118" s="101" t="n">
        <f aca="false">100*(SUM(Taulukko!D127:D129)-SUM(Taulukko!D115:D117))/SUM(Taulukko!D115:D117)</f>
        <v>3.47099062579174</v>
      </c>
      <c r="D118" s="101" t="n">
        <f aca="false">100*(SUM(Taulukko!E127:E129)-SUM(Taulukko!E115:E117))/SUM(Taulukko!E115:E117)</f>
        <v>3.72864397871916</v>
      </c>
      <c r="E118" s="101" t="n">
        <f aca="false">100*(SUM(Taulukko!F127:F129)-SUM(Taulukko!F115:F117))/SUM(Taulukko!F115:F117)</f>
        <v>3.9233053277997</v>
      </c>
      <c r="F118" s="101" t="n">
        <f aca="false">100*(SUM(Taulukko!H127:H129)-SUM(Taulukko!H115:H117))/SUM(Taulukko!H115:H117)</f>
        <v>-0.278010202704534</v>
      </c>
      <c r="G118" s="101" t="n">
        <f aca="false">100*(SUM(Taulukko!I127:I129)-SUM(Taulukko!I115:I117))/SUM(Taulukko!I115:I117)</f>
        <v>0.209330143540683</v>
      </c>
      <c r="H118" s="101" t="n">
        <f aca="false">100*(SUM(Taulukko!J127:J129)-SUM(Taulukko!J115:J117))/SUM(Taulukko!J115:J117)</f>
        <v>6.04971548367776</v>
      </c>
      <c r="I118" s="101" t="n">
        <f aca="false">100*(SUM(Taulukko!L127:L129)-SUM(Taulukko!L115:L117))/SUM(Taulukko!L115:L117)</f>
        <v>5.92334494773519</v>
      </c>
      <c r="J118" s="101" t="n">
        <f aca="false">100*(SUM(Taulukko!M127:M129)-SUM(Taulukko!M115:M117))/SUM(Taulukko!M115:M117)</f>
        <v>6.2797869358004</v>
      </c>
      <c r="K118" s="101" t="n">
        <f aca="false">100*(SUM(Taulukko!N127:N129)-SUM(Taulukko!N115:N117))/SUM(Taulukko!N115:N117)</f>
        <v>6.2797869358004</v>
      </c>
      <c r="L118" s="101" t="n">
        <f aca="false">100*(SUM(Taulukko!P127:P129)-SUM(Taulukko!P115:P117))/SUM(Taulukko!P115:P117)</f>
        <v>5.44405418966381</v>
      </c>
      <c r="M118" s="101" t="n">
        <f aca="false">100*(SUM(Taulukko!Q127:Q129)-SUM(Taulukko!Q115:Q117))/SUM(Taulukko!Q115:Q117)</f>
        <v>5.41198892721401</v>
      </c>
      <c r="N118" s="101" t="n">
        <f aca="false">100*(SUM(Taulukko!R127:R129)-SUM(Taulukko!R115:R117))/SUM(Taulukko!R115:R117)</f>
        <v>5.43956512060593</v>
      </c>
      <c r="O118" s="101" t="n">
        <f aca="false">100*(SUM(Taulukko!T127:T129)-SUM(Taulukko!T115:T117))/SUM(Taulukko!T115:T117)</f>
        <v>2.91695358766009</v>
      </c>
      <c r="P118" s="101" t="n">
        <f aca="false">100*(SUM(Taulukko!U127:U129)-SUM(Taulukko!U115:U117))/SUM(Taulukko!U115:U117)</f>
        <v>2.83172081727596</v>
      </c>
      <c r="Q118" s="101" t="n">
        <f aca="false">100*(SUM(Taulukko!V127:V129)-SUM(Taulukko!V115:V117))/SUM(Taulukko!V115:V117)</f>
        <v>2.63039050606979</v>
      </c>
      <c r="R118" s="101" t="n">
        <f aca="false">100*(SUM(Taulukko!X127:X129)-SUM(Taulukko!X115:X117))/SUM(Taulukko!X115:X117)</f>
        <v>4.44406647876373</v>
      </c>
      <c r="S118" s="101" t="n">
        <f aca="false">100*(SUM(Taulukko!Y127:Y129)-SUM(Taulukko!Y115:Y117))/SUM(Taulukko!Y115:Y117)</f>
        <v>4.33876332716539</v>
      </c>
      <c r="T118" s="101" t="n">
        <f aca="false">100*(SUM(Taulukko!Z127:Z129)-SUM(Taulukko!Z115:Z117))/SUM(Taulukko!Z115:Z117)</f>
        <v>4.19376412209749</v>
      </c>
      <c r="U118" s="101" t="n">
        <f aca="false">100*(SUM(Taulukko!AB127:AB129)-SUM(Taulukko!AB115:AB117))/SUM(Taulukko!AB115:AB117)</f>
        <v>5.66317429210322</v>
      </c>
      <c r="V118" s="101" t="n">
        <f aca="false">100*(SUM(Taulukko!AC127:AC129)-SUM(Taulukko!AC115:AC117))/SUM(Taulukko!AC115:AC117)</f>
        <v>5.61509944541891</v>
      </c>
      <c r="W118" s="101" t="n">
        <f aca="false">100*(SUM(Taulukko!AD127:AD129)-SUM(Taulukko!AD115:AD117))/SUM(Taulukko!AD115:AD117)</f>
        <v>5.55965686982247</v>
      </c>
      <c r="X118" s="101" t="n">
        <f aca="false">100*(SUM(Taulukko!AF127:AF129)-SUM(Taulukko!AF115:AF117))/SUM(Taulukko!AF115:AF117)</f>
        <v>8.2776306385841</v>
      </c>
      <c r="Y118" s="101" t="n">
        <f aca="false">100*(SUM(Taulukko!AG127:AG129)-SUM(Taulukko!AG115:AG117))/SUM(Taulukko!AG115:AG117)</f>
        <v>8.31253463269876</v>
      </c>
      <c r="Z118" s="101" t="n">
        <f aca="false">100*(SUM(Taulukko!AH127:AH129)-SUM(Taulukko!AH115:AH117))/SUM(Taulukko!AH115:AH117)</f>
        <v>8.36245551519927</v>
      </c>
      <c r="AA118" s="101" t="n">
        <f aca="false">100*(SUM(Taulukko!AJ127:AJ129)-SUM(Taulukko!AJ115:AJ117))/SUM(Taulukko!AJ115:AJ117)</f>
        <v>5.07624398073838</v>
      </c>
      <c r="AB118" s="101" t="n">
        <f aca="false">100*(SUM(Taulukko!AK127:AK129)-SUM(Taulukko!AK115:AK117))/SUM(Taulukko!AK115:AK117)</f>
        <v>5.5009606861887</v>
      </c>
      <c r="AC118" s="101" t="n">
        <f aca="false">100*(SUM(Taulukko!AL127:AL129)-SUM(Taulukko!AL115:AL117))/SUM(Taulukko!AL115:AL117)</f>
        <v>5.60432810042338</v>
      </c>
    </row>
    <row r="119" customFormat="false" ht="12.75" hidden="false" customHeight="false" outlineLevel="0" collapsed="false">
      <c r="A119" s="84" t="s">
        <v>167</v>
      </c>
      <c r="B119" s="3" t="s">
        <v>143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2.75" hidden="false" customHeight="false" outlineLevel="0" collapsed="false">
      <c r="A120" s="84" t="s">
        <v>167</v>
      </c>
      <c r="B120" s="3" t="s">
        <v>145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2.75" hidden="false" customHeight="false" outlineLevel="0" collapsed="false">
      <c r="A121" s="84" t="s">
        <v>167</v>
      </c>
      <c r="B121" s="3" t="s">
        <v>14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2.75" hidden="false" customHeight="false" outlineLevel="0" collapsed="false">
      <c r="A122" s="84" t="s">
        <v>167</v>
      </c>
      <c r="B122" s="3" t="s">
        <v>14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2.75" hidden="false" customHeight="false" outlineLevel="0" collapsed="false">
      <c r="A123" s="84" t="s">
        <v>167</v>
      </c>
      <c r="B123" s="3" t="s">
        <v>149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2" t="s">
        <v>17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7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74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75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7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7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78</v>
      </c>
      <c r="C13" s="103"/>
      <c r="D13" s="103"/>
      <c r="E13" s="104"/>
      <c r="F13" s="2"/>
      <c r="G13" s="31" t="s">
        <v>179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5"/>
      <c r="C14" s="105"/>
      <c r="D14" s="105"/>
      <c r="E14" s="106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7" t="s">
        <v>180</v>
      </c>
      <c r="C15" s="108"/>
      <c r="D15" s="108"/>
      <c r="E15" s="109" t="n">
        <v>0.261</v>
      </c>
      <c r="F15" s="2"/>
      <c r="G15" s="107" t="s">
        <v>180</v>
      </c>
      <c r="H15" s="108"/>
      <c r="I15" s="108"/>
      <c r="J15" s="109" t="n">
        <v>0.275</v>
      </c>
      <c r="K15" s="2"/>
    </row>
    <row r="16" customFormat="false" ht="14.25" hidden="false" customHeight="false" outlineLevel="0" collapsed="false">
      <c r="A16" s="2"/>
      <c r="B16" s="110" t="s">
        <v>181</v>
      </c>
      <c r="C16" s="111"/>
      <c r="D16" s="111"/>
      <c r="E16" s="112" t="n">
        <v>0.043</v>
      </c>
      <c r="F16" s="2"/>
      <c r="G16" s="110" t="s">
        <v>181</v>
      </c>
      <c r="H16" s="111"/>
      <c r="I16" s="111"/>
      <c r="J16" s="112" t="n">
        <v>0.059</v>
      </c>
      <c r="K16" s="2"/>
    </row>
    <row r="17" customFormat="false" ht="14.25" hidden="false" customHeight="false" outlineLevel="0" collapsed="false">
      <c r="A17" s="2"/>
      <c r="B17" s="110" t="s">
        <v>182</v>
      </c>
      <c r="C17" s="111"/>
      <c r="D17" s="111"/>
      <c r="E17" s="112" t="n">
        <v>0.105</v>
      </c>
      <c r="F17" s="2"/>
      <c r="G17" s="110" t="s">
        <v>182</v>
      </c>
      <c r="H17" s="111"/>
      <c r="I17" s="111"/>
      <c r="J17" s="112" t="n">
        <v>0.119</v>
      </c>
      <c r="K17" s="2"/>
    </row>
    <row r="18" customFormat="false" ht="14.25" hidden="false" customHeight="false" outlineLevel="0" collapsed="false">
      <c r="A18" s="2"/>
      <c r="B18" s="110" t="s">
        <v>183</v>
      </c>
      <c r="C18" s="111"/>
      <c r="D18" s="111"/>
      <c r="E18" s="112" t="n">
        <v>0.035</v>
      </c>
      <c r="F18" s="2"/>
      <c r="G18" s="110" t="s">
        <v>183</v>
      </c>
      <c r="H18" s="111"/>
      <c r="I18" s="111"/>
      <c r="J18" s="112" t="n">
        <v>0.033</v>
      </c>
      <c r="K18" s="2"/>
    </row>
    <row r="19" customFormat="false" ht="14.25" hidden="false" customHeight="false" outlineLevel="0" collapsed="false">
      <c r="A19" s="2"/>
      <c r="B19" s="110" t="s">
        <v>80</v>
      </c>
      <c r="C19" s="111"/>
      <c r="D19" s="111"/>
      <c r="E19" s="112" t="n">
        <v>0.304</v>
      </c>
      <c r="F19" s="2"/>
      <c r="G19" s="110" t="s">
        <v>80</v>
      </c>
      <c r="H19" s="111"/>
      <c r="I19" s="111"/>
      <c r="J19" s="112" t="n">
        <v>0.232</v>
      </c>
      <c r="K19" s="2"/>
    </row>
    <row r="20" customFormat="false" ht="14.25" hidden="false" customHeight="false" outlineLevel="0" collapsed="false">
      <c r="A20" s="2"/>
      <c r="B20" s="110" t="s">
        <v>184</v>
      </c>
      <c r="C20" s="111"/>
      <c r="D20" s="111"/>
      <c r="E20" s="112" t="n">
        <v>0.008</v>
      </c>
      <c r="F20" s="2"/>
      <c r="G20" s="110" t="s">
        <v>184</v>
      </c>
      <c r="H20" s="111"/>
      <c r="I20" s="111"/>
      <c r="J20" s="112" t="n">
        <v>0.011</v>
      </c>
      <c r="K20" s="2"/>
    </row>
    <row r="21" customFormat="false" ht="14.25" hidden="false" customHeight="false" outlineLevel="0" collapsed="false">
      <c r="A21" s="2"/>
      <c r="B21" s="110" t="s">
        <v>185</v>
      </c>
      <c r="C21" s="111"/>
      <c r="D21" s="111"/>
      <c r="E21" s="112" t="n">
        <v>0.018</v>
      </c>
      <c r="F21" s="2"/>
      <c r="G21" s="110" t="s">
        <v>185</v>
      </c>
      <c r="H21" s="111"/>
      <c r="I21" s="111"/>
      <c r="J21" s="112" t="n">
        <v>0.023</v>
      </c>
      <c r="K21" s="2"/>
    </row>
    <row r="22" customFormat="false" ht="14.25" hidden="false" customHeight="false" outlineLevel="0" collapsed="false">
      <c r="A22" s="2"/>
      <c r="B22" s="110" t="s">
        <v>186</v>
      </c>
      <c r="C22" s="111"/>
      <c r="D22" s="111"/>
      <c r="E22" s="112" t="n">
        <v>0.208</v>
      </c>
      <c r="F22" s="2"/>
      <c r="G22" s="110" t="s">
        <v>186</v>
      </c>
      <c r="H22" s="111"/>
      <c r="I22" s="111"/>
      <c r="J22" s="112" t="n">
        <v>0.231</v>
      </c>
      <c r="K22" s="2"/>
    </row>
    <row r="23" customFormat="false" ht="15" hidden="false" customHeight="false" outlineLevel="0" collapsed="false">
      <c r="A23" s="2"/>
      <c r="B23" s="113" t="s">
        <v>187</v>
      </c>
      <c r="C23" s="105"/>
      <c r="D23" s="105"/>
      <c r="E23" s="114" t="n">
        <v>0.018</v>
      </c>
      <c r="F23" s="2"/>
      <c r="G23" s="113" t="s">
        <v>187</v>
      </c>
      <c r="H23" s="105"/>
      <c r="I23" s="105"/>
      <c r="J23" s="114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5"/>
      <c r="F24" s="2"/>
      <c r="G24" s="2"/>
      <c r="H24" s="2"/>
      <c r="I24" s="2"/>
      <c r="J24" s="115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antala</cp:lastModifiedBy>
  <cp:lastPrinted>2005-07-11T07:42:10Z</cp:lastPrinted>
  <cp:revision>0</cp:revision>
  <dc:subject/>
  <dc:title/>
</cp:coreProperties>
</file>