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64234419725807"/>
          <c:y val="0.045549686036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98834931954"/>
          <c:y val="0.182597428485996"/>
          <c:w val="0.73665444684377"/>
          <c:h val="0.7207216186584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D$3:$D$148</c:f>
              <c:numCache>
                <c:formatCode>General</c:formatCode>
                <c:ptCount val="14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9</c:v>
                </c:pt>
                <c:pt idx="130">
                  <c:v>118.6</c:v>
                </c:pt>
                <c:pt idx="131">
                  <c:v>130.5</c:v>
                </c:pt>
                <c:pt idx="132">
                  <c:v>117.1</c:v>
                </c:pt>
                <c:pt idx="133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E$3:$E$148</c:f>
              <c:numCache>
                <c:formatCode>General</c:formatCode>
                <c:ptCount val="146"/>
                <c:pt idx="0">
                  <c:v>74.0177</c:v>
                </c:pt>
                <c:pt idx="1">
                  <c:v>74.6147</c:v>
                </c:pt>
                <c:pt idx="2">
                  <c:v>71.085</c:v>
                </c:pt>
                <c:pt idx="3">
                  <c:v>75.6829</c:v>
                </c:pt>
                <c:pt idx="4">
                  <c:v>75.9081</c:v>
                </c:pt>
                <c:pt idx="5">
                  <c:v>76.3475</c:v>
                </c:pt>
                <c:pt idx="6">
                  <c:v>76.3822</c:v>
                </c:pt>
                <c:pt idx="7">
                  <c:v>76.7716</c:v>
                </c:pt>
                <c:pt idx="8">
                  <c:v>77.2156</c:v>
                </c:pt>
                <c:pt idx="9">
                  <c:v>77.706</c:v>
                </c:pt>
                <c:pt idx="10">
                  <c:v>78.1841</c:v>
                </c:pt>
                <c:pt idx="11">
                  <c:v>78.6407</c:v>
                </c:pt>
                <c:pt idx="12">
                  <c:v>78.8408</c:v>
                </c:pt>
                <c:pt idx="13">
                  <c:v>78.8131</c:v>
                </c:pt>
                <c:pt idx="14">
                  <c:v>78.9533</c:v>
                </c:pt>
                <c:pt idx="15">
                  <c:v>79.417</c:v>
                </c:pt>
                <c:pt idx="16">
                  <c:v>79.7913</c:v>
                </c:pt>
                <c:pt idx="17">
                  <c:v>80.127</c:v>
                </c:pt>
                <c:pt idx="18">
                  <c:v>80.0645</c:v>
                </c:pt>
                <c:pt idx="19">
                  <c:v>80.3983</c:v>
                </c:pt>
                <c:pt idx="20">
                  <c:v>80.7433</c:v>
                </c:pt>
                <c:pt idx="21">
                  <c:v>81.4403</c:v>
                </c:pt>
                <c:pt idx="22">
                  <c:v>82.1022</c:v>
                </c:pt>
                <c:pt idx="23">
                  <c:v>82.2474</c:v>
                </c:pt>
                <c:pt idx="24">
                  <c:v>82.8111</c:v>
                </c:pt>
                <c:pt idx="25">
                  <c:v>82.4186</c:v>
                </c:pt>
                <c:pt idx="26">
                  <c:v>82.5833</c:v>
                </c:pt>
                <c:pt idx="27">
                  <c:v>82.5377</c:v>
                </c:pt>
                <c:pt idx="28">
                  <c:v>83.3456</c:v>
                </c:pt>
                <c:pt idx="29">
                  <c:v>83.7581</c:v>
                </c:pt>
                <c:pt idx="30">
                  <c:v>84.5959</c:v>
                </c:pt>
                <c:pt idx="31">
                  <c:v>85.2149</c:v>
                </c:pt>
                <c:pt idx="32">
                  <c:v>85.5619</c:v>
                </c:pt>
                <c:pt idx="33">
                  <c:v>85.4225</c:v>
                </c:pt>
                <c:pt idx="34">
                  <c:v>85.4081</c:v>
                </c:pt>
                <c:pt idx="35">
                  <c:v>86.0764</c:v>
                </c:pt>
                <c:pt idx="36">
                  <c:v>87.1302</c:v>
                </c:pt>
                <c:pt idx="37">
                  <c:v>88.0176</c:v>
                </c:pt>
                <c:pt idx="38">
                  <c:v>88.4789</c:v>
                </c:pt>
                <c:pt idx="39">
                  <c:v>88.8251</c:v>
                </c:pt>
                <c:pt idx="40">
                  <c:v>89.021</c:v>
                </c:pt>
                <c:pt idx="41">
                  <c:v>89.1591</c:v>
                </c:pt>
                <c:pt idx="42">
                  <c:v>89.9285</c:v>
                </c:pt>
                <c:pt idx="43">
                  <c:v>90.2118</c:v>
                </c:pt>
                <c:pt idx="44">
                  <c:v>90.6193</c:v>
                </c:pt>
                <c:pt idx="45">
                  <c:v>90.9671</c:v>
                </c:pt>
                <c:pt idx="46">
                  <c:v>91.387</c:v>
                </c:pt>
                <c:pt idx="47">
                  <c:v>91.8418</c:v>
                </c:pt>
                <c:pt idx="48">
                  <c:v>91.6307</c:v>
                </c:pt>
                <c:pt idx="49">
                  <c:v>92.0716</c:v>
                </c:pt>
                <c:pt idx="50">
                  <c:v>92.4469</c:v>
                </c:pt>
                <c:pt idx="51">
                  <c:v>92.6341</c:v>
                </c:pt>
                <c:pt idx="52">
                  <c:v>92.8531</c:v>
                </c:pt>
                <c:pt idx="53">
                  <c:v>93.1938</c:v>
                </c:pt>
                <c:pt idx="54">
                  <c:v>94.4522</c:v>
                </c:pt>
                <c:pt idx="55">
                  <c:v>94.5976</c:v>
                </c:pt>
                <c:pt idx="56">
                  <c:v>94.8893</c:v>
                </c:pt>
                <c:pt idx="57">
                  <c:v>95.2901</c:v>
                </c:pt>
                <c:pt idx="58">
                  <c:v>95.6789</c:v>
                </c:pt>
                <c:pt idx="59">
                  <c:v>96.064</c:v>
                </c:pt>
                <c:pt idx="60">
                  <c:v>96.3063</c:v>
                </c:pt>
                <c:pt idx="61">
                  <c:v>97.1945</c:v>
                </c:pt>
                <c:pt idx="62">
                  <c:v>97.701</c:v>
                </c:pt>
                <c:pt idx="63">
                  <c:v>98.4448</c:v>
                </c:pt>
                <c:pt idx="64">
                  <c:v>99.1702</c:v>
                </c:pt>
                <c:pt idx="65">
                  <c:v>100.072</c:v>
                </c:pt>
                <c:pt idx="66">
                  <c:v>100.245</c:v>
                </c:pt>
                <c:pt idx="67">
                  <c:v>100.793</c:v>
                </c:pt>
                <c:pt idx="68">
                  <c:v>101.5</c:v>
                </c:pt>
                <c:pt idx="69">
                  <c:v>102.086</c:v>
                </c:pt>
                <c:pt idx="70">
                  <c:v>102.62</c:v>
                </c:pt>
                <c:pt idx="71">
                  <c:v>103.616</c:v>
                </c:pt>
                <c:pt idx="72">
                  <c:v>104.586</c:v>
                </c:pt>
                <c:pt idx="73">
                  <c:v>105.806</c:v>
                </c:pt>
                <c:pt idx="74">
                  <c:v>105.925</c:v>
                </c:pt>
                <c:pt idx="75">
                  <c:v>106.237</c:v>
                </c:pt>
                <c:pt idx="76">
                  <c:v>106.008</c:v>
                </c:pt>
                <c:pt idx="77">
                  <c:v>107.067</c:v>
                </c:pt>
                <c:pt idx="78">
                  <c:v>107.037</c:v>
                </c:pt>
                <c:pt idx="79">
                  <c:v>107.621</c:v>
                </c:pt>
                <c:pt idx="80">
                  <c:v>107.562</c:v>
                </c:pt>
                <c:pt idx="81">
                  <c:v>108.205</c:v>
                </c:pt>
                <c:pt idx="82">
                  <c:v>108.578</c:v>
                </c:pt>
                <c:pt idx="83">
                  <c:v>108.196</c:v>
                </c:pt>
                <c:pt idx="84">
                  <c:v>108.376</c:v>
                </c:pt>
                <c:pt idx="85">
                  <c:v>108.316</c:v>
                </c:pt>
                <c:pt idx="86">
                  <c:v>109.515</c:v>
                </c:pt>
                <c:pt idx="87">
                  <c:v>109.841</c:v>
                </c:pt>
                <c:pt idx="88">
                  <c:v>110.602</c:v>
                </c:pt>
                <c:pt idx="89">
                  <c:v>110.417</c:v>
                </c:pt>
                <c:pt idx="90">
                  <c:v>110.545</c:v>
                </c:pt>
                <c:pt idx="91">
                  <c:v>110.474</c:v>
                </c:pt>
                <c:pt idx="92">
                  <c:v>110.709</c:v>
                </c:pt>
                <c:pt idx="93">
                  <c:v>110.971</c:v>
                </c:pt>
                <c:pt idx="94">
                  <c:v>111.967</c:v>
                </c:pt>
                <c:pt idx="95">
                  <c:v>112.44</c:v>
                </c:pt>
                <c:pt idx="96">
                  <c:v>112.723</c:v>
                </c:pt>
                <c:pt idx="97">
                  <c:v>111.925</c:v>
                </c:pt>
                <c:pt idx="98">
                  <c:v>111.939</c:v>
                </c:pt>
                <c:pt idx="99">
                  <c:v>112.947</c:v>
                </c:pt>
                <c:pt idx="100">
                  <c:v>114.149</c:v>
                </c:pt>
                <c:pt idx="101">
                  <c:v>114.495</c:v>
                </c:pt>
                <c:pt idx="102">
                  <c:v>114.151</c:v>
                </c:pt>
                <c:pt idx="103">
                  <c:v>114.768</c:v>
                </c:pt>
                <c:pt idx="104">
                  <c:v>115.057</c:v>
                </c:pt>
                <c:pt idx="105">
                  <c:v>115.453</c:v>
                </c:pt>
                <c:pt idx="106">
                  <c:v>115.302</c:v>
                </c:pt>
                <c:pt idx="107">
                  <c:v>115.799</c:v>
                </c:pt>
                <c:pt idx="108">
                  <c:v>116.602</c:v>
                </c:pt>
                <c:pt idx="109">
                  <c:v>117.062</c:v>
                </c:pt>
                <c:pt idx="110">
                  <c:v>117.506</c:v>
                </c:pt>
                <c:pt idx="111">
                  <c:v>117.739</c:v>
                </c:pt>
                <c:pt idx="112">
                  <c:v>118.262</c:v>
                </c:pt>
                <c:pt idx="113">
                  <c:v>118.855</c:v>
                </c:pt>
                <c:pt idx="114">
                  <c:v>119.128</c:v>
                </c:pt>
                <c:pt idx="115">
                  <c:v>119.204</c:v>
                </c:pt>
                <c:pt idx="116">
                  <c:v>119.427</c:v>
                </c:pt>
                <c:pt idx="117">
                  <c:v>120.493</c:v>
                </c:pt>
                <c:pt idx="118">
                  <c:v>120.726</c:v>
                </c:pt>
                <c:pt idx="119">
                  <c:v>121.264</c:v>
                </c:pt>
                <c:pt idx="120">
                  <c:v>121.32</c:v>
                </c:pt>
                <c:pt idx="121">
                  <c:v>122.597</c:v>
                </c:pt>
                <c:pt idx="122">
                  <c:v>123.151</c:v>
                </c:pt>
                <c:pt idx="123">
                  <c:v>123.357</c:v>
                </c:pt>
                <c:pt idx="124">
                  <c:v>122.886</c:v>
                </c:pt>
                <c:pt idx="125">
                  <c:v>122.863</c:v>
                </c:pt>
                <c:pt idx="126">
                  <c:v>124.313</c:v>
                </c:pt>
                <c:pt idx="127">
                  <c:v>125.284</c:v>
                </c:pt>
                <c:pt idx="128">
                  <c:v>126.623</c:v>
                </c:pt>
                <c:pt idx="129">
                  <c:v>126.311</c:v>
                </c:pt>
                <c:pt idx="130">
                  <c:v>126.861</c:v>
                </c:pt>
                <c:pt idx="131">
                  <c:v>127.094</c:v>
                </c:pt>
                <c:pt idx="132">
                  <c:v>127.701</c:v>
                </c:pt>
                <c:pt idx="133">
                  <c:v>128.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F$3:$F$148</c:f>
              <c:numCache>
                <c:formatCode>General</c:formatCode>
                <c:ptCount val="146"/>
                <c:pt idx="0">
                  <c:v>74.1811</c:v>
                </c:pt>
                <c:pt idx="1">
                  <c:v>74.5973</c:v>
                </c:pt>
                <c:pt idx="2">
                  <c:v>75.0591</c:v>
                </c:pt>
                <c:pt idx="3">
                  <c:v>75.4957</c:v>
                </c:pt>
                <c:pt idx="4">
                  <c:v>75.8712</c:v>
                </c:pt>
                <c:pt idx="5">
                  <c:v>76.1895</c:v>
                </c:pt>
                <c:pt idx="6">
                  <c:v>76.4831</c:v>
                </c:pt>
                <c:pt idx="7">
                  <c:v>76.82</c:v>
                </c:pt>
                <c:pt idx="8">
                  <c:v>77.2236</c:v>
                </c:pt>
                <c:pt idx="9">
                  <c:v>77.6568</c:v>
                </c:pt>
                <c:pt idx="10">
                  <c:v>78.0783</c:v>
                </c:pt>
                <c:pt idx="11">
                  <c:v>78.4342</c:v>
                </c:pt>
                <c:pt idx="12">
                  <c:v>78.6825</c:v>
                </c:pt>
                <c:pt idx="13">
                  <c:v>78.8628</c:v>
                </c:pt>
                <c:pt idx="14">
                  <c:v>79.0819</c:v>
                </c:pt>
                <c:pt idx="15">
                  <c:v>79.3799</c:v>
                </c:pt>
                <c:pt idx="16">
                  <c:v>79.6961</c:v>
                </c:pt>
                <c:pt idx="17">
                  <c:v>79.9606</c:v>
                </c:pt>
                <c:pt idx="18">
                  <c:v>80.1913</c:v>
                </c:pt>
                <c:pt idx="19">
                  <c:v>80.4811</c:v>
                </c:pt>
                <c:pt idx="20">
                  <c:v>80.8828</c:v>
                </c:pt>
                <c:pt idx="21">
                  <c:v>81.3696</c:v>
                </c:pt>
                <c:pt idx="22">
                  <c:v>81.8314</c:v>
                </c:pt>
                <c:pt idx="23">
                  <c:v>82.1883</c:v>
                </c:pt>
                <c:pt idx="24">
                  <c:v>82.4177</c:v>
                </c:pt>
                <c:pt idx="25">
                  <c:v>82.528</c:v>
                </c:pt>
                <c:pt idx="26">
                  <c:v>82.6409</c:v>
                </c:pt>
                <c:pt idx="27">
                  <c:v>82.8943</c:v>
                </c:pt>
                <c:pt idx="28">
                  <c:v>83.3226</c:v>
                </c:pt>
                <c:pt idx="29">
                  <c:v>83.8616</c:v>
                </c:pt>
                <c:pt idx="30">
                  <c:v>84.4348</c:v>
                </c:pt>
                <c:pt idx="31">
                  <c:v>84.9408</c:v>
                </c:pt>
                <c:pt idx="32">
                  <c:v>85.28</c:v>
                </c:pt>
                <c:pt idx="33">
                  <c:v>85.4956</c:v>
                </c:pt>
                <c:pt idx="34">
                  <c:v>85.786</c:v>
                </c:pt>
                <c:pt idx="35">
                  <c:v>86.3161</c:v>
                </c:pt>
                <c:pt idx="36">
                  <c:v>87.0274</c:v>
                </c:pt>
                <c:pt idx="37">
                  <c:v>87.7206</c:v>
                </c:pt>
                <c:pt idx="38">
                  <c:v>88.2668</c:v>
                </c:pt>
                <c:pt idx="39">
                  <c:v>88.6705</c:v>
                </c:pt>
                <c:pt idx="40">
                  <c:v>88.9956</c:v>
                </c:pt>
                <c:pt idx="41">
                  <c:v>89.3462</c:v>
                </c:pt>
                <c:pt idx="42">
                  <c:v>89.7631</c:v>
                </c:pt>
                <c:pt idx="43">
                  <c:v>90.1748</c:v>
                </c:pt>
                <c:pt idx="44">
                  <c:v>90.557</c:v>
                </c:pt>
                <c:pt idx="45">
                  <c:v>90.9301</c:v>
                </c:pt>
                <c:pt idx="46">
                  <c:v>91.2866</c:v>
                </c:pt>
                <c:pt idx="47">
                  <c:v>91.5731</c:v>
                </c:pt>
                <c:pt idx="48">
                  <c:v>91.7958</c:v>
                </c:pt>
                <c:pt idx="49">
                  <c:v>92.0568</c:v>
                </c:pt>
                <c:pt idx="50">
                  <c:v>92.3565</c:v>
                </c:pt>
                <c:pt idx="51">
                  <c:v>92.6502</c:v>
                </c:pt>
                <c:pt idx="52">
                  <c:v>92.9887</c:v>
                </c:pt>
                <c:pt idx="53">
                  <c:v>93.4686</c:v>
                </c:pt>
                <c:pt idx="54">
                  <c:v>94.034</c:v>
                </c:pt>
                <c:pt idx="55">
                  <c:v>94.5026</c:v>
                </c:pt>
                <c:pt idx="56">
                  <c:v>94.8801</c:v>
                </c:pt>
                <c:pt idx="57">
                  <c:v>95.2602</c:v>
                </c:pt>
                <c:pt idx="58">
                  <c:v>95.6525</c:v>
                </c:pt>
                <c:pt idx="59">
                  <c:v>96.0584</c:v>
                </c:pt>
                <c:pt idx="60">
                  <c:v>96.5332</c:v>
                </c:pt>
                <c:pt idx="61">
                  <c:v>97.1133</c:v>
                </c:pt>
                <c:pt idx="62">
                  <c:v>97.7499</c:v>
                </c:pt>
                <c:pt idx="63">
                  <c:v>98.4195</c:v>
                </c:pt>
                <c:pt idx="64">
                  <c:v>99.1129</c:v>
                </c:pt>
                <c:pt idx="65">
                  <c:v>99.7516</c:v>
                </c:pt>
                <c:pt idx="66">
                  <c:v>100.298</c:v>
                </c:pt>
                <c:pt idx="67">
                  <c:v>100.847</c:v>
                </c:pt>
                <c:pt idx="68">
                  <c:v>101.455</c:v>
                </c:pt>
                <c:pt idx="69">
                  <c:v>102.094</c:v>
                </c:pt>
                <c:pt idx="70">
                  <c:v>102.798</c:v>
                </c:pt>
                <c:pt idx="71">
                  <c:v>103.612</c:v>
                </c:pt>
                <c:pt idx="72">
                  <c:v>104.479</c:v>
                </c:pt>
                <c:pt idx="73">
                  <c:v>105.23</c:v>
                </c:pt>
                <c:pt idx="74">
                  <c:v>105.734</c:v>
                </c:pt>
                <c:pt idx="75">
                  <c:v>106.049</c:v>
                </c:pt>
                <c:pt idx="76">
                  <c:v>106.355</c:v>
                </c:pt>
                <c:pt idx="77">
                  <c:v>106.732</c:v>
                </c:pt>
                <c:pt idx="78">
                  <c:v>107.093</c:v>
                </c:pt>
                <c:pt idx="79">
                  <c:v>107.402</c:v>
                </c:pt>
                <c:pt idx="80">
                  <c:v>107.7</c:v>
                </c:pt>
                <c:pt idx="81">
                  <c:v>108.005</c:v>
                </c:pt>
                <c:pt idx="82">
                  <c:v>108.224</c:v>
                </c:pt>
                <c:pt idx="83">
                  <c:v>108.324</c:v>
                </c:pt>
                <c:pt idx="84">
                  <c:v>108.456</c:v>
                </c:pt>
                <c:pt idx="85">
                  <c:v>108.768</c:v>
                </c:pt>
                <c:pt idx="86">
                  <c:v>109.263</c:v>
                </c:pt>
                <c:pt idx="87">
                  <c:v>109.77</c:v>
                </c:pt>
                <c:pt idx="88">
                  <c:v>110.148</c:v>
                </c:pt>
                <c:pt idx="89">
                  <c:v>110.355</c:v>
                </c:pt>
                <c:pt idx="90">
                  <c:v>110.47</c:v>
                </c:pt>
                <c:pt idx="91">
                  <c:v>110.602</c:v>
                </c:pt>
                <c:pt idx="92">
                  <c:v>110.83</c:v>
                </c:pt>
                <c:pt idx="93">
                  <c:v>111.213</c:v>
                </c:pt>
                <c:pt idx="94">
                  <c:v>111.701</c:v>
                </c:pt>
                <c:pt idx="95">
                  <c:v>112.102</c:v>
                </c:pt>
                <c:pt idx="96">
                  <c:v>112.262</c:v>
                </c:pt>
                <c:pt idx="97">
                  <c:v>112.278</c:v>
                </c:pt>
                <c:pt idx="98">
                  <c:v>112.487</c:v>
                </c:pt>
                <c:pt idx="99">
                  <c:v>113.036</c:v>
                </c:pt>
                <c:pt idx="100">
                  <c:v>113.675</c:v>
                </c:pt>
                <c:pt idx="101">
                  <c:v>114.107</c:v>
                </c:pt>
                <c:pt idx="102">
                  <c:v>114.374</c:v>
                </c:pt>
                <c:pt idx="103">
                  <c:v>114.668</c:v>
                </c:pt>
                <c:pt idx="104">
                  <c:v>114.991</c:v>
                </c:pt>
                <c:pt idx="105">
                  <c:v>115.268</c:v>
                </c:pt>
                <c:pt idx="106">
                  <c:v>115.543</c:v>
                </c:pt>
                <c:pt idx="107">
                  <c:v>115.941</c:v>
                </c:pt>
                <c:pt idx="108">
                  <c:v>116.452</c:v>
                </c:pt>
                <c:pt idx="109">
                  <c:v>116.947</c:v>
                </c:pt>
                <c:pt idx="110">
                  <c:v>117.38</c:v>
                </c:pt>
                <c:pt idx="111">
                  <c:v>117.789</c:v>
                </c:pt>
                <c:pt idx="112">
                  <c:v>118.222</c:v>
                </c:pt>
                <c:pt idx="113">
                  <c:v>118.646</c:v>
                </c:pt>
                <c:pt idx="114">
                  <c:v>118.99</c:v>
                </c:pt>
                <c:pt idx="115">
                  <c:v>119.295</c:v>
                </c:pt>
                <c:pt idx="116">
                  <c:v>119.7</c:v>
                </c:pt>
                <c:pt idx="117">
                  <c:v>120.214</c:v>
                </c:pt>
                <c:pt idx="118">
                  <c:v>120.707</c:v>
                </c:pt>
                <c:pt idx="119">
                  <c:v>121.156</c:v>
                </c:pt>
                <c:pt idx="120">
                  <c:v>121.665</c:v>
                </c:pt>
                <c:pt idx="121">
                  <c:v>122.265</c:v>
                </c:pt>
                <c:pt idx="122">
                  <c:v>122.767</c:v>
                </c:pt>
                <c:pt idx="123">
                  <c:v>123.027</c:v>
                </c:pt>
                <c:pt idx="124">
                  <c:v>123.176</c:v>
                </c:pt>
                <c:pt idx="125">
                  <c:v>123.548</c:v>
                </c:pt>
                <c:pt idx="126">
                  <c:v>124.285</c:v>
                </c:pt>
                <c:pt idx="127">
                  <c:v>125.167</c:v>
                </c:pt>
                <c:pt idx="128">
                  <c:v>125.899</c:v>
                </c:pt>
                <c:pt idx="129">
                  <c:v>126.38</c:v>
                </c:pt>
                <c:pt idx="130">
                  <c:v>126.766</c:v>
                </c:pt>
                <c:pt idx="131">
                  <c:v>127.188</c:v>
                </c:pt>
                <c:pt idx="132">
                  <c:v>127.661</c:v>
                </c:pt>
                <c:pt idx="133">
                  <c:v>128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088"/>
        <c:axId val="89591771"/>
      </c:lineChart>
      <c:catAx>
        <c:axId val="792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6048310149149"/>
              <c:y val="0.917372670188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771"/>
        <c:crossesAt val="60"/>
        <c:auto val="1"/>
        <c:lblAlgn val="ctr"/>
        <c:lblOffset val="100"/>
        <c:noMultiLvlLbl val="0"/>
      </c:catAx>
      <c:valAx>
        <c:axId val="895917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15276452569"/>
          <c:y val="0.42370178411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02985074626866"/>
          <c:y val="0.0509792343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258755726319"/>
          <c:y val="0.182659187087885"/>
          <c:w val="0.743854982513177"/>
          <c:h val="0.7345733687629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H$3:$H$148</c:f>
              <c:numCache>
                <c:formatCode>General</c:formatCode>
                <c:ptCount val="14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95</c:v>
                </c:pt>
                <c:pt idx="130">
                  <c:v>105.92</c:v>
                </c:pt>
                <c:pt idx="131">
                  <c:v>120.93</c:v>
                </c:pt>
                <c:pt idx="132">
                  <c:v>106.06</c:v>
                </c:pt>
                <c:pt idx="133">
                  <c:v>11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I$3:$I$148</c:f>
              <c:numCache>
                <c:formatCode>General</c:formatCode>
                <c:ptCount val="146"/>
                <c:pt idx="0">
                  <c:v>74.3</c:v>
                </c:pt>
                <c:pt idx="1">
                  <c:v>74.7</c:v>
                </c:pt>
                <c:pt idx="2">
                  <c:v>75.1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5</c:v>
                </c:pt>
                <c:pt idx="27">
                  <c:v>83.9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.1</c:v>
                </c:pt>
                <c:pt idx="52">
                  <c:v>93.2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8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5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4</c:v>
                </c:pt>
                <c:pt idx="125">
                  <c:v>114.5</c:v>
                </c:pt>
                <c:pt idx="126">
                  <c:v>114.8</c:v>
                </c:pt>
                <c:pt idx="127">
                  <c:v>115.2</c:v>
                </c:pt>
                <c:pt idx="128">
                  <c:v>127.9</c:v>
                </c:pt>
                <c:pt idx="129">
                  <c:v>115.5</c:v>
                </c:pt>
                <c:pt idx="130">
                  <c:v>115.9</c:v>
                </c:pt>
                <c:pt idx="131">
                  <c:v>116.2</c:v>
                </c:pt>
                <c:pt idx="132">
                  <c:v>116.3</c:v>
                </c:pt>
                <c:pt idx="133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J$3:$J$148</c:f>
              <c:numCache>
                <c:formatCode>General</c:formatCode>
                <c:ptCount val="146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4</c:v>
                </c:pt>
                <c:pt idx="49">
                  <c:v>92.7</c:v>
                </c:pt>
                <c:pt idx="50">
                  <c:v>93.1</c:v>
                </c:pt>
                <c:pt idx="51">
                  <c:v>93.4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3</c:v>
                </c:pt>
                <c:pt idx="77">
                  <c:v>104.6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6</c:v>
                </c:pt>
                <c:pt idx="105">
                  <c:v>109.8</c:v>
                </c:pt>
                <c:pt idx="106">
                  <c:v>110.1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6</c:v>
                </c:pt>
                <c:pt idx="128">
                  <c:v>115.8</c:v>
                </c:pt>
                <c:pt idx="129">
                  <c:v>116</c:v>
                </c:pt>
                <c:pt idx="130">
                  <c:v>116.2</c:v>
                </c:pt>
                <c:pt idx="131">
                  <c:v>116.4</c:v>
                </c:pt>
                <c:pt idx="132">
                  <c:v>116.6</c:v>
                </c:pt>
                <c:pt idx="133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2674"/>
        <c:axId val="13191640"/>
      </c:lineChart>
      <c:catAx>
        <c:axId val="2971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39229594601"/>
              <c:y val="0.918315126463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1640"/>
        <c:crossesAt val="60"/>
        <c:auto val="1"/>
        <c:lblAlgn val="ctr"/>
        <c:lblOffset val="100"/>
        <c:noMultiLvlLbl val="0"/>
      </c:catAx>
      <c:valAx>
        <c:axId val="1319164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26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11334417024"/>
          <c:y val="0.436275957090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11012695601"/>
          <c:y val="0.175295275590551"/>
          <c:w val="0.74554669815963"/>
          <c:h val="0.73385826771653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5</c:v>
                </c:pt>
                <c:pt idx="130">
                  <c:v>128.5</c:v>
                </c:pt>
                <c:pt idx="131">
                  <c:v>149</c:v>
                </c:pt>
                <c:pt idx="132">
                  <c:v>108.7</c:v>
                </c:pt>
                <c:pt idx="133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M$3:$M$143</c:f>
              <c:numCache>
                <c:formatCode>General</c:formatCode>
                <c:ptCount val="141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8</c:v>
                </c:pt>
                <c:pt idx="5">
                  <c:v>58.7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9</c:v>
                </c:pt>
                <c:pt idx="15">
                  <c:v>63</c:v>
                </c:pt>
                <c:pt idx="16">
                  <c:v>64</c:v>
                </c:pt>
                <c:pt idx="17">
                  <c:v>65.1</c:v>
                </c:pt>
                <c:pt idx="18">
                  <c:v>65.2</c:v>
                </c:pt>
                <c:pt idx="19">
                  <c:v>65.6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2</c:v>
                </c:pt>
                <c:pt idx="27">
                  <c:v>69.9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1</c:v>
                </c:pt>
                <c:pt idx="40">
                  <c:v>81.3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5</c:v>
                </c:pt>
                <c:pt idx="47">
                  <c:v>87.3</c:v>
                </c:pt>
                <c:pt idx="48">
                  <c:v>86.1</c:v>
                </c:pt>
                <c:pt idx="49">
                  <c:v>86.4</c:v>
                </c:pt>
                <c:pt idx="50">
                  <c:v>86.8</c:v>
                </c:pt>
                <c:pt idx="51">
                  <c:v>87.8</c:v>
                </c:pt>
                <c:pt idx="52">
                  <c:v>88.5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9</c:v>
                </c:pt>
                <c:pt idx="61">
                  <c:v>95.8</c:v>
                </c:pt>
                <c:pt idx="62">
                  <c:v>96.9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4</c:v>
                </c:pt>
                <c:pt idx="74">
                  <c:v>107.1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.2</c:v>
                </c:pt>
                <c:pt idx="84">
                  <c:v>108.2</c:v>
                </c:pt>
                <c:pt idx="85">
                  <c:v>109</c:v>
                </c:pt>
                <c:pt idx="86">
                  <c:v>109.2</c:v>
                </c:pt>
                <c:pt idx="87">
                  <c:v>108.4</c:v>
                </c:pt>
                <c:pt idx="88">
                  <c:v>109.9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.1</c:v>
                </c:pt>
                <c:pt idx="98">
                  <c:v>111.8</c:v>
                </c:pt>
                <c:pt idx="99">
                  <c:v>113</c:v>
                </c:pt>
                <c:pt idx="100">
                  <c:v>112.8</c:v>
                </c:pt>
                <c:pt idx="101">
                  <c:v>113.7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2</c:v>
                </c:pt>
                <c:pt idx="106">
                  <c:v>115.7</c:v>
                </c:pt>
                <c:pt idx="107">
                  <c:v>118.1</c:v>
                </c:pt>
                <c:pt idx="108">
                  <c:v>117</c:v>
                </c:pt>
                <c:pt idx="109">
                  <c:v>118.2</c:v>
                </c:pt>
                <c:pt idx="110">
                  <c:v>118.1</c:v>
                </c:pt>
                <c:pt idx="111">
                  <c:v>117.9</c:v>
                </c:pt>
                <c:pt idx="112">
                  <c:v>118.8</c:v>
                </c:pt>
                <c:pt idx="113">
                  <c:v>119.1</c:v>
                </c:pt>
                <c:pt idx="114">
                  <c:v>120.3</c:v>
                </c:pt>
                <c:pt idx="115">
                  <c:v>119.4</c:v>
                </c:pt>
                <c:pt idx="116">
                  <c:v>120.6</c:v>
                </c:pt>
                <c:pt idx="117">
                  <c:v>122.3</c:v>
                </c:pt>
                <c:pt idx="118">
                  <c:v>121.9</c:v>
                </c:pt>
                <c:pt idx="119">
                  <c:v>122.2</c:v>
                </c:pt>
                <c:pt idx="120">
                  <c:v>122.9</c:v>
                </c:pt>
                <c:pt idx="121">
                  <c:v>123.9</c:v>
                </c:pt>
                <c:pt idx="122">
                  <c:v>124.6</c:v>
                </c:pt>
                <c:pt idx="123">
                  <c:v>126.2</c:v>
                </c:pt>
                <c:pt idx="124">
                  <c:v>126.5</c:v>
                </c:pt>
                <c:pt idx="125">
                  <c:v>127.2</c:v>
                </c:pt>
                <c:pt idx="126">
                  <c:v>128.7</c:v>
                </c:pt>
                <c:pt idx="127">
                  <c:v>129.4</c:v>
                </c:pt>
                <c:pt idx="128">
                  <c:v>131</c:v>
                </c:pt>
                <c:pt idx="129">
                  <c:v>130.5</c:v>
                </c:pt>
                <c:pt idx="130">
                  <c:v>132.5</c:v>
                </c:pt>
                <c:pt idx="131">
                  <c:v>132.9</c:v>
                </c:pt>
                <c:pt idx="132">
                  <c:v>135.2</c:v>
                </c:pt>
                <c:pt idx="133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N$3:$N$143</c:f>
              <c:numCache>
                <c:formatCode>General</c:formatCode>
                <c:ptCount val="141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</c:v>
                </c:pt>
                <c:pt idx="44">
                  <c:v>83.7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4</c:v>
                </c:pt>
                <c:pt idx="80">
                  <c:v>108.5</c:v>
                </c:pt>
                <c:pt idx="81">
                  <c:v>108.6</c:v>
                </c:pt>
                <c:pt idx="82">
                  <c:v>108.6</c:v>
                </c:pt>
                <c:pt idx="83">
                  <c:v>108.7</c:v>
                </c:pt>
                <c:pt idx="84">
                  <c:v>108.7</c:v>
                </c:pt>
                <c:pt idx="85">
                  <c:v>108.8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4</c:v>
                </c:pt>
                <c:pt idx="90">
                  <c:v>109.5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4</c:v>
                </c:pt>
                <c:pt idx="128">
                  <c:v>130.3</c:v>
                </c:pt>
                <c:pt idx="129">
                  <c:v>131.3</c:v>
                </c:pt>
                <c:pt idx="130">
                  <c:v>132.2</c:v>
                </c:pt>
                <c:pt idx="131">
                  <c:v>133.3</c:v>
                </c:pt>
                <c:pt idx="132">
                  <c:v>134.3</c:v>
                </c:pt>
                <c:pt idx="133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8188"/>
        <c:axId val="96138032"/>
      </c:lineChart>
      <c:catAx>
        <c:axId val="4009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019387855526"/>
              <c:y val="0.91023622047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032"/>
        <c:crossesAt val="40"/>
        <c:auto val="1"/>
        <c:lblAlgn val="ctr"/>
        <c:lblOffset val="100"/>
        <c:noMultiLvlLbl val="0"/>
      </c:catAx>
      <c:valAx>
        <c:axId val="96138032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1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9383918906"/>
          <c:y val="0.42942913385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0782122905"/>
          <c:y val="0.177826459662825"/>
          <c:w val="0.739874301675978"/>
          <c:h val="0.7412134488998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P$3:$P$143</c:f>
              <c:numCache>
                <c:formatCode>General</c:formatCode>
                <c:ptCount val="141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8</c:v>
                </c:pt>
                <c:pt idx="130">
                  <c:v>123.3</c:v>
                </c:pt>
                <c:pt idx="131">
                  <c:v>135.2</c:v>
                </c:pt>
                <c:pt idx="132">
                  <c:v>124.5</c:v>
                </c:pt>
                <c:pt idx="133">
                  <c:v>1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Q$3:$Q$143</c:f>
              <c:numCache>
                <c:formatCode>General</c:formatCode>
                <c:ptCount val="141"/>
                <c:pt idx="0">
                  <c:v>68.8352</c:v>
                </c:pt>
                <c:pt idx="1">
                  <c:v>69.3711</c:v>
                </c:pt>
                <c:pt idx="2">
                  <c:v>69.6623</c:v>
                </c:pt>
                <c:pt idx="3">
                  <c:v>70.2244</c:v>
                </c:pt>
                <c:pt idx="4">
                  <c:v>70.5591</c:v>
                </c:pt>
                <c:pt idx="5">
                  <c:v>71.0683</c:v>
                </c:pt>
                <c:pt idx="6">
                  <c:v>71.3383</c:v>
                </c:pt>
                <c:pt idx="7">
                  <c:v>71.8878</c:v>
                </c:pt>
                <c:pt idx="8">
                  <c:v>72.3898</c:v>
                </c:pt>
                <c:pt idx="9">
                  <c:v>72.8141</c:v>
                </c:pt>
                <c:pt idx="10">
                  <c:v>73.3303</c:v>
                </c:pt>
                <c:pt idx="11">
                  <c:v>73.8702</c:v>
                </c:pt>
                <c:pt idx="12">
                  <c:v>74.2998</c:v>
                </c:pt>
                <c:pt idx="13">
                  <c:v>74.4833</c:v>
                </c:pt>
                <c:pt idx="14">
                  <c:v>75.0218</c:v>
                </c:pt>
                <c:pt idx="15">
                  <c:v>75.2182</c:v>
                </c:pt>
                <c:pt idx="16">
                  <c:v>75.8346</c:v>
                </c:pt>
                <c:pt idx="17">
                  <c:v>76.1225</c:v>
                </c:pt>
                <c:pt idx="18">
                  <c:v>76.6085</c:v>
                </c:pt>
                <c:pt idx="19">
                  <c:v>76.901</c:v>
                </c:pt>
                <c:pt idx="20">
                  <c:v>77.4234</c:v>
                </c:pt>
                <c:pt idx="21">
                  <c:v>78.124</c:v>
                </c:pt>
                <c:pt idx="22">
                  <c:v>78.5989</c:v>
                </c:pt>
                <c:pt idx="23">
                  <c:v>78.8332</c:v>
                </c:pt>
                <c:pt idx="24">
                  <c:v>79.0385</c:v>
                </c:pt>
                <c:pt idx="25">
                  <c:v>79.5163</c:v>
                </c:pt>
                <c:pt idx="26">
                  <c:v>77.9246</c:v>
                </c:pt>
                <c:pt idx="27">
                  <c:v>79.1475</c:v>
                </c:pt>
                <c:pt idx="28">
                  <c:v>79.774</c:v>
                </c:pt>
                <c:pt idx="29">
                  <c:v>80.5753</c:v>
                </c:pt>
                <c:pt idx="30">
                  <c:v>81.1711</c:v>
                </c:pt>
                <c:pt idx="31">
                  <c:v>81.9611</c:v>
                </c:pt>
                <c:pt idx="32">
                  <c:v>82.3991</c:v>
                </c:pt>
                <c:pt idx="33">
                  <c:v>82.8245</c:v>
                </c:pt>
                <c:pt idx="34">
                  <c:v>83.2514</c:v>
                </c:pt>
                <c:pt idx="35">
                  <c:v>83.894</c:v>
                </c:pt>
                <c:pt idx="36">
                  <c:v>84.881</c:v>
                </c:pt>
                <c:pt idx="37">
                  <c:v>85.501</c:v>
                </c:pt>
                <c:pt idx="38">
                  <c:v>86.0747</c:v>
                </c:pt>
                <c:pt idx="39">
                  <c:v>86.4296</c:v>
                </c:pt>
                <c:pt idx="40">
                  <c:v>87.0926</c:v>
                </c:pt>
                <c:pt idx="41">
                  <c:v>87.6108</c:v>
                </c:pt>
                <c:pt idx="42">
                  <c:v>88.2792</c:v>
                </c:pt>
                <c:pt idx="43">
                  <c:v>88.7562</c:v>
                </c:pt>
                <c:pt idx="44">
                  <c:v>89.2155</c:v>
                </c:pt>
                <c:pt idx="45">
                  <c:v>89.7576</c:v>
                </c:pt>
                <c:pt idx="46">
                  <c:v>90.2188</c:v>
                </c:pt>
                <c:pt idx="47">
                  <c:v>90.9525</c:v>
                </c:pt>
                <c:pt idx="48">
                  <c:v>91.2472</c:v>
                </c:pt>
                <c:pt idx="49">
                  <c:v>91.8483</c:v>
                </c:pt>
                <c:pt idx="50">
                  <c:v>92.1711</c:v>
                </c:pt>
                <c:pt idx="51">
                  <c:v>92.8667</c:v>
                </c:pt>
                <c:pt idx="52">
                  <c:v>93.2189</c:v>
                </c:pt>
                <c:pt idx="53">
                  <c:v>93.8023</c:v>
                </c:pt>
                <c:pt idx="54">
                  <c:v>94.443</c:v>
                </c:pt>
                <c:pt idx="55">
                  <c:v>94.9494</c:v>
                </c:pt>
                <c:pt idx="56">
                  <c:v>95.5648</c:v>
                </c:pt>
                <c:pt idx="57">
                  <c:v>95.9653</c:v>
                </c:pt>
                <c:pt idx="58">
                  <c:v>96.4277</c:v>
                </c:pt>
                <c:pt idx="59">
                  <c:v>96.5955</c:v>
                </c:pt>
                <c:pt idx="60">
                  <c:v>97.0382</c:v>
                </c:pt>
                <c:pt idx="61">
                  <c:v>97.612</c:v>
                </c:pt>
                <c:pt idx="62">
                  <c:v>98.4659</c:v>
                </c:pt>
                <c:pt idx="63">
                  <c:v>98.7595</c:v>
                </c:pt>
                <c:pt idx="64">
                  <c:v>99.3993</c:v>
                </c:pt>
                <c:pt idx="65">
                  <c:v>99.8747</c:v>
                </c:pt>
                <c:pt idx="66">
                  <c:v>100.375</c:v>
                </c:pt>
                <c:pt idx="67">
                  <c:v>100.723</c:v>
                </c:pt>
                <c:pt idx="68">
                  <c:v>101.14</c:v>
                </c:pt>
                <c:pt idx="69">
                  <c:v>101.702</c:v>
                </c:pt>
                <c:pt idx="70">
                  <c:v>102.154</c:v>
                </c:pt>
                <c:pt idx="71">
                  <c:v>103.026</c:v>
                </c:pt>
                <c:pt idx="72">
                  <c:v>103.391</c:v>
                </c:pt>
                <c:pt idx="73">
                  <c:v>104.078</c:v>
                </c:pt>
                <c:pt idx="74">
                  <c:v>104.322</c:v>
                </c:pt>
                <c:pt idx="75">
                  <c:v>104.954</c:v>
                </c:pt>
                <c:pt idx="76">
                  <c:v>103.311</c:v>
                </c:pt>
                <c:pt idx="77">
                  <c:v>105.784</c:v>
                </c:pt>
                <c:pt idx="78">
                  <c:v>106.274</c:v>
                </c:pt>
                <c:pt idx="79">
                  <c:v>106.829</c:v>
                </c:pt>
                <c:pt idx="80">
                  <c:v>107.414</c:v>
                </c:pt>
                <c:pt idx="81">
                  <c:v>107.777</c:v>
                </c:pt>
                <c:pt idx="82">
                  <c:v>108.418</c:v>
                </c:pt>
                <c:pt idx="83">
                  <c:v>108.566</c:v>
                </c:pt>
                <c:pt idx="84">
                  <c:v>109.119</c:v>
                </c:pt>
                <c:pt idx="85">
                  <c:v>109.101</c:v>
                </c:pt>
                <c:pt idx="86">
                  <c:v>109.627</c:v>
                </c:pt>
                <c:pt idx="87">
                  <c:v>110.046</c:v>
                </c:pt>
                <c:pt idx="88">
                  <c:v>110.585</c:v>
                </c:pt>
                <c:pt idx="89">
                  <c:v>110.955</c:v>
                </c:pt>
                <c:pt idx="90">
                  <c:v>111.225</c:v>
                </c:pt>
                <c:pt idx="91">
                  <c:v>111.536</c:v>
                </c:pt>
                <c:pt idx="92">
                  <c:v>111.671</c:v>
                </c:pt>
                <c:pt idx="93">
                  <c:v>111.976</c:v>
                </c:pt>
                <c:pt idx="94">
                  <c:v>112.403</c:v>
                </c:pt>
                <c:pt idx="95">
                  <c:v>112.885</c:v>
                </c:pt>
                <c:pt idx="96">
                  <c:v>113.4</c:v>
                </c:pt>
                <c:pt idx="97">
                  <c:v>113.767</c:v>
                </c:pt>
                <c:pt idx="98">
                  <c:v>113.958</c:v>
                </c:pt>
                <c:pt idx="99">
                  <c:v>114.354</c:v>
                </c:pt>
                <c:pt idx="100">
                  <c:v>114.78</c:v>
                </c:pt>
                <c:pt idx="101">
                  <c:v>115.278</c:v>
                </c:pt>
                <c:pt idx="102">
                  <c:v>115.573</c:v>
                </c:pt>
                <c:pt idx="103">
                  <c:v>115.984</c:v>
                </c:pt>
                <c:pt idx="104">
                  <c:v>116.543</c:v>
                </c:pt>
                <c:pt idx="105">
                  <c:v>116.977</c:v>
                </c:pt>
                <c:pt idx="106">
                  <c:v>117.379</c:v>
                </c:pt>
                <c:pt idx="107">
                  <c:v>117.695</c:v>
                </c:pt>
                <c:pt idx="108">
                  <c:v>118.423</c:v>
                </c:pt>
                <c:pt idx="109">
                  <c:v>118.687</c:v>
                </c:pt>
                <c:pt idx="110">
                  <c:v>121.097</c:v>
                </c:pt>
                <c:pt idx="111">
                  <c:v>120.534</c:v>
                </c:pt>
                <c:pt idx="112">
                  <c:v>121.106</c:v>
                </c:pt>
                <c:pt idx="113">
                  <c:v>121.178</c:v>
                </c:pt>
                <c:pt idx="114">
                  <c:v>122.229</c:v>
                </c:pt>
                <c:pt idx="115">
                  <c:v>122.37</c:v>
                </c:pt>
                <c:pt idx="116">
                  <c:v>123.073</c:v>
                </c:pt>
                <c:pt idx="117">
                  <c:v>123.466</c:v>
                </c:pt>
                <c:pt idx="118">
                  <c:v>124.065</c:v>
                </c:pt>
                <c:pt idx="119">
                  <c:v>124.555</c:v>
                </c:pt>
                <c:pt idx="120">
                  <c:v>124.889</c:v>
                </c:pt>
                <c:pt idx="121">
                  <c:v>125.769</c:v>
                </c:pt>
                <c:pt idx="122">
                  <c:v>126.429</c:v>
                </c:pt>
                <c:pt idx="123">
                  <c:v>127.548</c:v>
                </c:pt>
                <c:pt idx="124">
                  <c:v>127.695</c:v>
                </c:pt>
                <c:pt idx="125">
                  <c:v>128.492</c:v>
                </c:pt>
                <c:pt idx="126">
                  <c:v>128.557</c:v>
                </c:pt>
                <c:pt idx="127">
                  <c:v>129.477</c:v>
                </c:pt>
                <c:pt idx="128">
                  <c:v>129.839</c:v>
                </c:pt>
                <c:pt idx="129">
                  <c:v>130.585</c:v>
                </c:pt>
                <c:pt idx="130">
                  <c:v>131.059</c:v>
                </c:pt>
                <c:pt idx="131">
                  <c:v>131.779</c:v>
                </c:pt>
                <c:pt idx="132">
                  <c:v>132.336</c:v>
                </c:pt>
                <c:pt idx="133">
                  <c:v>132.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R$3:$R$143</c:f>
              <c:numCache>
                <c:formatCode>General</c:formatCode>
                <c:ptCount val="141"/>
                <c:pt idx="0">
                  <c:v>68.8394</c:v>
                </c:pt>
                <c:pt idx="1">
                  <c:v>69.2751</c:v>
                </c:pt>
                <c:pt idx="2">
                  <c:v>69.7027</c:v>
                </c:pt>
                <c:pt idx="3">
                  <c:v>70.1352</c:v>
                </c:pt>
                <c:pt idx="4">
                  <c:v>70.5643</c:v>
                </c:pt>
                <c:pt idx="5">
                  <c:v>70.9811</c:v>
                </c:pt>
                <c:pt idx="6">
                  <c:v>71.4016</c:v>
                </c:pt>
                <c:pt idx="7">
                  <c:v>71.8591</c:v>
                </c:pt>
                <c:pt idx="8">
                  <c:v>72.338</c:v>
                </c:pt>
                <c:pt idx="9">
                  <c:v>72.813</c:v>
                </c:pt>
                <c:pt idx="10">
                  <c:v>73.2979</c:v>
                </c:pt>
                <c:pt idx="11">
                  <c:v>73.7712</c:v>
                </c:pt>
                <c:pt idx="12">
                  <c:v>74.1804</c:v>
                </c:pt>
                <c:pt idx="13">
                  <c:v>74.546</c:v>
                </c:pt>
                <c:pt idx="14">
                  <c:v>74.9178</c:v>
                </c:pt>
                <c:pt idx="15">
                  <c:v>75.3072</c:v>
                </c:pt>
                <c:pt idx="16">
                  <c:v>75.7206</c:v>
                </c:pt>
                <c:pt idx="17">
                  <c:v>76.1345</c:v>
                </c:pt>
                <c:pt idx="18">
                  <c:v>76.5408</c:v>
                </c:pt>
                <c:pt idx="19">
                  <c:v>76.9672</c:v>
                </c:pt>
                <c:pt idx="20">
                  <c:v>77.4573</c:v>
                </c:pt>
                <c:pt idx="21">
                  <c:v>77.9843</c:v>
                </c:pt>
                <c:pt idx="22">
                  <c:v>78.4363</c:v>
                </c:pt>
                <c:pt idx="23">
                  <c:v>78.7823</c:v>
                </c:pt>
                <c:pt idx="24">
                  <c:v>79.1128</c:v>
                </c:pt>
                <c:pt idx="25">
                  <c:v>79.5048</c:v>
                </c:pt>
                <c:pt idx="26">
                  <c:v>79.9547</c:v>
                </c:pt>
                <c:pt idx="27">
                  <c:v>80.4051</c:v>
                </c:pt>
                <c:pt idx="28">
                  <c:v>80.8195</c:v>
                </c:pt>
                <c:pt idx="29">
                  <c:v>81.2405</c:v>
                </c:pt>
                <c:pt idx="30">
                  <c:v>81.7003</c:v>
                </c:pt>
                <c:pt idx="31">
                  <c:v>82.1694</c:v>
                </c:pt>
                <c:pt idx="32">
                  <c:v>82.5981</c:v>
                </c:pt>
                <c:pt idx="33">
                  <c:v>83.0065</c:v>
                </c:pt>
                <c:pt idx="34">
                  <c:v>83.4787</c:v>
                </c:pt>
                <c:pt idx="35">
                  <c:v>84.0851</c:v>
                </c:pt>
                <c:pt idx="36">
                  <c:v>84.7813</c:v>
                </c:pt>
                <c:pt idx="37">
                  <c:v>85.4324</c:v>
                </c:pt>
                <c:pt idx="38">
                  <c:v>85.989</c:v>
                </c:pt>
                <c:pt idx="39">
                  <c:v>86.5079</c:v>
                </c:pt>
                <c:pt idx="40">
                  <c:v>87.0513</c:v>
                </c:pt>
                <c:pt idx="41">
                  <c:v>87.6187</c:v>
                </c:pt>
                <c:pt idx="42">
                  <c:v>88.18</c:v>
                </c:pt>
                <c:pt idx="43">
                  <c:v>88.7063</c:v>
                </c:pt>
                <c:pt idx="44">
                  <c:v>89.2091</c:v>
                </c:pt>
                <c:pt idx="45">
                  <c:v>89.7191</c:v>
                </c:pt>
                <c:pt idx="46">
                  <c:v>90.2515</c:v>
                </c:pt>
                <c:pt idx="47">
                  <c:v>90.783</c:v>
                </c:pt>
                <c:pt idx="48">
                  <c:v>91.2763</c:v>
                </c:pt>
                <c:pt idx="49">
                  <c:v>91.7514</c:v>
                </c:pt>
                <c:pt idx="50">
                  <c:v>92.2396</c:v>
                </c:pt>
                <c:pt idx="51">
                  <c:v>92.7468</c:v>
                </c:pt>
                <c:pt idx="52">
                  <c:v>93.2577</c:v>
                </c:pt>
                <c:pt idx="53">
                  <c:v>93.7967</c:v>
                </c:pt>
                <c:pt idx="54">
                  <c:v>94.3635</c:v>
                </c:pt>
                <c:pt idx="55">
                  <c:v>94.9168</c:v>
                </c:pt>
                <c:pt idx="56">
                  <c:v>95.4366</c:v>
                </c:pt>
                <c:pt idx="57">
                  <c:v>95.9002</c:v>
                </c:pt>
                <c:pt idx="58">
                  <c:v>96.2986</c:v>
                </c:pt>
                <c:pt idx="59">
                  <c:v>96.6696</c:v>
                </c:pt>
                <c:pt idx="60">
                  <c:v>97.1074</c:v>
                </c:pt>
                <c:pt idx="61">
                  <c:v>97.6628</c:v>
                </c:pt>
                <c:pt idx="62">
                  <c:v>98.2522</c:v>
                </c:pt>
                <c:pt idx="63">
                  <c:v>98.791</c:v>
                </c:pt>
                <c:pt idx="64">
                  <c:v>99.3089</c:v>
                </c:pt>
                <c:pt idx="65">
                  <c:v>99.8138</c:v>
                </c:pt>
                <c:pt idx="66">
                  <c:v>100.278</c:v>
                </c:pt>
                <c:pt idx="67">
                  <c:v>100.713</c:v>
                </c:pt>
                <c:pt idx="68">
                  <c:v>101.168</c:v>
                </c:pt>
                <c:pt idx="69">
                  <c:v>101.673</c:v>
                </c:pt>
                <c:pt idx="70">
                  <c:v>102.238</c:v>
                </c:pt>
                <c:pt idx="71">
                  <c:v>102.835</c:v>
                </c:pt>
                <c:pt idx="72">
                  <c:v>103.396</c:v>
                </c:pt>
                <c:pt idx="73">
                  <c:v>103.906</c:v>
                </c:pt>
                <c:pt idx="74">
                  <c:v>104.38</c:v>
                </c:pt>
                <c:pt idx="75">
                  <c:v>104.856</c:v>
                </c:pt>
                <c:pt idx="76">
                  <c:v>105.325</c:v>
                </c:pt>
                <c:pt idx="77">
                  <c:v>105.784</c:v>
                </c:pt>
                <c:pt idx="78">
                  <c:v>106.272</c:v>
                </c:pt>
                <c:pt idx="79">
                  <c:v>106.791</c:v>
                </c:pt>
                <c:pt idx="80">
                  <c:v>107.301</c:v>
                </c:pt>
                <c:pt idx="81">
                  <c:v>107.78</c:v>
                </c:pt>
                <c:pt idx="82">
                  <c:v>108.218</c:v>
                </c:pt>
                <c:pt idx="83">
                  <c:v>108.596</c:v>
                </c:pt>
                <c:pt idx="84">
                  <c:v>108.925</c:v>
                </c:pt>
                <c:pt idx="85">
                  <c:v>109.235</c:v>
                </c:pt>
                <c:pt idx="86">
                  <c:v>109.602</c:v>
                </c:pt>
                <c:pt idx="87">
                  <c:v>110.034</c:v>
                </c:pt>
                <c:pt idx="88">
                  <c:v>110.466</c:v>
                </c:pt>
                <c:pt idx="89">
                  <c:v>110.846</c:v>
                </c:pt>
                <c:pt idx="90">
                  <c:v>111.163</c:v>
                </c:pt>
                <c:pt idx="91">
                  <c:v>111.438</c:v>
                </c:pt>
                <c:pt idx="92">
                  <c:v>111.7</c:v>
                </c:pt>
                <c:pt idx="93">
                  <c:v>112.011</c:v>
                </c:pt>
                <c:pt idx="94">
                  <c:v>112.4</c:v>
                </c:pt>
                <c:pt idx="95">
                  <c:v>112.84</c:v>
                </c:pt>
                <c:pt idx="96">
                  <c:v>113.273</c:v>
                </c:pt>
                <c:pt idx="97">
                  <c:v>113.646</c:v>
                </c:pt>
                <c:pt idx="98">
                  <c:v>113.978</c:v>
                </c:pt>
                <c:pt idx="99">
                  <c:v>114.341</c:v>
                </c:pt>
                <c:pt idx="100">
                  <c:v>114.749</c:v>
                </c:pt>
                <c:pt idx="101">
                  <c:v>115.164</c:v>
                </c:pt>
                <c:pt idx="102">
                  <c:v>115.564</c:v>
                </c:pt>
                <c:pt idx="103">
                  <c:v>115.989</c:v>
                </c:pt>
                <c:pt idx="104">
                  <c:v>116.449</c:v>
                </c:pt>
                <c:pt idx="105">
                  <c:v>116.896</c:v>
                </c:pt>
                <c:pt idx="106">
                  <c:v>117.317</c:v>
                </c:pt>
                <c:pt idx="107">
                  <c:v>117.762</c:v>
                </c:pt>
                <c:pt idx="108">
                  <c:v>118.24</c:v>
                </c:pt>
                <c:pt idx="109">
                  <c:v>118.703</c:v>
                </c:pt>
                <c:pt idx="110">
                  <c:v>119.128</c:v>
                </c:pt>
                <c:pt idx="111">
                  <c:v>119.566</c:v>
                </c:pt>
                <c:pt idx="112">
                  <c:v>120.111</c:v>
                </c:pt>
                <c:pt idx="113">
                  <c:v>120.768</c:v>
                </c:pt>
                <c:pt idx="114">
                  <c:v>121.469</c:v>
                </c:pt>
                <c:pt idx="115">
                  <c:v>122.114</c:v>
                </c:pt>
                <c:pt idx="116">
                  <c:v>122.713</c:v>
                </c:pt>
                <c:pt idx="117">
                  <c:v>123.297</c:v>
                </c:pt>
                <c:pt idx="118">
                  <c:v>123.862</c:v>
                </c:pt>
                <c:pt idx="119">
                  <c:v>124.408</c:v>
                </c:pt>
                <c:pt idx="120">
                  <c:v>124.987</c:v>
                </c:pt>
                <c:pt idx="121">
                  <c:v>125.671</c:v>
                </c:pt>
                <c:pt idx="122">
                  <c:v>126.433</c:v>
                </c:pt>
                <c:pt idx="123">
                  <c:v>127.149</c:v>
                </c:pt>
                <c:pt idx="124">
                  <c:v>127.737</c:v>
                </c:pt>
                <c:pt idx="125">
                  <c:v>128.244</c:v>
                </c:pt>
                <c:pt idx="126">
                  <c:v>128.745</c:v>
                </c:pt>
                <c:pt idx="127">
                  <c:v>129.298</c:v>
                </c:pt>
                <c:pt idx="128">
                  <c:v>129.881</c:v>
                </c:pt>
                <c:pt idx="129">
                  <c:v>130.469</c:v>
                </c:pt>
                <c:pt idx="130">
                  <c:v>131.071</c:v>
                </c:pt>
                <c:pt idx="131">
                  <c:v>131.683</c:v>
                </c:pt>
                <c:pt idx="132">
                  <c:v>132.3</c:v>
                </c:pt>
                <c:pt idx="133">
                  <c:v>132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6103"/>
        <c:axId val="51439687"/>
      </c:lineChart>
      <c:catAx>
        <c:axId val="2435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99521149242"/>
              <c:y val="0.92284979521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9687"/>
        <c:crossesAt val="60"/>
        <c:auto val="1"/>
        <c:lblAlgn val="ctr"/>
        <c:lblOffset val="100"/>
        <c:noMultiLvlLbl val="0"/>
      </c:catAx>
      <c:valAx>
        <c:axId val="5143968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1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35674381484"/>
          <c:y val="0.436708257929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58416724462499"/>
          <c:y val="0.056331427500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73843257703"/>
          <c:y val="0.169275470990721"/>
          <c:w val="0.734518973546022"/>
          <c:h val="0.7397131877401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T$3:$T$143</c:f>
              <c:numCache>
                <c:formatCode>General</c:formatCode>
                <c:ptCount val="141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69</c:v>
                </c:pt>
                <c:pt idx="130">
                  <c:v>105.16</c:v>
                </c:pt>
                <c:pt idx="131">
                  <c:v>114.77</c:v>
                </c:pt>
                <c:pt idx="132">
                  <c:v>109.45</c:v>
                </c:pt>
                <c:pt idx="133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U$3:$U$143</c:f>
              <c:numCache>
                <c:formatCode>General</c:formatCode>
                <c:ptCount val="141"/>
                <c:pt idx="0">
                  <c:v>86.0253</c:v>
                </c:pt>
                <c:pt idx="1">
                  <c:v>86.6738</c:v>
                </c:pt>
                <c:pt idx="2">
                  <c:v>86.347</c:v>
                </c:pt>
                <c:pt idx="3">
                  <c:v>86.9983</c:v>
                </c:pt>
                <c:pt idx="4">
                  <c:v>86.9874</c:v>
                </c:pt>
                <c:pt idx="5">
                  <c:v>88.5245</c:v>
                </c:pt>
                <c:pt idx="6">
                  <c:v>86.4096</c:v>
                </c:pt>
                <c:pt idx="7">
                  <c:v>88.0456</c:v>
                </c:pt>
                <c:pt idx="8">
                  <c:v>87.0868</c:v>
                </c:pt>
                <c:pt idx="9">
                  <c:v>86.845</c:v>
                </c:pt>
                <c:pt idx="10">
                  <c:v>86.9825</c:v>
                </c:pt>
                <c:pt idx="11">
                  <c:v>86.4477</c:v>
                </c:pt>
                <c:pt idx="12">
                  <c:v>93.676</c:v>
                </c:pt>
                <c:pt idx="13">
                  <c:v>85.3695</c:v>
                </c:pt>
                <c:pt idx="14">
                  <c:v>86.6607</c:v>
                </c:pt>
                <c:pt idx="15">
                  <c:v>84.564</c:v>
                </c:pt>
                <c:pt idx="16">
                  <c:v>85.383</c:v>
                </c:pt>
                <c:pt idx="17">
                  <c:v>82.6888</c:v>
                </c:pt>
                <c:pt idx="18">
                  <c:v>84.0933</c:v>
                </c:pt>
                <c:pt idx="19">
                  <c:v>82.4728</c:v>
                </c:pt>
                <c:pt idx="20">
                  <c:v>82.9308</c:v>
                </c:pt>
                <c:pt idx="21">
                  <c:v>83.0455</c:v>
                </c:pt>
                <c:pt idx="22">
                  <c:v>82.7689</c:v>
                </c:pt>
                <c:pt idx="23">
                  <c:v>82.5651</c:v>
                </c:pt>
                <c:pt idx="24">
                  <c:v>83.4539</c:v>
                </c:pt>
                <c:pt idx="25">
                  <c:v>83.0864</c:v>
                </c:pt>
                <c:pt idx="26">
                  <c:v>81.2049</c:v>
                </c:pt>
                <c:pt idx="27">
                  <c:v>80.9795</c:v>
                </c:pt>
                <c:pt idx="28">
                  <c:v>81.3378</c:v>
                </c:pt>
                <c:pt idx="29">
                  <c:v>82.5084</c:v>
                </c:pt>
                <c:pt idx="30">
                  <c:v>82.0935</c:v>
                </c:pt>
                <c:pt idx="31">
                  <c:v>82.0901</c:v>
                </c:pt>
                <c:pt idx="32">
                  <c:v>81.9877</c:v>
                </c:pt>
                <c:pt idx="33">
                  <c:v>82.2481</c:v>
                </c:pt>
                <c:pt idx="34">
                  <c:v>82.8271</c:v>
                </c:pt>
                <c:pt idx="35">
                  <c:v>82.5512</c:v>
                </c:pt>
                <c:pt idx="36">
                  <c:v>84.04</c:v>
                </c:pt>
                <c:pt idx="37">
                  <c:v>83.8842</c:v>
                </c:pt>
                <c:pt idx="38">
                  <c:v>82.9148</c:v>
                </c:pt>
                <c:pt idx="39">
                  <c:v>85.7049</c:v>
                </c:pt>
                <c:pt idx="40">
                  <c:v>86.204</c:v>
                </c:pt>
                <c:pt idx="41">
                  <c:v>84.1299</c:v>
                </c:pt>
                <c:pt idx="42">
                  <c:v>87.8712</c:v>
                </c:pt>
                <c:pt idx="43">
                  <c:v>87.1464</c:v>
                </c:pt>
                <c:pt idx="44">
                  <c:v>88.284</c:v>
                </c:pt>
                <c:pt idx="45">
                  <c:v>89.0271</c:v>
                </c:pt>
                <c:pt idx="46">
                  <c:v>88.8771</c:v>
                </c:pt>
                <c:pt idx="47">
                  <c:v>90.5919</c:v>
                </c:pt>
                <c:pt idx="48">
                  <c:v>90.0021</c:v>
                </c:pt>
                <c:pt idx="49">
                  <c:v>89.7299</c:v>
                </c:pt>
                <c:pt idx="50">
                  <c:v>91.5929</c:v>
                </c:pt>
                <c:pt idx="51">
                  <c:v>93.0366</c:v>
                </c:pt>
                <c:pt idx="52">
                  <c:v>90.847</c:v>
                </c:pt>
                <c:pt idx="53">
                  <c:v>93.6654</c:v>
                </c:pt>
                <c:pt idx="54">
                  <c:v>91.2487</c:v>
                </c:pt>
                <c:pt idx="55">
                  <c:v>92.7414</c:v>
                </c:pt>
                <c:pt idx="56">
                  <c:v>92.9867</c:v>
                </c:pt>
                <c:pt idx="57">
                  <c:v>93.248</c:v>
                </c:pt>
                <c:pt idx="58">
                  <c:v>93.3545</c:v>
                </c:pt>
                <c:pt idx="59">
                  <c:v>93.3687</c:v>
                </c:pt>
                <c:pt idx="60">
                  <c:v>95.0166</c:v>
                </c:pt>
                <c:pt idx="61">
                  <c:v>96.3065</c:v>
                </c:pt>
                <c:pt idx="62">
                  <c:v>108.75</c:v>
                </c:pt>
                <c:pt idx="63">
                  <c:v>96.799</c:v>
                </c:pt>
                <c:pt idx="64">
                  <c:v>98.6081</c:v>
                </c:pt>
                <c:pt idx="65">
                  <c:v>98.6693</c:v>
                </c:pt>
                <c:pt idx="66">
                  <c:v>98.4904</c:v>
                </c:pt>
                <c:pt idx="67">
                  <c:v>99.5826</c:v>
                </c:pt>
                <c:pt idx="68">
                  <c:v>100.602</c:v>
                </c:pt>
                <c:pt idx="69">
                  <c:v>100.014</c:v>
                </c:pt>
                <c:pt idx="70">
                  <c:v>101.319</c:v>
                </c:pt>
                <c:pt idx="71">
                  <c:v>104.294</c:v>
                </c:pt>
                <c:pt idx="72">
                  <c:v>100.801</c:v>
                </c:pt>
                <c:pt idx="73">
                  <c:v>120.08</c:v>
                </c:pt>
                <c:pt idx="74">
                  <c:v>114.699</c:v>
                </c:pt>
                <c:pt idx="75">
                  <c:v>108.722</c:v>
                </c:pt>
                <c:pt idx="76">
                  <c:v>107.534</c:v>
                </c:pt>
                <c:pt idx="77">
                  <c:v>107.367</c:v>
                </c:pt>
                <c:pt idx="78">
                  <c:v>107.838</c:v>
                </c:pt>
                <c:pt idx="79">
                  <c:v>107.888</c:v>
                </c:pt>
                <c:pt idx="80">
                  <c:v>107.013</c:v>
                </c:pt>
                <c:pt idx="81">
                  <c:v>107.157</c:v>
                </c:pt>
                <c:pt idx="82">
                  <c:v>107.942</c:v>
                </c:pt>
                <c:pt idx="83">
                  <c:v>106.466</c:v>
                </c:pt>
                <c:pt idx="84">
                  <c:v>107.672</c:v>
                </c:pt>
                <c:pt idx="85">
                  <c:v>107.171</c:v>
                </c:pt>
                <c:pt idx="86">
                  <c:v>109.509</c:v>
                </c:pt>
                <c:pt idx="87">
                  <c:v>110.382</c:v>
                </c:pt>
                <c:pt idx="88">
                  <c:v>109.539</c:v>
                </c:pt>
                <c:pt idx="89">
                  <c:v>109.35</c:v>
                </c:pt>
                <c:pt idx="90">
                  <c:v>109.647</c:v>
                </c:pt>
                <c:pt idx="91">
                  <c:v>108.817</c:v>
                </c:pt>
                <c:pt idx="92">
                  <c:v>108.591</c:v>
                </c:pt>
                <c:pt idx="93">
                  <c:v>110.078</c:v>
                </c:pt>
                <c:pt idx="94">
                  <c:v>109.296</c:v>
                </c:pt>
                <c:pt idx="95">
                  <c:v>108.612</c:v>
                </c:pt>
                <c:pt idx="96">
                  <c:v>108.844</c:v>
                </c:pt>
                <c:pt idx="97">
                  <c:v>109.459</c:v>
                </c:pt>
                <c:pt idx="98">
                  <c:v>103.18</c:v>
                </c:pt>
                <c:pt idx="99">
                  <c:v>110.074</c:v>
                </c:pt>
                <c:pt idx="100">
                  <c:v>110.856</c:v>
                </c:pt>
                <c:pt idx="101">
                  <c:v>109.262</c:v>
                </c:pt>
                <c:pt idx="102">
                  <c:v>111.575</c:v>
                </c:pt>
                <c:pt idx="103">
                  <c:v>110.751</c:v>
                </c:pt>
                <c:pt idx="104">
                  <c:v>111.338</c:v>
                </c:pt>
                <c:pt idx="105">
                  <c:v>110.59</c:v>
                </c:pt>
                <c:pt idx="106">
                  <c:v>110.486</c:v>
                </c:pt>
                <c:pt idx="107">
                  <c:v>110.138</c:v>
                </c:pt>
                <c:pt idx="108">
                  <c:v>113.423</c:v>
                </c:pt>
                <c:pt idx="109">
                  <c:v>110.185</c:v>
                </c:pt>
                <c:pt idx="110">
                  <c:v>112.162</c:v>
                </c:pt>
                <c:pt idx="111">
                  <c:v>109.587</c:v>
                </c:pt>
                <c:pt idx="112">
                  <c:v>110.795</c:v>
                </c:pt>
                <c:pt idx="113">
                  <c:v>111.603</c:v>
                </c:pt>
                <c:pt idx="114">
                  <c:v>109.673</c:v>
                </c:pt>
                <c:pt idx="115">
                  <c:v>110.979</c:v>
                </c:pt>
                <c:pt idx="116">
                  <c:v>111.226</c:v>
                </c:pt>
                <c:pt idx="117">
                  <c:v>111.635</c:v>
                </c:pt>
                <c:pt idx="118">
                  <c:v>112.225</c:v>
                </c:pt>
                <c:pt idx="119">
                  <c:v>111.428</c:v>
                </c:pt>
                <c:pt idx="120">
                  <c:v>113.047</c:v>
                </c:pt>
                <c:pt idx="121">
                  <c:v>111.525</c:v>
                </c:pt>
                <c:pt idx="122">
                  <c:v>111.286</c:v>
                </c:pt>
                <c:pt idx="123">
                  <c:v>114.21</c:v>
                </c:pt>
                <c:pt idx="124">
                  <c:v>112.877</c:v>
                </c:pt>
                <c:pt idx="125">
                  <c:v>114.385</c:v>
                </c:pt>
                <c:pt idx="126">
                  <c:v>114.471</c:v>
                </c:pt>
                <c:pt idx="127">
                  <c:v>114.793</c:v>
                </c:pt>
                <c:pt idx="128">
                  <c:v>115.331</c:v>
                </c:pt>
                <c:pt idx="129">
                  <c:v>115.821</c:v>
                </c:pt>
                <c:pt idx="130">
                  <c:v>116.126</c:v>
                </c:pt>
                <c:pt idx="131">
                  <c:v>118.492</c:v>
                </c:pt>
                <c:pt idx="132">
                  <c:v>115.731</c:v>
                </c:pt>
                <c:pt idx="133">
                  <c:v>120.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V$3:$V$143</c:f>
              <c:numCache>
                <c:formatCode>General</c:formatCode>
                <c:ptCount val="141"/>
                <c:pt idx="0">
                  <c:v>87.1643</c:v>
                </c:pt>
                <c:pt idx="1">
                  <c:v>87.186</c:v>
                </c:pt>
                <c:pt idx="2">
                  <c:v>87.2707</c:v>
                </c:pt>
                <c:pt idx="3">
                  <c:v>87.4001</c:v>
                </c:pt>
                <c:pt idx="4">
                  <c:v>87.5487</c:v>
                </c:pt>
                <c:pt idx="5">
                  <c:v>87.636</c:v>
                </c:pt>
                <c:pt idx="6">
                  <c:v>87.6301</c:v>
                </c:pt>
                <c:pt idx="7">
                  <c:v>87.5787</c:v>
                </c:pt>
                <c:pt idx="8">
                  <c:v>87.4608</c:v>
                </c:pt>
                <c:pt idx="9">
                  <c:v>87.2785</c:v>
                </c:pt>
                <c:pt idx="10">
                  <c:v>87.0605</c:v>
                </c:pt>
                <c:pt idx="11">
                  <c:v>86.7907</c:v>
                </c:pt>
                <c:pt idx="12">
                  <c:v>86.4825</c:v>
                </c:pt>
                <c:pt idx="13">
                  <c:v>86.1753</c:v>
                </c:pt>
                <c:pt idx="14">
                  <c:v>85.8366</c:v>
                </c:pt>
                <c:pt idx="15">
                  <c:v>85.4156</c:v>
                </c:pt>
                <c:pt idx="16">
                  <c:v>84.9371</c:v>
                </c:pt>
                <c:pt idx="17">
                  <c:v>84.4676</c:v>
                </c:pt>
                <c:pt idx="18">
                  <c:v>84.0746</c:v>
                </c:pt>
                <c:pt idx="19">
                  <c:v>83.7581</c:v>
                </c:pt>
                <c:pt idx="20">
                  <c:v>83.5259</c:v>
                </c:pt>
                <c:pt idx="21">
                  <c:v>83.3623</c:v>
                </c:pt>
                <c:pt idx="22">
                  <c:v>83.2165</c:v>
                </c:pt>
                <c:pt idx="23">
                  <c:v>83.0918</c:v>
                </c:pt>
                <c:pt idx="24">
                  <c:v>82.9551</c:v>
                </c:pt>
                <c:pt idx="25">
                  <c:v>82.7237</c:v>
                </c:pt>
                <c:pt idx="26">
                  <c:v>82.4408</c:v>
                </c:pt>
                <c:pt idx="27">
                  <c:v>82.2671</c:v>
                </c:pt>
                <c:pt idx="28">
                  <c:v>82.2668</c:v>
                </c:pt>
                <c:pt idx="29">
                  <c:v>82.36</c:v>
                </c:pt>
                <c:pt idx="30">
                  <c:v>82.4535</c:v>
                </c:pt>
                <c:pt idx="31">
                  <c:v>82.5488</c:v>
                </c:pt>
                <c:pt idx="32">
                  <c:v>82.69</c:v>
                </c:pt>
                <c:pt idx="33">
                  <c:v>82.9025</c:v>
                </c:pt>
                <c:pt idx="34">
                  <c:v>83.1788</c:v>
                </c:pt>
                <c:pt idx="35">
                  <c:v>83.5162</c:v>
                </c:pt>
                <c:pt idx="36">
                  <c:v>83.9057</c:v>
                </c:pt>
                <c:pt idx="37">
                  <c:v>84.2974</c:v>
                </c:pt>
                <c:pt idx="38">
                  <c:v>84.7552</c:v>
                </c:pt>
                <c:pt idx="39">
                  <c:v>85.3338</c:v>
                </c:pt>
                <c:pt idx="40">
                  <c:v>85.8945</c:v>
                </c:pt>
                <c:pt idx="41">
                  <c:v>86.4576</c:v>
                </c:pt>
                <c:pt idx="42">
                  <c:v>87.1269</c:v>
                </c:pt>
                <c:pt idx="43">
                  <c:v>87.8004</c:v>
                </c:pt>
                <c:pt idx="44">
                  <c:v>88.4349</c:v>
                </c:pt>
                <c:pt idx="45">
                  <c:v>89.0374</c:v>
                </c:pt>
                <c:pt idx="46">
                  <c:v>89.6006</c:v>
                </c:pt>
                <c:pt idx="47">
                  <c:v>90.1261</c:v>
                </c:pt>
                <c:pt idx="48">
                  <c:v>90.5831</c:v>
                </c:pt>
                <c:pt idx="49">
                  <c:v>91.0459</c:v>
                </c:pt>
                <c:pt idx="50">
                  <c:v>91.5688</c:v>
                </c:pt>
                <c:pt idx="51">
                  <c:v>92.0154</c:v>
                </c:pt>
                <c:pt idx="52">
                  <c:v>92.3465</c:v>
                </c:pt>
                <c:pt idx="53">
                  <c:v>92.6335</c:v>
                </c:pt>
                <c:pt idx="54">
                  <c:v>92.8848</c:v>
                </c:pt>
                <c:pt idx="55">
                  <c:v>93.1771</c:v>
                </c:pt>
                <c:pt idx="56">
                  <c:v>93.5301</c:v>
                </c:pt>
                <c:pt idx="57">
                  <c:v>93.9052</c:v>
                </c:pt>
                <c:pt idx="58">
                  <c:v>94.3344</c:v>
                </c:pt>
                <c:pt idx="59">
                  <c:v>94.8786</c:v>
                </c:pt>
                <c:pt idx="60">
                  <c:v>95.5575</c:v>
                </c:pt>
                <c:pt idx="61">
                  <c:v>96.2773</c:v>
                </c:pt>
                <c:pt idx="62">
                  <c:v>96.9598</c:v>
                </c:pt>
                <c:pt idx="63">
                  <c:v>97.6385</c:v>
                </c:pt>
                <c:pt idx="64">
                  <c:v>98.3142</c:v>
                </c:pt>
                <c:pt idx="65">
                  <c:v>98.9194</c:v>
                </c:pt>
                <c:pt idx="66">
                  <c:v>99.4826</c:v>
                </c:pt>
                <c:pt idx="67">
                  <c:v>100.073</c:v>
                </c:pt>
                <c:pt idx="68">
                  <c:v>100.656</c:v>
                </c:pt>
                <c:pt idx="69">
                  <c:v>101.22</c:v>
                </c:pt>
                <c:pt idx="70">
                  <c:v>101.816</c:v>
                </c:pt>
                <c:pt idx="71">
                  <c:v>102.317</c:v>
                </c:pt>
                <c:pt idx="72">
                  <c:v>102.637</c:v>
                </c:pt>
                <c:pt idx="73">
                  <c:v>102.914</c:v>
                </c:pt>
                <c:pt idx="74">
                  <c:v>103.142</c:v>
                </c:pt>
                <c:pt idx="75">
                  <c:v>103.362</c:v>
                </c:pt>
                <c:pt idx="76">
                  <c:v>103.785</c:v>
                </c:pt>
                <c:pt idx="77">
                  <c:v>104.421</c:v>
                </c:pt>
                <c:pt idx="78">
                  <c:v>105.119</c:v>
                </c:pt>
                <c:pt idx="79">
                  <c:v>105.741</c:v>
                </c:pt>
                <c:pt idx="80">
                  <c:v>106.258</c:v>
                </c:pt>
                <c:pt idx="81">
                  <c:v>106.727</c:v>
                </c:pt>
                <c:pt idx="82">
                  <c:v>107.148</c:v>
                </c:pt>
                <c:pt idx="83">
                  <c:v>107.534</c:v>
                </c:pt>
                <c:pt idx="84">
                  <c:v>107.966</c:v>
                </c:pt>
                <c:pt idx="85">
                  <c:v>108.479</c:v>
                </c:pt>
                <c:pt idx="86">
                  <c:v>109.026</c:v>
                </c:pt>
                <c:pt idx="87">
                  <c:v>109.453</c:v>
                </c:pt>
                <c:pt idx="88">
                  <c:v>109.67</c:v>
                </c:pt>
                <c:pt idx="89">
                  <c:v>109.762</c:v>
                </c:pt>
                <c:pt idx="90">
                  <c:v>109.788</c:v>
                </c:pt>
                <c:pt idx="91">
                  <c:v>109.776</c:v>
                </c:pt>
                <c:pt idx="92">
                  <c:v>109.8</c:v>
                </c:pt>
                <c:pt idx="93">
                  <c:v>109.859</c:v>
                </c:pt>
                <c:pt idx="94">
                  <c:v>109.87</c:v>
                </c:pt>
                <c:pt idx="95">
                  <c:v>109.874</c:v>
                </c:pt>
                <c:pt idx="96">
                  <c:v>109.968</c:v>
                </c:pt>
                <c:pt idx="97">
                  <c:v>110.152</c:v>
                </c:pt>
                <c:pt idx="98">
                  <c:v>110.373</c:v>
                </c:pt>
                <c:pt idx="99">
                  <c:v>110.595</c:v>
                </c:pt>
                <c:pt idx="100">
                  <c:v>110.78</c:v>
                </c:pt>
                <c:pt idx="101">
                  <c:v>110.952</c:v>
                </c:pt>
                <c:pt idx="102">
                  <c:v>111.148</c:v>
                </c:pt>
                <c:pt idx="103">
                  <c:v>111.298</c:v>
                </c:pt>
                <c:pt idx="104">
                  <c:v>111.369</c:v>
                </c:pt>
                <c:pt idx="105">
                  <c:v>111.396</c:v>
                </c:pt>
                <c:pt idx="106">
                  <c:v>111.435</c:v>
                </c:pt>
                <c:pt idx="107">
                  <c:v>111.557</c:v>
                </c:pt>
                <c:pt idx="108">
                  <c:v>111.667</c:v>
                </c:pt>
                <c:pt idx="109">
                  <c:v>111.645</c:v>
                </c:pt>
                <c:pt idx="110">
                  <c:v>111.546</c:v>
                </c:pt>
                <c:pt idx="111">
                  <c:v>111.445</c:v>
                </c:pt>
                <c:pt idx="112">
                  <c:v>111.423</c:v>
                </c:pt>
                <c:pt idx="113">
                  <c:v>111.445</c:v>
                </c:pt>
                <c:pt idx="114">
                  <c:v>111.476</c:v>
                </c:pt>
                <c:pt idx="115">
                  <c:v>111.608</c:v>
                </c:pt>
                <c:pt idx="116">
                  <c:v>111.824</c:v>
                </c:pt>
                <c:pt idx="117">
                  <c:v>112.058</c:v>
                </c:pt>
                <c:pt idx="118">
                  <c:v>112.276</c:v>
                </c:pt>
                <c:pt idx="119">
                  <c:v>112.48</c:v>
                </c:pt>
                <c:pt idx="120">
                  <c:v>112.682</c:v>
                </c:pt>
                <c:pt idx="121">
                  <c:v>112.879</c:v>
                </c:pt>
                <c:pt idx="122">
                  <c:v>113.19</c:v>
                </c:pt>
                <c:pt idx="123">
                  <c:v>113.634</c:v>
                </c:pt>
                <c:pt idx="124">
                  <c:v>114.087</c:v>
                </c:pt>
                <c:pt idx="125">
                  <c:v>114.55</c:v>
                </c:pt>
                <c:pt idx="126">
                  <c:v>115.025</c:v>
                </c:pt>
                <c:pt idx="127">
                  <c:v>115.506</c:v>
                </c:pt>
                <c:pt idx="128">
                  <c:v>116.022</c:v>
                </c:pt>
                <c:pt idx="129">
                  <c:v>116.583</c:v>
                </c:pt>
                <c:pt idx="130">
                  <c:v>117.207</c:v>
                </c:pt>
                <c:pt idx="131">
                  <c:v>117.846</c:v>
                </c:pt>
                <c:pt idx="132">
                  <c:v>118.511</c:v>
                </c:pt>
                <c:pt idx="133">
                  <c:v>119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48864"/>
        <c:axId val="38429829"/>
      </c:lineChart>
      <c:catAx>
        <c:axId val="9004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68007529971267"/>
              <c:y val="0.904864560877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829"/>
        <c:crossesAt val="60"/>
        <c:auto val="1"/>
        <c:lblAlgn val="ctr"/>
        <c:lblOffset val="100"/>
        <c:noMultiLvlLbl val="0"/>
      </c:catAx>
      <c:valAx>
        <c:axId val="3842982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88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74408005548"/>
          <c:y val="0.3939450745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54004004004004"/>
          <c:y val="0.046459530534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05505505506"/>
          <c:y val="0.18817570858089"/>
          <c:w val="0.749349349349349"/>
          <c:h val="0.7290347715983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X$3:$X$143</c:f>
              <c:numCache>
                <c:formatCode>General</c:formatCode>
                <c:ptCount val="141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5</c:v>
                </c:pt>
                <c:pt idx="131">
                  <c:v>128.04</c:v>
                </c:pt>
                <c:pt idx="132">
                  <c:v>120.84</c:v>
                </c:pt>
                <c:pt idx="133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Y$3:$Y$143</c:f>
              <c:numCache>
                <c:formatCode>General</c:formatCode>
                <c:ptCount val="141"/>
                <c:pt idx="0">
                  <c:v>81.1449</c:v>
                </c:pt>
                <c:pt idx="1">
                  <c:v>81.7468</c:v>
                </c:pt>
                <c:pt idx="2">
                  <c:v>77.3964</c:v>
                </c:pt>
                <c:pt idx="3">
                  <c:v>82.9553</c:v>
                </c:pt>
                <c:pt idx="4">
                  <c:v>83.4941</c:v>
                </c:pt>
                <c:pt idx="5">
                  <c:v>84.0197</c:v>
                </c:pt>
                <c:pt idx="6">
                  <c:v>84.4309</c:v>
                </c:pt>
                <c:pt idx="7">
                  <c:v>85.0177</c:v>
                </c:pt>
                <c:pt idx="8">
                  <c:v>85.5036</c:v>
                </c:pt>
                <c:pt idx="9">
                  <c:v>85.5653</c:v>
                </c:pt>
                <c:pt idx="10">
                  <c:v>86.3249</c:v>
                </c:pt>
                <c:pt idx="11">
                  <c:v>87.0741</c:v>
                </c:pt>
                <c:pt idx="12">
                  <c:v>87.191</c:v>
                </c:pt>
                <c:pt idx="13">
                  <c:v>87.4784</c:v>
                </c:pt>
                <c:pt idx="14">
                  <c:v>87.731</c:v>
                </c:pt>
                <c:pt idx="15">
                  <c:v>88.0565</c:v>
                </c:pt>
                <c:pt idx="16">
                  <c:v>88.2663</c:v>
                </c:pt>
                <c:pt idx="17">
                  <c:v>88.4835</c:v>
                </c:pt>
                <c:pt idx="18">
                  <c:v>88.4657</c:v>
                </c:pt>
                <c:pt idx="19">
                  <c:v>89.0533</c:v>
                </c:pt>
                <c:pt idx="20">
                  <c:v>89.0198</c:v>
                </c:pt>
                <c:pt idx="21">
                  <c:v>90.0793</c:v>
                </c:pt>
                <c:pt idx="22">
                  <c:v>90.0351</c:v>
                </c:pt>
                <c:pt idx="23">
                  <c:v>89.8817</c:v>
                </c:pt>
                <c:pt idx="24">
                  <c:v>90.3612</c:v>
                </c:pt>
                <c:pt idx="25">
                  <c:v>90.1222</c:v>
                </c:pt>
                <c:pt idx="26">
                  <c:v>90.2955</c:v>
                </c:pt>
                <c:pt idx="27">
                  <c:v>90.2564</c:v>
                </c:pt>
                <c:pt idx="28">
                  <c:v>90.6314</c:v>
                </c:pt>
                <c:pt idx="29">
                  <c:v>90.7613</c:v>
                </c:pt>
                <c:pt idx="30">
                  <c:v>91.4419</c:v>
                </c:pt>
                <c:pt idx="31">
                  <c:v>91.0357</c:v>
                </c:pt>
                <c:pt idx="32">
                  <c:v>91.3282</c:v>
                </c:pt>
                <c:pt idx="33">
                  <c:v>91.0481</c:v>
                </c:pt>
                <c:pt idx="34">
                  <c:v>91.0636</c:v>
                </c:pt>
                <c:pt idx="35">
                  <c:v>91.0569</c:v>
                </c:pt>
                <c:pt idx="36">
                  <c:v>91.503</c:v>
                </c:pt>
                <c:pt idx="37">
                  <c:v>92.4046</c:v>
                </c:pt>
                <c:pt idx="38">
                  <c:v>92.3583</c:v>
                </c:pt>
                <c:pt idx="39">
                  <c:v>92.7443</c:v>
                </c:pt>
                <c:pt idx="40">
                  <c:v>92.7779</c:v>
                </c:pt>
                <c:pt idx="41">
                  <c:v>92.7846</c:v>
                </c:pt>
                <c:pt idx="42">
                  <c:v>92.5443</c:v>
                </c:pt>
                <c:pt idx="43">
                  <c:v>93.2091</c:v>
                </c:pt>
                <c:pt idx="44">
                  <c:v>93.688</c:v>
                </c:pt>
                <c:pt idx="45">
                  <c:v>93.5313</c:v>
                </c:pt>
                <c:pt idx="46">
                  <c:v>93.9294</c:v>
                </c:pt>
                <c:pt idx="47">
                  <c:v>94.3582</c:v>
                </c:pt>
                <c:pt idx="48">
                  <c:v>94.5996</c:v>
                </c:pt>
                <c:pt idx="49">
                  <c:v>94.4942</c:v>
                </c:pt>
                <c:pt idx="50">
                  <c:v>94.5815</c:v>
                </c:pt>
                <c:pt idx="51">
                  <c:v>94.7842</c:v>
                </c:pt>
                <c:pt idx="52">
                  <c:v>94.8581</c:v>
                </c:pt>
                <c:pt idx="53">
                  <c:v>95.0802</c:v>
                </c:pt>
                <c:pt idx="54">
                  <c:v>96.1258</c:v>
                </c:pt>
                <c:pt idx="55">
                  <c:v>96.2224</c:v>
                </c:pt>
                <c:pt idx="56">
                  <c:v>96.0882</c:v>
                </c:pt>
                <c:pt idx="57">
                  <c:v>96.9428</c:v>
                </c:pt>
                <c:pt idx="58">
                  <c:v>97.0367</c:v>
                </c:pt>
                <c:pt idx="59">
                  <c:v>97.3489</c:v>
                </c:pt>
                <c:pt idx="60">
                  <c:v>97.4262</c:v>
                </c:pt>
                <c:pt idx="61">
                  <c:v>97.6675</c:v>
                </c:pt>
                <c:pt idx="62">
                  <c:v>98.802</c:v>
                </c:pt>
                <c:pt idx="63">
                  <c:v>99.0137</c:v>
                </c:pt>
                <c:pt idx="64">
                  <c:v>99.4763</c:v>
                </c:pt>
                <c:pt idx="65">
                  <c:v>100.122</c:v>
                </c:pt>
                <c:pt idx="66">
                  <c:v>100.389</c:v>
                </c:pt>
                <c:pt idx="67">
                  <c:v>100.386</c:v>
                </c:pt>
                <c:pt idx="68">
                  <c:v>101.205</c:v>
                </c:pt>
                <c:pt idx="69">
                  <c:v>101.212</c:v>
                </c:pt>
                <c:pt idx="70">
                  <c:v>101.896</c:v>
                </c:pt>
                <c:pt idx="71">
                  <c:v>102.56</c:v>
                </c:pt>
                <c:pt idx="72">
                  <c:v>103.01</c:v>
                </c:pt>
                <c:pt idx="73">
                  <c:v>104.015</c:v>
                </c:pt>
                <c:pt idx="74">
                  <c:v>103.764</c:v>
                </c:pt>
                <c:pt idx="75">
                  <c:v>104.318</c:v>
                </c:pt>
                <c:pt idx="76">
                  <c:v>104.798</c:v>
                </c:pt>
                <c:pt idx="77">
                  <c:v>105.507</c:v>
                </c:pt>
                <c:pt idx="78">
                  <c:v>105.714</c:v>
                </c:pt>
                <c:pt idx="79">
                  <c:v>106.71</c:v>
                </c:pt>
                <c:pt idx="80">
                  <c:v>106.881</c:v>
                </c:pt>
                <c:pt idx="81">
                  <c:v>107.766</c:v>
                </c:pt>
                <c:pt idx="82">
                  <c:v>107.986</c:v>
                </c:pt>
                <c:pt idx="83">
                  <c:v>107.94</c:v>
                </c:pt>
                <c:pt idx="84">
                  <c:v>108.815</c:v>
                </c:pt>
                <c:pt idx="85">
                  <c:v>108.931</c:v>
                </c:pt>
                <c:pt idx="86">
                  <c:v>109.78</c:v>
                </c:pt>
                <c:pt idx="87">
                  <c:v>110.163</c:v>
                </c:pt>
                <c:pt idx="88">
                  <c:v>110.529</c:v>
                </c:pt>
                <c:pt idx="89">
                  <c:v>110.561</c:v>
                </c:pt>
                <c:pt idx="90">
                  <c:v>111.431</c:v>
                </c:pt>
                <c:pt idx="91">
                  <c:v>111.61</c:v>
                </c:pt>
                <c:pt idx="92">
                  <c:v>111.904</c:v>
                </c:pt>
                <c:pt idx="93">
                  <c:v>112.416</c:v>
                </c:pt>
                <c:pt idx="94">
                  <c:v>112.877</c:v>
                </c:pt>
                <c:pt idx="95">
                  <c:v>113.569</c:v>
                </c:pt>
                <c:pt idx="96">
                  <c:v>113.576</c:v>
                </c:pt>
                <c:pt idx="97">
                  <c:v>113.98</c:v>
                </c:pt>
                <c:pt idx="98">
                  <c:v>114.2</c:v>
                </c:pt>
                <c:pt idx="99">
                  <c:v>115.061</c:v>
                </c:pt>
                <c:pt idx="100">
                  <c:v>115.923</c:v>
                </c:pt>
                <c:pt idx="101">
                  <c:v>116.311</c:v>
                </c:pt>
                <c:pt idx="102">
                  <c:v>116.276</c:v>
                </c:pt>
                <c:pt idx="103">
                  <c:v>116.75</c:v>
                </c:pt>
                <c:pt idx="104">
                  <c:v>117.539</c:v>
                </c:pt>
                <c:pt idx="105">
                  <c:v>117.399</c:v>
                </c:pt>
                <c:pt idx="106">
                  <c:v>117.972</c:v>
                </c:pt>
                <c:pt idx="107">
                  <c:v>118.591</c:v>
                </c:pt>
                <c:pt idx="108">
                  <c:v>119.787</c:v>
                </c:pt>
                <c:pt idx="109">
                  <c:v>119.775</c:v>
                </c:pt>
                <c:pt idx="110">
                  <c:v>120.252</c:v>
                </c:pt>
                <c:pt idx="111">
                  <c:v>120.437</c:v>
                </c:pt>
                <c:pt idx="112">
                  <c:v>120.667</c:v>
                </c:pt>
                <c:pt idx="113">
                  <c:v>121.141</c:v>
                </c:pt>
                <c:pt idx="114">
                  <c:v>121.378</c:v>
                </c:pt>
                <c:pt idx="115">
                  <c:v>122.097</c:v>
                </c:pt>
                <c:pt idx="116">
                  <c:v>122.207</c:v>
                </c:pt>
                <c:pt idx="117">
                  <c:v>123.197</c:v>
                </c:pt>
                <c:pt idx="118">
                  <c:v>123.368</c:v>
                </c:pt>
                <c:pt idx="119">
                  <c:v>123.728</c:v>
                </c:pt>
                <c:pt idx="120">
                  <c:v>123.562</c:v>
                </c:pt>
                <c:pt idx="121">
                  <c:v>124.2</c:v>
                </c:pt>
                <c:pt idx="122">
                  <c:v>124.787</c:v>
                </c:pt>
                <c:pt idx="123">
                  <c:v>125.175</c:v>
                </c:pt>
                <c:pt idx="124">
                  <c:v>125.571</c:v>
                </c:pt>
                <c:pt idx="125">
                  <c:v>126.29</c:v>
                </c:pt>
                <c:pt idx="126">
                  <c:v>126.821</c:v>
                </c:pt>
                <c:pt idx="127">
                  <c:v>126.873</c:v>
                </c:pt>
                <c:pt idx="128">
                  <c:v>127.654</c:v>
                </c:pt>
                <c:pt idx="129">
                  <c:v>127.876</c:v>
                </c:pt>
                <c:pt idx="130">
                  <c:v>128.528</c:v>
                </c:pt>
                <c:pt idx="131">
                  <c:v>128.888</c:v>
                </c:pt>
                <c:pt idx="132">
                  <c:v>129.359</c:v>
                </c:pt>
                <c:pt idx="133">
                  <c:v>129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Z$3:$Z$143</c:f>
              <c:numCache>
                <c:formatCode>General</c:formatCode>
                <c:ptCount val="141"/>
                <c:pt idx="0">
                  <c:v>81.297</c:v>
                </c:pt>
                <c:pt idx="1">
                  <c:v>81.819</c:v>
                </c:pt>
                <c:pt idx="2">
                  <c:v>82.3532</c:v>
                </c:pt>
                <c:pt idx="3">
                  <c:v>82.887</c:v>
                </c:pt>
                <c:pt idx="4">
                  <c:v>83.4121</c:v>
                </c:pt>
                <c:pt idx="5">
                  <c:v>83.9237</c:v>
                </c:pt>
                <c:pt idx="6">
                  <c:v>84.4209</c:v>
                </c:pt>
                <c:pt idx="7">
                  <c:v>84.9036</c:v>
                </c:pt>
                <c:pt idx="8">
                  <c:v>85.3655</c:v>
                </c:pt>
                <c:pt idx="9">
                  <c:v>85.8124</c:v>
                </c:pt>
                <c:pt idx="10">
                  <c:v>86.2564</c:v>
                </c:pt>
                <c:pt idx="11">
                  <c:v>86.6776</c:v>
                </c:pt>
                <c:pt idx="12">
                  <c:v>87.0516</c:v>
                </c:pt>
                <c:pt idx="13">
                  <c:v>87.3852</c:v>
                </c:pt>
                <c:pt idx="14">
                  <c:v>87.6918</c:v>
                </c:pt>
                <c:pt idx="15">
                  <c:v>87.9767</c:v>
                </c:pt>
                <c:pt idx="16">
                  <c:v>88.2427</c:v>
                </c:pt>
                <c:pt idx="17">
                  <c:v>88.4951</c:v>
                </c:pt>
                <c:pt idx="18">
                  <c:v>88.7484</c:v>
                </c:pt>
                <c:pt idx="19">
                  <c:v>89.0116</c:v>
                </c:pt>
                <c:pt idx="20">
                  <c:v>89.2822</c:v>
                </c:pt>
                <c:pt idx="21">
                  <c:v>89.5424</c:v>
                </c:pt>
                <c:pt idx="22">
                  <c:v>89.7582</c:v>
                </c:pt>
                <c:pt idx="23">
                  <c:v>89.9305</c:v>
                </c:pt>
                <c:pt idx="24">
                  <c:v>90.0793</c:v>
                </c:pt>
                <c:pt idx="25">
                  <c:v>90.208</c:v>
                </c:pt>
                <c:pt idx="26">
                  <c:v>90.3309</c:v>
                </c:pt>
                <c:pt idx="27">
                  <c:v>90.4646</c:v>
                </c:pt>
                <c:pt idx="28">
                  <c:v>90.6131</c:v>
                </c:pt>
                <c:pt idx="29">
                  <c:v>90.7693</c:v>
                </c:pt>
                <c:pt idx="30">
                  <c:v>90.9108</c:v>
                </c:pt>
                <c:pt idx="31">
                  <c:v>91.0217</c:v>
                </c:pt>
                <c:pt idx="32">
                  <c:v>91.1136</c:v>
                </c:pt>
                <c:pt idx="33">
                  <c:v>91.2056</c:v>
                </c:pt>
                <c:pt idx="34">
                  <c:v>91.3218</c:v>
                </c:pt>
                <c:pt idx="35">
                  <c:v>91.4887</c:v>
                </c:pt>
                <c:pt idx="36">
                  <c:v>91.7139</c:v>
                </c:pt>
                <c:pt idx="37">
                  <c:v>91.9662</c:v>
                </c:pt>
                <c:pt idx="38">
                  <c:v>92.203</c:v>
                </c:pt>
                <c:pt idx="39">
                  <c:v>92.4132</c:v>
                </c:pt>
                <c:pt idx="40">
                  <c:v>92.5985</c:v>
                </c:pt>
                <c:pt idx="41">
                  <c:v>92.7687</c:v>
                </c:pt>
                <c:pt idx="42">
                  <c:v>92.954</c:v>
                </c:pt>
                <c:pt idx="43">
                  <c:v>93.1736</c:v>
                </c:pt>
                <c:pt idx="44">
                  <c:v>93.4047</c:v>
                </c:pt>
                <c:pt idx="45">
                  <c:v>93.6287</c:v>
                </c:pt>
                <c:pt idx="46">
                  <c:v>93.8557</c:v>
                </c:pt>
                <c:pt idx="47">
                  <c:v>94.0802</c:v>
                </c:pt>
                <c:pt idx="48">
                  <c:v>94.2828</c:v>
                </c:pt>
                <c:pt idx="49">
                  <c:v>94.4651</c:v>
                </c:pt>
                <c:pt idx="50">
                  <c:v>94.6499</c:v>
                </c:pt>
                <c:pt idx="51">
                  <c:v>94.8559</c:v>
                </c:pt>
                <c:pt idx="52">
                  <c:v>95.0943</c:v>
                </c:pt>
                <c:pt idx="53">
                  <c:v>95.3792</c:v>
                </c:pt>
                <c:pt idx="54">
                  <c:v>95.6964</c:v>
                </c:pt>
                <c:pt idx="55">
                  <c:v>96.0075</c:v>
                </c:pt>
                <c:pt idx="56">
                  <c:v>96.3161</c:v>
                </c:pt>
                <c:pt idx="57">
                  <c:v>96.6401</c:v>
                </c:pt>
                <c:pt idx="58">
                  <c:v>96.9678</c:v>
                </c:pt>
                <c:pt idx="59">
                  <c:v>97.2983</c:v>
                </c:pt>
                <c:pt idx="60">
                  <c:v>97.65</c:v>
                </c:pt>
                <c:pt idx="61">
                  <c:v>98.0463</c:v>
                </c:pt>
                <c:pt idx="62">
                  <c:v>98.483</c:v>
                </c:pt>
                <c:pt idx="63">
                  <c:v>98.9258</c:v>
                </c:pt>
                <c:pt idx="64">
                  <c:v>99.3638</c:v>
                </c:pt>
                <c:pt idx="65">
                  <c:v>99.7941</c:v>
                </c:pt>
                <c:pt idx="66">
                  <c:v>100.206</c:v>
                </c:pt>
                <c:pt idx="67">
                  <c:v>100.615</c:v>
                </c:pt>
                <c:pt idx="68">
                  <c:v>101.042</c:v>
                </c:pt>
                <c:pt idx="69">
                  <c:v>101.488</c:v>
                </c:pt>
                <c:pt idx="70">
                  <c:v>101.964</c:v>
                </c:pt>
                <c:pt idx="71">
                  <c:v>102.462</c:v>
                </c:pt>
                <c:pt idx="72">
                  <c:v>102.967</c:v>
                </c:pt>
                <c:pt idx="73">
                  <c:v>103.457</c:v>
                </c:pt>
                <c:pt idx="74">
                  <c:v>103.924</c:v>
                </c:pt>
                <c:pt idx="75">
                  <c:v>104.393</c:v>
                </c:pt>
                <c:pt idx="76">
                  <c:v>104.882</c:v>
                </c:pt>
                <c:pt idx="77">
                  <c:v>105.382</c:v>
                </c:pt>
                <c:pt idx="78">
                  <c:v>105.889</c:v>
                </c:pt>
                <c:pt idx="79">
                  <c:v>106.396</c:v>
                </c:pt>
                <c:pt idx="80">
                  <c:v>106.891</c:v>
                </c:pt>
                <c:pt idx="81">
                  <c:v>107.363</c:v>
                </c:pt>
                <c:pt idx="82">
                  <c:v>107.804</c:v>
                </c:pt>
                <c:pt idx="83">
                  <c:v>108.23</c:v>
                </c:pt>
                <c:pt idx="84">
                  <c:v>108.664</c:v>
                </c:pt>
                <c:pt idx="85">
                  <c:v>109.105</c:v>
                </c:pt>
                <c:pt idx="86">
                  <c:v>109.546</c:v>
                </c:pt>
                <c:pt idx="87">
                  <c:v>109.974</c:v>
                </c:pt>
                <c:pt idx="88">
                  <c:v>110.38</c:v>
                </c:pt>
                <c:pt idx="89">
                  <c:v>110.78</c:v>
                </c:pt>
                <c:pt idx="90">
                  <c:v>111.186</c:v>
                </c:pt>
                <c:pt idx="91">
                  <c:v>111.588</c:v>
                </c:pt>
                <c:pt idx="92">
                  <c:v>111.991</c:v>
                </c:pt>
                <c:pt idx="93">
                  <c:v>112.406</c:v>
                </c:pt>
                <c:pt idx="94">
                  <c:v>112.831</c:v>
                </c:pt>
                <c:pt idx="95">
                  <c:v>113.251</c:v>
                </c:pt>
                <c:pt idx="96">
                  <c:v>113.661</c:v>
                </c:pt>
                <c:pt idx="97">
                  <c:v>114.081</c:v>
                </c:pt>
                <c:pt idx="98">
                  <c:v>114.532</c:v>
                </c:pt>
                <c:pt idx="99">
                  <c:v>115.016</c:v>
                </c:pt>
                <c:pt idx="100">
                  <c:v>115.504</c:v>
                </c:pt>
                <c:pt idx="101">
                  <c:v>115.96</c:v>
                </c:pt>
                <c:pt idx="102">
                  <c:v>116.389</c:v>
                </c:pt>
                <c:pt idx="103">
                  <c:v>116.823</c:v>
                </c:pt>
                <c:pt idx="104">
                  <c:v>117.262</c:v>
                </c:pt>
                <c:pt idx="105">
                  <c:v>117.704</c:v>
                </c:pt>
                <c:pt idx="106">
                  <c:v>118.168</c:v>
                </c:pt>
                <c:pt idx="107">
                  <c:v>118.663</c:v>
                </c:pt>
                <c:pt idx="108">
                  <c:v>119.152</c:v>
                </c:pt>
                <c:pt idx="109">
                  <c:v>119.597</c:v>
                </c:pt>
                <c:pt idx="110">
                  <c:v>120.002</c:v>
                </c:pt>
                <c:pt idx="111">
                  <c:v>120.383</c:v>
                </c:pt>
                <c:pt idx="112">
                  <c:v>120.758</c:v>
                </c:pt>
                <c:pt idx="113">
                  <c:v>121.14</c:v>
                </c:pt>
                <c:pt idx="114">
                  <c:v>121.536</c:v>
                </c:pt>
                <c:pt idx="115">
                  <c:v>121.944</c:v>
                </c:pt>
                <c:pt idx="116">
                  <c:v>122.359</c:v>
                </c:pt>
                <c:pt idx="117">
                  <c:v>122.773</c:v>
                </c:pt>
                <c:pt idx="118">
                  <c:v>123.165</c:v>
                </c:pt>
                <c:pt idx="119">
                  <c:v>123.532</c:v>
                </c:pt>
                <c:pt idx="120">
                  <c:v>123.901</c:v>
                </c:pt>
                <c:pt idx="121">
                  <c:v>124.301</c:v>
                </c:pt>
                <c:pt idx="122">
                  <c:v>124.731</c:v>
                </c:pt>
                <c:pt idx="123">
                  <c:v>125.175</c:v>
                </c:pt>
                <c:pt idx="124">
                  <c:v>125.633</c:v>
                </c:pt>
                <c:pt idx="125">
                  <c:v>126.101</c:v>
                </c:pt>
                <c:pt idx="126">
                  <c:v>126.562</c:v>
                </c:pt>
                <c:pt idx="127">
                  <c:v>127.015</c:v>
                </c:pt>
                <c:pt idx="128">
                  <c:v>127.473</c:v>
                </c:pt>
                <c:pt idx="129">
                  <c:v>127.936</c:v>
                </c:pt>
                <c:pt idx="130">
                  <c:v>128.401</c:v>
                </c:pt>
                <c:pt idx="131">
                  <c:v>128.869</c:v>
                </c:pt>
                <c:pt idx="132">
                  <c:v>129.338</c:v>
                </c:pt>
                <c:pt idx="133">
                  <c:v>129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9654"/>
        <c:axId val="42540746"/>
      </c:lineChart>
      <c:catAx>
        <c:axId val="9335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25625625626"/>
              <c:y val="0.92120385701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746"/>
        <c:crossesAt val="60"/>
        <c:auto val="1"/>
        <c:lblAlgn val="ctr"/>
        <c:lblOffset val="100"/>
        <c:noMultiLvlLbl val="0"/>
      </c:catAx>
      <c:valAx>
        <c:axId val="4254074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96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95195195195"/>
          <c:y val="0.437420862958995"/>
          <c:w val="0.18008008008008"/>
          <c:h val="0.18213694360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63672595028147"/>
          <c:y val="0.030344326337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6342350421"/>
          <c:y val="0.124829653856637"/>
          <c:w val="0.734768096447965"/>
          <c:h val="0.7453438720814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B$3:$AB$143</c:f>
              <c:numCache>
                <c:formatCode>General</c:formatCode>
                <c:ptCount val="141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7</c:v>
                </c:pt>
                <c:pt idx="130">
                  <c:v>128.79</c:v>
                </c:pt>
                <c:pt idx="131">
                  <c:v>139.62</c:v>
                </c:pt>
                <c:pt idx="132">
                  <c:v>117.08</c:v>
                </c:pt>
                <c:pt idx="133">
                  <c:v>123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C$3:$AC$143</c:f>
              <c:numCache>
                <c:formatCode>General</c:formatCode>
                <c:ptCount val="141"/>
                <c:pt idx="0">
                  <c:v>58.6119</c:v>
                </c:pt>
                <c:pt idx="1">
                  <c:v>59.1527</c:v>
                </c:pt>
                <c:pt idx="2">
                  <c:v>59.7682</c:v>
                </c:pt>
                <c:pt idx="3">
                  <c:v>60.3748</c:v>
                </c:pt>
                <c:pt idx="4">
                  <c:v>61.0131</c:v>
                </c:pt>
                <c:pt idx="5">
                  <c:v>61.6432</c:v>
                </c:pt>
                <c:pt idx="6">
                  <c:v>62.0591</c:v>
                </c:pt>
                <c:pt idx="7">
                  <c:v>62.6947</c:v>
                </c:pt>
                <c:pt idx="8">
                  <c:v>62.9924</c:v>
                </c:pt>
                <c:pt idx="9">
                  <c:v>63.4095</c:v>
                </c:pt>
                <c:pt idx="10">
                  <c:v>64.0357</c:v>
                </c:pt>
                <c:pt idx="11">
                  <c:v>64.7852</c:v>
                </c:pt>
                <c:pt idx="12">
                  <c:v>65.1266</c:v>
                </c:pt>
                <c:pt idx="13">
                  <c:v>65.6843</c:v>
                </c:pt>
                <c:pt idx="14">
                  <c:v>66.368</c:v>
                </c:pt>
                <c:pt idx="15">
                  <c:v>66.9492</c:v>
                </c:pt>
                <c:pt idx="16">
                  <c:v>67.5471</c:v>
                </c:pt>
                <c:pt idx="17">
                  <c:v>68.0935</c:v>
                </c:pt>
                <c:pt idx="18">
                  <c:v>68.9551</c:v>
                </c:pt>
                <c:pt idx="19">
                  <c:v>72.3046</c:v>
                </c:pt>
                <c:pt idx="20">
                  <c:v>72.7496</c:v>
                </c:pt>
                <c:pt idx="21">
                  <c:v>73.1378</c:v>
                </c:pt>
                <c:pt idx="22">
                  <c:v>73.6439</c:v>
                </c:pt>
                <c:pt idx="23">
                  <c:v>73.9514</c:v>
                </c:pt>
                <c:pt idx="24">
                  <c:v>74.8901</c:v>
                </c:pt>
                <c:pt idx="25">
                  <c:v>75.4903</c:v>
                </c:pt>
                <c:pt idx="26">
                  <c:v>75.8737</c:v>
                </c:pt>
                <c:pt idx="27">
                  <c:v>76.6198</c:v>
                </c:pt>
                <c:pt idx="28">
                  <c:v>77.3772</c:v>
                </c:pt>
                <c:pt idx="29">
                  <c:v>78.184</c:v>
                </c:pt>
                <c:pt idx="30">
                  <c:v>78.9344</c:v>
                </c:pt>
                <c:pt idx="31">
                  <c:v>79.3748</c:v>
                </c:pt>
                <c:pt idx="32">
                  <c:v>79.9395</c:v>
                </c:pt>
                <c:pt idx="33">
                  <c:v>80.7796</c:v>
                </c:pt>
                <c:pt idx="34">
                  <c:v>81.4209</c:v>
                </c:pt>
                <c:pt idx="35">
                  <c:v>82.0163</c:v>
                </c:pt>
                <c:pt idx="36">
                  <c:v>82.5878</c:v>
                </c:pt>
                <c:pt idx="37">
                  <c:v>83.457</c:v>
                </c:pt>
                <c:pt idx="38">
                  <c:v>84.337</c:v>
                </c:pt>
                <c:pt idx="39">
                  <c:v>85.1215</c:v>
                </c:pt>
                <c:pt idx="40">
                  <c:v>85.5666</c:v>
                </c:pt>
                <c:pt idx="41">
                  <c:v>86.3307</c:v>
                </c:pt>
                <c:pt idx="42">
                  <c:v>87.0686</c:v>
                </c:pt>
                <c:pt idx="43">
                  <c:v>87.7862</c:v>
                </c:pt>
                <c:pt idx="44">
                  <c:v>88.1839</c:v>
                </c:pt>
                <c:pt idx="45">
                  <c:v>88.7769</c:v>
                </c:pt>
                <c:pt idx="46">
                  <c:v>89.0044</c:v>
                </c:pt>
                <c:pt idx="47">
                  <c:v>89.9049</c:v>
                </c:pt>
                <c:pt idx="48">
                  <c:v>90.6295</c:v>
                </c:pt>
                <c:pt idx="49">
                  <c:v>91.0429</c:v>
                </c:pt>
                <c:pt idx="50">
                  <c:v>91.1189</c:v>
                </c:pt>
                <c:pt idx="51">
                  <c:v>91.5444</c:v>
                </c:pt>
                <c:pt idx="52">
                  <c:v>92.3275</c:v>
                </c:pt>
                <c:pt idx="53">
                  <c:v>92.46</c:v>
                </c:pt>
                <c:pt idx="54">
                  <c:v>95.5889</c:v>
                </c:pt>
                <c:pt idx="55">
                  <c:v>93.3265</c:v>
                </c:pt>
                <c:pt idx="56">
                  <c:v>94.1391</c:v>
                </c:pt>
                <c:pt idx="57">
                  <c:v>94.777</c:v>
                </c:pt>
                <c:pt idx="58">
                  <c:v>95.5659</c:v>
                </c:pt>
                <c:pt idx="59">
                  <c:v>95.7063</c:v>
                </c:pt>
                <c:pt idx="60">
                  <c:v>96.339</c:v>
                </c:pt>
                <c:pt idx="61">
                  <c:v>97.0927</c:v>
                </c:pt>
                <c:pt idx="62">
                  <c:v>98.2568</c:v>
                </c:pt>
                <c:pt idx="63">
                  <c:v>98.533</c:v>
                </c:pt>
                <c:pt idx="64">
                  <c:v>99.0198</c:v>
                </c:pt>
                <c:pt idx="65">
                  <c:v>99.8188</c:v>
                </c:pt>
                <c:pt idx="66">
                  <c:v>100.245</c:v>
                </c:pt>
                <c:pt idx="67">
                  <c:v>100.688</c:v>
                </c:pt>
                <c:pt idx="68">
                  <c:v>101.001</c:v>
                </c:pt>
                <c:pt idx="69">
                  <c:v>101.219</c:v>
                </c:pt>
                <c:pt idx="70">
                  <c:v>101.946</c:v>
                </c:pt>
                <c:pt idx="71">
                  <c:v>102.852</c:v>
                </c:pt>
                <c:pt idx="72">
                  <c:v>102.713</c:v>
                </c:pt>
                <c:pt idx="73">
                  <c:v>103.217</c:v>
                </c:pt>
                <c:pt idx="74">
                  <c:v>103.597</c:v>
                </c:pt>
                <c:pt idx="75">
                  <c:v>104.219</c:v>
                </c:pt>
                <c:pt idx="76">
                  <c:v>104.414</c:v>
                </c:pt>
                <c:pt idx="77">
                  <c:v>105.147</c:v>
                </c:pt>
                <c:pt idx="78">
                  <c:v>105.549</c:v>
                </c:pt>
                <c:pt idx="79">
                  <c:v>106.195</c:v>
                </c:pt>
                <c:pt idx="80">
                  <c:v>106.496</c:v>
                </c:pt>
                <c:pt idx="81">
                  <c:v>106.97</c:v>
                </c:pt>
                <c:pt idx="82">
                  <c:v>107.269</c:v>
                </c:pt>
                <c:pt idx="83">
                  <c:v>107.518</c:v>
                </c:pt>
                <c:pt idx="84">
                  <c:v>108.194</c:v>
                </c:pt>
                <c:pt idx="85">
                  <c:v>108.425</c:v>
                </c:pt>
                <c:pt idx="86">
                  <c:v>108.721</c:v>
                </c:pt>
                <c:pt idx="87">
                  <c:v>109.127</c:v>
                </c:pt>
                <c:pt idx="88">
                  <c:v>109.926</c:v>
                </c:pt>
                <c:pt idx="89">
                  <c:v>109.975</c:v>
                </c:pt>
                <c:pt idx="90">
                  <c:v>110.407</c:v>
                </c:pt>
                <c:pt idx="91">
                  <c:v>110.832</c:v>
                </c:pt>
                <c:pt idx="92">
                  <c:v>111.699</c:v>
                </c:pt>
                <c:pt idx="93">
                  <c:v>112.123</c:v>
                </c:pt>
                <c:pt idx="94">
                  <c:v>112.501</c:v>
                </c:pt>
                <c:pt idx="95">
                  <c:v>112.777</c:v>
                </c:pt>
                <c:pt idx="96">
                  <c:v>113.487</c:v>
                </c:pt>
                <c:pt idx="97">
                  <c:v>113.849</c:v>
                </c:pt>
                <c:pt idx="98">
                  <c:v>114.422</c:v>
                </c:pt>
                <c:pt idx="99">
                  <c:v>115.263</c:v>
                </c:pt>
                <c:pt idx="100">
                  <c:v>115.598</c:v>
                </c:pt>
                <c:pt idx="101">
                  <c:v>116.024</c:v>
                </c:pt>
                <c:pt idx="102">
                  <c:v>116.494</c:v>
                </c:pt>
                <c:pt idx="103">
                  <c:v>117.246</c:v>
                </c:pt>
                <c:pt idx="104">
                  <c:v>117.555</c:v>
                </c:pt>
                <c:pt idx="105">
                  <c:v>118.265</c:v>
                </c:pt>
                <c:pt idx="106">
                  <c:v>118.625</c:v>
                </c:pt>
                <c:pt idx="107">
                  <c:v>119.092</c:v>
                </c:pt>
                <c:pt idx="108">
                  <c:v>119.286</c:v>
                </c:pt>
                <c:pt idx="109">
                  <c:v>120.481</c:v>
                </c:pt>
                <c:pt idx="110">
                  <c:v>121.108</c:v>
                </c:pt>
                <c:pt idx="111">
                  <c:v>121.221</c:v>
                </c:pt>
                <c:pt idx="112">
                  <c:v>121.44</c:v>
                </c:pt>
                <c:pt idx="113">
                  <c:v>122.275</c:v>
                </c:pt>
                <c:pt idx="114">
                  <c:v>122.704</c:v>
                </c:pt>
                <c:pt idx="115">
                  <c:v>123.401</c:v>
                </c:pt>
                <c:pt idx="116">
                  <c:v>124.06</c:v>
                </c:pt>
                <c:pt idx="117">
                  <c:v>124.165</c:v>
                </c:pt>
                <c:pt idx="118">
                  <c:v>124.725</c:v>
                </c:pt>
                <c:pt idx="119">
                  <c:v>125.619</c:v>
                </c:pt>
                <c:pt idx="120">
                  <c:v>126.704</c:v>
                </c:pt>
                <c:pt idx="121">
                  <c:v>126.378</c:v>
                </c:pt>
                <c:pt idx="122">
                  <c:v>126.778</c:v>
                </c:pt>
                <c:pt idx="123">
                  <c:v>127.441</c:v>
                </c:pt>
                <c:pt idx="124">
                  <c:v>128.205</c:v>
                </c:pt>
                <c:pt idx="125">
                  <c:v>128.533</c:v>
                </c:pt>
                <c:pt idx="126">
                  <c:v>129.161</c:v>
                </c:pt>
                <c:pt idx="127">
                  <c:v>129.264</c:v>
                </c:pt>
                <c:pt idx="128">
                  <c:v>129.596</c:v>
                </c:pt>
                <c:pt idx="129">
                  <c:v>130.257</c:v>
                </c:pt>
                <c:pt idx="130">
                  <c:v>130.716</c:v>
                </c:pt>
                <c:pt idx="131">
                  <c:v>130.91</c:v>
                </c:pt>
                <c:pt idx="132">
                  <c:v>131.025</c:v>
                </c:pt>
                <c:pt idx="133">
                  <c:v>131.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D$3:$AD$143</c:f>
              <c:numCache>
                <c:formatCode>General</c:formatCode>
                <c:ptCount val="141"/>
                <c:pt idx="0">
                  <c:v>58.6874</c:v>
                </c:pt>
                <c:pt idx="1">
                  <c:v>59.2598</c:v>
                </c:pt>
                <c:pt idx="2">
                  <c:v>59.8489</c:v>
                </c:pt>
                <c:pt idx="3">
                  <c:v>60.4482</c:v>
                </c:pt>
                <c:pt idx="4">
                  <c:v>61.0432</c:v>
                </c:pt>
                <c:pt idx="5">
                  <c:v>61.6112</c:v>
                </c:pt>
                <c:pt idx="6">
                  <c:v>62.1422</c:v>
                </c:pt>
                <c:pt idx="7">
                  <c:v>62.64</c:v>
                </c:pt>
                <c:pt idx="8">
                  <c:v>63.1128</c:v>
                </c:pt>
                <c:pt idx="9">
                  <c:v>63.6034</c:v>
                </c:pt>
                <c:pt idx="10">
                  <c:v>64.144</c:v>
                </c:pt>
                <c:pt idx="11">
                  <c:v>64.7029</c:v>
                </c:pt>
                <c:pt idx="12">
                  <c:v>65.2485</c:v>
                </c:pt>
                <c:pt idx="13">
                  <c:v>65.8081</c:v>
                </c:pt>
                <c:pt idx="14">
                  <c:v>66.4002</c:v>
                </c:pt>
                <c:pt idx="15">
                  <c:v>67.0109</c:v>
                </c:pt>
                <c:pt idx="16">
                  <c:v>67.6434</c:v>
                </c:pt>
                <c:pt idx="17">
                  <c:v>68.3314</c:v>
                </c:pt>
                <c:pt idx="18">
                  <c:v>69.1091</c:v>
                </c:pt>
                <c:pt idx="19">
                  <c:v>69.981</c:v>
                </c:pt>
                <c:pt idx="20">
                  <c:v>70.9127</c:v>
                </c:pt>
                <c:pt idx="21">
                  <c:v>71.8344</c:v>
                </c:pt>
                <c:pt idx="22">
                  <c:v>72.7035</c:v>
                </c:pt>
                <c:pt idx="23">
                  <c:v>73.5389</c:v>
                </c:pt>
                <c:pt idx="24">
                  <c:v>74.362</c:v>
                </c:pt>
                <c:pt idx="25">
                  <c:v>75.1359</c:v>
                </c:pt>
                <c:pt idx="26">
                  <c:v>75.8628</c:v>
                </c:pt>
                <c:pt idx="27">
                  <c:v>76.602</c:v>
                </c:pt>
                <c:pt idx="28">
                  <c:v>77.3644</c:v>
                </c:pt>
                <c:pt idx="29">
                  <c:v>78.1178</c:v>
                </c:pt>
                <c:pt idx="30">
                  <c:v>78.8212</c:v>
                </c:pt>
                <c:pt idx="31">
                  <c:v>79.4718</c:v>
                </c:pt>
                <c:pt idx="32">
                  <c:v>80.1226</c:v>
                </c:pt>
                <c:pt idx="33">
                  <c:v>80.7977</c:v>
                </c:pt>
                <c:pt idx="34">
                  <c:v>81.4714</c:v>
                </c:pt>
                <c:pt idx="35">
                  <c:v>82.1378</c:v>
                </c:pt>
                <c:pt idx="36">
                  <c:v>82.8334</c:v>
                </c:pt>
                <c:pt idx="37">
                  <c:v>83.5827</c:v>
                </c:pt>
                <c:pt idx="38">
                  <c:v>84.3505</c:v>
                </c:pt>
                <c:pt idx="39">
                  <c:v>85.0789</c:v>
                </c:pt>
                <c:pt idx="40">
                  <c:v>85.7641</c:v>
                </c:pt>
                <c:pt idx="41">
                  <c:v>86.4435</c:v>
                </c:pt>
                <c:pt idx="42">
                  <c:v>87.1169</c:v>
                </c:pt>
                <c:pt idx="43">
                  <c:v>87.7427</c:v>
                </c:pt>
                <c:pt idx="44">
                  <c:v>88.3063</c:v>
                </c:pt>
                <c:pt idx="45">
                  <c:v>88.8333</c:v>
                </c:pt>
                <c:pt idx="46">
                  <c:v>89.373</c:v>
                </c:pt>
                <c:pt idx="47">
                  <c:v>89.9562</c:v>
                </c:pt>
                <c:pt idx="48">
                  <c:v>90.5153</c:v>
                </c:pt>
                <c:pt idx="49">
                  <c:v>90.9754</c:v>
                </c:pt>
                <c:pt idx="50">
                  <c:v>91.3684</c:v>
                </c:pt>
                <c:pt idx="51">
                  <c:v>91.7843</c:v>
                </c:pt>
                <c:pt idx="52">
                  <c:v>92.2301</c:v>
                </c:pt>
                <c:pt idx="53">
                  <c:v>92.6632</c:v>
                </c:pt>
                <c:pt idx="54">
                  <c:v>93.1141</c:v>
                </c:pt>
                <c:pt idx="55">
                  <c:v>93.6316</c:v>
                </c:pt>
                <c:pt idx="56">
                  <c:v>94.2242</c:v>
                </c:pt>
                <c:pt idx="57">
                  <c:v>94.8483</c:v>
                </c:pt>
                <c:pt idx="58">
                  <c:v>95.4404</c:v>
                </c:pt>
                <c:pt idx="59">
                  <c:v>96.0028</c:v>
                </c:pt>
                <c:pt idx="60">
                  <c:v>96.6159</c:v>
                </c:pt>
                <c:pt idx="61">
                  <c:v>97.3153</c:v>
                </c:pt>
                <c:pt idx="62">
                  <c:v>98.0225</c:v>
                </c:pt>
                <c:pt idx="63">
                  <c:v>98.6493</c:v>
                </c:pt>
                <c:pt idx="64">
                  <c:v>99.2253</c:v>
                </c:pt>
                <c:pt idx="65">
                  <c:v>99.786</c:v>
                </c:pt>
                <c:pt idx="66">
                  <c:v>100.294</c:v>
                </c:pt>
                <c:pt idx="67">
                  <c:v>100.739</c:v>
                </c:pt>
                <c:pt idx="68">
                  <c:v>101.149</c:v>
                </c:pt>
                <c:pt idx="69">
                  <c:v>101.587</c:v>
                </c:pt>
                <c:pt idx="70">
                  <c:v>102.09</c:v>
                </c:pt>
                <c:pt idx="71">
                  <c:v>102.576</c:v>
                </c:pt>
                <c:pt idx="72">
                  <c:v>102.981</c:v>
                </c:pt>
                <c:pt idx="73">
                  <c:v>103.371</c:v>
                </c:pt>
                <c:pt idx="74">
                  <c:v>103.798</c:v>
                </c:pt>
                <c:pt idx="75">
                  <c:v>104.247</c:v>
                </c:pt>
                <c:pt idx="76">
                  <c:v>104.71</c:v>
                </c:pt>
                <c:pt idx="77">
                  <c:v>105.201</c:v>
                </c:pt>
                <c:pt idx="78">
                  <c:v>105.701</c:v>
                </c:pt>
                <c:pt idx="79">
                  <c:v>106.179</c:v>
                </c:pt>
                <c:pt idx="80">
                  <c:v>106.616</c:v>
                </c:pt>
                <c:pt idx="81">
                  <c:v>107.017</c:v>
                </c:pt>
                <c:pt idx="82">
                  <c:v>107.394</c:v>
                </c:pt>
                <c:pt idx="83">
                  <c:v>107.775</c:v>
                </c:pt>
                <c:pt idx="84">
                  <c:v>108.171</c:v>
                </c:pt>
                <c:pt idx="85">
                  <c:v>108.552</c:v>
                </c:pt>
                <c:pt idx="86">
                  <c:v>108.933</c:v>
                </c:pt>
                <c:pt idx="87">
                  <c:v>109.356</c:v>
                </c:pt>
                <c:pt idx="88">
                  <c:v>109.792</c:v>
                </c:pt>
                <c:pt idx="89">
                  <c:v>110.2</c:v>
                </c:pt>
                <c:pt idx="90">
                  <c:v>110.623</c:v>
                </c:pt>
                <c:pt idx="91">
                  <c:v>111.114</c:v>
                </c:pt>
                <c:pt idx="92">
                  <c:v>111.647</c:v>
                </c:pt>
                <c:pt idx="93">
                  <c:v>112.148</c:v>
                </c:pt>
                <c:pt idx="94">
                  <c:v>112.601</c:v>
                </c:pt>
                <c:pt idx="95">
                  <c:v>113.058</c:v>
                </c:pt>
                <c:pt idx="96">
                  <c:v>113.551</c:v>
                </c:pt>
                <c:pt idx="97">
                  <c:v>114.072</c:v>
                </c:pt>
                <c:pt idx="98">
                  <c:v>114.626</c:v>
                </c:pt>
                <c:pt idx="99">
                  <c:v>115.189</c:v>
                </c:pt>
                <c:pt idx="100">
                  <c:v>115.708</c:v>
                </c:pt>
                <c:pt idx="101">
                  <c:v>116.203</c:v>
                </c:pt>
                <c:pt idx="102">
                  <c:v>116.718</c:v>
                </c:pt>
                <c:pt idx="103">
                  <c:v>117.248</c:v>
                </c:pt>
                <c:pt idx="104">
                  <c:v>117.769</c:v>
                </c:pt>
                <c:pt idx="105">
                  <c:v>118.277</c:v>
                </c:pt>
                <c:pt idx="106">
                  <c:v>118.763</c:v>
                </c:pt>
                <c:pt idx="107">
                  <c:v>119.244</c:v>
                </c:pt>
                <c:pt idx="108">
                  <c:v>119.783</c:v>
                </c:pt>
                <c:pt idx="109">
                  <c:v>120.388</c:v>
                </c:pt>
                <c:pt idx="110">
                  <c:v>120.942</c:v>
                </c:pt>
                <c:pt idx="111">
                  <c:v>121.391</c:v>
                </c:pt>
                <c:pt idx="112">
                  <c:v>121.84</c:v>
                </c:pt>
                <c:pt idx="113">
                  <c:v>122.357</c:v>
                </c:pt>
                <c:pt idx="114">
                  <c:v>122.914</c:v>
                </c:pt>
                <c:pt idx="115">
                  <c:v>123.478</c:v>
                </c:pt>
                <c:pt idx="116">
                  <c:v>124.009</c:v>
                </c:pt>
                <c:pt idx="117">
                  <c:v>124.514</c:v>
                </c:pt>
                <c:pt idx="118">
                  <c:v>125.08</c:v>
                </c:pt>
                <c:pt idx="119">
                  <c:v>125.714</c:v>
                </c:pt>
                <c:pt idx="120">
                  <c:v>126.283</c:v>
                </c:pt>
                <c:pt idx="121">
                  <c:v>126.718</c:v>
                </c:pt>
                <c:pt idx="122">
                  <c:v>127.145</c:v>
                </c:pt>
                <c:pt idx="123">
                  <c:v>127.656</c:v>
                </c:pt>
                <c:pt idx="124">
                  <c:v>128.192</c:v>
                </c:pt>
                <c:pt idx="125">
                  <c:v>128.686</c:v>
                </c:pt>
                <c:pt idx="126">
                  <c:v>129.119</c:v>
                </c:pt>
                <c:pt idx="127">
                  <c:v>129.504</c:v>
                </c:pt>
                <c:pt idx="128">
                  <c:v>129.898</c:v>
                </c:pt>
                <c:pt idx="129">
                  <c:v>130.321</c:v>
                </c:pt>
                <c:pt idx="130">
                  <c:v>130.715</c:v>
                </c:pt>
                <c:pt idx="131">
                  <c:v>131.054</c:v>
                </c:pt>
                <c:pt idx="132">
                  <c:v>131.391</c:v>
                </c:pt>
                <c:pt idx="133">
                  <c:v>13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681"/>
        <c:axId val="66744122"/>
      </c:lineChart>
      <c:catAx>
        <c:axId val="386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4359089324"/>
              <c:y val="0.88489143272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4122"/>
        <c:crossesAt val="40"/>
        <c:auto val="1"/>
        <c:lblAlgn val="ctr"/>
        <c:lblOffset val="100"/>
        <c:noMultiLvlLbl val="0"/>
      </c:catAx>
      <c:valAx>
        <c:axId val="667441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08075524336"/>
          <c:y val="0.42100481511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188954359332867"/>
          <c:y val="0.042666417701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62528712674"/>
          <c:y val="0.175893940808515"/>
          <c:w val="0.739838210326576"/>
          <c:h val="0.73335822985715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F$3:$AF$143</c:f>
              <c:numCache>
                <c:formatCode>General</c:formatCode>
                <c:ptCount val="141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9</c:v>
                </c:pt>
                <c:pt idx="130">
                  <c:v>155.48</c:v>
                </c:pt>
                <c:pt idx="131">
                  <c:v>166.43</c:v>
                </c:pt>
                <c:pt idx="132">
                  <c:v>155.33</c:v>
                </c:pt>
                <c:pt idx="133">
                  <c:v>15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G$3:$AG$143</c:f>
              <c:numCache>
                <c:formatCode>General</c:formatCode>
                <c:ptCount val="141"/>
                <c:pt idx="0">
                  <c:v>58.2867</c:v>
                </c:pt>
                <c:pt idx="1">
                  <c:v>58.8279</c:v>
                </c:pt>
                <c:pt idx="2">
                  <c:v>59.777</c:v>
                </c:pt>
                <c:pt idx="3">
                  <c:v>60.2318</c:v>
                </c:pt>
                <c:pt idx="4">
                  <c:v>60.807</c:v>
                </c:pt>
                <c:pt idx="5">
                  <c:v>61.8148</c:v>
                </c:pt>
                <c:pt idx="6">
                  <c:v>61.8323</c:v>
                </c:pt>
                <c:pt idx="7">
                  <c:v>62.3113</c:v>
                </c:pt>
                <c:pt idx="8">
                  <c:v>63.4057</c:v>
                </c:pt>
                <c:pt idx="9">
                  <c:v>63.4019</c:v>
                </c:pt>
                <c:pt idx="10">
                  <c:v>64.3697</c:v>
                </c:pt>
                <c:pt idx="11">
                  <c:v>65.3031</c:v>
                </c:pt>
                <c:pt idx="12">
                  <c:v>65.4586</c:v>
                </c:pt>
                <c:pt idx="13">
                  <c:v>66.3298</c:v>
                </c:pt>
                <c:pt idx="14">
                  <c:v>66.3139</c:v>
                </c:pt>
                <c:pt idx="15">
                  <c:v>66.8328</c:v>
                </c:pt>
                <c:pt idx="16">
                  <c:v>67.4022</c:v>
                </c:pt>
                <c:pt idx="17">
                  <c:v>67.7116</c:v>
                </c:pt>
                <c:pt idx="18">
                  <c:v>68.2542</c:v>
                </c:pt>
                <c:pt idx="19">
                  <c:v>69.0583</c:v>
                </c:pt>
                <c:pt idx="20">
                  <c:v>68.8157</c:v>
                </c:pt>
                <c:pt idx="21">
                  <c:v>70.4528</c:v>
                </c:pt>
                <c:pt idx="22">
                  <c:v>70.5845</c:v>
                </c:pt>
                <c:pt idx="23">
                  <c:v>70.9019</c:v>
                </c:pt>
                <c:pt idx="24">
                  <c:v>71.7694</c:v>
                </c:pt>
                <c:pt idx="25">
                  <c:v>71.7879</c:v>
                </c:pt>
                <c:pt idx="26">
                  <c:v>72.5473</c:v>
                </c:pt>
                <c:pt idx="27">
                  <c:v>73.2817</c:v>
                </c:pt>
                <c:pt idx="28">
                  <c:v>73.7185</c:v>
                </c:pt>
                <c:pt idx="29">
                  <c:v>74.3073</c:v>
                </c:pt>
                <c:pt idx="30">
                  <c:v>75.2409</c:v>
                </c:pt>
                <c:pt idx="31">
                  <c:v>75.9519</c:v>
                </c:pt>
                <c:pt idx="32">
                  <c:v>76.5945</c:v>
                </c:pt>
                <c:pt idx="33">
                  <c:v>76.777</c:v>
                </c:pt>
                <c:pt idx="34">
                  <c:v>77.3804</c:v>
                </c:pt>
                <c:pt idx="35">
                  <c:v>77.8524</c:v>
                </c:pt>
                <c:pt idx="36">
                  <c:v>79.1872</c:v>
                </c:pt>
                <c:pt idx="37">
                  <c:v>79.9945</c:v>
                </c:pt>
                <c:pt idx="38">
                  <c:v>80.3387</c:v>
                </c:pt>
                <c:pt idx="39">
                  <c:v>81.1351</c:v>
                </c:pt>
                <c:pt idx="40">
                  <c:v>82.2278</c:v>
                </c:pt>
                <c:pt idx="41">
                  <c:v>82.4398</c:v>
                </c:pt>
                <c:pt idx="42">
                  <c:v>83.2526</c:v>
                </c:pt>
                <c:pt idx="43">
                  <c:v>84.1429</c:v>
                </c:pt>
                <c:pt idx="44">
                  <c:v>84.7922</c:v>
                </c:pt>
                <c:pt idx="45">
                  <c:v>85.4112</c:v>
                </c:pt>
                <c:pt idx="46">
                  <c:v>86.2658</c:v>
                </c:pt>
                <c:pt idx="47">
                  <c:v>86.7955</c:v>
                </c:pt>
                <c:pt idx="48">
                  <c:v>87.6486</c:v>
                </c:pt>
                <c:pt idx="49">
                  <c:v>88.2579</c:v>
                </c:pt>
                <c:pt idx="50">
                  <c:v>88.8722</c:v>
                </c:pt>
                <c:pt idx="51">
                  <c:v>89.4814</c:v>
                </c:pt>
                <c:pt idx="52">
                  <c:v>89.672</c:v>
                </c:pt>
                <c:pt idx="53">
                  <c:v>90.1528</c:v>
                </c:pt>
                <c:pt idx="54">
                  <c:v>91.9548</c:v>
                </c:pt>
                <c:pt idx="55">
                  <c:v>91.9027</c:v>
                </c:pt>
                <c:pt idx="56">
                  <c:v>92.7548</c:v>
                </c:pt>
                <c:pt idx="57">
                  <c:v>93.7863</c:v>
                </c:pt>
                <c:pt idx="58">
                  <c:v>93.7114</c:v>
                </c:pt>
                <c:pt idx="59">
                  <c:v>94.8143</c:v>
                </c:pt>
                <c:pt idx="60">
                  <c:v>94.8005</c:v>
                </c:pt>
                <c:pt idx="61">
                  <c:v>95.968</c:v>
                </c:pt>
                <c:pt idx="62">
                  <c:v>97.2568</c:v>
                </c:pt>
                <c:pt idx="63">
                  <c:v>97.481</c:v>
                </c:pt>
                <c:pt idx="64">
                  <c:v>98.883</c:v>
                </c:pt>
                <c:pt idx="65">
                  <c:v>99.6348</c:v>
                </c:pt>
                <c:pt idx="66">
                  <c:v>100.46</c:v>
                </c:pt>
                <c:pt idx="67">
                  <c:v>101.215</c:v>
                </c:pt>
                <c:pt idx="68">
                  <c:v>102.416</c:v>
                </c:pt>
                <c:pt idx="69">
                  <c:v>102.671</c:v>
                </c:pt>
                <c:pt idx="70">
                  <c:v>104.181</c:v>
                </c:pt>
                <c:pt idx="71">
                  <c:v>105.372</c:v>
                </c:pt>
                <c:pt idx="72">
                  <c:v>105.872</c:v>
                </c:pt>
                <c:pt idx="73">
                  <c:v>107.2</c:v>
                </c:pt>
                <c:pt idx="74">
                  <c:v>107.825</c:v>
                </c:pt>
                <c:pt idx="75">
                  <c:v>109.373</c:v>
                </c:pt>
                <c:pt idx="76">
                  <c:v>109.876</c:v>
                </c:pt>
                <c:pt idx="77">
                  <c:v>111.795</c:v>
                </c:pt>
                <c:pt idx="78">
                  <c:v>110.997</c:v>
                </c:pt>
                <c:pt idx="79">
                  <c:v>113.062</c:v>
                </c:pt>
                <c:pt idx="80">
                  <c:v>113.81</c:v>
                </c:pt>
                <c:pt idx="81">
                  <c:v>115.288</c:v>
                </c:pt>
                <c:pt idx="82">
                  <c:v>116.661</c:v>
                </c:pt>
                <c:pt idx="83">
                  <c:v>117.042</c:v>
                </c:pt>
                <c:pt idx="84">
                  <c:v>118.456</c:v>
                </c:pt>
                <c:pt idx="85">
                  <c:v>119.056</c:v>
                </c:pt>
                <c:pt idx="86">
                  <c:v>120.244</c:v>
                </c:pt>
                <c:pt idx="87">
                  <c:v>121.501</c:v>
                </c:pt>
                <c:pt idx="88">
                  <c:v>122.075</c:v>
                </c:pt>
                <c:pt idx="89">
                  <c:v>122.583</c:v>
                </c:pt>
                <c:pt idx="90">
                  <c:v>123.989</c:v>
                </c:pt>
                <c:pt idx="91">
                  <c:v>125</c:v>
                </c:pt>
                <c:pt idx="92">
                  <c:v>125.921</c:v>
                </c:pt>
                <c:pt idx="93">
                  <c:v>126.639</c:v>
                </c:pt>
                <c:pt idx="94">
                  <c:v>127.438</c:v>
                </c:pt>
                <c:pt idx="95">
                  <c:v>128.821</c:v>
                </c:pt>
                <c:pt idx="96">
                  <c:v>129.289</c:v>
                </c:pt>
                <c:pt idx="97">
                  <c:v>130.04</c:v>
                </c:pt>
                <c:pt idx="98">
                  <c:v>131.194</c:v>
                </c:pt>
                <c:pt idx="99">
                  <c:v>131.692</c:v>
                </c:pt>
                <c:pt idx="100">
                  <c:v>133.758</c:v>
                </c:pt>
                <c:pt idx="101">
                  <c:v>134.432</c:v>
                </c:pt>
                <c:pt idx="102">
                  <c:v>135.25</c:v>
                </c:pt>
                <c:pt idx="103">
                  <c:v>136.272</c:v>
                </c:pt>
                <c:pt idx="104">
                  <c:v>136.977</c:v>
                </c:pt>
                <c:pt idx="105">
                  <c:v>137.961</c:v>
                </c:pt>
                <c:pt idx="106">
                  <c:v>138.727</c:v>
                </c:pt>
                <c:pt idx="107">
                  <c:v>139.097</c:v>
                </c:pt>
                <c:pt idx="108">
                  <c:v>142.036</c:v>
                </c:pt>
                <c:pt idx="109">
                  <c:v>142.246</c:v>
                </c:pt>
                <c:pt idx="110">
                  <c:v>142.923</c:v>
                </c:pt>
                <c:pt idx="111">
                  <c:v>143.284</c:v>
                </c:pt>
                <c:pt idx="112">
                  <c:v>144.766</c:v>
                </c:pt>
                <c:pt idx="113">
                  <c:v>145.319</c:v>
                </c:pt>
                <c:pt idx="114">
                  <c:v>146.565</c:v>
                </c:pt>
                <c:pt idx="115">
                  <c:v>147.67</c:v>
                </c:pt>
                <c:pt idx="116">
                  <c:v>148.108</c:v>
                </c:pt>
                <c:pt idx="117">
                  <c:v>149.924</c:v>
                </c:pt>
                <c:pt idx="118">
                  <c:v>150.299</c:v>
                </c:pt>
                <c:pt idx="119">
                  <c:v>151.757</c:v>
                </c:pt>
                <c:pt idx="120">
                  <c:v>151.569</c:v>
                </c:pt>
                <c:pt idx="121">
                  <c:v>153.852</c:v>
                </c:pt>
                <c:pt idx="122">
                  <c:v>154.657</c:v>
                </c:pt>
                <c:pt idx="123">
                  <c:v>156.526</c:v>
                </c:pt>
                <c:pt idx="124">
                  <c:v>156.259</c:v>
                </c:pt>
                <c:pt idx="125">
                  <c:v>158.162</c:v>
                </c:pt>
                <c:pt idx="126">
                  <c:v>159.623</c:v>
                </c:pt>
                <c:pt idx="127">
                  <c:v>159.364</c:v>
                </c:pt>
                <c:pt idx="128">
                  <c:v>161.45</c:v>
                </c:pt>
                <c:pt idx="129">
                  <c:v>161.651</c:v>
                </c:pt>
                <c:pt idx="130">
                  <c:v>163.407</c:v>
                </c:pt>
                <c:pt idx="131">
                  <c:v>164.189</c:v>
                </c:pt>
                <c:pt idx="132">
                  <c:v>165.299</c:v>
                </c:pt>
                <c:pt idx="133">
                  <c:v>165.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H$3:$AH$143</c:f>
              <c:numCache>
                <c:formatCode>General</c:formatCode>
                <c:ptCount val="141"/>
                <c:pt idx="0">
                  <c:v>58.4641</c:v>
                </c:pt>
                <c:pt idx="1">
                  <c:v>59.041</c:v>
                </c:pt>
                <c:pt idx="2">
                  <c:v>59.638</c:v>
                </c:pt>
                <c:pt idx="3">
                  <c:v>60.2356</c:v>
                </c:pt>
                <c:pt idx="4">
                  <c:v>60.8314</c:v>
                </c:pt>
                <c:pt idx="5">
                  <c:v>61.4165</c:v>
                </c:pt>
                <c:pt idx="6">
                  <c:v>61.9799</c:v>
                </c:pt>
                <c:pt idx="7">
                  <c:v>62.5482</c:v>
                </c:pt>
                <c:pt idx="8">
                  <c:v>63.1292</c:v>
                </c:pt>
                <c:pt idx="9">
                  <c:v>63.7098</c:v>
                </c:pt>
                <c:pt idx="10">
                  <c:v>64.2997</c:v>
                </c:pt>
                <c:pt idx="11">
                  <c:v>64.8797</c:v>
                </c:pt>
                <c:pt idx="12">
                  <c:v>65.4241</c:v>
                </c:pt>
                <c:pt idx="13">
                  <c:v>65.9347</c:v>
                </c:pt>
                <c:pt idx="14">
                  <c:v>66.4173</c:v>
                </c:pt>
                <c:pt idx="15">
                  <c:v>66.8937</c:v>
                </c:pt>
                <c:pt idx="16">
                  <c:v>67.3766</c:v>
                </c:pt>
                <c:pt idx="17">
                  <c:v>67.8655</c:v>
                </c:pt>
                <c:pt idx="18">
                  <c:v>68.37</c:v>
                </c:pt>
                <c:pt idx="19">
                  <c:v>68.8841</c:v>
                </c:pt>
                <c:pt idx="20">
                  <c:v>69.4142</c:v>
                </c:pt>
                <c:pt idx="21">
                  <c:v>69.9671</c:v>
                </c:pt>
                <c:pt idx="22">
                  <c:v>70.5082</c:v>
                </c:pt>
                <c:pt idx="23">
                  <c:v>71.035</c:v>
                </c:pt>
                <c:pt idx="24">
                  <c:v>71.5656</c:v>
                </c:pt>
                <c:pt idx="25">
                  <c:v>72.1025</c:v>
                </c:pt>
                <c:pt idx="26">
                  <c:v>72.6646</c:v>
                </c:pt>
                <c:pt idx="27">
                  <c:v>73.2518</c:v>
                </c:pt>
                <c:pt idx="28">
                  <c:v>73.8526</c:v>
                </c:pt>
                <c:pt idx="29">
                  <c:v>74.4749</c:v>
                </c:pt>
                <c:pt idx="30">
                  <c:v>75.1168</c:v>
                </c:pt>
                <c:pt idx="31">
                  <c:v>75.7559</c:v>
                </c:pt>
                <c:pt idx="32">
                  <c:v>76.3753</c:v>
                </c:pt>
                <c:pt idx="33">
                  <c:v>76.9857</c:v>
                </c:pt>
                <c:pt idx="34">
                  <c:v>77.6182</c:v>
                </c:pt>
                <c:pt idx="35">
                  <c:v>78.2983</c:v>
                </c:pt>
                <c:pt idx="36">
                  <c:v>79.0205</c:v>
                </c:pt>
                <c:pt idx="37">
                  <c:v>79.7451</c:v>
                </c:pt>
                <c:pt idx="38">
                  <c:v>80.4561</c:v>
                </c:pt>
                <c:pt idx="39">
                  <c:v>81.173</c:v>
                </c:pt>
                <c:pt idx="40">
                  <c:v>81.8894</c:v>
                </c:pt>
                <c:pt idx="41">
                  <c:v>82.5923</c:v>
                </c:pt>
                <c:pt idx="42">
                  <c:v>83.2989</c:v>
                </c:pt>
                <c:pt idx="43">
                  <c:v>84.0126</c:v>
                </c:pt>
                <c:pt idx="44">
                  <c:v>84.7185</c:v>
                </c:pt>
                <c:pt idx="45">
                  <c:v>85.4167</c:v>
                </c:pt>
                <c:pt idx="46">
                  <c:v>86.1088</c:v>
                </c:pt>
                <c:pt idx="47">
                  <c:v>86.7913</c:v>
                </c:pt>
                <c:pt idx="48">
                  <c:v>87.4625</c:v>
                </c:pt>
                <c:pt idx="49">
                  <c:v>88.1168</c:v>
                </c:pt>
                <c:pt idx="50">
                  <c:v>88.7518</c:v>
                </c:pt>
                <c:pt idx="51">
                  <c:v>89.3715</c:v>
                </c:pt>
                <c:pt idx="52">
                  <c:v>89.9937</c:v>
                </c:pt>
                <c:pt idx="53">
                  <c:v>90.6574</c:v>
                </c:pt>
                <c:pt idx="54">
                  <c:v>91.3534</c:v>
                </c:pt>
                <c:pt idx="55">
                  <c:v>92.0357</c:v>
                </c:pt>
                <c:pt idx="56">
                  <c:v>92.711</c:v>
                </c:pt>
                <c:pt idx="57">
                  <c:v>93.3809</c:v>
                </c:pt>
                <c:pt idx="58">
                  <c:v>94.0401</c:v>
                </c:pt>
                <c:pt idx="59">
                  <c:v>94.7139</c:v>
                </c:pt>
                <c:pt idx="60">
                  <c:v>95.4253</c:v>
                </c:pt>
                <c:pt idx="61">
                  <c:v>96.1982</c:v>
                </c:pt>
                <c:pt idx="62">
                  <c:v>97.0148</c:v>
                </c:pt>
                <c:pt idx="63">
                  <c:v>97.8488</c:v>
                </c:pt>
                <c:pt idx="64">
                  <c:v>98.7076</c:v>
                </c:pt>
                <c:pt idx="65">
                  <c:v>99.5782</c:v>
                </c:pt>
                <c:pt idx="66">
                  <c:v>100.451</c:v>
                </c:pt>
                <c:pt idx="67">
                  <c:v>101.338</c:v>
                </c:pt>
                <c:pt idx="68">
                  <c:v>102.239</c:v>
                </c:pt>
                <c:pt idx="69">
                  <c:v>103.161</c:v>
                </c:pt>
                <c:pt idx="70">
                  <c:v>104.122</c:v>
                </c:pt>
                <c:pt idx="71">
                  <c:v>105.098</c:v>
                </c:pt>
                <c:pt idx="72">
                  <c:v>106.07</c:v>
                </c:pt>
                <c:pt idx="73">
                  <c:v>107.05</c:v>
                </c:pt>
                <c:pt idx="74">
                  <c:v>108.043</c:v>
                </c:pt>
                <c:pt idx="75">
                  <c:v>109.043</c:v>
                </c:pt>
                <c:pt idx="76">
                  <c:v>110.04</c:v>
                </c:pt>
                <c:pt idx="77">
                  <c:v>111.015</c:v>
                </c:pt>
                <c:pt idx="78">
                  <c:v>111.981</c:v>
                </c:pt>
                <c:pt idx="79">
                  <c:v>112.993</c:v>
                </c:pt>
                <c:pt idx="80">
                  <c:v>114.049</c:v>
                </c:pt>
                <c:pt idx="81">
                  <c:v>115.117</c:v>
                </c:pt>
                <c:pt idx="82">
                  <c:v>116.168</c:v>
                </c:pt>
                <c:pt idx="83">
                  <c:v>117.184</c:v>
                </c:pt>
                <c:pt idx="84">
                  <c:v>118.183</c:v>
                </c:pt>
                <c:pt idx="85">
                  <c:v>119.17</c:v>
                </c:pt>
                <c:pt idx="86">
                  <c:v>120.151</c:v>
                </c:pt>
                <c:pt idx="87">
                  <c:v>121.113</c:v>
                </c:pt>
                <c:pt idx="88">
                  <c:v>122.041</c:v>
                </c:pt>
                <c:pt idx="89">
                  <c:v>122.964</c:v>
                </c:pt>
                <c:pt idx="90">
                  <c:v>123.908</c:v>
                </c:pt>
                <c:pt idx="91">
                  <c:v>124.853</c:v>
                </c:pt>
                <c:pt idx="92">
                  <c:v>125.778</c:v>
                </c:pt>
                <c:pt idx="93">
                  <c:v>126.688</c:v>
                </c:pt>
                <c:pt idx="94">
                  <c:v>127.601</c:v>
                </c:pt>
                <c:pt idx="95">
                  <c:v>128.515</c:v>
                </c:pt>
                <c:pt idx="96">
                  <c:v>129.418</c:v>
                </c:pt>
                <c:pt idx="97">
                  <c:v>130.33</c:v>
                </c:pt>
                <c:pt idx="98">
                  <c:v>131.272</c:v>
                </c:pt>
                <c:pt idx="99">
                  <c:v>132.251</c:v>
                </c:pt>
                <c:pt idx="100">
                  <c:v>133.257</c:v>
                </c:pt>
                <c:pt idx="101">
                  <c:v>134.243</c:v>
                </c:pt>
                <c:pt idx="102">
                  <c:v>135.195</c:v>
                </c:pt>
                <c:pt idx="103">
                  <c:v>136.132</c:v>
                </c:pt>
                <c:pt idx="104">
                  <c:v>137.061</c:v>
                </c:pt>
                <c:pt idx="105">
                  <c:v>137.992</c:v>
                </c:pt>
                <c:pt idx="106">
                  <c:v>138.938</c:v>
                </c:pt>
                <c:pt idx="107">
                  <c:v>139.931</c:v>
                </c:pt>
                <c:pt idx="108">
                  <c:v>140.955</c:v>
                </c:pt>
                <c:pt idx="109">
                  <c:v>141.922</c:v>
                </c:pt>
                <c:pt idx="110">
                  <c:v>142.825</c:v>
                </c:pt>
                <c:pt idx="111">
                  <c:v>143.725</c:v>
                </c:pt>
                <c:pt idx="112">
                  <c:v>144.651</c:v>
                </c:pt>
                <c:pt idx="113">
                  <c:v>145.598</c:v>
                </c:pt>
                <c:pt idx="114">
                  <c:v>146.563</c:v>
                </c:pt>
                <c:pt idx="115">
                  <c:v>147.538</c:v>
                </c:pt>
                <c:pt idx="116">
                  <c:v>148.522</c:v>
                </c:pt>
                <c:pt idx="117">
                  <c:v>149.522</c:v>
                </c:pt>
                <c:pt idx="118">
                  <c:v>150.519</c:v>
                </c:pt>
                <c:pt idx="119">
                  <c:v>151.514</c:v>
                </c:pt>
                <c:pt idx="120">
                  <c:v>152.538</c:v>
                </c:pt>
                <c:pt idx="121">
                  <c:v>153.619</c:v>
                </c:pt>
                <c:pt idx="122">
                  <c:v>154.726</c:v>
                </c:pt>
                <c:pt idx="123">
                  <c:v>155.807</c:v>
                </c:pt>
                <c:pt idx="124">
                  <c:v>156.863</c:v>
                </c:pt>
                <c:pt idx="125">
                  <c:v>157.929</c:v>
                </c:pt>
                <c:pt idx="126">
                  <c:v>158.979</c:v>
                </c:pt>
                <c:pt idx="127">
                  <c:v>159.996</c:v>
                </c:pt>
                <c:pt idx="128">
                  <c:v>161.021</c:v>
                </c:pt>
                <c:pt idx="129">
                  <c:v>162.051</c:v>
                </c:pt>
                <c:pt idx="130">
                  <c:v>163.083</c:v>
                </c:pt>
                <c:pt idx="131">
                  <c:v>164.103</c:v>
                </c:pt>
                <c:pt idx="132">
                  <c:v>165.097</c:v>
                </c:pt>
                <c:pt idx="133">
                  <c:v>166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3891"/>
        <c:axId val="9187999"/>
      </c:lineChart>
      <c:catAx>
        <c:axId val="7704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26029315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99"/>
        <c:crossesAt val="40"/>
        <c:auto val="1"/>
        <c:lblAlgn val="ctr"/>
        <c:lblOffset val="100"/>
        <c:noMultiLvlLbl val="0"/>
      </c:catAx>
      <c:valAx>
        <c:axId val="9187999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38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020373514431"/>
          <c:y val="0.443469330594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32015224160941"/>
          <c:y val="0.045898811805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97014482725"/>
          <c:y val="0.175546186278268"/>
          <c:w val="0.725273095744155"/>
          <c:h val="0.7406094288999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J$3:$AJ$143</c:f>
              <c:numCache>
                <c:formatCode>General</c:formatCode>
                <c:ptCount val="141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88</c:v>
                </c:pt>
                <c:pt idx="128">
                  <c:v>126.53</c:v>
                </c:pt>
                <c:pt idx="129">
                  <c:v>122.91</c:v>
                </c:pt>
                <c:pt idx="130">
                  <c:v>123.86</c:v>
                </c:pt>
                <c:pt idx="131">
                  <c:v>135.81</c:v>
                </c:pt>
                <c:pt idx="132">
                  <c:v>123.49</c:v>
                </c:pt>
                <c:pt idx="133">
                  <c:v>12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K$3:$AK$143</c:f>
              <c:numCache>
                <c:formatCode>General</c:formatCode>
                <c:ptCount val="141"/>
                <c:pt idx="0">
                  <c:v>66.2205</c:v>
                </c:pt>
                <c:pt idx="1">
                  <c:v>66.7882</c:v>
                </c:pt>
                <c:pt idx="2">
                  <c:v>67.2678</c:v>
                </c:pt>
                <c:pt idx="3">
                  <c:v>68.1795</c:v>
                </c:pt>
                <c:pt idx="4">
                  <c:v>68.9223</c:v>
                </c:pt>
                <c:pt idx="5">
                  <c:v>69.4307</c:v>
                </c:pt>
                <c:pt idx="6">
                  <c:v>69.3779</c:v>
                </c:pt>
                <c:pt idx="7">
                  <c:v>69.5319</c:v>
                </c:pt>
                <c:pt idx="8">
                  <c:v>70.1059</c:v>
                </c:pt>
                <c:pt idx="9">
                  <c:v>70.3085</c:v>
                </c:pt>
                <c:pt idx="10">
                  <c:v>70.8755</c:v>
                </c:pt>
                <c:pt idx="11">
                  <c:v>71.307</c:v>
                </c:pt>
                <c:pt idx="12">
                  <c:v>71.7822</c:v>
                </c:pt>
                <c:pt idx="13">
                  <c:v>71.8767</c:v>
                </c:pt>
                <c:pt idx="14">
                  <c:v>72.1968</c:v>
                </c:pt>
                <c:pt idx="15">
                  <c:v>72.1819</c:v>
                </c:pt>
                <c:pt idx="16">
                  <c:v>72.5486</c:v>
                </c:pt>
                <c:pt idx="17">
                  <c:v>72.7357</c:v>
                </c:pt>
                <c:pt idx="18">
                  <c:v>73.1155</c:v>
                </c:pt>
                <c:pt idx="19">
                  <c:v>73.373</c:v>
                </c:pt>
                <c:pt idx="20">
                  <c:v>73.7945</c:v>
                </c:pt>
                <c:pt idx="21">
                  <c:v>74.6202</c:v>
                </c:pt>
                <c:pt idx="22">
                  <c:v>75.4869</c:v>
                </c:pt>
                <c:pt idx="23">
                  <c:v>75.6293</c:v>
                </c:pt>
                <c:pt idx="24">
                  <c:v>76.2064</c:v>
                </c:pt>
                <c:pt idx="25">
                  <c:v>76.249</c:v>
                </c:pt>
                <c:pt idx="26">
                  <c:v>76.7939</c:v>
                </c:pt>
                <c:pt idx="27">
                  <c:v>77.0979</c:v>
                </c:pt>
                <c:pt idx="28">
                  <c:v>77.8637</c:v>
                </c:pt>
                <c:pt idx="29">
                  <c:v>78.1402</c:v>
                </c:pt>
                <c:pt idx="30">
                  <c:v>78.9932</c:v>
                </c:pt>
                <c:pt idx="31">
                  <c:v>79.7626</c:v>
                </c:pt>
                <c:pt idx="32">
                  <c:v>80.3492</c:v>
                </c:pt>
                <c:pt idx="33">
                  <c:v>80.783</c:v>
                </c:pt>
                <c:pt idx="34">
                  <c:v>81.1695</c:v>
                </c:pt>
                <c:pt idx="35">
                  <c:v>82.2942</c:v>
                </c:pt>
                <c:pt idx="36">
                  <c:v>83.1381</c:v>
                </c:pt>
                <c:pt idx="37">
                  <c:v>83.8726</c:v>
                </c:pt>
                <c:pt idx="38">
                  <c:v>84.3924</c:v>
                </c:pt>
                <c:pt idx="39">
                  <c:v>85.7203</c:v>
                </c:pt>
                <c:pt idx="40">
                  <c:v>86.3051</c:v>
                </c:pt>
                <c:pt idx="41">
                  <c:v>86.8395</c:v>
                </c:pt>
                <c:pt idx="42">
                  <c:v>87.5005</c:v>
                </c:pt>
                <c:pt idx="43">
                  <c:v>88.1231</c:v>
                </c:pt>
                <c:pt idx="44">
                  <c:v>88.8488</c:v>
                </c:pt>
                <c:pt idx="45">
                  <c:v>89.7332</c:v>
                </c:pt>
                <c:pt idx="46">
                  <c:v>89.8409</c:v>
                </c:pt>
                <c:pt idx="47">
                  <c:v>89.8885</c:v>
                </c:pt>
                <c:pt idx="48">
                  <c:v>89.5392</c:v>
                </c:pt>
                <c:pt idx="49">
                  <c:v>90.4182</c:v>
                </c:pt>
                <c:pt idx="50">
                  <c:v>91.1875</c:v>
                </c:pt>
                <c:pt idx="51">
                  <c:v>91.5543</c:v>
                </c:pt>
                <c:pt idx="52">
                  <c:v>91.7122</c:v>
                </c:pt>
                <c:pt idx="53">
                  <c:v>92.2388</c:v>
                </c:pt>
                <c:pt idx="54">
                  <c:v>93.1712</c:v>
                </c:pt>
                <c:pt idx="55">
                  <c:v>93.4024</c:v>
                </c:pt>
                <c:pt idx="56">
                  <c:v>93.8848</c:v>
                </c:pt>
                <c:pt idx="57">
                  <c:v>94.5373</c:v>
                </c:pt>
                <c:pt idx="58">
                  <c:v>94.8869</c:v>
                </c:pt>
                <c:pt idx="59">
                  <c:v>95.299</c:v>
                </c:pt>
                <c:pt idx="60">
                  <c:v>95.7363</c:v>
                </c:pt>
                <c:pt idx="61">
                  <c:v>96.7479</c:v>
                </c:pt>
                <c:pt idx="62">
                  <c:v>97.4535</c:v>
                </c:pt>
                <c:pt idx="63">
                  <c:v>98.0997</c:v>
                </c:pt>
                <c:pt idx="64">
                  <c:v>98.7417</c:v>
                </c:pt>
                <c:pt idx="65">
                  <c:v>99.5807</c:v>
                </c:pt>
                <c:pt idx="66">
                  <c:v>100.352</c:v>
                </c:pt>
                <c:pt idx="67">
                  <c:v>101.129</c:v>
                </c:pt>
                <c:pt idx="68">
                  <c:v>102.2</c:v>
                </c:pt>
                <c:pt idx="69">
                  <c:v>102.595</c:v>
                </c:pt>
                <c:pt idx="70">
                  <c:v>103.616</c:v>
                </c:pt>
                <c:pt idx="71">
                  <c:v>104.749</c:v>
                </c:pt>
                <c:pt idx="72">
                  <c:v>105.887</c:v>
                </c:pt>
                <c:pt idx="73">
                  <c:v>106.976</c:v>
                </c:pt>
                <c:pt idx="74">
                  <c:v>107.202</c:v>
                </c:pt>
                <c:pt idx="75">
                  <c:v>107.492</c:v>
                </c:pt>
                <c:pt idx="76">
                  <c:v>107.59</c:v>
                </c:pt>
                <c:pt idx="77">
                  <c:v>108.777</c:v>
                </c:pt>
                <c:pt idx="78">
                  <c:v>109.01</c:v>
                </c:pt>
                <c:pt idx="79">
                  <c:v>109.842</c:v>
                </c:pt>
                <c:pt idx="80">
                  <c:v>109.656</c:v>
                </c:pt>
                <c:pt idx="81">
                  <c:v>110.099</c:v>
                </c:pt>
                <c:pt idx="82">
                  <c:v>110.447</c:v>
                </c:pt>
                <c:pt idx="83">
                  <c:v>110.492</c:v>
                </c:pt>
                <c:pt idx="84">
                  <c:v>111.053</c:v>
                </c:pt>
                <c:pt idx="85">
                  <c:v>111.387</c:v>
                </c:pt>
                <c:pt idx="86">
                  <c:v>112.277</c:v>
                </c:pt>
                <c:pt idx="87">
                  <c:v>111.988</c:v>
                </c:pt>
                <c:pt idx="88">
                  <c:v>112.506</c:v>
                </c:pt>
                <c:pt idx="89">
                  <c:v>112.708</c:v>
                </c:pt>
                <c:pt idx="90">
                  <c:v>113.055</c:v>
                </c:pt>
                <c:pt idx="91">
                  <c:v>113.361</c:v>
                </c:pt>
                <c:pt idx="92">
                  <c:v>113.207</c:v>
                </c:pt>
                <c:pt idx="93">
                  <c:v>113.537</c:v>
                </c:pt>
                <c:pt idx="94">
                  <c:v>114.448</c:v>
                </c:pt>
                <c:pt idx="95">
                  <c:v>115.356</c:v>
                </c:pt>
                <c:pt idx="96">
                  <c:v>115.554</c:v>
                </c:pt>
                <c:pt idx="97">
                  <c:v>115.09</c:v>
                </c:pt>
                <c:pt idx="98">
                  <c:v>115.114</c:v>
                </c:pt>
                <c:pt idx="99">
                  <c:v>116.177</c:v>
                </c:pt>
                <c:pt idx="100">
                  <c:v>116.824</c:v>
                </c:pt>
                <c:pt idx="101">
                  <c:v>116.803</c:v>
                </c:pt>
                <c:pt idx="102">
                  <c:v>116.754</c:v>
                </c:pt>
                <c:pt idx="103">
                  <c:v>117.573</c:v>
                </c:pt>
                <c:pt idx="104">
                  <c:v>117.963</c:v>
                </c:pt>
                <c:pt idx="105">
                  <c:v>118.096</c:v>
                </c:pt>
                <c:pt idx="106">
                  <c:v>117.969</c:v>
                </c:pt>
                <c:pt idx="107">
                  <c:v>118.214</c:v>
                </c:pt>
                <c:pt idx="108">
                  <c:v>119.231</c:v>
                </c:pt>
                <c:pt idx="109">
                  <c:v>119.4</c:v>
                </c:pt>
                <c:pt idx="110">
                  <c:v>119.586</c:v>
                </c:pt>
                <c:pt idx="111">
                  <c:v>119.755</c:v>
                </c:pt>
                <c:pt idx="112">
                  <c:v>120.52</c:v>
                </c:pt>
                <c:pt idx="113">
                  <c:v>121.367</c:v>
                </c:pt>
                <c:pt idx="114">
                  <c:v>121.835</c:v>
                </c:pt>
                <c:pt idx="115">
                  <c:v>121.869</c:v>
                </c:pt>
                <c:pt idx="116">
                  <c:v>122.243</c:v>
                </c:pt>
                <c:pt idx="117">
                  <c:v>122.96</c:v>
                </c:pt>
                <c:pt idx="118">
                  <c:v>123.374</c:v>
                </c:pt>
                <c:pt idx="119">
                  <c:v>124.034</c:v>
                </c:pt>
                <c:pt idx="120">
                  <c:v>124.521</c:v>
                </c:pt>
                <c:pt idx="121">
                  <c:v>125.641</c:v>
                </c:pt>
                <c:pt idx="122">
                  <c:v>126.373</c:v>
                </c:pt>
                <c:pt idx="123">
                  <c:v>126.901</c:v>
                </c:pt>
                <c:pt idx="124">
                  <c:v>126.882</c:v>
                </c:pt>
                <c:pt idx="125">
                  <c:v>127.451</c:v>
                </c:pt>
                <c:pt idx="126">
                  <c:v>128.522</c:v>
                </c:pt>
                <c:pt idx="127">
                  <c:v>129.444</c:v>
                </c:pt>
                <c:pt idx="128">
                  <c:v>130.579</c:v>
                </c:pt>
                <c:pt idx="129">
                  <c:v>130.968</c:v>
                </c:pt>
                <c:pt idx="130">
                  <c:v>131.516</c:v>
                </c:pt>
                <c:pt idx="131">
                  <c:v>131.961</c:v>
                </c:pt>
                <c:pt idx="132">
                  <c:v>132.239</c:v>
                </c:pt>
                <c:pt idx="133">
                  <c:v>132.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L$3:$AL$143</c:f>
              <c:numCache>
                <c:formatCode>General</c:formatCode>
                <c:ptCount val="141"/>
                <c:pt idx="0">
                  <c:v>66.3116</c:v>
                </c:pt>
                <c:pt idx="1">
                  <c:v>66.8264</c:v>
                </c:pt>
                <c:pt idx="2">
                  <c:v>67.4256</c:v>
                </c:pt>
                <c:pt idx="3">
                  <c:v>68.0972</c:v>
                </c:pt>
                <c:pt idx="4">
                  <c:v>68.7222</c:v>
                </c:pt>
                <c:pt idx="5">
                  <c:v>69.1619</c:v>
                </c:pt>
                <c:pt idx="6">
                  <c:v>69.4299</c:v>
                </c:pt>
                <c:pt idx="7">
                  <c:v>69.6963</c:v>
                </c:pt>
                <c:pt idx="8">
                  <c:v>70.0416</c:v>
                </c:pt>
                <c:pt idx="9">
                  <c:v>70.4252</c:v>
                </c:pt>
                <c:pt idx="10">
                  <c:v>70.8437</c:v>
                </c:pt>
                <c:pt idx="11">
                  <c:v>71.2666</c:v>
                </c:pt>
                <c:pt idx="12">
                  <c:v>71.6221</c:v>
                </c:pt>
                <c:pt idx="13">
                  <c:v>71.891</c:v>
                </c:pt>
                <c:pt idx="14">
                  <c:v>72.1033</c:v>
                </c:pt>
                <c:pt idx="15">
                  <c:v>72.3024</c:v>
                </c:pt>
                <c:pt idx="16">
                  <c:v>72.5352</c:v>
                </c:pt>
                <c:pt idx="17">
                  <c:v>72.8114</c:v>
                </c:pt>
                <c:pt idx="18">
                  <c:v>73.1262</c:v>
                </c:pt>
                <c:pt idx="19">
                  <c:v>73.4986</c:v>
                </c:pt>
                <c:pt idx="20">
                  <c:v>73.9879</c:v>
                </c:pt>
                <c:pt idx="21">
                  <c:v>74.6071</c:v>
                </c:pt>
                <c:pt idx="22">
                  <c:v>75.2038</c:v>
                </c:pt>
                <c:pt idx="23">
                  <c:v>75.6701</c:v>
                </c:pt>
                <c:pt idx="24">
                  <c:v>76.0493</c:v>
                </c:pt>
                <c:pt idx="25">
                  <c:v>76.4</c:v>
                </c:pt>
                <c:pt idx="26">
                  <c:v>76.7878</c:v>
                </c:pt>
                <c:pt idx="27">
                  <c:v>77.2516</c:v>
                </c:pt>
                <c:pt idx="28">
                  <c:v>77.772</c:v>
                </c:pt>
                <c:pt idx="29">
                  <c:v>78.3391</c:v>
                </c:pt>
                <c:pt idx="30">
                  <c:v>78.9863</c:v>
                </c:pt>
                <c:pt idx="31">
                  <c:v>79.6611</c:v>
                </c:pt>
                <c:pt idx="32">
                  <c:v>80.2688</c:v>
                </c:pt>
                <c:pt idx="33">
                  <c:v>80.8256</c:v>
                </c:pt>
                <c:pt idx="34">
                  <c:v>81.4599</c:v>
                </c:pt>
                <c:pt idx="35">
                  <c:v>82.2437</c:v>
                </c:pt>
                <c:pt idx="36">
                  <c:v>83.0645</c:v>
                </c:pt>
                <c:pt idx="37">
                  <c:v>83.832</c:v>
                </c:pt>
                <c:pt idx="38">
                  <c:v>84.6236</c:v>
                </c:pt>
                <c:pt idx="39">
                  <c:v>85.4626</c:v>
                </c:pt>
                <c:pt idx="40">
                  <c:v>86.2134</c:v>
                </c:pt>
                <c:pt idx="41">
                  <c:v>86.862</c:v>
                </c:pt>
                <c:pt idx="42">
                  <c:v>87.5001</c:v>
                </c:pt>
                <c:pt idx="43">
                  <c:v>88.1522</c:v>
                </c:pt>
                <c:pt idx="44">
                  <c:v>88.8105</c:v>
                </c:pt>
                <c:pt idx="45">
                  <c:v>89.3665</c:v>
                </c:pt>
                <c:pt idx="46">
                  <c:v>89.6913</c:v>
                </c:pt>
                <c:pt idx="47">
                  <c:v>89.833</c:v>
                </c:pt>
                <c:pt idx="48">
                  <c:v>90.0295</c:v>
                </c:pt>
                <c:pt idx="49">
                  <c:v>90.4693</c:v>
                </c:pt>
                <c:pt idx="50">
                  <c:v>91.0159</c:v>
                </c:pt>
                <c:pt idx="51">
                  <c:v>91.4689</c:v>
                </c:pt>
                <c:pt idx="52">
                  <c:v>91.8773</c:v>
                </c:pt>
                <c:pt idx="53">
                  <c:v>92.383</c:v>
                </c:pt>
                <c:pt idx="54">
                  <c:v>92.9481</c:v>
                </c:pt>
                <c:pt idx="55">
                  <c:v>93.4516</c:v>
                </c:pt>
                <c:pt idx="56">
                  <c:v>93.9374</c:v>
                </c:pt>
                <c:pt idx="57">
                  <c:v>94.4378</c:v>
                </c:pt>
                <c:pt idx="58">
                  <c:v>94.9077</c:v>
                </c:pt>
                <c:pt idx="59">
                  <c:v>95.3852</c:v>
                </c:pt>
                <c:pt idx="60">
                  <c:v>95.9708</c:v>
                </c:pt>
                <c:pt idx="61">
                  <c:v>96.6816</c:v>
                </c:pt>
                <c:pt idx="62">
                  <c:v>97.4114</c:v>
                </c:pt>
                <c:pt idx="63">
                  <c:v>98.1088</c:v>
                </c:pt>
                <c:pt idx="64">
                  <c:v>98.823</c:v>
                </c:pt>
                <c:pt idx="65">
                  <c:v>99.5834</c:v>
                </c:pt>
                <c:pt idx="66">
                  <c:v>100.374</c:v>
                </c:pt>
                <c:pt idx="67">
                  <c:v>101.197</c:v>
                </c:pt>
                <c:pt idx="68">
                  <c:v>102.017</c:v>
                </c:pt>
                <c:pt idx="69">
                  <c:v>102.822</c:v>
                </c:pt>
                <c:pt idx="70">
                  <c:v>103.724</c:v>
                </c:pt>
                <c:pt idx="71">
                  <c:v>104.737</c:v>
                </c:pt>
                <c:pt idx="72">
                  <c:v>105.738</c:v>
                </c:pt>
                <c:pt idx="73">
                  <c:v>106.558</c:v>
                </c:pt>
                <c:pt idx="74">
                  <c:v>107.106</c:v>
                </c:pt>
                <c:pt idx="75">
                  <c:v>107.498</c:v>
                </c:pt>
                <c:pt idx="76">
                  <c:v>107.954</c:v>
                </c:pt>
                <c:pt idx="77">
                  <c:v>108.525</c:v>
                </c:pt>
                <c:pt idx="78">
                  <c:v>109.073</c:v>
                </c:pt>
                <c:pt idx="79">
                  <c:v>109.5</c:v>
                </c:pt>
                <c:pt idx="80">
                  <c:v>109.804</c:v>
                </c:pt>
                <c:pt idx="81">
                  <c:v>110.088</c:v>
                </c:pt>
                <c:pt idx="82">
                  <c:v>110.381</c:v>
                </c:pt>
                <c:pt idx="83">
                  <c:v>110.681</c:v>
                </c:pt>
                <c:pt idx="84">
                  <c:v>111.054</c:v>
                </c:pt>
                <c:pt idx="85">
                  <c:v>111.497</c:v>
                </c:pt>
                <c:pt idx="86">
                  <c:v>111.898</c:v>
                </c:pt>
                <c:pt idx="87">
                  <c:v>112.182</c:v>
                </c:pt>
                <c:pt idx="88">
                  <c:v>112.448</c:v>
                </c:pt>
                <c:pt idx="89">
                  <c:v>112.737</c:v>
                </c:pt>
                <c:pt idx="90">
                  <c:v>113.013</c:v>
                </c:pt>
                <c:pt idx="91">
                  <c:v>113.24</c:v>
                </c:pt>
                <c:pt idx="92">
                  <c:v>113.455</c:v>
                </c:pt>
                <c:pt idx="93">
                  <c:v>113.836</c:v>
                </c:pt>
                <c:pt idx="94">
                  <c:v>114.421</c:v>
                </c:pt>
                <c:pt idx="95">
                  <c:v>114.972</c:v>
                </c:pt>
                <c:pt idx="96">
                  <c:v>115.247</c:v>
                </c:pt>
                <c:pt idx="97">
                  <c:v>115.329</c:v>
                </c:pt>
                <c:pt idx="98">
                  <c:v>115.564</c:v>
                </c:pt>
                <c:pt idx="99">
                  <c:v>116.053</c:v>
                </c:pt>
                <c:pt idx="100">
                  <c:v>116.516</c:v>
                </c:pt>
                <c:pt idx="101">
                  <c:v>116.791</c:v>
                </c:pt>
                <c:pt idx="102">
                  <c:v>117.058</c:v>
                </c:pt>
                <c:pt idx="103">
                  <c:v>117.442</c:v>
                </c:pt>
                <c:pt idx="104">
                  <c:v>117.793</c:v>
                </c:pt>
                <c:pt idx="105">
                  <c:v>118.004</c:v>
                </c:pt>
                <c:pt idx="106">
                  <c:v>118.177</c:v>
                </c:pt>
                <c:pt idx="107">
                  <c:v>118.503</c:v>
                </c:pt>
                <c:pt idx="108">
                  <c:v>118.961</c:v>
                </c:pt>
                <c:pt idx="109">
                  <c:v>119.342</c:v>
                </c:pt>
                <c:pt idx="110">
                  <c:v>119.643</c:v>
                </c:pt>
                <c:pt idx="111">
                  <c:v>120.026</c:v>
                </c:pt>
                <c:pt idx="112">
                  <c:v>120.574</c:v>
                </c:pt>
                <c:pt idx="113">
                  <c:v>121.172</c:v>
                </c:pt>
                <c:pt idx="114">
                  <c:v>121.64</c:v>
                </c:pt>
                <c:pt idx="115">
                  <c:v>121.994</c:v>
                </c:pt>
                <c:pt idx="116">
                  <c:v>122.402</c:v>
                </c:pt>
                <c:pt idx="117">
                  <c:v>122.912</c:v>
                </c:pt>
                <c:pt idx="118">
                  <c:v>123.463</c:v>
                </c:pt>
                <c:pt idx="119">
                  <c:v>124.054</c:v>
                </c:pt>
                <c:pt idx="120">
                  <c:v>124.734</c:v>
                </c:pt>
                <c:pt idx="121">
                  <c:v>125.492</c:v>
                </c:pt>
                <c:pt idx="122">
                  <c:v>126.187</c:v>
                </c:pt>
                <c:pt idx="123">
                  <c:v>126.704</c:v>
                </c:pt>
                <c:pt idx="124">
                  <c:v>127.143</c:v>
                </c:pt>
                <c:pt idx="125">
                  <c:v>127.735</c:v>
                </c:pt>
                <c:pt idx="126">
                  <c:v>128.544</c:v>
                </c:pt>
                <c:pt idx="127">
                  <c:v>129.439</c:v>
                </c:pt>
                <c:pt idx="128">
                  <c:v>130.262</c:v>
                </c:pt>
                <c:pt idx="129">
                  <c:v>130.913</c:v>
                </c:pt>
                <c:pt idx="130">
                  <c:v>131.439</c:v>
                </c:pt>
                <c:pt idx="131">
                  <c:v>131.894</c:v>
                </c:pt>
                <c:pt idx="132">
                  <c:v>132.313</c:v>
                </c:pt>
                <c:pt idx="133">
                  <c:v>132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9067"/>
        <c:axId val="55984112"/>
      </c:lineChart>
      <c:catAx>
        <c:axId val="1045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67025851416"/>
              <c:y val="0.92056343426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4112"/>
        <c:crossesAt val="40"/>
        <c:auto val="1"/>
        <c:lblAlgn val="ctr"/>
        <c:lblOffset val="100"/>
        <c:noMultiLvlLbl val="0"/>
      </c:catAx>
      <c:valAx>
        <c:axId val="55984112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06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5521724087"/>
          <c:y val="0.4297623610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14480</xdr:rowOff>
    </xdr:from>
    <xdr:to>
      <xdr:col>11</xdr:col>
      <xdr:colOff>17280</xdr:colOff>
      <xdr:row>23</xdr:row>
      <xdr:rowOff>45360</xdr:rowOff>
    </xdr:to>
    <xdr:graphicFrame>
      <xdr:nvGraphicFramePr>
        <xdr:cNvPr id="0" name="Chart 1"/>
        <xdr:cNvGraphicFramePr/>
      </xdr:nvGraphicFramePr>
      <xdr:xfrm>
        <a:off x="57600" y="114480"/>
        <a:ext cx="71683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1440</xdr:rowOff>
    </xdr:from>
    <xdr:to>
      <xdr:col>11</xdr:col>
      <xdr:colOff>164520</xdr:colOff>
      <xdr:row>23</xdr:row>
      <xdr:rowOff>68400</xdr:rowOff>
    </xdr:to>
    <xdr:graphicFrame>
      <xdr:nvGraphicFramePr>
        <xdr:cNvPr id="1" name="Chart 1"/>
        <xdr:cNvGraphicFramePr/>
      </xdr:nvGraphicFramePr>
      <xdr:xfrm>
        <a:off x="65160" y="91440"/>
        <a:ext cx="7308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8760</xdr:rowOff>
    </xdr:from>
    <xdr:to>
      <xdr:col>11</xdr:col>
      <xdr:colOff>164520</xdr:colOff>
      <xdr:row>23</xdr:row>
      <xdr:rowOff>45360</xdr:rowOff>
    </xdr:to>
    <xdr:graphicFrame>
      <xdr:nvGraphicFramePr>
        <xdr:cNvPr id="2" name="Chart 1"/>
        <xdr:cNvGraphicFramePr/>
      </xdr:nvGraphicFramePr>
      <xdr:xfrm>
        <a:off x="57600" y="68760"/>
        <a:ext cx="7315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320</xdr:rowOff>
    </xdr:from>
    <xdr:to>
      <xdr:col>11</xdr:col>
      <xdr:colOff>65880</xdr:colOff>
      <xdr:row>24</xdr:row>
      <xdr:rowOff>15120</xdr:rowOff>
    </xdr:to>
    <xdr:graphicFrame>
      <xdr:nvGraphicFramePr>
        <xdr:cNvPr id="3" name="Chart 1"/>
        <xdr:cNvGraphicFramePr/>
      </xdr:nvGraphicFramePr>
      <xdr:xfrm>
        <a:off x="57600" y="76320"/>
        <a:ext cx="721692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5120</xdr:rowOff>
    </xdr:from>
    <xdr:to>
      <xdr:col>11</xdr:col>
      <xdr:colOff>82440</xdr:colOff>
      <xdr:row>24</xdr:row>
      <xdr:rowOff>15120</xdr:rowOff>
    </xdr:to>
    <xdr:graphicFrame>
      <xdr:nvGraphicFramePr>
        <xdr:cNvPr id="4" name="Chart 1"/>
        <xdr:cNvGraphicFramePr/>
      </xdr:nvGraphicFramePr>
      <xdr:xfrm>
        <a:off x="24480" y="15120"/>
        <a:ext cx="726660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3280</xdr:rowOff>
    </xdr:from>
    <xdr:to>
      <xdr:col>11</xdr:col>
      <xdr:colOff>65880</xdr:colOff>
      <xdr:row>23</xdr:row>
      <xdr:rowOff>68400</xdr:rowOff>
    </xdr:to>
    <xdr:graphicFrame>
      <xdr:nvGraphicFramePr>
        <xdr:cNvPr id="5" name="Chart 1"/>
        <xdr:cNvGraphicFramePr/>
      </xdr:nvGraphicFramePr>
      <xdr:xfrm>
        <a:off x="82080" y="53280"/>
        <a:ext cx="719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1440</xdr:rowOff>
    </xdr:from>
    <xdr:to>
      <xdr:col>11</xdr:col>
      <xdr:colOff>82440</xdr:colOff>
      <xdr:row>25</xdr:row>
      <xdr:rowOff>52920</xdr:rowOff>
    </xdr:to>
    <xdr:graphicFrame>
      <xdr:nvGraphicFramePr>
        <xdr:cNvPr id="6" name="Chart 1"/>
        <xdr:cNvGraphicFramePr/>
      </xdr:nvGraphicFramePr>
      <xdr:xfrm>
        <a:off x="65160" y="91440"/>
        <a:ext cx="7225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0600</xdr:rowOff>
    </xdr:from>
    <xdr:to>
      <xdr:col>11</xdr:col>
      <xdr:colOff>49680</xdr:colOff>
      <xdr:row>24</xdr:row>
      <xdr:rowOff>45720</xdr:rowOff>
    </xdr:to>
    <xdr:graphicFrame>
      <xdr:nvGraphicFramePr>
        <xdr:cNvPr id="7" name="Chart 1"/>
        <xdr:cNvGraphicFramePr/>
      </xdr:nvGraphicFramePr>
      <xdr:xfrm>
        <a:off x="49320" y="30600"/>
        <a:ext cx="7209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68760</xdr:rowOff>
    </xdr:from>
    <xdr:to>
      <xdr:col>11</xdr:col>
      <xdr:colOff>90720</xdr:colOff>
      <xdr:row>23</xdr:row>
      <xdr:rowOff>144720</xdr:rowOff>
    </xdr:to>
    <xdr:graphicFrame>
      <xdr:nvGraphicFramePr>
        <xdr:cNvPr id="8" name="Chart 1"/>
        <xdr:cNvGraphicFramePr/>
      </xdr:nvGraphicFramePr>
      <xdr:xfrm>
        <a:off x="16560" y="68760"/>
        <a:ext cx="728280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6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6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3.2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3.2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3.2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3.2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3.2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3.2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3.2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3.2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3.2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3.2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3.2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3.2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3.2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3.2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3.2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3.2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3.2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3.2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3.2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3.2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3.2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3.2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3.2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3.2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5" width="43.1"/>
    <col collapsed="false" customWidth="true" hidden="false" outlineLevel="0" max="3" min="3" style="5" width="41.88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3.2" hidden="false" customHeight="false" outlineLevel="0" collapsed="false">
      <c r="A32" s="20"/>
      <c r="B32" s="15"/>
      <c r="C32" s="18"/>
    </row>
    <row r="33" customFormat="false" ht="13.2" hidden="false" customHeight="false" outlineLevel="0" collapsed="false">
      <c r="A33" s="20"/>
      <c r="B33" s="8"/>
      <c r="C33" s="18"/>
    </row>
    <row r="34" customFormat="false" ht="13.2" hidden="false" customHeight="false" outlineLevel="0" collapsed="false">
      <c r="A34" s="20"/>
      <c r="B34" s="8"/>
      <c r="C34" s="8"/>
    </row>
    <row r="35" customFormat="false" ht="13.2" hidden="false" customHeight="false" outlineLevel="0" collapsed="false">
      <c r="A35" s="20"/>
      <c r="B35" s="15"/>
      <c r="C35" s="18"/>
    </row>
    <row r="36" customFormat="false" ht="13.2" hidden="false" customHeight="false" outlineLevel="0" collapsed="false">
      <c r="A36" s="20"/>
      <c r="B36" s="15"/>
      <c r="C36" s="18"/>
    </row>
    <row r="37" customFormat="false" ht="13.2" hidden="false" customHeight="false" outlineLevel="0" collapsed="false">
      <c r="A37" s="20"/>
      <c r="B37" s="15"/>
      <c r="C37" s="18"/>
    </row>
    <row r="38" customFormat="false" ht="13.2" hidden="false" customHeight="false" outlineLevel="0" collapsed="false">
      <c r="A38" s="20"/>
      <c r="B38" s="15"/>
      <c r="C38" s="18"/>
    </row>
    <row r="39" customFormat="false" ht="13.2" hidden="false" customHeight="false" outlineLevel="0" collapsed="false">
      <c r="A39" s="20"/>
      <c r="B39" s="15"/>
      <c r="C39" s="18"/>
      <c r="D39" s="21"/>
      <c r="E39" s="21"/>
    </row>
    <row r="40" customFormat="false" ht="13.2" hidden="false" customHeight="false" outlineLevel="0" collapsed="false">
      <c r="A40" s="20"/>
      <c r="B40" s="15"/>
      <c r="C40" s="18"/>
      <c r="D40" s="21"/>
      <c r="E40" s="21"/>
    </row>
    <row r="41" customFormat="false" ht="13.2" hidden="false" customHeight="false" outlineLevel="0" collapsed="false">
      <c r="A41" s="20"/>
      <c r="B41" s="15"/>
      <c r="C41" s="18"/>
    </row>
    <row r="42" customFormat="false" ht="13.2" hidden="false" customHeight="false" outlineLevel="0" collapsed="false">
      <c r="A42" s="20"/>
      <c r="B42" s="15"/>
      <c r="C42" s="18"/>
    </row>
    <row r="43" customFormat="false" ht="13.2" hidden="false" customHeight="false" outlineLevel="0" collapsed="false">
      <c r="A43" s="20"/>
      <c r="B43" s="15"/>
      <c r="C43" s="18"/>
    </row>
    <row r="44" customFormat="false" ht="13.2" hidden="false" customHeight="false" outlineLevel="0" collapsed="false">
      <c r="A44" s="20"/>
      <c r="B44" s="8"/>
      <c r="C44" s="15"/>
    </row>
    <row r="45" customFormat="false" ht="13.2" hidden="false" customHeight="false" outlineLevel="0" collapsed="false">
      <c r="A45" s="8"/>
      <c r="B45" s="8"/>
      <c r="C45" s="15"/>
    </row>
    <row r="46" customFormat="false" ht="13.2" hidden="false" customHeight="false" outlineLevel="0" collapsed="false">
      <c r="A46" s="8"/>
      <c r="B46" s="8"/>
      <c r="C46" s="15"/>
    </row>
    <row r="47" customFormat="false" ht="13.2" hidden="false" customHeight="false" outlineLevel="0" collapsed="false">
      <c r="A47" s="8"/>
      <c r="B47" s="8"/>
      <c r="C47" s="8"/>
    </row>
    <row r="48" customFormat="false" ht="13.2" hidden="false" customHeight="false" outlineLevel="0" collapsed="false">
      <c r="A48" s="8"/>
      <c r="B48" s="8"/>
      <c r="C48" s="8"/>
    </row>
    <row r="49" customFormat="false" ht="13.2" hidden="false" customHeight="false" outlineLevel="0" collapsed="false">
      <c r="A49" s="8" t="s">
        <v>65</v>
      </c>
      <c r="B49" s="8"/>
      <c r="C49" s="8"/>
    </row>
    <row r="50" customFormat="false" ht="13.2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8.43"/>
    <col collapsed="false" customWidth="true" hidden="false" outlineLevel="0" max="3" min="3" style="0" width="9.77"/>
    <col collapsed="false" customWidth="true" hidden="false" outlineLevel="0" max="4" min="4" style="0" width="10.21"/>
    <col collapsed="false" customWidth="true" hidden="false" outlineLevel="0" max="5" min="5" style="0" width="11.43"/>
    <col collapsed="false" customWidth="true" hidden="false" outlineLevel="0" max="6" min="6" style="0" width="1.77"/>
    <col collapsed="false" customWidth="true" hidden="false" outlineLevel="0" max="7" min="7" style="0" width="1.87"/>
    <col collapsed="false" customWidth="true" hidden="false" outlineLevel="0" max="8" min="8" style="0" width="13.21"/>
  </cols>
  <sheetData>
    <row r="1" customFormat="false" ht="13.2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3.2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2/04-2/05 - </v>
      </c>
      <c r="E2" s="32" t="str">
        <f aca="false">IF($I$5&lt;3,IF($I$5=2,12,11),$I$5-2)&amp;IF($I$5&lt;3,"/"&amp;RIGHT($I$4-3,2),0)&amp;"-"&amp;$I$5&amp;"/"&amp;RIGHT($I$4-2,2)&amp;" - "</f>
        <v>12/03-2/04 - </v>
      </c>
      <c r="F2" s="33"/>
      <c r="G2" s="27"/>
    </row>
    <row r="3" customFormat="false" ht="13.8" hidden="false" customHeight="false" outlineLevel="0" collapsed="false">
      <c r="A3" s="34"/>
      <c r="B3" s="35"/>
      <c r="C3" s="36" t="str">
        <f aca="false">I5&amp;"/"&amp;I4</f>
        <v>2/2006</v>
      </c>
      <c r="D3" s="37" t="str">
        <f aca="false">IF($I$5&lt;3,IF($I$5=2,12,11),$I$5-2)&amp;IF($I$5&lt;3,"/"&amp;RIGHT($I$4-1,2),0)&amp;"-"&amp;$I$5&amp;"/"&amp;RIGHT($I$4,2)</f>
        <v>12/05-2/06</v>
      </c>
      <c r="E3" s="38" t="str">
        <f aca="false">IF($I$5&lt;3,IF($I$5=2,12,11),$I$5-2)&amp;IF($I$5&lt;3,"/"&amp;RIGHT($I$4-2,2),0)&amp;"-"&amp;$I$5&amp;"/"&amp;RIGHT($I$4-1,2)</f>
        <v>12/04-2/05</v>
      </c>
      <c r="F3" s="33"/>
      <c r="G3" s="27"/>
    </row>
    <row r="4" customFormat="false" ht="13.8" hidden="false" customHeight="false" outlineLevel="0" collapsed="false">
      <c r="A4" s="39"/>
      <c r="B4" s="40" t="s">
        <v>69</v>
      </c>
      <c r="C4" s="41" t="n">
        <f aca="false">LOOKUP(100000000,Taulukko!D:D)</f>
        <v>120.9</v>
      </c>
      <c r="D4" s="42" t="n">
        <f aca="false">LOOKUP(100000000,Muutos!C:C)</f>
        <v>4.80659840728099</v>
      </c>
      <c r="E4" s="43" t="n">
        <f aca="false">INDEX(Muutos!C:C,MATCH(LOOKUP(100000000,Muutos!C:C),Muutos!C:C,0)-12)</f>
        <v>4.79880774962743</v>
      </c>
      <c r="F4" s="44"/>
      <c r="G4" s="27"/>
      <c r="H4" s="45" t="s">
        <v>70</v>
      </c>
      <c r="I4" s="46" t="n">
        <v>2006</v>
      </c>
    </row>
    <row r="5" customFormat="false" ht="14.4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3.23</v>
      </c>
      <c r="D5" s="50" t="n">
        <f aca="false">LOOKUP(100000000,Muutos!F:F)</f>
        <v>2.89741108153885</v>
      </c>
      <c r="E5" s="51" t="n">
        <f aca="false">INDEX(Muutos!F:F,MATCH(LOOKUP(100000000,Muutos!F:F),Muutos!F:F,0)-12)</f>
        <v>4.47421638018199</v>
      </c>
      <c r="F5" s="52"/>
      <c r="G5" s="53"/>
      <c r="H5" s="54" t="s">
        <v>72</v>
      </c>
      <c r="I5" s="55" t="n">
        <v>2</v>
      </c>
    </row>
    <row r="6" customFormat="false" ht="13.8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11.8</v>
      </c>
      <c r="D6" s="58" t="n">
        <f aca="false">LOOKUP(100000000,Muutos!I:I)</f>
        <v>8.74043555032372</v>
      </c>
      <c r="E6" s="59" t="n">
        <f aca="false">INDEX(Muutos!I:I,MATCH(LOOKUP(100000000,Muutos!I:I),Muutos!I:I,0)-12)</f>
        <v>7.59974667511083</v>
      </c>
      <c r="F6" s="33"/>
      <c r="G6" s="53"/>
    </row>
    <row r="7" customFormat="false" ht="13.8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26.6</v>
      </c>
      <c r="D7" s="58" t="n">
        <f aca="false">LOOKUP(100000000,Muutos!L:L)</f>
        <v>5.80662832100792</v>
      </c>
      <c r="E7" s="59" t="n">
        <f aca="false">INDEX(Muutos!L:L,MATCH(LOOKUP(100000000,Muutos!L:L),Muutos!L:L,0)-12)</f>
        <v>5.33756491633006</v>
      </c>
      <c r="F7" s="33"/>
      <c r="G7" s="53"/>
    </row>
    <row r="8" customFormat="false" ht="13.8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4.4</v>
      </c>
      <c r="D8" s="58" t="n">
        <f aca="false">LOOKUP(100000000,Muutos!O:O)</f>
        <v>6.17652433453127</v>
      </c>
      <c r="E8" s="59" t="n">
        <f aca="false">INDEX(Muutos!O:O,MATCH(LOOKUP(100000000,Muutos!O:O),Muutos!O:O,0)-12)</f>
        <v>1.36453445295137</v>
      </c>
      <c r="F8" s="33"/>
      <c r="G8" s="53"/>
    </row>
    <row r="9" customFormat="false" ht="13.8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2.8</v>
      </c>
      <c r="D9" s="58" t="n">
        <f aca="false">LOOKUP(100000000,Muutos!R:R)</f>
        <v>4.31658714566377</v>
      </c>
      <c r="E9" s="59" t="n">
        <f aca="false">INDEX(Muutos!R:R,MATCH(LOOKUP(100000000,Muutos!R:R),Muutos!R:R,0)-12)</f>
        <v>3.87755102040817</v>
      </c>
      <c r="F9" s="33"/>
      <c r="G9" s="53"/>
    </row>
    <row r="10" customFormat="false" ht="13.8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3.47</v>
      </c>
      <c r="D10" s="58" t="n">
        <f aca="false">LOOKUP(100000000,Muutos!U:U)</f>
        <v>3.86590896672314</v>
      </c>
      <c r="E10" s="59" t="n">
        <f aca="false">INDEX(Muutos!U:U,MATCH(LOOKUP(100000000,Muutos!U:U),Muutos!U:U,0)-12)</f>
        <v>5.819769290815</v>
      </c>
      <c r="F10" s="33"/>
      <c r="G10" s="53"/>
    </row>
    <row r="11" customFormat="false" ht="13.8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55.23</v>
      </c>
      <c r="D11" s="58" t="n">
        <f aca="false">LOOKUP(100000000,Muutos!X:X)</f>
        <v>8.09481723208014</v>
      </c>
      <c r="E11" s="59" t="n">
        <f aca="false">INDEX(Muutos!X:X,MATCH(LOOKUP(100000000,Muutos!X:X),Muutos!X:X,0)-12)</f>
        <v>7.9718123761286</v>
      </c>
      <c r="F11" s="33"/>
      <c r="G11" s="53"/>
    </row>
    <row r="12" customFormat="false" ht="13.8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25.03</v>
      </c>
      <c r="D12" s="58" t="n">
        <f aca="false">LOOKUP(100000000,Muutos!AA:AA)</f>
        <v>5.90812642949654</v>
      </c>
      <c r="E12" s="59" t="n">
        <f aca="false">INDEX(Muutos!AA:AA,MATCH(LOOKUP(100000000,Muutos!AA:AA),Muutos!AA:AA,0)-12)</f>
        <v>5.33205619412516</v>
      </c>
      <c r="F12" s="33"/>
      <c r="G12" s="53"/>
    </row>
    <row r="13" customFormat="false" ht="13.2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8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6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6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6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6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6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I143" activeCellId="0" sqref="I1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21"/>
    <col collapsed="false" customWidth="true" hidden="false" outlineLevel="0" max="3" min="3" style="72" width="9.21"/>
    <col collapsed="false" customWidth="true" hidden="false" outlineLevel="0" max="4" min="4" style="72" width="8.21"/>
    <col collapsed="false" customWidth="true" hidden="false" outlineLevel="0" max="5" min="5" style="72" width="7.88"/>
    <col collapsed="false" customWidth="true" hidden="false" outlineLevel="0" max="6" min="6" style="72" width="8.77"/>
    <col collapsed="false" customWidth="true" hidden="false" outlineLevel="0" max="7" min="7" style="72" width="8.32"/>
    <col collapsed="false" customWidth="true" hidden="false" outlineLevel="0" max="8" min="8" style="72" width="7.33"/>
    <col collapsed="false" customWidth="true" hidden="false" outlineLevel="0" max="12" min="9" style="72" width="6.66"/>
    <col collapsed="false" customWidth="true" hidden="false" outlineLevel="0" max="13" min="13" style="72" width="6.33"/>
    <col collapsed="false" customWidth="true" hidden="false" outlineLevel="0" max="18" min="14" style="72" width="6.66"/>
    <col collapsed="false" customWidth="true" hidden="false" outlineLevel="0" max="22" min="19" style="73" width="6.66"/>
    <col collapsed="false" customWidth="true" hidden="false" outlineLevel="0" max="25" min="23" style="72" width="6.66"/>
    <col collapsed="false" customWidth="true" hidden="false" outlineLevel="0" max="26" min="26" style="72" width="7.66"/>
    <col collapsed="false" customWidth="true" hidden="false" outlineLevel="0" max="38" min="27" style="72" width="6.66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7"/>
    <col collapsed="false" customWidth="false" hidden="false" outlineLevel="0" max="257" min="42" style="3" width="8.99"/>
  </cols>
  <sheetData>
    <row r="1" customFormat="false" ht="13.2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3.2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3.2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177</v>
      </c>
      <c r="F3" s="78" t="n">
        <v>74.1811</v>
      </c>
      <c r="G3" s="78"/>
      <c r="H3" s="78" t="n">
        <v>69.24</v>
      </c>
      <c r="I3" s="78" t="n">
        <v>74.3</v>
      </c>
      <c r="J3" s="78" t="n">
        <v>74.6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352</v>
      </c>
      <c r="R3" s="78" t="n">
        <v>68.8394</v>
      </c>
      <c r="S3" s="78"/>
      <c r="T3" s="78" t="n">
        <v>84.74</v>
      </c>
      <c r="U3" s="78" t="n">
        <v>86.0253</v>
      </c>
      <c r="V3" s="78" t="n">
        <v>87.1643</v>
      </c>
      <c r="W3" s="78"/>
      <c r="X3" s="78" t="n">
        <v>75.17</v>
      </c>
      <c r="Y3" s="78" t="n">
        <v>81.1449</v>
      </c>
      <c r="Z3" s="78" t="n">
        <v>81.297</v>
      </c>
      <c r="AA3" s="78"/>
      <c r="AB3" s="78" t="n">
        <v>51.67</v>
      </c>
      <c r="AC3" s="78" t="n">
        <v>58.6119</v>
      </c>
      <c r="AD3" s="78" t="n">
        <v>58.6874</v>
      </c>
      <c r="AE3" s="78"/>
      <c r="AF3" s="78" t="n">
        <v>54.65</v>
      </c>
      <c r="AG3" s="78" t="n">
        <v>58.2867</v>
      </c>
      <c r="AH3" s="78" t="n">
        <v>58.4641</v>
      </c>
      <c r="AI3" s="78"/>
      <c r="AJ3" s="78" t="n">
        <v>61.76</v>
      </c>
      <c r="AK3" s="78" t="n">
        <v>66.2205</v>
      </c>
      <c r="AL3" s="78" t="n">
        <v>66.3116</v>
      </c>
      <c r="AM3" s="79" t="s">
        <v>129</v>
      </c>
      <c r="AN3" s="77" t="s">
        <v>130</v>
      </c>
      <c r="AO3" s="77" t="s">
        <v>131</v>
      </c>
    </row>
    <row r="4" customFormat="false" ht="13.2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147</v>
      </c>
      <c r="F4" s="73" t="n">
        <v>74.5973</v>
      </c>
      <c r="G4" s="73"/>
      <c r="H4" s="73" t="n">
        <v>71.54</v>
      </c>
      <c r="I4" s="73" t="n">
        <v>74.7</v>
      </c>
      <c r="J4" s="73" t="n">
        <v>75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3711</v>
      </c>
      <c r="R4" s="73" t="n">
        <v>69.2751</v>
      </c>
      <c r="T4" s="73" t="n">
        <v>84.97</v>
      </c>
      <c r="U4" s="73" t="n">
        <v>86.6738</v>
      </c>
      <c r="V4" s="73" t="n">
        <v>87.186</v>
      </c>
      <c r="W4" s="73"/>
      <c r="X4" s="73" t="n">
        <v>77.64</v>
      </c>
      <c r="Y4" s="73" t="n">
        <v>81.7468</v>
      </c>
      <c r="Z4" s="73" t="n">
        <v>81.819</v>
      </c>
      <c r="AA4" s="73"/>
      <c r="AB4" s="73" t="n">
        <v>55.86</v>
      </c>
      <c r="AC4" s="73" t="n">
        <v>59.1527</v>
      </c>
      <c r="AD4" s="73" t="n">
        <v>59.2598</v>
      </c>
      <c r="AE4" s="73"/>
      <c r="AF4" s="73" t="n">
        <v>55.78</v>
      </c>
      <c r="AG4" s="73" t="n">
        <v>58.8279</v>
      </c>
      <c r="AH4" s="73" t="n">
        <v>59.041</v>
      </c>
      <c r="AI4" s="73"/>
      <c r="AJ4" s="73" t="n">
        <v>63.32</v>
      </c>
      <c r="AK4" s="73" t="n">
        <v>66.7882</v>
      </c>
      <c r="AL4" s="73" t="n">
        <v>66.8264</v>
      </c>
      <c r="AM4" s="74" t="s">
        <v>133</v>
      </c>
      <c r="AN4" s="3" t="s">
        <v>134</v>
      </c>
      <c r="AO4" s="3" t="s">
        <v>135</v>
      </c>
    </row>
    <row r="5" customFormat="false" ht="13.2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085</v>
      </c>
      <c r="F5" s="73" t="n">
        <v>75.0591</v>
      </c>
      <c r="G5" s="73"/>
      <c r="H5" s="73" t="n">
        <v>73.13</v>
      </c>
      <c r="I5" s="73" t="n">
        <v>75.1</v>
      </c>
      <c r="J5" s="73" t="n">
        <v>75.4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623</v>
      </c>
      <c r="R5" s="73" t="n">
        <v>69.7027</v>
      </c>
      <c r="T5" s="73" t="n">
        <v>85.51</v>
      </c>
      <c r="U5" s="73" t="n">
        <v>86.347</v>
      </c>
      <c r="V5" s="73" t="n">
        <v>87.2707</v>
      </c>
      <c r="W5" s="73"/>
      <c r="X5" s="73" t="n">
        <v>75.16</v>
      </c>
      <c r="Y5" s="73" t="n">
        <v>77.3964</v>
      </c>
      <c r="Z5" s="73" t="n">
        <v>82.3532</v>
      </c>
      <c r="AA5" s="73"/>
      <c r="AB5" s="73" t="n">
        <v>58.42</v>
      </c>
      <c r="AC5" s="73" t="n">
        <v>59.7682</v>
      </c>
      <c r="AD5" s="73" t="n">
        <v>59.8489</v>
      </c>
      <c r="AE5" s="73"/>
      <c r="AF5" s="73" t="n">
        <v>57.4</v>
      </c>
      <c r="AG5" s="73" t="n">
        <v>59.777</v>
      </c>
      <c r="AH5" s="73" t="n">
        <v>59.638</v>
      </c>
      <c r="AI5" s="73"/>
      <c r="AJ5" s="73" t="n">
        <v>66.35</v>
      </c>
      <c r="AK5" s="73" t="n">
        <v>67.2678</v>
      </c>
      <c r="AL5" s="73" t="n">
        <v>67.4256</v>
      </c>
      <c r="AM5" s="74" t="s">
        <v>137</v>
      </c>
      <c r="AN5" s="3" t="s">
        <v>138</v>
      </c>
      <c r="AO5" s="3" t="s">
        <v>139</v>
      </c>
    </row>
    <row r="6" customFormat="false" ht="13.2" hidden="false" customHeight="false" outlineLevel="0" collapsed="false">
      <c r="A6" s="1" t="s">
        <v>127</v>
      </c>
      <c r="B6" s="1" t="s">
        <v>140</v>
      </c>
      <c r="C6" s="73"/>
      <c r="D6" s="73" t="n">
        <v>71.7</v>
      </c>
      <c r="E6" s="73" t="n">
        <v>75.6829</v>
      </c>
      <c r="F6" s="73" t="n">
        <v>75.4957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244</v>
      </c>
      <c r="R6" s="73" t="n">
        <v>70.1352</v>
      </c>
      <c r="T6" s="73" t="n">
        <v>87.01</v>
      </c>
      <c r="U6" s="73" t="n">
        <v>86.9983</v>
      </c>
      <c r="V6" s="73" t="n">
        <v>87.4001</v>
      </c>
      <c r="W6" s="73"/>
      <c r="X6" s="73" t="n">
        <v>79.92</v>
      </c>
      <c r="Y6" s="73" t="n">
        <v>82.9553</v>
      </c>
      <c r="Z6" s="73" t="n">
        <v>82.887</v>
      </c>
      <c r="AA6" s="73"/>
      <c r="AB6" s="73" t="n">
        <v>58.78</v>
      </c>
      <c r="AC6" s="73" t="n">
        <v>60.3748</v>
      </c>
      <c r="AD6" s="73" t="n">
        <v>60.4482</v>
      </c>
      <c r="AE6" s="73"/>
      <c r="AF6" s="73" t="n">
        <v>57.96</v>
      </c>
      <c r="AG6" s="73" t="n">
        <v>60.2318</v>
      </c>
      <c r="AH6" s="73" t="n">
        <v>60.2356</v>
      </c>
      <c r="AI6" s="73"/>
      <c r="AJ6" s="73" t="n">
        <v>66.13</v>
      </c>
      <c r="AK6" s="73" t="n">
        <v>68.1795</v>
      </c>
      <c r="AL6" s="73" t="n">
        <v>68.0972</v>
      </c>
      <c r="AM6" s="74" t="s">
        <v>141</v>
      </c>
    </row>
    <row r="7" customFormat="false" ht="13.2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9081</v>
      </c>
      <c r="F7" s="73" t="n">
        <v>75.8712</v>
      </c>
      <c r="G7" s="73"/>
      <c r="H7" s="73" t="n">
        <v>74.97</v>
      </c>
      <c r="I7" s="73" t="n">
        <v>75.8</v>
      </c>
      <c r="J7" s="73" t="n">
        <v>76.1</v>
      </c>
      <c r="K7" s="73"/>
      <c r="L7" s="73" t="n">
        <v>52.1</v>
      </c>
      <c r="M7" s="73" t="n">
        <v>57.8</v>
      </c>
      <c r="N7" s="73" t="n">
        <v>58</v>
      </c>
      <c r="O7" s="73"/>
      <c r="P7" s="73" t="n">
        <v>72.3</v>
      </c>
      <c r="Q7" s="73" t="n">
        <v>70.5591</v>
      </c>
      <c r="R7" s="73" t="n">
        <v>70.5643</v>
      </c>
      <c r="T7" s="73" t="n">
        <v>92.86</v>
      </c>
      <c r="U7" s="73" t="n">
        <v>86.9874</v>
      </c>
      <c r="V7" s="73" t="n">
        <v>87.5487</v>
      </c>
      <c r="W7" s="73"/>
      <c r="X7" s="73" t="n">
        <v>81.51</v>
      </c>
      <c r="Y7" s="73" t="n">
        <v>83.4941</v>
      </c>
      <c r="Z7" s="73" t="n">
        <v>83.4121</v>
      </c>
      <c r="AA7" s="73"/>
      <c r="AB7" s="73" t="n">
        <v>61.45</v>
      </c>
      <c r="AC7" s="73" t="n">
        <v>61.0131</v>
      </c>
      <c r="AD7" s="73" t="n">
        <v>61.0432</v>
      </c>
      <c r="AE7" s="73"/>
      <c r="AF7" s="73" t="n">
        <v>61.71</v>
      </c>
      <c r="AG7" s="73" t="n">
        <v>60.807</v>
      </c>
      <c r="AH7" s="73" t="n">
        <v>60.8314</v>
      </c>
      <c r="AI7" s="73"/>
      <c r="AJ7" s="73" t="n">
        <v>70.45</v>
      </c>
      <c r="AK7" s="73" t="n">
        <v>68.9223</v>
      </c>
      <c r="AL7" s="73" t="n">
        <v>68.7222</v>
      </c>
      <c r="AM7" s="74" t="s">
        <v>143</v>
      </c>
    </row>
    <row r="8" customFormat="false" ht="13.2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475</v>
      </c>
      <c r="F8" s="73" t="n">
        <v>76.1895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7</v>
      </c>
      <c r="N8" s="73" t="n">
        <v>58.4</v>
      </c>
      <c r="O8" s="73"/>
      <c r="P8" s="73" t="n">
        <v>83.5</v>
      </c>
      <c r="Q8" s="73" t="n">
        <v>71.0683</v>
      </c>
      <c r="R8" s="73" t="n">
        <v>70.9811</v>
      </c>
      <c r="T8" s="73" t="n">
        <v>109.81</v>
      </c>
      <c r="U8" s="73" t="n">
        <v>88.5245</v>
      </c>
      <c r="V8" s="73" t="n">
        <v>87.636</v>
      </c>
      <c r="W8" s="73"/>
      <c r="X8" s="73" t="n">
        <v>93.04</v>
      </c>
      <c r="Y8" s="73" t="n">
        <v>84.0197</v>
      </c>
      <c r="Z8" s="73" t="n">
        <v>83.9237</v>
      </c>
      <c r="AA8" s="73"/>
      <c r="AB8" s="73" t="n">
        <v>72.39</v>
      </c>
      <c r="AC8" s="73" t="n">
        <v>61.6432</v>
      </c>
      <c r="AD8" s="73" t="n">
        <v>61.6112</v>
      </c>
      <c r="AE8" s="73"/>
      <c r="AF8" s="73" t="n">
        <v>73.03</v>
      </c>
      <c r="AG8" s="73" t="n">
        <v>61.8148</v>
      </c>
      <c r="AH8" s="73" t="n">
        <v>61.4165</v>
      </c>
      <c r="AI8" s="73"/>
      <c r="AJ8" s="73" t="n">
        <v>82.71</v>
      </c>
      <c r="AK8" s="73" t="n">
        <v>69.4307</v>
      </c>
      <c r="AL8" s="73" t="n">
        <v>69.1619</v>
      </c>
      <c r="AM8" s="74" t="s">
        <v>145</v>
      </c>
    </row>
    <row r="9" customFormat="false" ht="13.2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822</v>
      </c>
      <c r="F9" s="73" t="n">
        <v>76.4831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7</v>
      </c>
      <c r="O9" s="73"/>
      <c r="P9" s="73" t="n">
        <v>72.3</v>
      </c>
      <c r="Q9" s="73" t="n">
        <v>71.3383</v>
      </c>
      <c r="R9" s="73" t="n">
        <v>71.4016</v>
      </c>
      <c r="T9" s="73" t="n">
        <v>88.27</v>
      </c>
      <c r="U9" s="73" t="n">
        <v>86.4096</v>
      </c>
      <c r="V9" s="73" t="n">
        <v>87.6301</v>
      </c>
      <c r="W9" s="73"/>
      <c r="X9" s="73" t="n">
        <v>103.01</v>
      </c>
      <c r="Y9" s="73" t="n">
        <v>84.4309</v>
      </c>
      <c r="Z9" s="73" t="n">
        <v>84.4209</v>
      </c>
      <c r="AA9" s="73"/>
      <c r="AB9" s="73" t="n">
        <v>67.28</v>
      </c>
      <c r="AC9" s="73" t="n">
        <v>62.0591</v>
      </c>
      <c r="AD9" s="73" t="n">
        <v>62.1422</v>
      </c>
      <c r="AE9" s="73"/>
      <c r="AF9" s="73" t="n">
        <v>63.77</v>
      </c>
      <c r="AG9" s="73" t="n">
        <v>61.8323</v>
      </c>
      <c r="AH9" s="73" t="n">
        <v>61.9799</v>
      </c>
      <c r="AI9" s="73"/>
      <c r="AJ9" s="73" t="n">
        <v>75.73</v>
      </c>
      <c r="AK9" s="73" t="n">
        <v>69.3779</v>
      </c>
      <c r="AL9" s="73" t="n">
        <v>69.4299</v>
      </c>
      <c r="AM9" s="74" t="s">
        <v>147</v>
      </c>
    </row>
    <row r="10" customFormat="false" ht="13.2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716</v>
      </c>
      <c r="F10" s="73" t="n">
        <v>76.82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8878</v>
      </c>
      <c r="R10" s="73" t="n">
        <v>71.8591</v>
      </c>
      <c r="T10" s="73" t="n">
        <v>81.66</v>
      </c>
      <c r="U10" s="73" t="n">
        <v>88.0456</v>
      </c>
      <c r="V10" s="73" t="n">
        <v>87.5787</v>
      </c>
      <c r="W10" s="73"/>
      <c r="X10" s="73" t="n">
        <v>86.44</v>
      </c>
      <c r="Y10" s="73" t="n">
        <v>85.0177</v>
      </c>
      <c r="Z10" s="73" t="n">
        <v>84.9036</v>
      </c>
      <c r="AA10" s="73"/>
      <c r="AB10" s="73" t="n">
        <v>58.39</v>
      </c>
      <c r="AC10" s="73" t="n">
        <v>62.6947</v>
      </c>
      <c r="AD10" s="73" t="n">
        <v>62.64</v>
      </c>
      <c r="AE10" s="73"/>
      <c r="AF10" s="73" t="n">
        <v>67.66</v>
      </c>
      <c r="AG10" s="73" t="n">
        <v>62.3113</v>
      </c>
      <c r="AH10" s="73" t="n">
        <v>62.5482</v>
      </c>
      <c r="AI10" s="73"/>
      <c r="AJ10" s="73" t="n">
        <v>68.72</v>
      </c>
      <c r="AK10" s="73" t="n">
        <v>69.5319</v>
      </c>
      <c r="AL10" s="73" t="n">
        <v>69.6963</v>
      </c>
      <c r="AM10" s="74" t="s">
        <v>149</v>
      </c>
    </row>
    <row r="11" customFormat="false" ht="13.2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156</v>
      </c>
      <c r="F11" s="73" t="n">
        <v>77.2236</v>
      </c>
      <c r="G11" s="73"/>
      <c r="H11" s="73" t="n">
        <v>76.36</v>
      </c>
      <c r="I11" s="73" t="n">
        <v>77.6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3898</v>
      </c>
      <c r="R11" s="73" t="n">
        <v>72.338</v>
      </c>
      <c r="T11" s="73" t="n">
        <v>79.72</v>
      </c>
      <c r="U11" s="73" t="n">
        <v>87.0868</v>
      </c>
      <c r="V11" s="73" t="n">
        <v>87.4608</v>
      </c>
      <c r="W11" s="73"/>
      <c r="X11" s="73" t="n">
        <v>79.66</v>
      </c>
      <c r="Y11" s="73" t="n">
        <v>85.5036</v>
      </c>
      <c r="Z11" s="73" t="n">
        <v>85.3655</v>
      </c>
      <c r="AA11" s="73"/>
      <c r="AB11" s="73" t="n">
        <v>59.6</v>
      </c>
      <c r="AC11" s="73" t="n">
        <v>62.9924</v>
      </c>
      <c r="AD11" s="73" t="n">
        <v>63.1128</v>
      </c>
      <c r="AE11" s="73"/>
      <c r="AF11" s="73" t="n">
        <v>59.75</v>
      </c>
      <c r="AG11" s="73" t="n">
        <v>63.4057</v>
      </c>
      <c r="AH11" s="73" t="n">
        <v>63.1292</v>
      </c>
      <c r="AI11" s="73"/>
      <c r="AJ11" s="73" t="n">
        <v>67.39</v>
      </c>
      <c r="AK11" s="73" t="n">
        <v>70.1059</v>
      </c>
      <c r="AL11" s="73" t="n">
        <v>70.0416</v>
      </c>
      <c r="AM11" s="74" t="s">
        <v>151</v>
      </c>
    </row>
    <row r="12" customFormat="false" ht="13.2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706</v>
      </c>
      <c r="F12" s="73" t="n">
        <v>77.6568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8141</v>
      </c>
      <c r="R12" s="73" t="n">
        <v>72.813</v>
      </c>
      <c r="T12" s="73" t="n">
        <v>80.85</v>
      </c>
      <c r="U12" s="73" t="n">
        <v>86.845</v>
      </c>
      <c r="V12" s="73" t="n">
        <v>87.2785</v>
      </c>
      <c r="W12" s="73"/>
      <c r="X12" s="73" t="n">
        <v>80.83</v>
      </c>
      <c r="Y12" s="73" t="n">
        <v>85.5653</v>
      </c>
      <c r="Z12" s="73" t="n">
        <v>85.8124</v>
      </c>
      <c r="AA12" s="73"/>
      <c r="AB12" s="73" t="n">
        <v>61.83</v>
      </c>
      <c r="AC12" s="73" t="n">
        <v>63.4095</v>
      </c>
      <c r="AD12" s="73" t="n">
        <v>63.6034</v>
      </c>
      <c r="AE12" s="73"/>
      <c r="AF12" s="73" t="n">
        <v>59.52</v>
      </c>
      <c r="AG12" s="73" t="n">
        <v>63.4019</v>
      </c>
      <c r="AH12" s="73" t="n">
        <v>63.7098</v>
      </c>
      <c r="AI12" s="73"/>
      <c r="AJ12" s="73" t="n">
        <v>65.87</v>
      </c>
      <c r="AK12" s="73" t="n">
        <v>70.3085</v>
      </c>
      <c r="AL12" s="73" t="n">
        <v>70.4252</v>
      </c>
      <c r="AM12" s="74" t="s">
        <v>152</v>
      </c>
    </row>
    <row r="13" customFormat="false" ht="13.2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841</v>
      </c>
      <c r="F13" s="73" t="n">
        <v>78.0783</v>
      </c>
      <c r="G13" s="73"/>
      <c r="H13" s="73" t="n">
        <v>72.6</v>
      </c>
      <c r="I13" s="73" t="n">
        <v>78.1</v>
      </c>
      <c r="J13" s="73" t="n">
        <v>78.4</v>
      </c>
      <c r="K13" s="73"/>
      <c r="L13" s="73" t="n">
        <v>60.6</v>
      </c>
      <c r="M13" s="73" t="n">
        <v>60</v>
      </c>
      <c r="N13" s="73" t="n">
        <v>60.4</v>
      </c>
      <c r="O13" s="73"/>
      <c r="P13" s="73" t="n">
        <v>70.5</v>
      </c>
      <c r="Q13" s="73" t="n">
        <v>73.3303</v>
      </c>
      <c r="R13" s="73" t="n">
        <v>73.2979</v>
      </c>
      <c r="T13" s="73" t="n">
        <v>82.53</v>
      </c>
      <c r="U13" s="73" t="n">
        <v>86.9825</v>
      </c>
      <c r="V13" s="73" t="n">
        <v>87.0605</v>
      </c>
      <c r="W13" s="73"/>
      <c r="X13" s="73" t="n">
        <v>82.92</v>
      </c>
      <c r="Y13" s="73" t="n">
        <v>86.3249</v>
      </c>
      <c r="Z13" s="73" t="n">
        <v>86.2564</v>
      </c>
      <c r="AA13" s="73"/>
      <c r="AB13" s="73" t="n">
        <v>64.32</v>
      </c>
      <c r="AC13" s="73" t="n">
        <v>64.0357</v>
      </c>
      <c r="AD13" s="73" t="n">
        <v>64.144</v>
      </c>
      <c r="AE13" s="73"/>
      <c r="AF13" s="73" t="n">
        <v>61.46</v>
      </c>
      <c r="AG13" s="73" t="n">
        <v>64.3697</v>
      </c>
      <c r="AH13" s="73" t="n">
        <v>64.2997</v>
      </c>
      <c r="AI13" s="73"/>
      <c r="AJ13" s="73" t="n">
        <v>67.59</v>
      </c>
      <c r="AK13" s="73" t="n">
        <v>70.8755</v>
      </c>
      <c r="AL13" s="73" t="n">
        <v>70.8437</v>
      </c>
      <c r="AM13" s="74" t="s">
        <v>153</v>
      </c>
    </row>
    <row r="14" customFormat="false" ht="13.2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407</v>
      </c>
      <c r="F14" s="73" t="n">
        <v>78.4342</v>
      </c>
      <c r="G14" s="73"/>
      <c r="H14" s="73" t="n">
        <v>79.47</v>
      </c>
      <c r="I14" s="73" t="n">
        <v>78.7</v>
      </c>
      <c r="J14" s="73" t="n">
        <v>78.7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8702</v>
      </c>
      <c r="R14" s="73" t="n">
        <v>73.7712</v>
      </c>
      <c r="T14" s="73" t="n">
        <v>85.11</v>
      </c>
      <c r="U14" s="73" t="n">
        <v>86.4477</v>
      </c>
      <c r="V14" s="73" t="n">
        <v>86.7907</v>
      </c>
      <c r="W14" s="73"/>
      <c r="X14" s="73" t="n">
        <v>88.36</v>
      </c>
      <c r="Y14" s="73" t="n">
        <v>87.0741</v>
      </c>
      <c r="Z14" s="73" t="n">
        <v>86.6776</v>
      </c>
      <c r="AA14" s="73"/>
      <c r="AB14" s="73" t="n">
        <v>72.18</v>
      </c>
      <c r="AC14" s="73" t="n">
        <v>64.7852</v>
      </c>
      <c r="AD14" s="73" t="n">
        <v>64.7029</v>
      </c>
      <c r="AE14" s="73"/>
      <c r="AF14" s="73" t="n">
        <v>67.77</v>
      </c>
      <c r="AG14" s="73" t="n">
        <v>65.3031</v>
      </c>
      <c r="AH14" s="73" t="n">
        <v>64.8797</v>
      </c>
      <c r="AI14" s="73"/>
      <c r="AJ14" s="73" t="n">
        <v>72.21</v>
      </c>
      <c r="AK14" s="73" t="n">
        <v>71.307</v>
      </c>
      <c r="AL14" s="73" t="n">
        <v>71.2666</v>
      </c>
      <c r="AM14" s="74" t="s">
        <v>154</v>
      </c>
    </row>
    <row r="15" s="77" customFormat="true" ht="13.2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408</v>
      </c>
      <c r="F15" s="78" t="n">
        <v>78.6825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2998</v>
      </c>
      <c r="R15" s="78" t="n">
        <v>74.1804</v>
      </c>
      <c r="S15" s="78" t="n">
        <v>10.93</v>
      </c>
      <c r="T15" s="78" t="n">
        <v>94</v>
      </c>
      <c r="U15" s="78" t="n">
        <v>93.676</v>
      </c>
      <c r="V15" s="78" t="n">
        <v>86.4825</v>
      </c>
      <c r="W15" s="78" t="n">
        <v>8.87</v>
      </c>
      <c r="X15" s="78" t="n">
        <v>81.83</v>
      </c>
      <c r="Y15" s="78" t="n">
        <v>87.191</v>
      </c>
      <c r="Z15" s="78" t="n">
        <v>87.0516</v>
      </c>
      <c r="AA15" s="78" t="n">
        <v>11.89</v>
      </c>
      <c r="AB15" s="78" t="n">
        <v>57.81</v>
      </c>
      <c r="AC15" s="78" t="n">
        <v>65.1266</v>
      </c>
      <c r="AD15" s="78" t="n">
        <v>65.2485</v>
      </c>
      <c r="AE15" s="78" t="n">
        <v>13.24</v>
      </c>
      <c r="AF15" s="78" t="n">
        <v>61.88</v>
      </c>
      <c r="AG15" s="78" t="n">
        <v>65.4586</v>
      </c>
      <c r="AH15" s="78" t="n">
        <v>65.4241</v>
      </c>
      <c r="AI15" s="78" t="n">
        <v>9.1</v>
      </c>
      <c r="AJ15" s="78" t="n">
        <v>67.38</v>
      </c>
      <c r="AK15" s="78" t="n">
        <v>71.7822</v>
      </c>
      <c r="AL15" s="78" t="n">
        <v>71.6221</v>
      </c>
      <c r="AM15" s="79" t="s">
        <v>156</v>
      </c>
    </row>
    <row r="16" customFormat="false" ht="13.2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131</v>
      </c>
      <c r="F16" s="73" t="n">
        <v>78.8628</v>
      </c>
      <c r="G16" s="80" t="n">
        <v>5.96868884540117</v>
      </c>
      <c r="H16" s="73" t="n">
        <v>75.81</v>
      </c>
      <c r="I16" s="73" t="n">
        <v>79.2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833</v>
      </c>
      <c r="R16" s="73" t="n">
        <v>74.546</v>
      </c>
      <c r="S16" s="73" t="n">
        <v>-0.63</v>
      </c>
      <c r="T16" s="73" t="n">
        <v>84.43</v>
      </c>
      <c r="U16" s="73" t="n">
        <v>85.3695</v>
      </c>
      <c r="V16" s="73" t="n">
        <v>86.1753</v>
      </c>
      <c r="W16" s="73" t="n">
        <v>7.54</v>
      </c>
      <c r="X16" s="73" t="n">
        <v>83.49</v>
      </c>
      <c r="Y16" s="73" t="n">
        <v>87.4784</v>
      </c>
      <c r="Z16" s="73" t="n">
        <v>87.3852</v>
      </c>
      <c r="AA16" s="73" t="n">
        <v>11.98</v>
      </c>
      <c r="AB16" s="73" t="n">
        <v>62.55</v>
      </c>
      <c r="AC16" s="73" t="n">
        <v>65.6843</v>
      </c>
      <c r="AD16" s="73" t="n">
        <v>65.8081</v>
      </c>
      <c r="AE16" s="73" t="n">
        <v>13.31</v>
      </c>
      <c r="AF16" s="73" t="n">
        <v>63.21</v>
      </c>
      <c r="AG16" s="73" t="n">
        <v>66.3298</v>
      </c>
      <c r="AH16" s="73" t="n">
        <v>65.9347</v>
      </c>
      <c r="AI16" s="73" t="n">
        <v>7.3</v>
      </c>
      <c r="AJ16" s="73" t="n">
        <v>67.94</v>
      </c>
      <c r="AK16" s="73" t="n">
        <v>71.8767</v>
      </c>
      <c r="AL16" s="73" t="n">
        <v>71.891</v>
      </c>
      <c r="AM16" s="74" t="s">
        <v>133</v>
      </c>
    </row>
    <row r="17" customFormat="false" ht="13.2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8.9533</v>
      </c>
      <c r="F17" s="73" t="n">
        <v>79.0819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9</v>
      </c>
      <c r="N17" s="73" t="n">
        <v>62.6</v>
      </c>
      <c r="O17" s="73" t="n">
        <v>8.2</v>
      </c>
      <c r="P17" s="73" t="n">
        <v>75.2</v>
      </c>
      <c r="Q17" s="73" t="n">
        <v>75.0218</v>
      </c>
      <c r="R17" s="73" t="n">
        <v>74.9178</v>
      </c>
      <c r="S17" s="73" t="n">
        <v>0.92</v>
      </c>
      <c r="T17" s="73" t="n">
        <v>86.29</v>
      </c>
      <c r="U17" s="73" t="n">
        <v>86.6607</v>
      </c>
      <c r="V17" s="73" t="n">
        <v>85.8366</v>
      </c>
      <c r="W17" s="73" t="n">
        <v>12.76</v>
      </c>
      <c r="X17" s="73" t="n">
        <v>84.75</v>
      </c>
      <c r="Y17" s="73" t="n">
        <v>87.731</v>
      </c>
      <c r="Z17" s="73" t="n">
        <v>87.6918</v>
      </c>
      <c r="AA17" s="73" t="n">
        <v>9.94</v>
      </c>
      <c r="AB17" s="73" t="n">
        <v>64.23</v>
      </c>
      <c r="AC17" s="73" t="n">
        <v>66.368</v>
      </c>
      <c r="AD17" s="73" t="n">
        <v>66.4002</v>
      </c>
      <c r="AE17" s="73" t="n">
        <v>9.97</v>
      </c>
      <c r="AF17" s="73" t="n">
        <v>63.12</v>
      </c>
      <c r="AG17" s="73" t="n">
        <v>66.3139</v>
      </c>
      <c r="AH17" s="73" t="n">
        <v>66.4173</v>
      </c>
      <c r="AI17" s="73" t="n">
        <v>6.9</v>
      </c>
      <c r="AJ17" s="73" t="n">
        <v>70.93</v>
      </c>
      <c r="AK17" s="73" t="n">
        <v>72.1968</v>
      </c>
      <c r="AL17" s="73" t="n">
        <v>72.1033</v>
      </c>
      <c r="AM17" s="74" t="s">
        <v>137</v>
      </c>
    </row>
    <row r="18" customFormat="false" ht="13.2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17</v>
      </c>
      <c r="F18" s="73" t="n">
        <v>79.3799</v>
      </c>
      <c r="G18" s="80" t="n">
        <v>6.54258319232939</v>
      </c>
      <c r="H18" s="73" t="n">
        <v>75.56</v>
      </c>
      <c r="I18" s="73" t="n">
        <v>79.9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2182</v>
      </c>
      <c r="R18" s="73" t="n">
        <v>75.3072</v>
      </c>
      <c r="S18" s="73" t="n">
        <v>-2.57</v>
      </c>
      <c r="T18" s="73" t="n">
        <v>84.78</v>
      </c>
      <c r="U18" s="73" t="n">
        <v>84.564</v>
      </c>
      <c r="V18" s="73" t="n">
        <v>85.4156</v>
      </c>
      <c r="W18" s="73" t="n">
        <v>6.64</v>
      </c>
      <c r="X18" s="73" t="n">
        <v>85.23</v>
      </c>
      <c r="Y18" s="73" t="n">
        <v>88.0565</v>
      </c>
      <c r="Z18" s="73" t="n">
        <v>87.9767</v>
      </c>
      <c r="AA18" s="73" t="n">
        <v>11.19</v>
      </c>
      <c r="AB18" s="73" t="n">
        <v>65.36</v>
      </c>
      <c r="AC18" s="73" t="n">
        <v>66.9492</v>
      </c>
      <c r="AD18" s="73" t="n">
        <v>67.0109</v>
      </c>
      <c r="AE18" s="73" t="n">
        <v>11.65</v>
      </c>
      <c r="AF18" s="73" t="n">
        <v>64.72</v>
      </c>
      <c r="AG18" s="73" t="n">
        <v>66.8328</v>
      </c>
      <c r="AH18" s="73" t="n">
        <v>66.8937</v>
      </c>
      <c r="AI18" s="73" t="n">
        <v>6.4</v>
      </c>
      <c r="AJ18" s="73" t="n">
        <v>70.36</v>
      </c>
      <c r="AK18" s="73" t="n">
        <v>72.1819</v>
      </c>
      <c r="AL18" s="73" t="n">
        <v>72.3024</v>
      </c>
      <c r="AM18" s="74" t="s">
        <v>141</v>
      </c>
    </row>
    <row r="19" customFormat="false" ht="13.2" hidden="false" customHeight="false" outlineLevel="0" collapsed="false">
      <c r="A19" s="1" t="s">
        <v>155</v>
      </c>
      <c r="B19" s="1" t="s">
        <v>142</v>
      </c>
      <c r="C19" s="73" t="n">
        <v>6.7</v>
      </c>
      <c r="D19" s="73" t="n">
        <v>80.2</v>
      </c>
      <c r="E19" s="73" t="n">
        <v>79.7913</v>
      </c>
      <c r="F19" s="73" t="n">
        <v>79.6961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4</v>
      </c>
      <c r="N19" s="73" t="n">
        <v>63.8</v>
      </c>
      <c r="O19" s="73" t="n">
        <v>7.5</v>
      </c>
      <c r="P19" s="73" t="n">
        <v>77.7</v>
      </c>
      <c r="Q19" s="73" t="n">
        <v>75.8346</v>
      </c>
      <c r="R19" s="73" t="n">
        <v>75.7206</v>
      </c>
      <c r="S19" s="73" t="n">
        <v>-2.36</v>
      </c>
      <c r="T19" s="73" t="n">
        <v>90.67</v>
      </c>
      <c r="U19" s="73" t="n">
        <v>85.383</v>
      </c>
      <c r="V19" s="73" t="n">
        <v>84.9371</v>
      </c>
      <c r="W19" s="73" t="n">
        <v>5.57</v>
      </c>
      <c r="X19" s="73" t="n">
        <v>86.05</v>
      </c>
      <c r="Y19" s="73" t="n">
        <v>88.2663</v>
      </c>
      <c r="Z19" s="73" t="n">
        <v>88.2427</v>
      </c>
      <c r="AA19" s="73" t="n">
        <v>9.7</v>
      </c>
      <c r="AB19" s="73" t="n">
        <v>67.41</v>
      </c>
      <c r="AC19" s="73" t="n">
        <v>67.5471</v>
      </c>
      <c r="AD19" s="73" t="n">
        <v>67.6434</v>
      </c>
      <c r="AE19" s="73" t="n">
        <v>10.86</v>
      </c>
      <c r="AF19" s="73" t="n">
        <v>68.41</v>
      </c>
      <c r="AG19" s="73" t="n">
        <v>67.4022</v>
      </c>
      <c r="AH19" s="73" t="n">
        <v>67.3766</v>
      </c>
      <c r="AI19" s="73" t="n">
        <v>6.1</v>
      </c>
      <c r="AJ19" s="73" t="n">
        <v>74.74</v>
      </c>
      <c r="AK19" s="73" t="n">
        <v>72.5486</v>
      </c>
      <c r="AL19" s="73" t="n">
        <v>72.5352</v>
      </c>
      <c r="AM19" s="74" t="s">
        <v>143</v>
      </c>
    </row>
    <row r="20" customFormat="false" ht="13.2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27</v>
      </c>
      <c r="F20" s="73" t="n">
        <v>79.9606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5</v>
      </c>
      <c r="O20" s="73" t="n">
        <v>6.5</v>
      </c>
      <c r="P20" s="73" t="n">
        <v>88.9</v>
      </c>
      <c r="Q20" s="73" t="n">
        <v>76.1225</v>
      </c>
      <c r="R20" s="73" t="n">
        <v>76.1345</v>
      </c>
      <c r="S20" s="73" t="n">
        <v>-8.52</v>
      </c>
      <c r="T20" s="73" t="n">
        <v>100.45</v>
      </c>
      <c r="U20" s="73" t="n">
        <v>82.6888</v>
      </c>
      <c r="V20" s="73" t="n">
        <v>84.4676</v>
      </c>
      <c r="W20" s="73" t="n">
        <v>4.26</v>
      </c>
      <c r="X20" s="73" t="n">
        <v>97.01</v>
      </c>
      <c r="Y20" s="73" t="n">
        <v>88.4835</v>
      </c>
      <c r="Z20" s="73" t="n">
        <v>88.4951</v>
      </c>
      <c r="AA20" s="73" t="n">
        <v>7.75</v>
      </c>
      <c r="AB20" s="73" t="n">
        <v>78</v>
      </c>
      <c r="AC20" s="73" t="n">
        <v>68.0935</v>
      </c>
      <c r="AD20" s="73" t="n">
        <v>68.3314</v>
      </c>
      <c r="AE20" s="73" t="n">
        <v>7.87</v>
      </c>
      <c r="AF20" s="73" t="n">
        <v>78.78</v>
      </c>
      <c r="AG20" s="73" t="n">
        <v>67.7116</v>
      </c>
      <c r="AH20" s="73" t="n">
        <v>67.8655</v>
      </c>
      <c r="AI20" s="73" t="n">
        <v>1.8</v>
      </c>
      <c r="AJ20" s="73" t="n">
        <v>84.2</v>
      </c>
      <c r="AK20" s="73" t="n">
        <v>72.7357</v>
      </c>
      <c r="AL20" s="73" t="n">
        <v>72.8114</v>
      </c>
      <c r="AM20" s="74" t="s">
        <v>145</v>
      </c>
    </row>
    <row r="21" customFormat="false" ht="13.2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645</v>
      </c>
      <c r="F21" s="73" t="n">
        <v>80.1913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6085</v>
      </c>
      <c r="R21" s="73" t="n">
        <v>76.5408</v>
      </c>
      <c r="S21" s="73" t="n">
        <v>-1.99</v>
      </c>
      <c r="T21" s="73" t="n">
        <v>86.52</v>
      </c>
      <c r="U21" s="73" t="n">
        <v>84.0933</v>
      </c>
      <c r="V21" s="73" t="n">
        <v>84.0746</v>
      </c>
      <c r="W21" s="73" t="n">
        <v>5.91</v>
      </c>
      <c r="X21" s="73" t="n">
        <v>109.1</v>
      </c>
      <c r="Y21" s="73" t="n">
        <v>88.4657</v>
      </c>
      <c r="Z21" s="73" t="n">
        <v>88.7484</v>
      </c>
      <c r="AA21" s="73" t="n">
        <v>11.72</v>
      </c>
      <c r="AB21" s="73" t="n">
        <v>75.16</v>
      </c>
      <c r="AC21" s="73" t="n">
        <v>68.9551</v>
      </c>
      <c r="AD21" s="73" t="n">
        <v>69.1091</v>
      </c>
      <c r="AE21" s="73" t="n">
        <v>11.54</v>
      </c>
      <c r="AF21" s="73" t="n">
        <v>71.13</v>
      </c>
      <c r="AG21" s="73" t="n">
        <v>68.2542</v>
      </c>
      <c r="AH21" s="73" t="n">
        <v>68.37</v>
      </c>
      <c r="AI21" s="73" t="n">
        <v>7.4</v>
      </c>
      <c r="AJ21" s="73" t="n">
        <v>81.33</v>
      </c>
      <c r="AK21" s="73" t="n">
        <v>73.1155</v>
      </c>
      <c r="AL21" s="73" t="n">
        <v>73.1262</v>
      </c>
      <c r="AM21" s="74" t="s">
        <v>147</v>
      </c>
    </row>
    <row r="22" customFormat="false" ht="13.2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83</v>
      </c>
      <c r="F22" s="73" t="n">
        <v>80.4811</v>
      </c>
      <c r="G22" s="80" t="n">
        <v>8.95562770562771</v>
      </c>
      <c r="H22" s="73" t="n">
        <v>80.54</v>
      </c>
      <c r="I22" s="73" t="n">
        <v>81.1</v>
      </c>
      <c r="J22" s="73" t="n">
        <v>81.5</v>
      </c>
      <c r="K22" s="80" t="n">
        <v>17.8571428571429</v>
      </c>
      <c r="L22" s="73" t="n">
        <v>75.9</v>
      </c>
      <c r="M22" s="73" t="n">
        <v>65.6</v>
      </c>
      <c r="N22" s="73" t="n">
        <v>65.6</v>
      </c>
      <c r="O22" s="73" t="n">
        <v>7.6</v>
      </c>
      <c r="P22" s="73" t="n">
        <v>76</v>
      </c>
      <c r="Q22" s="73" t="n">
        <v>76.901</v>
      </c>
      <c r="R22" s="73" t="n">
        <v>76.9672</v>
      </c>
      <c r="S22" s="73" t="n">
        <v>-7.82</v>
      </c>
      <c r="T22" s="73" t="n">
        <v>75.27</v>
      </c>
      <c r="U22" s="73" t="n">
        <v>82.4728</v>
      </c>
      <c r="V22" s="73" t="n">
        <v>83.7581</v>
      </c>
      <c r="W22" s="73" t="n">
        <v>4.13</v>
      </c>
      <c r="X22" s="73" t="n">
        <v>90.01</v>
      </c>
      <c r="Y22" s="73" t="n">
        <v>89.0533</v>
      </c>
      <c r="Z22" s="73" t="n">
        <v>89.0116</v>
      </c>
      <c r="AA22" s="73" t="n">
        <v>13.22</v>
      </c>
      <c r="AB22" s="73" t="n">
        <v>66.11</v>
      </c>
      <c r="AC22" s="73" t="n">
        <v>72.3046</v>
      </c>
      <c r="AD22" s="73" t="n">
        <v>69.981</v>
      </c>
      <c r="AE22" s="73" t="n">
        <v>11.1</v>
      </c>
      <c r="AF22" s="73" t="n">
        <v>75.17</v>
      </c>
      <c r="AG22" s="73" t="n">
        <v>69.0583</v>
      </c>
      <c r="AH22" s="73" t="n">
        <v>68.8841</v>
      </c>
      <c r="AI22" s="73" t="n">
        <v>6.6</v>
      </c>
      <c r="AJ22" s="73" t="n">
        <v>73.26</v>
      </c>
      <c r="AK22" s="73" t="n">
        <v>73.373</v>
      </c>
      <c r="AL22" s="73" t="n">
        <v>73.4986</v>
      </c>
      <c r="AM22" s="74" t="s">
        <v>149</v>
      </c>
    </row>
    <row r="23" customFormat="false" ht="13.2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433</v>
      </c>
      <c r="F23" s="73" t="n">
        <v>80.8828</v>
      </c>
      <c r="G23" s="80" t="n">
        <v>-1.10005238344684</v>
      </c>
      <c r="H23" s="73" t="n">
        <v>75.52</v>
      </c>
      <c r="I23" s="73" t="n">
        <v>81.2</v>
      </c>
      <c r="J23" s="73" t="n">
        <v>81.8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4234</v>
      </c>
      <c r="R23" s="73" t="n">
        <v>77.4573</v>
      </c>
      <c r="S23" s="73" t="n">
        <v>-5.13</v>
      </c>
      <c r="T23" s="73" t="n">
        <v>75.63</v>
      </c>
      <c r="U23" s="73" t="n">
        <v>82.9308</v>
      </c>
      <c r="V23" s="73" t="n">
        <v>83.5259</v>
      </c>
      <c r="W23" s="73" t="n">
        <v>3.45</v>
      </c>
      <c r="X23" s="73" t="n">
        <v>82.41</v>
      </c>
      <c r="Y23" s="73" t="n">
        <v>89.0198</v>
      </c>
      <c r="Z23" s="73" t="n">
        <v>89.2822</v>
      </c>
      <c r="AA23" s="73" t="n">
        <v>14.94</v>
      </c>
      <c r="AB23" s="73" t="n">
        <v>68.51</v>
      </c>
      <c r="AC23" s="73" t="n">
        <v>72.7496</v>
      </c>
      <c r="AD23" s="73" t="n">
        <v>70.9127</v>
      </c>
      <c r="AE23" s="73" t="n">
        <v>8.17</v>
      </c>
      <c r="AF23" s="73" t="n">
        <v>64.64</v>
      </c>
      <c r="AG23" s="73" t="n">
        <v>68.8157</v>
      </c>
      <c r="AH23" s="73" t="n">
        <v>69.4142</v>
      </c>
      <c r="AI23" s="73" t="n">
        <v>2.5</v>
      </c>
      <c r="AJ23" s="73" t="n">
        <v>69.07</v>
      </c>
      <c r="AK23" s="73" t="n">
        <v>73.7945</v>
      </c>
      <c r="AL23" s="73" t="n">
        <v>73.9879</v>
      </c>
      <c r="AM23" s="74" t="s">
        <v>151</v>
      </c>
    </row>
    <row r="24" customFormat="false" ht="13.2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403</v>
      </c>
      <c r="F24" s="73" t="n">
        <v>81.3696</v>
      </c>
      <c r="G24" s="80" t="n">
        <v>7.24152365006278</v>
      </c>
      <c r="H24" s="73" t="n">
        <v>76.86</v>
      </c>
      <c r="I24" s="73" t="n">
        <v>81.8</v>
      </c>
      <c r="J24" s="73" t="n">
        <v>82.2</v>
      </c>
      <c r="K24" s="80" t="n">
        <v>14.1935483870968</v>
      </c>
      <c r="L24" s="73" t="n">
        <v>70.8</v>
      </c>
      <c r="M24" s="73" t="n">
        <v>66.4</v>
      </c>
      <c r="N24" s="73" t="n">
        <v>66.8</v>
      </c>
      <c r="O24" s="73" t="n">
        <v>8.4</v>
      </c>
      <c r="P24" s="73" t="n">
        <v>73.6</v>
      </c>
      <c r="Q24" s="73" t="n">
        <v>78.124</v>
      </c>
      <c r="R24" s="73" t="n">
        <v>77.9843</v>
      </c>
      <c r="S24" s="73" t="n">
        <v>-4.61</v>
      </c>
      <c r="T24" s="73" t="n">
        <v>77.12</v>
      </c>
      <c r="U24" s="73" t="n">
        <v>83.0455</v>
      </c>
      <c r="V24" s="73" t="n">
        <v>83.3623</v>
      </c>
      <c r="W24" s="73" t="n">
        <v>6.37</v>
      </c>
      <c r="X24" s="73" t="n">
        <v>85.99</v>
      </c>
      <c r="Y24" s="73" t="n">
        <v>90.0793</v>
      </c>
      <c r="Z24" s="73" t="n">
        <v>89.5424</v>
      </c>
      <c r="AA24" s="73" t="n">
        <v>16.49</v>
      </c>
      <c r="AB24" s="73" t="n">
        <v>72.02</v>
      </c>
      <c r="AC24" s="73" t="n">
        <v>73.1378</v>
      </c>
      <c r="AD24" s="73" t="n">
        <v>71.8344</v>
      </c>
      <c r="AE24" s="73" t="n">
        <v>12.06</v>
      </c>
      <c r="AF24" s="73" t="n">
        <v>66.69</v>
      </c>
      <c r="AG24" s="73" t="n">
        <v>70.4528</v>
      </c>
      <c r="AH24" s="73" t="n">
        <v>69.9671</v>
      </c>
      <c r="AI24" s="73" t="n">
        <v>8.2</v>
      </c>
      <c r="AJ24" s="73" t="n">
        <v>71.27</v>
      </c>
      <c r="AK24" s="73" t="n">
        <v>74.6202</v>
      </c>
      <c r="AL24" s="73" t="n">
        <v>74.6071</v>
      </c>
      <c r="AM24" s="74" t="s">
        <v>152</v>
      </c>
    </row>
    <row r="25" customFormat="false" ht="13.2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22</v>
      </c>
      <c r="F25" s="73" t="n">
        <v>81.8314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2</v>
      </c>
      <c r="N25" s="73" t="n">
        <v>67.4</v>
      </c>
      <c r="O25" s="73" t="n">
        <v>7.5</v>
      </c>
      <c r="P25" s="73" t="n">
        <v>75.8</v>
      </c>
      <c r="Q25" s="73" t="n">
        <v>78.5989</v>
      </c>
      <c r="R25" s="73" t="n">
        <v>78.4363</v>
      </c>
      <c r="S25" s="73" t="n">
        <v>-5.45</v>
      </c>
      <c r="T25" s="73" t="n">
        <v>78.04</v>
      </c>
      <c r="U25" s="73" t="n">
        <v>82.7689</v>
      </c>
      <c r="V25" s="73" t="n">
        <v>83.2165</v>
      </c>
      <c r="W25" s="73" t="n">
        <v>3.48</v>
      </c>
      <c r="X25" s="73" t="n">
        <v>85.81</v>
      </c>
      <c r="Y25" s="73" t="n">
        <v>90.0351</v>
      </c>
      <c r="Z25" s="73" t="n">
        <v>89.7582</v>
      </c>
      <c r="AA25" s="73" t="n">
        <v>15.43</v>
      </c>
      <c r="AB25" s="73" t="n">
        <v>74.24</v>
      </c>
      <c r="AC25" s="73" t="n">
        <v>73.6439</v>
      </c>
      <c r="AD25" s="73" t="n">
        <v>72.7035</v>
      </c>
      <c r="AE25" s="73" t="n">
        <v>9.07</v>
      </c>
      <c r="AF25" s="73" t="n">
        <v>67.04</v>
      </c>
      <c r="AG25" s="73" t="n">
        <v>70.5845</v>
      </c>
      <c r="AH25" s="73" t="n">
        <v>70.5082</v>
      </c>
      <c r="AI25" s="73" t="n">
        <v>7.1</v>
      </c>
      <c r="AJ25" s="73" t="n">
        <v>72.38</v>
      </c>
      <c r="AK25" s="73" t="n">
        <v>75.4869</v>
      </c>
      <c r="AL25" s="73" t="n">
        <v>75.2038</v>
      </c>
      <c r="AM25" s="74" t="s">
        <v>153</v>
      </c>
    </row>
    <row r="26" customFormat="false" ht="13.2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74</v>
      </c>
      <c r="F26" s="73" t="n">
        <v>82.1883</v>
      </c>
      <c r="G26" s="80" t="n">
        <v>-0.566251415628543</v>
      </c>
      <c r="H26" s="73" t="n">
        <v>79.02</v>
      </c>
      <c r="I26" s="73" t="n">
        <v>82.4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8332</v>
      </c>
      <c r="R26" s="73" t="n">
        <v>78.7823</v>
      </c>
      <c r="S26" s="73" t="n">
        <v>-4.32</v>
      </c>
      <c r="T26" s="73" t="n">
        <v>81.43</v>
      </c>
      <c r="U26" s="73" t="n">
        <v>82.5651</v>
      </c>
      <c r="V26" s="73" t="n">
        <v>83.0918</v>
      </c>
      <c r="W26" s="73" t="n">
        <v>1.65</v>
      </c>
      <c r="X26" s="73" t="n">
        <v>89.81</v>
      </c>
      <c r="Y26" s="73" t="n">
        <v>89.8817</v>
      </c>
      <c r="Z26" s="73" t="n">
        <v>89.9305</v>
      </c>
      <c r="AA26" s="73" t="n">
        <v>13.08</v>
      </c>
      <c r="AB26" s="73" t="n">
        <v>81.62</v>
      </c>
      <c r="AC26" s="73" t="n">
        <v>73.9514</v>
      </c>
      <c r="AD26" s="73" t="n">
        <v>73.5389</v>
      </c>
      <c r="AE26" s="73" t="n">
        <v>7.85</v>
      </c>
      <c r="AF26" s="73" t="n">
        <v>73.09</v>
      </c>
      <c r="AG26" s="73" t="n">
        <v>70.9019</v>
      </c>
      <c r="AH26" s="73" t="n">
        <v>71.035</v>
      </c>
      <c r="AI26" s="73" t="n">
        <v>4.5</v>
      </c>
      <c r="AJ26" s="73" t="n">
        <v>75.46</v>
      </c>
      <c r="AK26" s="73" t="n">
        <v>75.6293</v>
      </c>
      <c r="AL26" s="73" t="n">
        <v>75.6701</v>
      </c>
      <c r="AM26" s="74" t="s">
        <v>154</v>
      </c>
    </row>
    <row r="27" s="77" customFormat="true" ht="13.2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11</v>
      </c>
      <c r="F27" s="78" t="n">
        <v>82.4177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0385</v>
      </c>
      <c r="R27" s="78" t="n">
        <v>79.1128</v>
      </c>
      <c r="S27" s="78" t="n">
        <v>-9.48</v>
      </c>
      <c r="T27" s="78" t="n">
        <v>85.09</v>
      </c>
      <c r="U27" s="78" t="n">
        <v>83.4539</v>
      </c>
      <c r="V27" s="78" t="n">
        <v>82.9551</v>
      </c>
      <c r="W27" s="78" t="n">
        <v>4.28</v>
      </c>
      <c r="X27" s="78" t="n">
        <v>85.34</v>
      </c>
      <c r="Y27" s="78" t="n">
        <v>90.3612</v>
      </c>
      <c r="Z27" s="78" t="n">
        <v>90.0793</v>
      </c>
      <c r="AA27" s="78" t="n">
        <v>16.36</v>
      </c>
      <c r="AB27" s="78" t="n">
        <v>67.27</v>
      </c>
      <c r="AC27" s="78" t="n">
        <v>74.8901</v>
      </c>
      <c r="AD27" s="78" t="n">
        <v>74.362</v>
      </c>
      <c r="AE27" s="78" t="n">
        <v>9.7</v>
      </c>
      <c r="AF27" s="78" t="n">
        <v>67.88</v>
      </c>
      <c r="AG27" s="78" t="n">
        <v>71.7694</v>
      </c>
      <c r="AH27" s="78" t="n">
        <v>71.5656</v>
      </c>
      <c r="AI27" s="78" t="n">
        <v>6.8</v>
      </c>
      <c r="AJ27" s="78" t="n">
        <v>71.96</v>
      </c>
      <c r="AK27" s="78" t="n">
        <v>76.2064</v>
      </c>
      <c r="AL27" s="78" t="n">
        <v>76.0493</v>
      </c>
      <c r="AM27" s="79" t="s">
        <v>158</v>
      </c>
    </row>
    <row r="28" customFormat="false" ht="13.2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186</v>
      </c>
      <c r="F28" s="73" t="n">
        <v>82.528</v>
      </c>
      <c r="G28" s="80" t="n">
        <v>4.7355230180715</v>
      </c>
      <c r="H28" s="73" t="n">
        <v>79.4</v>
      </c>
      <c r="I28" s="73" t="n">
        <v>83.4</v>
      </c>
      <c r="J28" s="73" t="n">
        <v>83.7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163</v>
      </c>
      <c r="R28" s="73" t="n">
        <v>79.5048</v>
      </c>
      <c r="S28" s="73" t="n">
        <v>-1.8</v>
      </c>
      <c r="T28" s="73" t="n">
        <v>82.91</v>
      </c>
      <c r="U28" s="73" t="n">
        <v>83.0864</v>
      </c>
      <c r="V28" s="73" t="n">
        <v>82.7237</v>
      </c>
      <c r="W28" s="73" t="n">
        <v>3.2</v>
      </c>
      <c r="X28" s="73" t="n">
        <v>86.16</v>
      </c>
      <c r="Y28" s="73" t="n">
        <v>90.1222</v>
      </c>
      <c r="Z28" s="73" t="n">
        <v>90.208</v>
      </c>
      <c r="AA28" s="73" t="n">
        <v>16.56</v>
      </c>
      <c r="AB28" s="73" t="n">
        <v>72.91</v>
      </c>
      <c r="AC28" s="73" t="n">
        <v>75.4903</v>
      </c>
      <c r="AD28" s="73" t="n">
        <v>75.1359</v>
      </c>
      <c r="AE28" s="73" t="n">
        <v>8.03</v>
      </c>
      <c r="AF28" s="73" t="n">
        <v>68.29</v>
      </c>
      <c r="AG28" s="73" t="n">
        <v>71.7879</v>
      </c>
      <c r="AH28" s="73" t="n">
        <v>72.1025</v>
      </c>
      <c r="AI28" s="73" t="n">
        <v>6.2</v>
      </c>
      <c r="AJ28" s="73" t="n">
        <v>72.15</v>
      </c>
      <c r="AK28" s="73" t="n">
        <v>76.249</v>
      </c>
      <c r="AL28" s="73" t="n">
        <v>76.4</v>
      </c>
      <c r="AM28" s="74" t="s">
        <v>133</v>
      </c>
    </row>
    <row r="29" customFormat="false" ht="13.2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9</v>
      </c>
      <c r="E29" s="73" t="n">
        <v>82.5833</v>
      </c>
      <c r="F29" s="73" t="n">
        <v>82.6409</v>
      </c>
      <c r="G29" s="80" t="n">
        <v>0.579150579150583</v>
      </c>
      <c r="H29" s="73" t="n">
        <v>78.15</v>
      </c>
      <c r="I29" s="73" t="n">
        <v>83.5</v>
      </c>
      <c r="J29" s="73" t="n">
        <v>84</v>
      </c>
      <c r="K29" s="80" t="n">
        <v>5.06329113924052</v>
      </c>
      <c r="L29" s="73" t="n">
        <v>58.1</v>
      </c>
      <c r="M29" s="73" t="n">
        <v>69.2</v>
      </c>
      <c r="N29" s="73" t="n">
        <v>69.6</v>
      </c>
      <c r="O29" s="73" t="n">
        <v>3.1</v>
      </c>
      <c r="P29" s="73" t="n">
        <v>77.5</v>
      </c>
      <c r="Q29" s="73" t="n">
        <v>77.9246</v>
      </c>
      <c r="R29" s="73" t="n">
        <v>79.9547</v>
      </c>
      <c r="S29" s="73" t="n">
        <v>-6.63</v>
      </c>
      <c r="T29" s="73" t="n">
        <v>80.57</v>
      </c>
      <c r="U29" s="73" t="n">
        <v>81.2049</v>
      </c>
      <c r="V29" s="73" t="n">
        <v>82.4408</v>
      </c>
      <c r="W29" s="73" t="n">
        <v>2.75</v>
      </c>
      <c r="X29" s="73" t="n">
        <v>87.08</v>
      </c>
      <c r="Y29" s="73" t="n">
        <v>90.2955</v>
      </c>
      <c r="Z29" s="73" t="n">
        <v>90.3309</v>
      </c>
      <c r="AA29" s="73" t="n">
        <v>14</v>
      </c>
      <c r="AB29" s="73" t="n">
        <v>73.21</v>
      </c>
      <c r="AC29" s="73" t="n">
        <v>75.8737</v>
      </c>
      <c r="AD29" s="73" t="n">
        <v>75.8628</v>
      </c>
      <c r="AE29" s="73" t="n">
        <v>8.62</v>
      </c>
      <c r="AF29" s="73" t="n">
        <v>68.56</v>
      </c>
      <c r="AG29" s="73" t="n">
        <v>72.5473</v>
      </c>
      <c r="AH29" s="73" t="n">
        <v>72.6646</v>
      </c>
      <c r="AI29" s="73" t="n">
        <v>4.1</v>
      </c>
      <c r="AJ29" s="73" t="n">
        <v>73.84</v>
      </c>
      <c r="AK29" s="73" t="n">
        <v>76.7939</v>
      </c>
      <c r="AL29" s="73" t="n">
        <v>76.7878</v>
      </c>
      <c r="AM29" s="74" t="s">
        <v>137</v>
      </c>
    </row>
    <row r="30" customFormat="false" ht="13.2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77</v>
      </c>
      <c r="F30" s="73" t="n">
        <v>82.8943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9</v>
      </c>
      <c r="N30" s="73" t="n">
        <v>70.3</v>
      </c>
      <c r="O30" s="73" t="n">
        <v>6.6</v>
      </c>
      <c r="P30" s="73" t="n">
        <v>77.2</v>
      </c>
      <c r="Q30" s="73" t="n">
        <v>79.1475</v>
      </c>
      <c r="R30" s="73" t="n">
        <v>80.4051</v>
      </c>
      <c r="S30" s="73" t="n">
        <v>-2.86</v>
      </c>
      <c r="T30" s="73" t="n">
        <v>82.35</v>
      </c>
      <c r="U30" s="73" t="n">
        <v>80.9795</v>
      </c>
      <c r="V30" s="73" t="n">
        <v>82.2671</v>
      </c>
      <c r="W30" s="73" t="n">
        <v>3.2</v>
      </c>
      <c r="X30" s="73" t="n">
        <v>87.96</v>
      </c>
      <c r="Y30" s="73" t="n">
        <v>90.2564</v>
      </c>
      <c r="Z30" s="73" t="n">
        <v>90.4646</v>
      </c>
      <c r="AA30" s="73" t="n">
        <v>16.82</v>
      </c>
      <c r="AB30" s="73" t="n">
        <v>76.35</v>
      </c>
      <c r="AC30" s="73" t="n">
        <v>76.6198</v>
      </c>
      <c r="AD30" s="73" t="n">
        <v>76.602</v>
      </c>
      <c r="AE30" s="73" t="n">
        <v>10.53</v>
      </c>
      <c r="AF30" s="73" t="n">
        <v>71.53</v>
      </c>
      <c r="AG30" s="73" t="n">
        <v>73.2817</v>
      </c>
      <c r="AH30" s="73" t="n">
        <v>73.2518</v>
      </c>
      <c r="AI30" s="73" t="n">
        <v>8.9</v>
      </c>
      <c r="AJ30" s="73" t="n">
        <v>76.62</v>
      </c>
      <c r="AK30" s="73" t="n">
        <v>77.0979</v>
      </c>
      <c r="AL30" s="73" t="n">
        <v>77.2516</v>
      </c>
      <c r="AM30" s="74" t="s">
        <v>141</v>
      </c>
    </row>
    <row r="31" customFormat="false" ht="13.2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56</v>
      </c>
      <c r="F31" s="73" t="n">
        <v>83.3226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9</v>
      </c>
      <c r="N31" s="73" t="n">
        <v>70.9</v>
      </c>
      <c r="O31" s="73" t="n">
        <v>5.1</v>
      </c>
      <c r="P31" s="73" t="n">
        <v>81.7</v>
      </c>
      <c r="Q31" s="73" t="n">
        <v>79.774</v>
      </c>
      <c r="R31" s="73" t="n">
        <v>80.8195</v>
      </c>
      <c r="S31" s="73" t="n">
        <v>-5.65</v>
      </c>
      <c r="T31" s="73" t="n">
        <v>85.54</v>
      </c>
      <c r="U31" s="73" t="n">
        <v>81.3378</v>
      </c>
      <c r="V31" s="73" t="n">
        <v>82.2668</v>
      </c>
      <c r="W31" s="73" t="n">
        <v>2.94</v>
      </c>
      <c r="X31" s="73" t="n">
        <v>88.58</v>
      </c>
      <c r="Y31" s="73" t="n">
        <v>90.6314</v>
      </c>
      <c r="Z31" s="73" t="n">
        <v>90.6131</v>
      </c>
      <c r="AA31" s="73" t="n">
        <v>14.73</v>
      </c>
      <c r="AB31" s="73" t="n">
        <v>77.34</v>
      </c>
      <c r="AC31" s="73" t="n">
        <v>77.3772</v>
      </c>
      <c r="AD31" s="73" t="n">
        <v>77.3644</v>
      </c>
      <c r="AE31" s="73" t="n">
        <v>9.2</v>
      </c>
      <c r="AF31" s="73" t="n">
        <v>74.7</v>
      </c>
      <c r="AG31" s="73" t="n">
        <v>73.7185</v>
      </c>
      <c r="AH31" s="73" t="n">
        <v>73.8526</v>
      </c>
      <c r="AI31" s="73" t="n">
        <v>6.7</v>
      </c>
      <c r="AJ31" s="73" t="n">
        <v>79.75</v>
      </c>
      <c r="AK31" s="73" t="n">
        <v>77.8637</v>
      </c>
      <c r="AL31" s="73" t="n">
        <v>77.772</v>
      </c>
      <c r="AM31" s="74" t="s">
        <v>143</v>
      </c>
    </row>
    <row r="32" customFormat="false" ht="13.2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581</v>
      </c>
      <c r="F32" s="73" t="n">
        <v>83.8616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753</v>
      </c>
      <c r="R32" s="73" t="n">
        <v>81.2405</v>
      </c>
      <c r="S32" s="73" t="n">
        <v>-1.03</v>
      </c>
      <c r="T32" s="73" t="n">
        <v>99.42</v>
      </c>
      <c r="U32" s="73" t="n">
        <v>82.5084</v>
      </c>
      <c r="V32" s="73" t="n">
        <v>82.36</v>
      </c>
      <c r="W32" s="73" t="n">
        <v>2.44</v>
      </c>
      <c r="X32" s="73" t="n">
        <v>99.38</v>
      </c>
      <c r="Y32" s="73" t="n">
        <v>90.7613</v>
      </c>
      <c r="Z32" s="73" t="n">
        <v>90.7693</v>
      </c>
      <c r="AA32" s="73" t="n">
        <v>15.18</v>
      </c>
      <c r="AB32" s="73" t="n">
        <v>89.84</v>
      </c>
      <c r="AC32" s="73" t="n">
        <v>78.184</v>
      </c>
      <c r="AD32" s="73" t="n">
        <v>78.1178</v>
      </c>
      <c r="AE32" s="73" t="n">
        <v>9.33</v>
      </c>
      <c r="AF32" s="73" t="n">
        <v>86.13</v>
      </c>
      <c r="AG32" s="73" t="n">
        <v>74.3073</v>
      </c>
      <c r="AH32" s="73" t="n">
        <v>74.4749</v>
      </c>
      <c r="AI32" s="73" t="n">
        <v>7.2</v>
      </c>
      <c r="AJ32" s="73" t="n">
        <v>90.26</v>
      </c>
      <c r="AK32" s="73" t="n">
        <v>78.1402</v>
      </c>
      <c r="AL32" s="73" t="n">
        <v>78.3391</v>
      </c>
      <c r="AM32" s="74" t="s">
        <v>145</v>
      </c>
    </row>
    <row r="33" customFormat="false" ht="13.2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59</v>
      </c>
      <c r="F33" s="73" t="n">
        <v>84.4348</v>
      </c>
      <c r="G33" s="80" t="n">
        <v>11.0943658706237</v>
      </c>
      <c r="H33" s="73" t="n">
        <v>95.83</v>
      </c>
      <c r="I33" s="73" t="n">
        <v>85.4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711</v>
      </c>
      <c r="R33" s="73" t="n">
        <v>81.7003</v>
      </c>
      <c r="S33" s="73" t="n">
        <v>-1.31</v>
      </c>
      <c r="T33" s="73" t="n">
        <v>85.39</v>
      </c>
      <c r="U33" s="73" t="n">
        <v>82.0935</v>
      </c>
      <c r="V33" s="73" t="n">
        <v>82.4535</v>
      </c>
      <c r="W33" s="73" t="n">
        <v>5.45</v>
      </c>
      <c r="X33" s="73" t="n">
        <v>115.04</v>
      </c>
      <c r="Y33" s="73" t="n">
        <v>91.4419</v>
      </c>
      <c r="Z33" s="73" t="n">
        <v>90.9108</v>
      </c>
      <c r="AA33" s="73" t="n">
        <v>15.97</v>
      </c>
      <c r="AB33" s="73" t="n">
        <v>87.17</v>
      </c>
      <c r="AC33" s="73" t="n">
        <v>78.9344</v>
      </c>
      <c r="AD33" s="73" t="n">
        <v>78.8212</v>
      </c>
      <c r="AE33" s="73" t="n">
        <v>11.1</v>
      </c>
      <c r="AF33" s="73" t="n">
        <v>79.02</v>
      </c>
      <c r="AG33" s="73" t="n">
        <v>75.2409</v>
      </c>
      <c r="AH33" s="73" t="n">
        <v>75.1168</v>
      </c>
      <c r="AI33" s="73" t="n">
        <v>8.7</v>
      </c>
      <c r="AJ33" s="73" t="n">
        <v>88.41</v>
      </c>
      <c r="AK33" s="73" t="n">
        <v>78.9932</v>
      </c>
      <c r="AL33" s="73" t="n">
        <v>78.9863</v>
      </c>
      <c r="AM33" s="74" t="s">
        <v>147</v>
      </c>
    </row>
    <row r="34" customFormat="false" ht="13.2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49</v>
      </c>
      <c r="F34" s="73" t="n">
        <v>84.9408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1.9611</v>
      </c>
      <c r="R34" s="73" t="n">
        <v>82.1694</v>
      </c>
      <c r="S34" s="73" t="n">
        <v>-0.89</v>
      </c>
      <c r="T34" s="73" t="n">
        <v>74.61</v>
      </c>
      <c r="U34" s="73" t="n">
        <v>82.0901</v>
      </c>
      <c r="V34" s="73" t="n">
        <v>82.5488</v>
      </c>
      <c r="W34" s="73" t="n">
        <v>0.53</v>
      </c>
      <c r="X34" s="73" t="n">
        <v>90.49</v>
      </c>
      <c r="Y34" s="73" t="n">
        <v>91.0357</v>
      </c>
      <c r="Z34" s="73" t="n">
        <v>91.0217</v>
      </c>
      <c r="AA34" s="73" t="n">
        <v>9.09</v>
      </c>
      <c r="AB34" s="73" t="n">
        <v>72.11</v>
      </c>
      <c r="AC34" s="73" t="n">
        <v>79.3748</v>
      </c>
      <c r="AD34" s="73" t="n">
        <v>79.4718</v>
      </c>
      <c r="AE34" s="73" t="n">
        <v>10.06</v>
      </c>
      <c r="AF34" s="73" t="n">
        <v>82.74</v>
      </c>
      <c r="AG34" s="73" t="n">
        <v>75.9519</v>
      </c>
      <c r="AH34" s="73" t="n">
        <v>75.7559</v>
      </c>
      <c r="AI34" s="73" t="n">
        <v>7.6</v>
      </c>
      <c r="AJ34" s="73" t="n">
        <v>78.82</v>
      </c>
      <c r="AK34" s="73" t="n">
        <v>79.7626</v>
      </c>
      <c r="AL34" s="73" t="n">
        <v>79.6611</v>
      </c>
      <c r="AM34" s="74" t="s">
        <v>149</v>
      </c>
    </row>
    <row r="35" customFormat="false" ht="13.2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619</v>
      </c>
      <c r="F35" s="73" t="n">
        <v>85.28</v>
      </c>
      <c r="G35" s="80" t="n">
        <v>7.64036016949154</v>
      </c>
      <c r="H35" s="73" t="n">
        <v>81.29</v>
      </c>
      <c r="I35" s="73" t="n">
        <v>86.3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3991</v>
      </c>
      <c r="R35" s="73" t="n">
        <v>82.5981</v>
      </c>
      <c r="S35" s="73" t="n">
        <v>-0.85</v>
      </c>
      <c r="T35" s="73" t="n">
        <v>74.98</v>
      </c>
      <c r="U35" s="73" t="n">
        <v>81.9877</v>
      </c>
      <c r="V35" s="73" t="n">
        <v>82.69</v>
      </c>
      <c r="W35" s="73" t="n">
        <v>4.24</v>
      </c>
      <c r="X35" s="73" t="n">
        <v>85.9</v>
      </c>
      <c r="Y35" s="73" t="n">
        <v>91.3282</v>
      </c>
      <c r="Z35" s="73" t="n">
        <v>91.1136</v>
      </c>
      <c r="AA35" s="73" t="n">
        <v>9.44</v>
      </c>
      <c r="AB35" s="73" t="n">
        <v>74.97</v>
      </c>
      <c r="AC35" s="73" t="n">
        <v>79.9395</v>
      </c>
      <c r="AD35" s="73" t="n">
        <v>80.1226</v>
      </c>
      <c r="AE35" s="73" t="n">
        <v>12.2</v>
      </c>
      <c r="AF35" s="73" t="n">
        <v>72.53</v>
      </c>
      <c r="AG35" s="73" t="n">
        <v>76.5945</v>
      </c>
      <c r="AH35" s="73" t="n">
        <v>76.3753</v>
      </c>
      <c r="AI35" s="73" t="n">
        <v>10.3</v>
      </c>
      <c r="AJ35" s="73" t="n">
        <v>76.18</v>
      </c>
      <c r="AK35" s="73" t="n">
        <v>80.3492</v>
      </c>
      <c r="AL35" s="73" t="n">
        <v>80.2688</v>
      </c>
      <c r="AM35" s="74" t="s">
        <v>151</v>
      </c>
    </row>
    <row r="36" customFormat="false" ht="13.2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225</v>
      </c>
      <c r="F36" s="73" t="n">
        <v>85.4956</v>
      </c>
      <c r="G36" s="80" t="n">
        <v>8.56102003642987</v>
      </c>
      <c r="H36" s="73" t="n">
        <v>83.44</v>
      </c>
      <c r="I36" s="73" t="n">
        <v>86.7</v>
      </c>
      <c r="J36" s="73" t="n">
        <v>86.8</v>
      </c>
      <c r="K36" s="80" t="n">
        <v>21.8926553672316</v>
      </c>
      <c r="L36" s="73" t="n">
        <v>86.3</v>
      </c>
      <c r="M36" s="73" t="n">
        <v>75.8</v>
      </c>
      <c r="N36" s="73" t="n">
        <v>75</v>
      </c>
      <c r="O36" s="73" t="n">
        <v>5.7</v>
      </c>
      <c r="P36" s="73" t="n">
        <v>77.8</v>
      </c>
      <c r="Q36" s="73" t="n">
        <v>82.8245</v>
      </c>
      <c r="R36" s="73" t="n">
        <v>83.0065</v>
      </c>
      <c r="S36" s="73" t="n">
        <v>-1.22</v>
      </c>
      <c r="T36" s="73" t="n">
        <v>76.17</v>
      </c>
      <c r="U36" s="73" t="n">
        <v>82.2481</v>
      </c>
      <c r="V36" s="73" t="n">
        <v>82.9025</v>
      </c>
      <c r="W36" s="73" t="n">
        <v>0.16</v>
      </c>
      <c r="X36" s="73" t="n">
        <v>86.12</v>
      </c>
      <c r="Y36" s="73" t="n">
        <v>91.0481</v>
      </c>
      <c r="Z36" s="73" t="n">
        <v>91.2056</v>
      </c>
      <c r="AA36" s="73" t="n">
        <v>10.69</v>
      </c>
      <c r="AB36" s="73" t="n">
        <v>79.72</v>
      </c>
      <c r="AC36" s="73" t="n">
        <v>80.7796</v>
      </c>
      <c r="AD36" s="73" t="n">
        <v>80.7977</v>
      </c>
      <c r="AE36" s="73" t="n">
        <v>8.91</v>
      </c>
      <c r="AF36" s="73" t="n">
        <v>72.63</v>
      </c>
      <c r="AG36" s="73" t="n">
        <v>76.777</v>
      </c>
      <c r="AH36" s="73" t="n">
        <v>76.9857</v>
      </c>
      <c r="AI36" s="73" t="n">
        <v>9</v>
      </c>
      <c r="AJ36" s="73" t="n">
        <v>77.68</v>
      </c>
      <c r="AK36" s="73" t="n">
        <v>80.783</v>
      </c>
      <c r="AL36" s="73" t="n">
        <v>80.8256</v>
      </c>
      <c r="AM36" s="74" t="s">
        <v>152</v>
      </c>
    </row>
    <row r="37" customFormat="false" ht="13.2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81</v>
      </c>
      <c r="F37" s="73" t="n">
        <v>85.786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2514</v>
      </c>
      <c r="R37" s="73" t="n">
        <v>83.4787</v>
      </c>
      <c r="S37" s="73" t="n">
        <v>-1.06</v>
      </c>
      <c r="T37" s="73" t="n">
        <v>77.21</v>
      </c>
      <c r="U37" s="73" t="n">
        <v>82.8271</v>
      </c>
      <c r="V37" s="73" t="n">
        <v>83.1788</v>
      </c>
      <c r="W37" s="73" t="n">
        <v>0.16</v>
      </c>
      <c r="X37" s="73" t="n">
        <v>85.95</v>
      </c>
      <c r="Y37" s="73" t="n">
        <v>91.0636</v>
      </c>
      <c r="Z37" s="73" t="n">
        <v>91.3218</v>
      </c>
      <c r="AA37" s="73" t="n">
        <v>7.96</v>
      </c>
      <c r="AB37" s="73" t="n">
        <v>80.16</v>
      </c>
      <c r="AC37" s="73" t="n">
        <v>81.4209</v>
      </c>
      <c r="AD37" s="73" t="n">
        <v>81.4714</v>
      </c>
      <c r="AE37" s="73" t="n">
        <v>8.9</v>
      </c>
      <c r="AF37" s="73" t="n">
        <v>73.01</v>
      </c>
      <c r="AG37" s="73" t="n">
        <v>77.3804</v>
      </c>
      <c r="AH37" s="73" t="n">
        <v>77.6182</v>
      </c>
      <c r="AI37" s="73" t="n">
        <v>4.8</v>
      </c>
      <c r="AJ37" s="73" t="n">
        <v>75.86</v>
      </c>
      <c r="AK37" s="73" t="n">
        <v>81.1695</v>
      </c>
      <c r="AL37" s="73" t="n">
        <v>81.4599</v>
      </c>
      <c r="AM37" s="74" t="s">
        <v>153</v>
      </c>
    </row>
    <row r="38" customFormat="false" ht="13.2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764</v>
      </c>
      <c r="F38" s="73" t="n">
        <v>86.3161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894</v>
      </c>
      <c r="R38" s="73" t="n">
        <v>84.0851</v>
      </c>
      <c r="S38" s="73" t="n">
        <v>0</v>
      </c>
      <c r="T38" s="73" t="n">
        <v>81.42</v>
      </c>
      <c r="U38" s="73" t="n">
        <v>82.5512</v>
      </c>
      <c r="V38" s="73" t="n">
        <v>83.5162</v>
      </c>
      <c r="W38" s="73" t="n">
        <v>0.73</v>
      </c>
      <c r="X38" s="73" t="n">
        <v>90.47</v>
      </c>
      <c r="Y38" s="73" t="n">
        <v>91.0569</v>
      </c>
      <c r="Z38" s="73" t="n">
        <v>91.4887</v>
      </c>
      <c r="AA38" s="73" t="n">
        <v>10.26</v>
      </c>
      <c r="AB38" s="73" t="n">
        <v>90</v>
      </c>
      <c r="AC38" s="73" t="n">
        <v>82.0163</v>
      </c>
      <c r="AD38" s="73" t="n">
        <v>82.1378</v>
      </c>
      <c r="AE38" s="73" t="n">
        <v>9.53</v>
      </c>
      <c r="AF38" s="73" t="n">
        <v>80.05</v>
      </c>
      <c r="AG38" s="73" t="n">
        <v>77.8524</v>
      </c>
      <c r="AH38" s="73" t="n">
        <v>78.2983</v>
      </c>
      <c r="AI38" s="73" t="n">
        <v>11.4</v>
      </c>
      <c r="AJ38" s="73" t="n">
        <v>84.07</v>
      </c>
      <c r="AK38" s="73" t="n">
        <v>82.2942</v>
      </c>
      <c r="AL38" s="73" t="n">
        <v>82.2437</v>
      </c>
      <c r="AM38" s="74" t="s">
        <v>154</v>
      </c>
    </row>
    <row r="39" s="77" customFormat="true" ht="13.2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302</v>
      </c>
      <c r="F39" s="78" t="n">
        <v>87.0274</v>
      </c>
      <c r="G39" s="78" t="n">
        <v>4.97506386084418</v>
      </c>
      <c r="H39" s="78" t="n">
        <v>86.3</v>
      </c>
      <c r="I39" s="78" t="n">
        <v>87.9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4.881</v>
      </c>
      <c r="R39" s="78" t="n">
        <v>84.7813</v>
      </c>
      <c r="S39" s="78" t="n">
        <v>-0.01</v>
      </c>
      <c r="T39" s="78" t="n">
        <v>85.08</v>
      </c>
      <c r="U39" s="78" t="n">
        <v>84.04</v>
      </c>
      <c r="V39" s="78" t="n">
        <v>83.9057</v>
      </c>
      <c r="W39" s="78" t="n">
        <v>0.41</v>
      </c>
      <c r="X39" s="78" t="n">
        <v>85.68</v>
      </c>
      <c r="Y39" s="78" t="n">
        <v>91.503</v>
      </c>
      <c r="Z39" s="78" t="n">
        <v>91.7139</v>
      </c>
      <c r="AA39" s="78" t="n">
        <v>9.08</v>
      </c>
      <c r="AB39" s="78" t="n">
        <v>73.37</v>
      </c>
      <c r="AC39" s="78" t="n">
        <v>82.5878</v>
      </c>
      <c r="AD39" s="78" t="n">
        <v>82.8334</v>
      </c>
      <c r="AE39" s="78" t="n">
        <v>9.84</v>
      </c>
      <c r="AF39" s="78" t="n">
        <v>74.56</v>
      </c>
      <c r="AG39" s="78" t="n">
        <v>79.1872</v>
      </c>
      <c r="AH39" s="78" t="n">
        <v>79.0205</v>
      </c>
      <c r="AI39" s="78" t="n">
        <v>8.4</v>
      </c>
      <c r="AJ39" s="78" t="n">
        <v>78</v>
      </c>
      <c r="AK39" s="78" t="n">
        <v>83.1381</v>
      </c>
      <c r="AL39" s="78" t="n">
        <v>83.0645</v>
      </c>
      <c r="AM39" s="79" t="s">
        <v>160</v>
      </c>
    </row>
    <row r="40" customFormat="false" ht="13.2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176</v>
      </c>
      <c r="F40" s="73" t="n">
        <v>87.7206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501</v>
      </c>
      <c r="R40" s="73" t="n">
        <v>85.4324</v>
      </c>
      <c r="S40" s="73" t="n">
        <v>0.43</v>
      </c>
      <c r="T40" s="73" t="n">
        <v>83.27</v>
      </c>
      <c r="U40" s="73" t="n">
        <v>83.8842</v>
      </c>
      <c r="V40" s="73" t="n">
        <v>84.2974</v>
      </c>
      <c r="W40" s="73" t="n">
        <v>3.19</v>
      </c>
      <c r="X40" s="73" t="n">
        <v>88.91</v>
      </c>
      <c r="Y40" s="73" t="n">
        <v>92.4046</v>
      </c>
      <c r="Z40" s="73" t="n">
        <v>91.9662</v>
      </c>
      <c r="AA40" s="73" t="n">
        <v>9.89</v>
      </c>
      <c r="AB40" s="73" t="n">
        <v>80.12</v>
      </c>
      <c r="AC40" s="73" t="n">
        <v>83.457</v>
      </c>
      <c r="AD40" s="73" t="n">
        <v>83.5827</v>
      </c>
      <c r="AE40" s="73" t="n">
        <v>11.52</v>
      </c>
      <c r="AF40" s="73" t="n">
        <v>76.15</v>
      </c>
      <c r="AG40" s="73" t="n">
        <v>79.9945</v>
      </c>
      <c r="AH40" s="73" t="n">
        <v>79.7451</v>
      </c>
      <c r="AI40" s="73" t="n">
        <v>9.9</v>
      </c>
      <c r="AJ40" s="73" t="n">
        <v>79.29</v>
      </c>
      <c r="AK40" s="73" t="n">
        <v>83.8726</v>
      </c>
      <c r="AL40" s="73" t="n">
        <v>83.832</v>
      </c>
      <c r="AM40" s="74" t="s">
        <v>133</v>
      </c>
    </row>
    <row r="41" customFormat="false" ht="13.2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789</v>
      </c>
      <c r="F41" s="73" t="n">
        <v>88.2668</v>
      </c>
      <c r="G41" s="80" t="n">
        <v>12.4760076775432</v>
      </c>
      <c r="H41" s="73" t="n">
        <v>87.9</v>
      </c>
      <c r="I41" s="73" t="n">
        <v>91.5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3</v>
      </c>
      <c r="O41" s="73" t="n">
        <v>10.5</v>
      </c>
      <c r="P41" s="73" t="n">
        <v>85.6</v>
      </c>
      <c r="Q41" s="73" t="n">
        <v>86.0747</v>
      </c>
      <c r="R41" s="73" t="n">
        <v>85.989</v>
      </c>
      <c r="S41" s="73" t="n">
        <v>2.84</v>
      </c>
      <c r="T41" s="73" t="n">
        <v>82.86</v>
      </c>
      <c r="U41" s="73" t="n">
        <v>82.9148</v>
      </c>
      <c r="V41" s="73" t="n">
        <v>84.7552</v>
      </c>
      <c r="W41" s="73" t="n">
        <v>2.88</v>
      </c>
      <c r="X41" s="73" t="n">
        <v>89.59</v>
      </c>
      <c r="Y41" s="73" t="n">
        <v>92.3583</v>
      </c>
      <c r="Z41" s="73" t="n">
        <v>92.203</v>
      </c>
      <c r="AA41" s="73" t="n">
        <v>12.76</v>
      </c>
      <c r="AB41" s="73" t="n">
        <v>82.56</v>
      </c>
      <c r="AC41" s="73" t="n">
        <v>84.337</v>
      </c>
      <c r="AD41" s="73" t="n">
        <v>84.3505</v>
      </c>
      <c r="AE41" s="73" t="n">
        <v>11.9</v>
      </c>
      <c r="AF41" s="73" t="n">
        <v>76.72</v>
      </c>
      <c r="AG41" s="73" t="n">
        <v>80.3387</v>
      </c>
      <c r="AH41" s="73" t="n">
        <v>80.4561</v>
      </c>
      <c r="AI41" s="73" t="n">
        <v>10.8</v>
      </c>
      <c r="AJ41" s="73" t="n">
        <v>81.81</v>
      </c>
      <c r="AK41" s="73" t="n">
        <v>84.3924</v>
      </c>
      <c r="AL41" s="73" t="n">
        <v>84.6236</v>
      </c>
      <c r="AM41" s="74" t="s">
        <v>137</v>
      </c>
    </row>
    <row r="42" customFormat="false" ht="13.2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251</v>
      </c>
      <c r="F42" s="73" t="n">
        <v>88.6705</v>
      </c>
      <c r="G42" s="80" t="n">
        <v>11.5712696254172</v>
      </c>
      <c r="H42" s="73" t="n">
        <v>90.25</v>
      </c>
      <c r="I42" s="73" t="n">
        <v>91.2</v>
      </c>
      <c r="J42" s="73" t="n">
        <v>89.1</v>
      </c>
      <c r="K42" s="80" t="n">
        <v>24.6977547495682</v>
      </c>
      <c r="L42" s="73" t="n">
        <v>72.2</v>
      </c>
      <c r="M42" s="73" t="n">
        <v>81.1</v>
      </c>
      <c r="N42" s="73" t="n">
        <v>80.1</v>
      </c>
      <c r="O42" s="73" t="n">
        <v>9.2</v>
      </c>
      <c r="P42" s="73" t="n">
        <v>84.3</v>
      </c>
      <c r="Q42" s="73" t="n">
        <v>86.4296</v>
      </c>
      <c r="R42" s="73" t="n">
        <v>86.5079</v>
      </c>
      <c r="S42" s="73" t="n">
        <v>8.5</v>
      </c>
      <c r="T42" s="73" t="n">
        <v>89.35</v>
      </c>
      <c r="U42" s="73" t="n">
        <v>85.7049</v>
      </c>
      <c r="V42" s="73" t="n">
        <v>85.3338</v>
      </c>
      <c r="W42" s="73" t="n">
        <v>2.96</v>
      </c>
      <c r="X42" s="73" t="n">
        <v>90.56</v>
      </c>
      <c r="Y42" s="73" t="n">
        <v>92.7443</v>
      </c>
      <c r="Z42" s="73" t="n">
        <v>92.4132</v>
      </c>
      <c r="AA42" s="73" t="n">
        <v>10.68</v>
      </c>
      <c r="AB42" s="73" t="n">
        <v>84.51</v>
      </c>
      <c r="AC42" s="73" t="n">
        <v>85.1215</v>
      </c>
      <c r="AD42" s="73" t="n">
        <v>85.0789</v>
      </c>
      <c r="AE42" s="73" t="n">
        <v>10.2</v>
      </c>
      <c r="AF42" s="73" t="n">
        <v>78.83</v>
      </c>
      <c r="AG42" s="73" t="n">
        <v>81.1351</v>
      </c>
      <c r="AH42" s="73" t="n">
        <v>81.173</v>
      </c>
      <c r="AI42" s="73" t="n">
        <v>11.9</v>
      </c>
      <c r="AJ42" s="73" t="n">
        <v>85.74</v>
      </c>
      <c r="AK42" s="73" t="n">
        <v>85.7203</v>
      </c>
      <c r="AL42" s="73" t="n">
        <v>85.4626</v>
      </c>
      <c r="AM42" s="74" t="s">
        <v>141</v>
      </c>
    </row>
    <row r="43" customFormat="false" ht="13.2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21</v>
      </c>
      <c r="F43" s="73" t="n">
        <v>88.9956</v>
      </c>
      <c r="G43" s="80" t="n">
        <v>3.72612948299954</v>
      </c>
      <c r="H43" s="73" t="n">
        <v>89.08</v>
      </c>
      <c r="I43" s="73" t="n">
        <v>90.8</v>
      </c>
      <c r="J43" s="73" t="n">
        <v>89.5</v>
      </c>
      <c r="K43" s="80" t="n">
        <v>7.14285714285715</v>
      </c>
      <c r="L43" s="73" t="n">
        <v>73.5</v>
      </c>
      <c r="M43" s="73" t="n">
        <v>81.3</v>
      </c>
      <c r="N43" s="73" t="n">
        <v>80.9</v>
      </c>
      <c r="O43" s="73" t="n">
        <v>9.2</v>
      </c>
      <c r="P43" s="73" t="n">
        <v>89.2</v>
      </c>
      <c r="Q43" s="73" t="n">
        <v>87.0926</v>
      </c>
      <c r="R43" s="73" t="n">
        <v>87.0513</v>
      </c>
      <c r="S43" s="73" t="n">
        <v>4.78</v>
      </c>
      <c r="T43" s="73" t="n">
        <v>89.63</v>
      </c>
      <c r="U43" s="73" t="n">
        <v>86.204</v>
      </c>
      <c r="V43" s="73" t="n">
        <v>85.8945</v>
      </c>
      <c r="W43" s="73" t="n">
        <v>1.62</v>
      </c>
      <c r="X43" s="73" t="n">
        <v>90.02</v>
      </c>
      <c r="Y43" s="73" t="n">
        <v>92.7779</v>
      </c>
      <c r="Z43" s="73" t="n">
        <v>92.5985</v>
      </c>
      <c r="AA43" s="73" t="n">
        <v>10.92</v>
      </c>
      <c r="AB43" s="73" t="n">
        <v>85.78</v>
      </c>
      <c r="AC43" s="73" t="n">
        <v>85.5666</v>
      </c>
      <c r="AD43" s="73" t="n">
        <v>85.7641</v>
      </c>
      <c r="AE43" s="73" t="n">
        <v>11.38</v>
      </c>
      <c r="AF43" s="73" t="n">
        <v>83.2</v>
      </c>
      <c r="AG43" s="73" t="n">
        <v>82.2278</v>
      </c>
      <c r="AH43" s="73" t="n">
        <v>81.8894</v>
      </c>
      <c r="AI43" s="73" t="n">
        <v>8.5</v>
      </c>
      <c r="AJ43" s="73" t="n">
        <v>86.53</v>
      </c>
      <c r="AK43" s="73" t="n">
        <v>86.3051</v>
      </c>
      <c r="AL43" s="73" t="n">
        <v>86.2134</v>
      </c>
      <c r="AM43" s="74" t="s">
        <v>143</v>
      </c>
    </row>
    <row r="44" customFormat="false" ht="13.2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591</v>
      </c>
      <c r="F44" s="73" t="n">
        <v>89.3462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7</v>
      </c>
      <c r="N44" s="73" t="n">
        <v>81.6</v>
      </c>
      <c r="O44" s="73" t="n">
        <v>9.3</v>
      </c>
      <c r="P44" s="73" t="n">
        <v>102.3</v>
      </c>
      <c r="Q44" s="73" t="n">
        <v>87.6108</v>
      </c>
      <c r="R44" s="73" t="n">
        <v>87.6187</v>
      </c>
      <c r="S44" s="73" t="n">
        <v>2.12</v>
      </c>
      <c r="T44" s="73" t="n">
        <v>101.53</v>
      </c>
      <c r="U44" s="73" t="n">
        <v>84.1299</v>
      </c>
      <c r="V44" s="73" t="n">
        <v>86.4576</v>
      </c>
      <c r="W44" s="73" t="n">
        <v>3.31</v>
      </c>
      <c r="X44" s="73" t="n">
        <v>102.67</v>
      </c>
      <c r="Y44" s="73" t="n">
        <v>92.7846</v>
      </c>
      <c r="Z44" s="73" t="n">
        <v>92.7687</v>
      </c>
      <c r="AA44" s="73" t="n">
        <v>11.52</v>
      </c>
      <c r="AB44" s="73" t="n">
        <v>100.2</v>
      </c>
      <c r="AC44" s="73" t="n">
        <v>86.3307</v>
      </c>
      <c r="AD44" s="73" t="n">
        <v>86.4435</v>
      </c>
      <c r="AE44" s="73" t="n">
        <v>10.9</v>
      </c>
      <c r="AF44" s="73" t="n">
        <v>95.51</v>
      </c>
      <c r="AG44" s="73" t="n">
        <v>82.4398</v>
      </c>
      <c r="AH44" s="73" t="n">
        <v>82.5923</v>
      </c>
      <c r="AI44" s="73" t="n">
        <v>12</v>
      </c>
      <c r="AJ44" s="73" t="n">
        <v>101.09</v>
      </c>
      <c r="AK44" s="73" t="n">
        <v>86.8395</v>
      </c>
      <c r="AL44" s="73" t="n">
        <v>86.862</v>
      </c>
      <c r="AM44" s="74" t="s">
        <v>145</v>
      </c>
    </row>
    <row r="45" customFormat="false" ht="13.2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285</v>
      </c>
      <c r="F45" s="73" t="n">
        <v>89.7631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3</v>
      </c>
      <c r="O45" s="73" t="n">
        <v>9.9</v>
      </c>
      <c r="P45" s="73" t="n">
        <v>92.9</v>
      </c>
      <c r="Q45" s="73" t="n">
        <v>88.2792</v>
      </c>
      <c r="R45" s="73" t="n">
        <v>88.18</v>
      </c>
      <c r="S45" s="73" t="n">
        <v>6.97</v>
      </c>
      <c r="T45" s="73" t="n">
        <v>91.34</v>
      </c>
      <c r="U45" s="73" t="n">
        <v>87.8712</v>
      </c>
      <c r="V45" s="73" t="n">
        <v>87.1269</v>
      </c>
      <c r="W45" s="73" t="n">
        <v>1.63</v>
      </c>
      <c r="X45" s="73" t="n">
        <v>116.92</v>
      </c>
      <c r="Y45" s="73" t="n">
        <v>92.5443</v>
      </c>
      <c r="Z45" s="73" t="n">
        <v>92.954</v>
      </c>
      <c r="AA45" s="73" t="n">
        <v>10.38</v>
      </c>
      <c r="AB45" s="73" t="n">
        <v>96.21</v>
      </c>
      <c r="AC45" s="73" t="n">
        <v>87.0686</v>
      </c>
      <c r="AD45" s="73" t="n">
        <v>87.1169</v>
      </c>
      <c r="AE45" s="73" t="n">
        <v>11.25</v>
      </c>
      <c r="AF45" s="73" t="n">
        <v>87.91</v>
      </c>
      <c r="AG45" s="73" t="n">
        <v>83.2526</v>
      </c>
      <c r="AH45" s="73" t="n">
        <v>83.2989</v>
      </c>
      <c r="AI45" s="73" t="n">
        <v>11.7</v>
      </c>
      <c r="AJ45" s="73" t="n">
        <v>98.75</v>
      </c>
      <c r="AK45" s="73" t="n">
        <v>87.5005</v>
      </c>
      <c r="AL45" s="73" t="n">
        <v>87.5001</v>
      </c>
      <c r="AM45" s="74" t="s">
        <v>147</v>
      </c>
    </row>
    <row r="46" customFormat="false" ht="13.2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118</v>
      </c>
      <c r="F46" s="73" t="n">
        <v>90.1748</v>
      </c>
      <c r="G46" s="80" t="n">
        <v>0.186567164179101</v>
      </c>
      <c r="H46" s="73" t="n">
        <v>85.92</v>
      </c>
      <c r="I46" s="73" t="n">
        <v>90.7</v>
      </c>
      <c r="J46" s="73" t="n">
        <v>90.6</v>
      </c>
      <c r="K46" s="80" t="n">
        <v>3.84615384615385</v>
      </c>
      <c r="L46" s="73" t="n">
        <v>86.4</v>
      </c>
      <c r="M46" s="73" t="n">
        <v>82.8</v>
      </c>
      <c r="N46" s="73" t="n">
        <v>83</v>
      </c>
      <c r="O46" s="73" t="n">
        <v>8.5</v>
      </c>
      <c r="P46" s="73" t="n">
        <v>88.3</v>
      </c>
      <c r="Q46" s="73" t="n">
        <v>88.7562</v>
      </c>
      <c r="R46" s="73" t="n">
        <v>88.7063</v>
      </c>
      <c r="S46" s="73" t="n">
        <v>6.29</v>
      </c>
      <c r="T46" s="73" t="n">
        <v>79.3</v>
      </c>
      <c r="U46" s="73" t="n">
        <v>87.1464</v>
      </c>
      <c r="V46" s="73" t="n">
        <v>87.8004</v>
      </c>
      <c r="W46" s="73" t="n">
        <v>2.36</v>
      </c>
      <c r="X46" s="73" t="n">
        <v>92.63</v>
      </c>
      <c r="Y46" s="73" t="n">
        <v>93.2091</v>
      </c>
      <c r="Z46" s="73" t="n">
        <v>93.1736</v>
      </c>
      <c r="AA46" s="73" t="n">
        <v>11.14</v>
      </c>
      <c r="AB46" s="73" t="n">
        <v>80.15</v>
      </c>
      <c r="AC46" s="73" t="n">
        <v>87.7862</v>
      </c>
      <c r="AD46" s="73" t="n">
        <v>87.7427</v>
      </c>
      <c r="AE46" s="73" t="n">
        <v>10.58</v>
      </c>
      <c r="AF46" s="73" t="n">
        <v>91.5</v>
      </c>
      <c r="AG46" s="73" t="n">
        <v>84.1429</v>
      </c>
      <c r="AH46" s="73" t="n">
        <v>84.0126</v>
      </c>
      <c r="AI46" s="73" t="n">
        <v>9.7</v>
      </c>
      <c r="AJ46" s="73" t="n">
        <v>86.47</v>
      </c>
      <c r="AK46" s="73" t="n">
        <v>88.1231</v>
      </c>
      <c r="AL46" s="73" t="n">
        <v>88.1522</v>
      </c>
      <c r="AM46" s="74" t="s">
        <v>149</v>
      </c>
    </row>
    <row r="47" customFormat="false" ht="13.2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93</v>
      </c>
      <c r="F47" s="73" t="n">
        <v>90.557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7</v>
      </c>
      <c r="O47" s="73" t="n">
        <v>8.9</v>
      </c>
      <c r="P47" s="73" t="n">
        <v>84.3</v>
      </c>
      <c r="Q47" s="73" t="n">
        <v>89.2155</v>
      </c>
      <c r="R47" s="73" t="n">
        <v>89.2091</v>
      </c>
      <c r="S47" s="73" t="n">
        <v>8.24</v>
      </c>
      <c r="T47" s="73" t="n">
        <v>81.16</v>
      </c>
      <c r="U47" s="73" t="n">
        <v>88.284</v>
      </c>
      <c r="V47" s="73" t="n">
        <v>88.4349</v>
      </c>
      <c r="W47" s="73" t="n">
        <v>2.81</v>
      </c>
      <c r="X47" s="73" t="n">
        <v>88.31</v>
      </c>
      <c r="Y47" s="73" t="n">
        <v>93.688</v>
      </c>
      <c r="Z47" s="73" t="n">
        <v>93.4047</v>
      </c>
      <c r="AA47" s="73" t="n">
        <v>10.71</v>
      </c>
      <c r="AB47" s="73" t="n">
        <v>83</v>
      </c>
      <c r="AC47" s="73" t="n">
        <v>88.1839</v>
      </c>
      <c r="AD47" s="73" t="n">
        <v>88.3063</v>
      </c>
      <c r="AE47" s="73" t="n">
        <v>11.1</v>
      </c>
      <c r="AF47" s="73" t="n">
        <v>80.57</v>
      </c>
      <c r="AG47" s="73" t="n">
        <v>84.7922</v>
      </c>
      <c r="AH47" s="73" t="n">
        <v>84.7185</v>
      </c>
      <c r="AI47" s="73" t="n">
        <v>10.9</v>
      </c>
      <c r="AJ47" s="73" t="n">
        <v>84.49</v>
      </c>
      <c r="AK47" s="73" t="n">
        <v>88.8488</v>
      </c>
      <c r="AL47" s="73" t="n">
        <v>88.8105</v>
      </c>
      <c r="AM47" s="74" t="s">
        <v>151</v>
      </c>
    </row>
    <row r="48" customFormat="false" ht="13.2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671</v>
      </c>
      <c r="F48" s="73" t="n">
        <v>90.9301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1</v>
      </c>
      <c r="N48" s="73" t="n">
        <v>84.4</v>
      </c>
      <c r="O48" s="73" t="n">
        <v>8</v>
      </c>
      <c r="P48" s="73" t="n">
        <v>84</v>
      </c>
      <c r="Q48" s="73" t="n">
        <v>89.7576</v>
      </c>
      <c r="R48" s="73" t="n">
        <v>89.7191</v>
      </c>
      <c r="S48" s="73" t="n">
        <v>7.87</v>
      </c>
      <c r="T48" s="73" t="n">
        <v>82.17</v>
      </c>
      <c r="U48" s="73" t="n">
        <v>89.0271</v>
      </c>
      <c r="V48" s="73" t="n">
        <v>89.0374</v>
      </c>
      <c r="W48" s="73" t="n">
        <v>2.41</v>
      </c>
      <c r="X48" s="73" t="n">
        <v>88.2</v>
      </c>
      <c r="Y48" s="73" t="n">
        <v>93.5313</v>
      </c>
      <c r="Z48" s="73" t="n">
        <v>93.6287</v>
      </c>
      <c r="AA48" s="73" t="n">
        <v>9.75</v>
      </c>
      <c r="AB48" s="73" t="n">
        <v>87.5</v>
      </c>
      <c r="AC48" s="73" t="n">
        <v>88.7769</v>
      </c>
      <c r="AD48" s="73" t="n">
        <v>88.8333</v>
      </c>
      <c r="AE48" s="73" t="n">
        <v>10.95</v>
      </c>
      <c r="AF48" s="73" t="n">
        <v>80.58</v>
      </c>
      <c r="AG48" s="73" t="n">
        <v>85.4112</v>
      </c>
      <c r="AH48" s="73" t="n">
        <v>85.4167</v>
      </c>
      <c r="AI48" s="73" t="n">
        <v>10.5</v>
      </c>
      <c r="AJ48" s="73" t="n">
        <v>85.84</v>
      </c>
      <c r="AK48" s="73" t="n">
        <v>89.7332</v>
      </c>
      <c r="AL48" s="73" t="n">
        <v>89.3665</v>
      </c>
      <c r="AM48" s="74" t="s">
        <v>152</v>
      </c>
    </row>
    <row r="49" customFormat="false" ht="13.2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</v>
      </c>
      <c r="E49" s="73" t="n">
        <v>91.387</v>
      </c>
      <c r="F49" s="73" t="n">
        <v>91.2866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1</v>
      </c>
      <c r="O49" s="73" t="n">
        <v>7.8</v>
      </c>
      <c r="P49" s="73" t="n">
        <v>85.2</v>
      </c>
      <c r="Q49" s="73" t="n">
        <v>90.2188</v>
      </c>
      <c r="R49" s="73" t="n">
        <v>90.2515</v>
      </c>
      <c r="S49" s="73" t="n">
        <v>6.06</v>
      </c>
      <c r="T49" s="73" t="n">
        <v>81.89</v>
      </c>
      <c r="U49" s="73" t="n">
        <v>88.8771</v>
      </c>
      <c r="V49" s="73" t="n">
        <v>89.6006</v>
      </c>
      <c r="W49" s="73" t="n">
        <v>3.15</v>
      </c>
      <c r="X49" s="73" t="n">
        <v>88.66</v>
      </c>
      <c r="Y49" s="73" t="n">
        <v>93.9294</v>
      </c>
      <c r="Z49" s="73" t="n">
        <v>93.8557</v>
      </c>
      <c r="AA49" s="73" t="n">
        <v>8.76</v>
      </c>
      <c r="AB49" s="73" t="n">
        <v>87.18</v>
      </c>
      <c r="AC49" s="73" t="n">
        <v>89.0044</v>
      </c>
      <c r="AD49" s="73" t="n">
        <v>89.373</v>
      </c>
      <c r="AE49" s="73" t="n">
        <v>11.79</v>
      </c>
      <c r="AF49" s="73" t="n">
        <v>81.62</v>
      </c>
      <c r="AG49" s="73" t="n">
        <v>86.2658</v>
      </c>
      <c r="AH49" s="73" t="n">
        <v>86.1088</v>
      </c>
      <c r="AI49" s="73" t="n">
        <v>11.2</v>
      </c>
      <c r="AJ49" s="73" t="n">
        <v>84.36</v>
      </c>
      <c r="AK49" s="73" t="n">
        <v>89.8409</v>
      </c>
      <c r="AL49" s="73" t="n">
        <v>89.6913</v>
      </c>
      <c r="AM49" s="74" t="s">
        <v>153</v>
      </c>
    </row>
    <row r="50" customFormat="false" ht="13.2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418</v>
      </c>
      <c r="F50" s="73" t="n">
        <v>91.5731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3</v>
      </c>
      <c r="N50" s="73" t="n">
        <v>85.8</v>
      </c>
      <c r="O50" s="73" t="n">
        <v>9</v>
      </c>
      <c r="P50" s="73" t="n">
        <v>94.5</v>
      </c>
      <c r="Q50" s="73" t="n">
        <v>90.9525</v>
      </c>
      <c r="R50" s="73" t="n">
        <v>90.783</v>
      </c>
      <c r="S50" s="73" t="n">
        <v>9.95</v>
      </c>
      <c r="T50" s="73" t="n">
        <v>89.53</v>
      </c>
      <c r="U50" s="73" t="n">
        <v>90.5919</v>
      </c>
      <c r="V50" s="73" t="n">
        <v>90.1261</v>
      </c>
      <c r="W50" s="73" t="n">
        <v>3.99</v>
      </c>
      <c r="X50" s="73" t="n">
        <v>94.08</v>
      </c>
      <c r="Y50" s="73" t="n">
        <v>94.3582</v>
      </c>
      <c r="Z50" s="73" t="n">
        <v>94.0802</v>
      </c>
      <c r="AA50" s="73" t="n">
        <v>9.92</v>
      </c>
      <c r="AB50" s="73" t="n">
        <v>98.92</v>
      </c>
      <c r="AC50" s="73" t="n">
        <v>89.9049</v>
      </c>
      <c r="AD50" s="73" t="n">
        <v>89.9562</v>
      </c>
      <c r="AE50" s="73" t="n">
        <v>11.76</v>
      </c>
      <c r="AF50" s="73" t="n">
        <v>89.47</v>
      </c>
      <c r="AG50" s="73" t="n">
        <v>86.7955</v>
      </c>
      <c r="AH50" s="73" t="n">
        <v>86.7913</v>
      </c>
      <c r="AI50" s="73" t="n">
        <v>11.2</v>
      </c>
      <c r="AJ50" s="73" t="n">
        <v>93.48</v>
      </c>
      <c r="AK50" s="73" t="n">
        <v>89.8885</v>
      </c>
      <c r="AL50" s="73" t="n">
        <v>89.833</v>
      </c>
      <c r="AM50" s="74" t="s">
        <v>154</v>
      </c>
    </row>
    <row r="51" s="77" customFormat="true" ht="13.2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307</v>
      </c>
      <c r="F51" s="78" t="n">
        <v>91.7958</v>
      </c>
      <c r="G51" s="78" t="n">
        <v>-3.22132097334878</v>
      </c>
      <c r="H51" s="78" t="n">
        <v>83.52</v>
      </c>
      <c r="I51" s="78" t="n">
        <v>92</v>
      </c>
      <c r="J51" s="78" t="n">
        <v>92.4</v>
      </c>
      <c r="K51" s="78" t="n">
        <v>5.95611285266457</v>
      </c>
      <c r="L51" s="78" t="n">
        <v>67.6</v>
      </c>
      <c r="M51" s="78" t="n">
        <v>86.1</v>
      </c>
      <c r="N51" s="78" t="n">
        <v>86.3</v>
      </c>
      <c r="O51" s="78" t="n">
        <v>6.5</v>
      </c>
      <c r="P51" s="78" t="n">
        <v>86.9</v>
      </c>
      <c r="Q51" s="78" t="n">
        <v>91.2472</v>
      </c>
      <c r="R51" s="78" t="n">
        <v>91.2763</v>
      </c>
      <c r="S51" s="78" t="n">
        <v>4.96</v>
      </c>
      <c r="T51" s="78" t="n">
        <v>89.3</v>
      </c>
      <c r="U51" s="78" t="n">
        <v>90.0021</v>
      </c>
      <c r="V51" s="78" t="n">
        <v>90.5831</v>
      </c>
      <c r="W51" s="78" t="n">
        <v>3.2</v>
      </c>
      <c r="X51" s="78" t="n">
        <v>88.43</v>
      </c>
      <c r="Y51" s="78" t="n">
        <v>94.5996</v>
      </c>
      <c r="Z51" s="78" t="n">
        <v>94.2828</v>
      </c>
      <c r="AA51" s="78" t="n">
        <v>9.21</v>
      </c>
      <c r="AB51" s="78" t="n">
        <v>80.13</v>
      </c>
      <c r="AC51" s="78" t="n">
        <v>90.6295</v>
      </c>
      <c r="AD51" s="78" t="n">
        <v>90.5153</v>
      </c>
      <c r="AE51" s="78" t="n">
        <v>9.78</v>
      </c>
      <c r="AF51" s="78" t="n">
        <v>81.85</v>
      </c>
      <c r="AG51" s="78" t="n">
        <v>87.6486</v>
      </c>
      <c r="AH51" s="78" t="n">
        <v>87.4625</v>
      </c>
      <c r="AI51" s="78" t="n">
        <v>5</v>
      </c>
      <c r="AJ51" s="78" t="n">
        <v>81.9</v>
      </c>
      <c r="AK51" s="78" t="n">
        <v>89.5392</v>
      </c>
      <c r="AL51" s="78" t="n">
        <v>90.0295</v>
      </c>
      <c r="AM51" s="79" t="s">
        <v>161</v>
      </c>
    </row>
    <row r="52" customFormat="false" ht="13.2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716</v>
      </c>
      <c r="F52" s="73" t="n">
        <v>92.0568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4</v>
      </c>
      <c r="N52" s="73" t="n">
        <v>86.8</v>
      </c>
      <c r="O52" s="73" t="n">
        <v>6.5</v>
      </c>
      <c r="P52" s="73" t="n">
        <v>88.7</v>
      </c>
      <c r="Q52" s="73" t="n">
        <v>91.8483</v>
      </c>
      <c r="R52" s="73" t="n">
        <v>91.7514</v>
      </c>
      <c r="S52" s="73" t="n">
        <v>6.48</v>
      </c>
      <c r="T52" s="73" t="n">
        <v>88.67</v>
      </c>
      <c r="U52" s="73" t="n">
        <v>89.7299</v>
      </c>
      <c r="V52" s="73" t="n">
        <v>91.0459</v>
      </c>
      <c r="W52" s="73" t="n">
        <v>1.29</v>
      </c>
      <c r="X52" s="73" t="n">
        <v>90.06</v>
      </c>
      <c r="Y52" s="73" t="n">
        <v>94.4942</v>
      </c>
      <c r="Z52" s="73" t="n">
        <v>94.4651</v>
      </c>
      <c r="AA52" s="73" t="n">
        <v>8.81</v>
      </c>
      <c r="AB52" s="73" t="n">
        <v>87.18</v>
      </c>
      <c r="AC52" s="73" t="n">
        <v>91.0429</v>
      </c>
      <c r="AD52" s="73" t="n">
        <v>90.9754</v>
      </c>
      <c r="AE52" s="73" t="n">
        <v>10.11</v>
      </c>
      <c r="AF52" s="73" t="n">
        <v>83.85</v>
      </c>
      <c r="AG52" s="73" t="n">
        <v>88.2579</v>
      </c>
      <c r="AH52" s="73" t="n">
        <v>88.1168</v>
      </c>
      <c r="AI52" s="73" t="n">
        <v>7.8</v>
      </c>
      <c r="AJ52" s="73" t="n">
        <v>85.48</v>
      </c>
      <c r="AK52" s="73" t="n">
        <v>90.4182</v>
      </c>
      <c r="AL52" s="73" t="n">
        <v>90.4693</v>
      </c>
      <c r="AM52" s="74" t="s">
        <v>133</v>
      </c>
    </row>
    <row r="53" customFormat="false" ht="13.2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69</v>
      </c>
      <c r="F53" s="73" t="n">
        <v>92.3565</v>
      </c>
      <c r="G53" s="80" t="n">
        <v>5.89306029579066</v>
      </c>
      <c r="H53" s="73" t="n">
        <v>93.08</v>
      </c>
      <c r="I53" s="73" t="n">
        <v>92.8</v>
      </c>
      <c r="J53" s="73" t="n">
        <v>93.1</v>
      </c>
      <c r="K53" s="80" t="n">
        <v>14.3283582089552</v>
      </c>
      <c r="L53" s="73" t="n">
        <v>76.6</v>
      </c>
      <c r="M53" s="73" t="n">
        <v>86.8</v>
      </c>
      <c r="N53" s="73" t="n">
        <v>87.4</v>
      </c>
      <c r="O53" s="73" t="n">
        <v>7.4</v>
      </c>
      <c r="P53" s="73" t="n">
        <v>91.9</v>
      </c>
      <c r="Q53" s="73" t="n">
        <v>92.1711</v>
      </c>
      <c r="R53" s="73" t="n">
        <v>92.2396</v>
      </c>
      <c r="S53" s="73" t="n">
        <v>13.87</v>
      </c>
      <c r="T53" s="73" t="n">
        <v>94.36</v>
      </c>
      <c r="U53" s="73" t="n">
        <v>91.5929</v>
      </c>
      <c r="V53" s="73" t="n">
        <v>91.5688</v>
      </c>
      <c r="W53" s="73" t="n">
        <v>3.1</v>
      </c>
      <c r="X53" s="73" t="n">
        <v>92.36</v>
      </c>
      <c r="Y53" s="73" t="n">
        <v>94.5815</v>
      </c>
      <c r="Z53" s="73" t="n">
        <v>94.6499</v>
      </c>
      <c r="AA53" s="73" t="n">
        <v>9.76</v>
      </c>
      <c r="AB53" s="73" t="n">
        <v>90.62</v>
      </c>
      <c r="AC53" s="73" t="n">
        <v>91.1189</v>
      </c>
      <c r="AD53" s="73" t="n">
        <v>91.3684</v>
      </c>
      <c r="AE53" s="73" t="n">
        <v>11.33</v>
      </c>
      <c r="AF53" s="73" t="n">
        <v>85.41</v>
      </c>
      <c r="AG53" s="73" t="n">
        <v>88.8722</v>
      </c>
      <c r="AH53" s="73" t="n">
        <v>88.7518</v>
      </c>
      <c r="AI53" s="73" t="n">
        <v>11.1</v>
      </c>
      <c r="AJ53" s="73" t="n">
        <v>90.89</v>
      </c>
      <c r="AK53" s="73" t="n">
        <v>91.1875</v>
      </c>
      <c r="AL53" s="73" t="n">
        <v>91.0159</v>
      </c>
      <c r="AM53" s="74" t="s">
        <v>137</v>
      </c>
    </row>
    <row r="54" customFormat="false" ht="13.2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341</v>
      </c>
      <c r="F54" s="73" t="n">
        <v>92.6502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8</v>
      </c>
      <c r="N54" s="73" t="n">
        <v>88</v>
      </c>
      <c r="O54" s="73" t="n">
        <v>7.4</v>
      </c>
      <c r="P54" s="73" t="n">
        <v>90.5</v>
      </c>
      <c r="Q54" s="73" t="n">
        <v>92.8667</v>
      </c>
      <c r="R54" s="73" t="n">
        <v>92.7468</v>
      </c>
      <c r="S54" s="73" t="n">
        <v>9.97</v>
      </c>
      <c r="T54" s="73" t="n">
        <v>98.26</v>
      </c>
      <c r="U54" s="73" t="n">
        <v>93.0366</v>
      </c>
      <c r="V54" s="73" t="n">
        <v>92.0154</v>
      </c>
      <c r="W54" s="73" t="n">
        <v>2.03</v>
      </c>
      <c r="X54" s="73" t="n">
        <v>92.39</v>
      </c>
      <c r="Y54" s="73" t="n">
        <v>94.7842</v>
      </c>
      <c r="Z54" s="73" t="n">
        <v>94.8559</v>
      </c>
      <c r="AA54" s="73" t="n">
        <v>6.98</v>
      </c>
      <c r="AB54" s="73" t="n">
        <v>90.4</v>
      </c>
      <c r="AC54" s="73" t="n">
        <v>91.5444</v>
      </c>
      <c r="AD54" s="73" t="n">
        <v>91.7843</v>
      </c>
      <c r="AE54" s="73" t="n">
        <v>10.46</v>
      </c>
      <c r="AF54" s="73" t="n">
        <v>87.08</v>
      </c>
      <c r="AG54" s="73" t="n">
        <v>89.4814</v>
      </c>
      <c r="AH54" s="73" t="n">
        <v>89.3715</v>
      </c>
      <c r="AI54" s="73" t="n">
        <v>5.2</v>
      </c>
      <c r="AJ54" s="73" t="n">
        <v>90.2</v>
      </c>
      <c r="AK54" s="73" t="n">
        <v>91.5543</v>
      </c>
      <c r="AL54" s="73" t="n">
        <v>91.4689</v>
      </c>
      <c r="AM54" s="74" t="s">
        <v>141</v>
      </c>
    </row>
    <row r="55" customFormat="false" ht="13.2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531</v>
      </c>
      <c r="F55" s="73" t="n">
        <v>92.9887</v>
      </c>
      <c r="G55" s="80" t="n">
        <v>2.31252806466098</v>
      </c>
      <c r="H55" s="73" t="n">
        <v>91.14</v>
      </c>
      <c r="I55" s="73" t="n">
        <v>93.2</v>
      </c>
      <c r="J55" s="73" t="n">
        <v>93.8</v>
      </c>
      <c r="K55" s="80" t="n">
        <v>10.3401360544218</v>
      </c>
      <c r="L55" s="73" t="n">
        <v>81.1</v>
      </c>
      <c r="M55" s="73" t="n">
        <v>88.5</v>
      </c>
      <c r="N55" s="73" t="n">
        <v>88.7</v>
      </c>
      <c r="O55" s="73" t="n">
        <v>6.8</v>
      </c>
      <c r="P55" s="73" t="n">
        <v>95.3</v>
      </c>
      <c r="Q55" s="73" t="n">
        <v>93.2189</v>
      </c>
      <c r="R55" s="73" t="n">
        <v>93.2577</v>
      </c>
      <c r="S55" s="73" t="n">
        <v>4.21</v>
      </c>
      <c r="T55" s="73" t="n">
        <v>93.4</v>
      </c>
      <c r="U55" s="73" t="n">
        <v>90.847</v>
      </c>
      <c r="V55" s="73" t="n">
        <v>92.3465</v>
      </c>
      <c r="W55" s="73" t="n">
        <v>2.42</v>
      </c>
      <c r="X55" s="73" t="n">
        <v>92.19</v>
      </c>
      <c r="Y55" s="73" t="n">
        <v>94.8581</v>
      </c>
      <c r="Z55" s="73" t="n">
        <v>95.0943</v>
      </c>
      <c r="AA55" s="73" t="n">
        <v>8.68</v>
      </c>
      <c r="AB55" s="73" t="n">
        <v>93.22</v>
      </c>
      <c r="AC55" s="73" t="n">
        <v>92.3275</v>
      </c>
      <c r="AD55" s="73" t="n">
        <v>92.2301</v>
      </c>
      <c r="AE55" s="73" t="n">
        <v>9.24</v>
      </c>
      <c r="AF55" s="73" t="n">
        <v>90.89</v>
      </c>
      <c r="AG55" s="73" t="n">
        <v>89.672</v>
      </c>
      <c r="AH55" s="73" t="n">
        <v>89.9937</v>
      </c>
      <c r="AI55" s="73" t="n">
        <v>6.3</v>
      </c>
      <c r="AJ55" s="73" t="n">
        <v>91.98</v>
      </c>
      <c r="AK55" s="73" t="n">
        <v>91.7122</v>
      </c>
      <c r="AL55" s="73" t="n">
        <v>91.8773</v>
      </c>
      <c r="AM55" s="74" t="s">
        <v>143</v>
      </c>
    </row>
    <row r="56" customFormat="false" ht="13.2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938</v>
      </c>
      <c r="F56" s="73" t="n">
        <v>93.4686</v>
      </c>
      <c r="G56" s="80" t="n">
        <v>2.95637979504852</v>
      </c>
      <c r="H56" s="73" t="n">
        <v>113.53</v>
      </c>
      <c r="I56" s="73" t="n">
        <v>93.4</v>
      </c>
      <c r="J56" s="73" t="n">
        <v>94.2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8023</v>
      </c>
      <c r="R56" s="73" t="n">
        <v>93.7967</v>
      </c>
      <c r="S56" s="73" t="n">
        <v>13.28</v>
      </c>
      <c r="T56" s="73" t="n">
        <v>115.02</v>
      </c>
      <c r="U56" s="73" t="n">
        <v>93.6654</v>
      </c>
      <c r="V56" s="73" t="n">
        <v>92.6335</v>
      </c>
      <c r="W56" s="73" t="n">
        <v>2.97</v>
      </c>
      <c r="X56" s="73" t="n">
        <v>105.72</v>
      </c>
      <c r="Y56" s="73" t="n">
        <v>95.0802</v>
      </c>
      <c r="Z56" s="73" t="n">
        <v>95.3792</v>
      </c>
      <c r="AA56" s="73" t="n">
        <v>7.53</v>
      </c>
      <c r="AB56" s="73" t="n">
        <v>107.74</v>
      </c>
      <c r="AC56" s="73" t="n">
        <v>92.46</v>
      </c>
      <c r="AD56" s="73" t="n">
        <v>92.6632</v>
      </c>
      <c r="AE56" s="73" t="n">
        <v>9.53</v>
      </c>
      <c r="AF56" s="73" t="n">
        <v>104.61</v>
      </c>
      <c r="AG56" s="73" t="n">
        <v>90.1528</v>
      </c>
      <c r="AH56" s="73" t="n">
        <v>90.6574</v>
      </c>
      <c r="AI56" s="73" t="n">
        <v>7</v>
      </c>
      <c r="AJ56" s="73" t="n">
        <v>108.16</v>
      </c>
      <c r="AK56" s="73" t="n">
        <v>92.2388</v>
      </c>
      <c r="AL56" s="73" t="n">
        <v>92.383</v>
      </c>
      <c r="AM56" s="74" t="s">
        <v>145</v>
      </c>
    </row>
    <row r="57" customFormat="false" ht="13.2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22</v>
      </c>
      <c r="F57" s="73" t="n">
        <v>94.034</v>
      </c>
      <c r="G57" s="80" t="n">
        <v>2.17150249491776</v>
      </c>
      <c r="H57" s="73" t="n">
        <v>110.57</v>
      </c>
      <c r="I57" s="73" t="n">
        <v>94.2</v>
      </c>
      <c r="J57" s="73" t="n">
        <v>94.6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443</v>
      </c>
      <c r="R57" s="73" t="n">
        <v>94.3635</v>
      </c>
      <c r="S57" s="73" t="n">
        <v>2.87</v>
      </c>
      <c r="T57" s="73" t="n">
        <v>93.96</v>
      </c>
      <c r="U57" s="73" t="n">
        <v>91.2487</v>
      </c>
      <c r="V57" s="73" t="n">
        <v>92.8848</v>
      </c>
      <c r="W57" s="73" t="n">
        <v>4.53</v>
      </c>
      <c r="X57" s="73" t="n">
        <v>122.21</v>
      </c>
      <c r="Y57" s="73" t="n">
        <v>96.1258</v>
      </c>
      <c r="Z57" s="73" t="n">
        <v>95.6964</v>
      </c>
      <c r="AA57" s="73" t="n">
        <v>8.44</v>
      </c>
      <c r="AB57" s="73" t="n">
        <v>104.33</v>
      </c>
      <c r="AC57" s="73" t="n">
        <v>95.5889</v>
      </c>
      <c r="AD57" s="73" t="n">
        <v>93.1141</v>
      </c>
      <c r="AE57" s="73" t="n">
        <v>10.52</v>
      </c>
      <c r="AF57" s="73" t="n">
        <v>97.16</v>
      </c>
      <c r="AG57" s="73" t="n">
        <v>91.9548</v>
      </c>
      <c r="AH57" s="73" t="n">
        <v>91.3534</v>
      </c>
      <c r="AI57" s="73" t="n">
        <v>5.7</v>
      </c>
      <c r="AJ57" s="73" t="n">
        <v>104.38</v>
      </c>
      <c r="AK57" s="73" t="n">
        <v>93.1712</v>
      </c>
      <c r="AL57" s="73" t="n">
        <v>92.9481</v>
      </c>
      <c r="AM57" s="74" t="s">
        <v>147</v>
      </c>
    </row>
    <row r="58" customFormat="false" ht="13.2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76</v>
      </c>
      <c r="F58" s="73" t="n">
        <v>94.5026</v>
      </c>
      <c r="G58" s="80" t="n">
        <v>3.89897579143389</v>
      </c>
      <c r="H58" s="73" t="n">
        <v>89.27</v>
      </c>
      <c r="I58" s="73" t="n">
        <v>94.4</v>
      </c>
      <c r="J58" s="73" t="n">
        <v>95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494</v>
      </c>
      <c r="R58" s="73" t="n">
        <v>94.9168</v>
      </c>
      <c r="S58" s="73" t="n">
        <v>6.76</v>
      </c>
      <c r="T58" s="73" t="n">
        <v>84.67</v>
      </c>
      <c r="U58" s="73" t="n">
        <v>92.7414</v>
      </c>
      <c r="V58" s="73" t="n">
        <v>93.1771</v>
      </c>
      <c r="W58" s="73" t="n">
        <v>3.06</v>
      </c>
      <c r="X58" s="73" t="n">
        <v>95.46</v>
      </c>
      <c r="Y58" s="73" t="n">
        <v>96.2224</v>
      </c>
      <c r="Z58" s="73" t="n">
        <v>96.0075</v>
      </c>
      <c r="AA58" s="73" t="n">
        <v>6.55</v>
      </c>
      <c r="AB58" s="73" t="n">
        <v>85.4</v>
      </c>
      <c r="AC58" s="73" t="n">
        <v>93.3265</v>
      </c>
      <c r="AD58" s="73" t="n">
        <v>93.6316</v>
      </c>
      <c r="AE58" s="73" t="n">
        <v>9.13</v>
      </c>
      <c r="AF58" s="73" t="n">
        <v>99.85</v>
      </c>
      <c r="AG58" s="73" t="n">
        <v>91.9027</v>
      </c>
      <c r="AH58" s="73" t="n">
        <v>92.0357</v>
      </c>
      <c r="AI58" s="73" t="n">
        <v>6.6</v>
      </c>
      <c r="AJ58" s="73" t="n">
        <v>92.18</v>
      </c>
      <c r="AK58" s="73" t="n">
        <v>93.4024</v>
      </c>
      <c r="AL58" s="73" t="n">
        <v>93.4516</v>
      </c>
      <c r="AM58" s="74" t="s">
        <v>149</v>
      </c>
    </row>
    <row r="59" customFormat="false" ht="13.2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93</v>
      </c>
      <c r="F59" s="73" t="n">
        <v>94.8801</v>
      </c>
      <c r="G59" s="80" t="n">
        <v>4.94186046511628</v>
      </c>
      <c r="H59" s="73" t="n">
        <v>90.25</v>
      </c>
      <c r="I59" s="73" t="n">
        <v>94.8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5648</v>
      </c>
      <c r="R59" s="73" t="n">
        <v>95.4366</v>
      </c>
      <c r="S59" s="73" t="n">
        <v>5.55</v>
      </c>
      <c r="T59" s="73" t="n">
        <v>85.67</v>
      </c>
      <c r="U59" s="73" t="n">
        <v>92.9867</v>
      </c>
      <c r="V59" s="73" t="n">
        <v>93.5301</v>
      </c>
      <c r="W59" s="73" t="n">
        <v>1.83</v>
      </c>
      <c r="X59" s="73" t="n">
        <v>89.93</v>
      </c>
      <c r="Y59" s="73" t="n">
        <v>96.0882</v>
      </c>
      <c r="Z59" s="73" t="n">
        <v>96.3161</v>
      </c>
      <c r="AA59" s="73" t="n">
        <v>7.46</v>
      </c>
      <c r="AB59" s="73" t="n">
        <v>89.19</v>
      </c>
      <c r="AC59" s="73" t="n">
        <v>94.1391</v>
      </c>
      <c r="AD59" s="73" t="n">
        <v>94.2242</v>
      </c>
      <c r="AE59" s="73" t="n">
        <v>9.54</v>
      </c>
      <c r="AF59" s="73" t="n">
        <v>88.26</v>
      </c>
      <c r="AG59" s="73" t="n">
        <v>92.7548</v>
      </c>
      <c r="AH59" s="73" t="n">
        <v>92.711</v>
      </c>
      <c r="AI59" s="73" t="n">
        <v>5.9</v>
      </c>
      <c r="AJ59" s="73" t="n">
        <v>89.47</v>
      </c>
      <c r="AK59" s="73" t="n">
        <v>93.8848</v>
      </c>
      <c r="AL59" s="73" t="n">
        <v>93.9374</v>
      </c>
      <c r="AM59" s="74" t="s">
        <v>151</v>
      </c>
    </row>
    <row r="60" customFormat="false" ht="13.2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01</v>
      </c>
      <c r="F60" s="73" t="n">
        <v>95.2602</v>
      </c>
      <c r="G60" s="80" t="n">
        <v>2.84566838783705</v>
      </c>
      <c r="H60" s="73" t="n">
        <v>89.63</v>
      </c>
      <c r="I60" s="73" t="n">
        <v>95.4</v>
      </c>
      <c r="J60" s="73" t="n">
        <v>95.8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5.9653</v>
      </c>
      <c r="R60" s="73" t="n">
        <v>95.9002</v>
      </c>
      <c r="S60" s="73" t="n">
        <v>3.88</v>
      </c>
      <c r="T60" s="73" t="n">
        <v>85.36</v>
      </c>
      <c r="U60" s="73" t="n">
        <v>93.248</v>
      </c>
      <c r="V60" s="73" t="n">
        <v>93.9052</v>
      </c>
      <c r="W60" s="73" t="n">
        <v>3.95</v>
      </c>
      <c r="X60" s="73" t="n">
        <v>91.68</v>
      </c>
      <c r="Y60" s="73" t="n">
        <v>96.9428</v>
      </c>
      <c r="Z60" s="73" t="n">
        <v>96.6401</v>
      </c>
      <c r="AA60" s="73" t="n">
        <v>5.05</v>
      </c>
      <c r="AB60" s="73" t="n">
        <v>91.92</v>
      </c>
      <c r="AC60" s="73" t="n">
        <v>94.777</v>
      </c>
      <c r="AD60" s="73" t="n">
        <v>94.8483</v>
      </c>
      <c r="AE60" s="73" t="n">
        <v>9.47</v>
      </c>
      <c r="AF60" s="73" t="n">
        <v>88.22</v>
      </c>
      <c r="AG60" s="73" t="n">
        <v>93.7863</v>
      </c>
      <c r="AH60" s="73" t="n">
        <v>93.3809</v>
      </c>
      <c r="AI60" s="73" t="n">
        <v>4.5</v>
      </c>
      <c r="AJ60" s="73" t="n">
        <v>89.7</v>
      </c>
      <c r="AK60" s="73" t="n">
        <v>94.5373</v>
      </c>
      <c r="AL60" s="73" t="n">
        <v>94.4378</v>
      </c>
      <c r="AM60" s="74" t="s">
        <v>152</v>
      </c>
    </row>
    <row r="61" customFormat="false" ht="13.2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89</v>
      </c>
      <c r="F61" s="73" t="n">
        <v>95.6525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4277</v>
      </c>
      <c r="R61" s="73" t="n">
        <v>96.2986</v>
      </c>
      <c r="S61" s="73" t="n">
        <v>4.23</v>
      </c>
      <c r="T61" s="73" t="n">
        <v>85.35</v>
      </c>
      <c r="U61" s="73" t="n">
        <v>93.3545</v>
      </c>
      <c r="V61" s="73" t="n">
        <v>94.3344</v>
      </c>
      <c r="W61" s="73" t="n">
        <v>3.14</v>
      </c>
      <c r="X61" s="73" t="n">
        <v>91.44</v>
      </c>
      <c r="Y61" s="73" t="n">
        <v>97.0367</v>
      </c>
      <c r="Z61" s="73" t="n">
        <v>96.9678</v>
      </c>
      <c r="AA61" s="73" t="n">
        <v>7.75</v>
      </c>
      <c r="AB61" s="73" t="n">
        <v>93.93</v>
      </c>
      <c r="AC61" s="73" t="n">
        <v>95.5659</v>
      </c>
      <c r="AD61" s="73" t="n">
        <v>95.4404</v>
      </c>
      <c r="AE61" s="73" t="n">
        <v>8.98</v>
      </c>
      <c r="AF61" s="73" t="n">
        <v>88.94</v>
      </c>
      <c r="AG61" s="73" t="n">
        <v>93.7114</v>
      </c>
      <c r="AH61" s="73" t="n">
        <v>94.0401</v>
      </c>
      <c r="AI61" s="73" t="n">
        <v>6.3</v>
      </c>
      <c r="AJ61" s="73" t="n">
        <v>89.67</v>
      </c>
      <c r="AK61" s="73" t="n">
        <v>94.8869</v>
      </c>
      <c r="AL61" s="73" t="n">
        <v>94.9077</v>
      </c>
      <c r="AM61" s="74" t="n">
        <v>11</v>
      </c>
    </row>
    <row r="62" customFormat="false" ht="13.2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6</v>
      </c>
      <c r="E62" s="73" t="n">
        <v>96.064</v>
      </c>
      <c r="F62" s="73" t="n">
        <v>96.0584</v>
      </c>
      <c r="G62" s="80" t="n">
        <v>4.47395301327885</v>
      </c>
      <c r="H62" s="73" t="n">
        <v>102.28</v>
      </c>
      <c r="I62" s="73" t="n">
        <v>96.3</v>
      </c>
      <c r="J62" s="73" t="n">
        <v>96.8</v>
      </c>
      <c r="K62" s="80" t="n">
        <v>10.248447204969</v>
      </c>
      <c r="L62" s="73" t="n">
        <v>106.5</v>
      </c>
      <c r="M62" s="73" t="n">
        <v>93.2</v>
      </c>
      <c r="N62" s="73" t="n">
        <v>93.9</v>
      </c>
      <c r="O62" s="73" t="n">
        <v>6.5</v>
      </c>
      <c r="P62" s="73" t="n">
        <v>100.6</v>
      </c>
      <c r="Q62" s="73" t="n">
        <v>96.5955</v>
      </c>
      <c r="R62" s="73" t="n">
        <v>96.6696</v>
      </c>
      <c r="S62" s="73" t="n">
        <v>2.77</v>
      </c>
      <c r="T62" s="73" t="n">
        <v>92.01</v>
      </c>
      <c r="U62" s="73" t="n">
        <v>93.3687</v>
      </c>
      <c r="V62" s="73" t="n">
        <v>94.8786</v>
      </c>
      <c r="W62" s="73" t="n">
        <v>3.22</v>
      </c>
      <c r="X62" s="73" t="n">
        <v>97.12</v>
      </c>
      <c r="Y62" s="73" t="n">
        <v>97.3489</v>
      </c>
      <c r="Z62" s="73" t="n">
        <v>97.2983</v>
      </c>
      <c r="AA62" s="73" t="n">
        <v>5.72</v>
      </c>
      <c r="AB62" s="73" t="n">
        <v>104.57</v>
      </c>
      <c r="AC62" s="73" t="n">
        <v>95.7063</v>
      </c>
      <c r="AD62" s="73" t="n">
        <v>96.0028</v>
      </c>
      <c r="AE62" s="73" t="n">
        <v>9.37</v>
      </c>
      <c r="AF62" s="73" t="n">
        <v>97.86</v>
      </c>
      <c r="AG62" s="73" t="n">
        <v>94.8143</v>
      </c>
      <c r="AH62" s="73" t="n">
        <v>94.7139</v>
      </c>
      <c r="AI62" s="73" t="n">
        <v>5.6</v>
      </c>
      <c r="AJ62" s="73" t="n">
        <v>98.72</v>
      </c>
      <c r="AK62" s="73" t="n">
        <v>95.299</v>
      </c>
      <c r="AL62" s="73" t="n">
        <v>95.3852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63</v>
      </c>
      <c r="F63" s="78" t="n">
        <v>96.5332</v>
      </c>
      <c r="G63" s="78" t="n">
        <v>4.25047892720306</v>
      </c>
      <c r="H63" s="78" t="n">
        <v>87.07</v>
      </c>
      <c r="I63" s="78" t="n">
        <v>96.9</v>
      </c>
      <c r="J63" s="78" t="n">
        <v>97.3</v>
      </c>
      <c r="K63" s="78" t="n">
        <v>10.3550295857988</v>
      </c>
      <c r="L63" s="78" t="n">
        <v>74.6</v>
      </c>
      <c r="M63" s="78" t="n">
        <v>94.9</v>
      </c>
      <c r="N63" s="78" t="n">
        <v>94.8</v>
      </c>
      <c r="O63" s="78" t="n">
        <v>4.9</v>
      </c>
      <c r="P63" s="78" t="n">
        <v>91.2</v>
      </c>
      <c r="Q63" s="78" t="n">
        <v>97.0382</v>
      </c>
      <c r="R63" s="78" t="n">
        <v>97.1074</v>
      </c>
      <c r="S63" s="78" t="n">
        <v>3.17</v>
      </c>
      <c r="T63" s="78" t="n">
        <v>92.14</v>
      </c>
      <c r="U63" s="78" t="n">
        <v>95.0166</v>
      </c>
      <c r="V63" s="78" t="n">
        <v>95.5575</v>
      </c>
      <c r="W63" s="78" t="n">
        <v>3.12</v>
      </c>
      <c r="X63" s="78" t="n">
        <v>91.19</v>
      </c>
      <c r="Y63" s="78" t="n">
        <v>97.4262</v>
      </c>
      <c r="Z63" s="78" t="n">
        <v>97.65</v>
      </c>
      <c r="AA63" s="78" t="n">
        <v>5.78</v>
      </c>
      <c r="AB63" s="78" t="n">
        <v>84.76</v>
      </c>
      <c r="AC63" s="78" t="n">
        <v>96.339</v>
      </c>
      <c r="AD63" s="78" t="n">
        <v>96.6159</v>
      </c>
      <c r="AE63" s="78" t="n">
        <v>7.82</v>
      </c>
      <c r="AF63" s="78" t="n">
        <v>88.26</v>
      </c>
      <c r="AG63" s="78" t="n">
        <v>94.8005</v>
      </c>
      <c r="AH63" s="78" t="n">
        <v>95.4253</v>
      </c>
      <c r="AI63" s="78" t="n">
        <v>8</v>
      </c>
      <c r="AJ63" s="78" t="n">
        <v>88.46</v>
      </c>
      <c r="AK63" s="78" t="n">
        <v>95.7363</v>
      </c>
      <c r="AL63" s="78" t="n">
        <v>95.9708</v>
      </c>
      <c r="AM63" s="79" t="s">
        <v>162</v>
      </c>
    </row>
    <row r="64" customFormat="false" ht="13.2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3</v>
      </c>
      <c r="E64" s="73" t="n">
        <v>97.1945</v>
      </c>
      <c r="F64" s="73" t="n">
        <v>97.1133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8</v>
      </c>
      <c r="O64" s="73" t="n">
        <v>6.1</v>
      </c>
      <c r="P64" s="73" t="n">
        <v>94.1</v>
      </c>
      <c r="Q64" s="73" t="n">
        <v>97.612</v>
      </c>
      <c r="R64" s="73" t="n">
        <v>97.6628</v>
      </c>
      <c r="S64" s="73" t="n">
        <v>7.53</v>
      </c>
      <c r="T64" s="73" t="n">
        <v>95.34</v>
      </c>
      <c r="U64" s="73" t="n">
        <v>96.3065</v>
      </c>
      <c r="V64" s="73" t="n">
        <v>96.2773</v>
      </c>
      <c r="W64" s="73" t="n">
        <v>2.67</v>
      </c>
      <c r="X64" s="73" t="n">
        <v>92.47</v>
      </c>
      <c r="Y64" s="73" t="n">
        <v>97.6675</v>
      </c>
      <c r="Z64" s="73" t="n">
        <v>98.0463</v>
      </c>
      <c r="AA64" s="73" t="n">
        <v>4.96</v>
      </c>
      <c r="AB64" s="73" t="n">
        <v>91.5</v>
      </c>
      <c r="AC64" s="73" t="n">
        <v>97.0927</v>
      </c>
      <c r="AD64" s="73" t="n">
        <v>97.3153</v>
      </c>
      <c r="AE64" s="73" t="n">
        <v>8.4</v>
      </c>
      <c r="AF64" s="73" t="n">
        <v>90.89</v>
      </c>
      <c r="AG64" s="73" t="n">
        <v>95.968</v>
      </c>
      <c r="AH64" s="73" t="n">
        <v>96.1982</v>
      </c>
      <c r="AI64" s="73" t="n">
        <v>7.3</v>
      </c>
      <c r="AJ64" s="73" t="n">
        <v>91.72</v>
      </c>
      <c r="AK64" s="73" t="n">
        <v>96.7479</v>
      </c>
      <c r="AL64" s="73" t="n">
        <v>96.6816</v>
      </c>
      <c r="AM64" s="81" t="s">
        <v>163</v>
      </c>
    </row>
    <row r="65" customFormat="false" ht="13.2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01</v>
      </c>
      <c r="F65" s="73" t="n">
        <v>97.7499</v>
      </c>
      <c r="G65" s="80" t="n">
        <v>8.70219166308553</v>
      </c>
      <c r="H65" s="73" t="n">
        <v>101.18</v>
      </c>
      <c r="I65" s="73" t="n">
        <v>98</v>
      </c>
      <c r="J65" s="73" t="n">
        <v>98.3</v>
      </c>
      <c r="K65" s="80" t="n">
        <v>18.2767624020888</v>
      </c>
      <c r="L65" s="73" t="n">
        <v>90.6</v>
      </c>
      <c r="M65" s="73" t="n">
        <v>96.9</v>
      </c>
      <c r="N65" s="73" t="n">
        <v>96.7</v>
      </c>
      <c r="O65" s="73" t="n">
        <v>7.7</v>
      </c>
      <c r="P65" s="73" t="n">
        <v>99</v>
      </c>
      <c r="Q65" s="73" t="n">
        <v>98.4659</v>
      </c>
      <c r="R65" s="73" t="n">
        <v>98.2522</v>
      </c>
      <c r="S65" s="73" t="n">
        <v>22.21</v>
      </c>
      <c r="T65" s="73" t="n">
        <v>115.31</v>
      </c>
      <c r="U65" s="73" t="n">
        <v>108.75</v>
      </c>
      <c r="V65" s="73" t="n">
        <v>96.9598</v>
      </c>
      <c r="W65" s="73" t="n">
        <v>4.71</v>
      </c>
      <c r="X65" s="73" t="n">
        <v>96.72</v>
      </c>
      <c r="Y65" s="73" t="n">
        <v>98.802</v>
      </c>
      <c r="Z65" s="73" t="n">
        <v>98.483</v>
      </c>
      <c r="AA65" s="73" t="n">
        <v>9</v>
      </c>
      <c r="AB65" s="73" t="n">
        <v>98.77</v>
      </c>
      <c r="AC65" s="73" t="n">
        <v>98.2568</v>
      </c>
      <c r="AD65" s="73" t="n">
        <v>98.0225</v>
      </c>
      <c r="AE65" s="73" t="n">
        <v>9.62</v>
      </c>
      <c r="AF65" s="73" t="n">
        <v>93.62</v>
      </c>
      <c r="AG65" s="73" t="n">
        <v>97.2568</v>
      </c>
      <c r="AH65" s="73" t="n">
        <v>97.0148</v>
      </c>
      <c r="AI65" s="73" t="n">
        <v>7.2</v>
      </c>
      <c r="AJ65" s="73" t="n">
        <v>97.44</v>
      </c>
      <c r="AK65" s="73" t="n">
        <v>97.4535</v>
      </c>
      <c r="AL65" s="73" t="n">
        <v>97.4114</v>
      </c>
      <c r="AM65" s="81" t="s">
        <v>137</v>
      </c>
    </row>
    <row r="66" customFormat="false" ht="13.2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448</v>
      </c>
      <c r="F66" s="73" t="n">
        <v>98.4195</v>
      </c>
      <c r="G66" s="80" t="n">
        <v>0.253359770874646</v>
      </c>
      <c r="H66" s="73" t="n">
        <v>91.01</v>
      </c>
      <c r="I66" s="73" t="n">
        <v>98.3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7595</v>
      </c>
      <c r="R66" s="73" t="n">
        <v>98.791</v>
      </c>
      <c r="S66" s="73" t="n">
        <v>2.73</v>
      </c>
      <c r="T66" s="73" t="n">
        <v>100.94</v>
      </c>
      <c r="U66" s="73" t="n">
        <v>96.799</v>
      </c>
      <c r="V66" s="73" t="n">
        <v>97.6385</v>
      </c>
      <c r="W66" s="73" t="n">
        <v>3.65</v>
      </c>
      <c r="X66" s="73" t="n">
        <v>95.77</v>
      </c>
      <c r="Y66" s="73" t="n">
        <v>99.0137</v>
      </c>
      <c r="Z66" s="73" t="n">
        <v>98.9258</v>
      </c>
      <c r="AA66" s="73" t="n">
        <v>7.36</v>
      </c>
      <c r="AB66" s="73" t="n">
        <v>97.05</v>
      </c>
      <c r="AC66" s="73" t="n">
        <v>98.533</v>
      </c>
      <c r="AD66" s="73" t="n">
        <v>98.6493</v>
      </c>
      <c r="AE66" s="73" t="n">
        <v>8.52</v>
      </c>
      <c r="AF66" s="73" t="n">
        <v>94.49</v>
      </c>
      <c r="AG66" s="73" t="n">
        <v>97.481</v>
      </c>
      <c r="AH66" s="73" t="n">
        <v>97.8488</v>
      </c>
      <c r="AI66" s="73" t="n">
        <v>5.2</v>
      </c>
      <c r="AJ66" s="73" t="n">
        <v>94.89</v>
      </c>
      <c r="AK66" s="73" t="n">
        <v>98.0997</v>
      </c>
      <c r="AL66" s="73" t="n">
        <v>98.1088</v>
      </c>
      <c r="AM66" s="81" t="s">
        <v>141</v>
      </c>
    </row>
    <row r="67" customFormat="false" ht="13.2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702</v>
      </c>
      <c r="F67" s="73" t="n">
        <v>99.1129</v>
      </c>
      <c r="G67" s="80" t="n">
        <v>6.5284178187404</v>
      </c>
      <c r="H67" s="73" t="n">
        <v>97.09</v>
      </c>
      <c r="I67" s="73" t="n">
        <v>99</v>
      </c>
      <c r="J67" s="73" t="n">
        <v>99.4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3993</v>
      </c>
      <c r="R67" s="73" t="n">
        <v>99.3089</v>
      </c>
      <c r="S67" s="73" t="n">
        <v>7.44</v>
      </c>
      <c r="T67" s="73" t="n">
        <v>100.35</v>
      </c>
      <c r="U67" s="73" t="n">
        <v>98.6081</v>
      </c>
      <c r="V67" s="73" t="n">
        <v>98.3142</v>
      </c>
      <c r="W67" s="73" t="n">
        <v>5.63</v>
      </c>
      <c r="X67" s="73" t="n">
        <v>97.38</v>
      </c>
      <c r="Y67" s="73" t="n">
        <v>99.4763</v>
      </c>
      <c r="Z67" s="73" t="n">
        <v>99.3638</v>
      </c>
      <c r="AA67" s="73" t="n">
        <v>7.15</v>
      </c>
      <c r="AB67" s="73" t="n">
        <v>99.89</v>
      </c>
      <c r="AC67" s="73" t="n">
        <v>99.0198</v>
      </c>
      <c r="AD67" s="73" t="n">
        <v>99.2253</v>
      </c>
      <c r="AE67" s="73" t="n">
        <v>11.14</v>
      </c>
      <c r="AF67" s="73" t="n">
        <v>101.01</v>
      </c>
      <c r="AG67" s="73" t="n">
        <v>98.883</v>
      </c>
      <c r="AH67" s="73" t="n">
        <v>98.7076</v>
      </c>
      <c r="AI67" s="73" t="n">
        <v>8.7</v>
      </c>
      <c r="AJ67" s="73" t="n">
        <v>99.98</v>
      </c>
      <c r="AK67" s="73" t="n">
        <v>98.7417</v>
      </c>
      <c r="AL67" s="73" t="n">
        <v>98.823</v>
      </c>
      <c r="AM67" s="81" t="s">
        <v>143</v>
      </c>
    </row>
    <row r="68" s="82" customFormat="true" ht="13.2" hidden="false" customHeight="false" outlineLevel="0" collapsed="false">
      <c r="A68" s="81" t="n">
        <v>2000</v>
      </c>
      <c r="B68" s="3" t="s">
        <v>144</v>
      </c>
      <c r="C68" s="73" t="n">
        <v>11.7</v>
      </c>
      <c r="D68" s="73" t="n">
        <v>121.8</v>
      </c>
      <c r="E68" s="73" t="n">
        <v>100.072</v>
      </c>
      <c r="F68" s="73" t="n">
        <v>99.7516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8747</v>
      </c>
      <c r="R68" s="73" t="n">
        <v>99.8138</v>
      </c>
      <c r="S68" s="73" t="n">
        <v>6.14</v>
      </c>
      <c r="T68" s="73" t="n">
        <v>122.08</v>
      </c>
      <c r="U68" s="73" t="n">
        <v>98.6693</v>
      </c>
      <c r="V68" s="73" t="n">
        <v>98.9194</v>
      </c>
      <c r="W68" s="73" t="n">
        <v>6.89</v>
      </c>
      <c r="X68" s="73" t="n">
        <v>113</v>
      </c>
      <c r="Y68" s="73" t="n">
        <v>100.122</v>
      </c>
      <c r="Z68" s="73" t="n">
        <v>99.7941</v>
      </c>
      <c r="AA68" s="73" t="n">
        <v>10.32</v>
      </c>
      <c r="AB68" s="73" t="n">
        <v>118.86</v>
      </c>
      <c r="AC68" s="73" t="n">
        <v>99.8188</v>
      </c>
      <c r="AD68" s="73" t="n">
        <v>99.786</v>
      </c>
      <c r="AE68" s="73" t="n">
        <v>11.18</v>
      </c>
      <c r="AF68" s="73" t="n">
        <v>116.3</v>
      </c>
      <c r="AG68" s="73" t="n">
        <v>99.6348</v>
      </c>
      <c r="AH68" s="73" t="n">
        <v>99.5782</v>
      </c>
      <c r="AI68" s="73" t="n">
        <v>9</v>
      </c>
      <c r="AJ68" s="73" t="n">
        <v>117.9</v>
      </c>
      <c r="AK68" s="73" t="n">
        <v>99.5807</v>
      </c>
      <c r="AL68" s="73" t="n">
        <v>99.5834</v>
      </c>
      <c r="AM68" s="81" t="s">
        <v>145</v>
      </c>
    </row>
    <row r="69" s="82" customFormat="true" ht="13.2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45</v>
      </c>
      <c r="F69" s="73" t="n">
        <v>100.298</v>
      </c>
      <c r="G69" s="80" t="n">
        <v>-3.04784299538753</v>
      </c>
      <c r="H69" s="73" t="n">
        <v>107.2</v>
      </c>
      <c r="I69" s="73" t="n">
        <v>99.9</v>
      </c>
      <c r="J69" s="73" t="n">
        <v>100.3</v>
      </c>
      <c r="K69" s="80" t="n">
        <v>-2.06278026905829</v>
      </c>
      <c r="L69" s="73" t="n">
        <v>109.2</v>
      </c>
      <c r="M69" s="73" t="n">
        <v>99.3</v>
      </c>
      <c r="N69" s="73" t="n">
        <v>100.2</v>
      </c>
      <c r="O69" s="73" t="n">
        <v>5.7</v>
      </c>
      <c r="P69" s="73" t="n">
        <v>105.6</v>
      </c>
      <c r="Q69" s="73" t="n">
        <v>100.375</v>
      </c>
      <c r="R69" s="73" t="n">
        <v>100.278</v>
      </c>
      <c r="S69" s="73" t="n">
        <v>8.18</v>
      </c>
      <c r="T69" s="73" t="n">
        <v>101.65</v>
      </c>
      <c r="U69" s="73" t="n">
        <v>98.4904</v>
      </c>
      <c r="V69" s="73" t="n">
        <v>99.4826</v>
      </c>
      <c r="W69" s="73" t="n">
        <v>4.1</v>
      </c>
      <c r="X69" s="73" t="n">
        <v>127.22</v>
      </c>
      <c r="Y69" s="73" t="n">
        <v>100.389</v>
      </c>
      <c r="Z69" s="73" t="n">
        <v>100.206</v>
      </c>
      <c r="AA69" s="73" t="n">
        <v>3.99</v>
      </c>
      <c r="AB69" s="73" t="n">
        <v>108.5</v>
      </c>
      <c r="AC69" s="73" t="n">
        <v>100.245</v>
      </c>
      <c r="AD69" s="73" t="n">
        <v>100.294</v>
      </c>
      <c r="AE69" s="73" t="n">
        <v>8.46</v>
      </c>
      <c r="AF69" s="73" t="n">
        <v>105.38</v>
      </c>
      <c r="AG69" s="73" t="n">
        <v>100.46</v>
      </c>
      <c r="AH69" s="73" t="n">
        <v>100.451</v>
      </c>
      <c r="AI69" s="73" t="n">
        <v>5</v>
      </c>
      <c r="AJ69" s="73" t="n">
        <v>109.6</v>
      </c>
      <c r="AK69" s="73" t="n">
        <v>100.352</v>
      </c>
      <c r="AL69" s="73" t="n">
        <v>100.374</v>
      </c>
      <c r="AM69" s="81" t="s">
        <v>147</v>
      </c>
    </row>
    <row r="70" s="82" customFormat="true" ht="13.2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93</v>
      </c>
      <c r="F70" s="73" t="n">
        <v>100.847</v>
      </c>
      <c r="G70" s="80" t="n">
        <v>8.45748851797916</v>
      </c>
      <c r="H70" s="73" t="n">
        <v>96.82</v>
      </c>
      <c r="I70" s="73" t="n">
        <v>100.6</v>
      </c>
      <c r="J70" s="73" t="n">
        <v>100.8</v>
      </c>
      <c r="K70" s="80" t="n">
        <v>12.2559652928416</v>
      </c>
      <c r="L70" s="73" t="n">
        <v>103.5</v>
      </c>
      <c r="M70" s="73" t="n">
        <v>100.3</v>
      </c>
      <c r="N70" s="73" t="n">
        <v>101.1</v>
      </c>
      <c r="O70" s="73" t="n">
        <v>6.5</v>
      </c>
      <c r="P70" s="73" t="n">
        <v>100.6</v>
      </c>
      <c r="Q70" s="73" t="n">
        <v>100.723</v>
      </c>
      <c r="R70" s="73" t="n">
        <v>100.713</v>
      </c>
      <c r="S70" s="73" t="n">
        <v>8.2</v>
      </c>
      <c r="T70" s="73" t="n">
        <v>91.61</v>
      </c>
      <c r="U70" s="73" t="n">
        <v>99.5826</v>
      </c>
      <c r="V70" s="73" t="n">
        <v>100.073</v>
      </c>
      <c r="W70" s="73" t="n">
        <v>3.93</v>
      </c>
      <c r="X70" s="73" t="n">
        <v>99.21</v>
      </c>
      <c r="Y70" s="73" t="n">
        <v>100.386</v>
      </c>
      <c r="Z70" s="73" t="n">
        <v>100.615</v>
      </c>
      <c r="AA70" s="73" t="n">
        <v>9.43</v>
      </c>
      <c r="AB70" s="73" t="n">
        <v>93.46</v>
      </c>
      <c r="AC70" s="73" t="n">
        <v>100.688</v>
      </c>
      <c r="AD70" s="73" t="n">
        <v>100.739</v>
      </c>
      <c r="AE70" s="73" t="n">
        <v>10.12</v>
      </c>
      <c r="AF70" s="73" t="n">
        <v>109.96</v>
      </c>
      <c r="AG70" s="73" t="n">
        <v>101.215</v>
      </c>
      <c r="AH70" s="73" t="n">
        <v>101.338</v>
      </c>
      <c r="AI70" s="73" t="n">
        <v>9.4</v>
      </c>
      <c r="AJ70" s="73" t="n">
        <v>100.84</v>
      </c>
      <c r="AK70" s="73" t="n">
        <v>101.129</v>
      </c>
      <c r="AL70" s="73" t="n">
        <v>101.197</v>
      </c>
      <c r="AM70" s="81" t="s">
        <v>149</v>
      </c>
    </row>
    <row r="71" s="82" customFormat="true" ht="13.2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</v>
      </c>
      <c r="F71" s="73" t="n">
        <v>101.455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6</v>
      </c>
      <c r="N71" s="73" t="n">
        <v>102</v>
      </c>
      <c r="O71" s="73" t="n">
        <v>5.8</v>
      </c>
      <c r="P71" s="73" t="n">
        <v>96.1</v>
      </c>
      <c r="Q71" s="73" t="n">
        <v>101.14</v>
      </c>
      <c r="R71" s="73" t="n">
        <v>101.168</v>
      </c>
      <c r="S71" s="73" t="n">
        <v>8.63</v>
      </c>
      <c r="T71" s="73" t="n">
        <v>93.06</v>
      </c>
      <c r="U71" s="73" t="n">
        <v>100.602</v>
      </c>
      <c r="V71" s="73" t="n">
        <v>100.656</v>
      </c>
      <c r="W71" s="73" t="n">
        <v>5.28</v>
      </c>
      <c r="X71" s="73" t="n">
        <v>94.68</v>
      </c>
      <c r="Y71" s="73" t="n">
        <v>101.205</v>
      </c>
      <c r="Z71" s="73" t="n">
        <v>101.042</v>
      </c>
      <c r="AA71" s="73" t="n">
        <v>9.02</v>
      </c>
      <c r="AB71" s="73" t="n">
        <v>97.24</v>
      </c>
      <c r="AC71" s="73" t="n">
        <v>101.001</v>
      </c>
      <c r="AD71" s="73" t="n">
        <v>101.149</v>
      </c>
      <c r="AE71" s="73" t="n">
        <v>9.97</v>
      </c>
      <c r="AF71" s="73" t="n">
        <v>97.07</v>
      </c>
      <c r="AG71" s="73" t="n">
        <v>102.416</v>
      </c>
      <c r="AH71" s="73" t="n">
        <v>102.239</v>
      </c>
      <c r="AI71" s="73" t="n">
        <v>10</v>
      </c>
      <c r="AJ71" s="73" t="n">
        <v>98.42</v>
      </c>
      <c r="AK71" s="73" t="n">
        <v>102.2</v>
      </c>
      <c r="AL71" s="73" t="n">
        <v>102.017</v>
      </c>
      <c r="AM71" s="81" t="s">
        <v>151</v>
      </c>
    </row>
    <row r="72" s="82" customFormat="true" ht="13.2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86</v>
      </c>
      <c r="F72" s="73" t="n">
        <v>102.094</v>
      </c>
      <c r="G72" s="80" t="n">
        <v>3.36940756443156</v>
      </c>
      <c r="H72" s="73" t="n">
        <v>92.65</v>
      </c>
      <c r="I72" s="73" t="n">
        <v>101.5</v>
      </c>
      <c r="J72" s="73" t="n">
        <v>101.8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702</v>
      </c>
      <c r="R72" s="73" t="n">
        <v>101.673</v>
      </c>
      <c r="S72" s="73" t="n">
        <v>7.36</v>
      </c>
      <c r="T72" s="73" t="n">
        <v>91.64</v>
      </c>
      <c r="U72" s="73" t="n">
        <v>100.014</v>
      </c>
      <c r="V72" s="73" t="n">
        <v>101.22</v>
      </c>
      <c r="W72" s="73" t="n">
        <v>4.27</v>
      </c>
      <c r="X72" s="73" t="n">
        <v>95.6</v>
      </c>
      <c r="Y72" s="73" t="n">
        <v>101.212</v>
      </c>
      <c r="Z72" s="73" t="n">
        <v>101.488</v>
      </c>
      <c r="AA72" s="73" t="n">
        <v>6.46</v>
      </c>
      <c r="AB72" s="73" t="n">
        <v>97.86</v>
      </c>
      <c r="AC72" s="73" t="n">
        <v>101.219</v>
      </c>
      <c r="AD72" s="73" t="n">
        <v>101.587</v>
      </c>
      <c r="AE72" s="73" t="n">
        <v>9.35</v>
      </c>
      <c r="AF72" s="73" t="n">
        <v>96.46</v>
      </c>
      <c r="AG72" s="73" t="n">
        <v>102.671</v>
      </c>
      <c r="AH72" s="73" t="n">
        <v>103.161</v>
      </c>
      <c r="AI72" s="73" t="n">
        <v>7</v>
      </c>
      <c r="AJ72" s="73" t="n">
        <v>95.98</v>
      </c>
      <c r="AK72" s="73" t="n">
        <v>102.595</v>
      </c>
      <c r="AL72" s="73" t="n">
        <v>102.822</v>
      </c>
      <c r="AM72" s="81" t="n">
        <v>10</v>
      </c>
    </row>
    <row r="73" customFormat="false" ht="13.2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</v>
      </c>
      <c r="F73" s="73" t="n">
        <v>102.798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4</v>
      </c>
      <c r="N73" s="73" t="n">
        <v>103.7</v>
      </c>
      <c r="O73" s="73" t="n">
        <v>6</v>
      </c>
      <c r="P73" s="73" t="n">
        <v>96.6</v>
      </c>
      <c r="Q73" s="73" t="n">
        <v>102.154</v>
      </c>
      <c r="R73" s="73" t="n">
        <v>102.238</v>
      </c>
      <c r="S73" s="73" t="n">
        <v>9.22</v>
      </c>
      <c r="T73" s="73" t="n">
        <v>93.22</v>
      </c>
      <c r="U73" s="73" t="n">
        <v>101.319</v>
      </c>
      <c r="V73" s="73" t="n">
        <v>101.816</v>
      </c>
      <c r="W73" s="73" t="n">
        <v>5.19</v>
      </c>
      <c r="X73" s="73" t="n">
        <v>96.18</v>
      </c>
      <c r="Y73" s="73" t="n">
        <v>101.896</v>
      </c>
      <c r="Z73" s="73" t="n">
        <v>101.964</v>
      </c>
      <c r="AA73" s="73" t="n">
        <v>7.04</v>
      </c>
      <c r="AB73" s="73" t="n">
        <v>100.55</v>
      </c>
      <c r="AC73" s="73" t="n">
        <v>101.946</v>
      </c>
      <c r="AD73" s="73" t="n">
        <v>102.09</v>
      </c>
      <c r="AE73" s="73" t="n">
        <v>11.51</v>
      </c>
      <c r="AF73" s="73" t="n">
        <v>99.18</v>
      </c>
      <c r="AG73" s="73" t="n">
        <v>104.181</v>
      </c>
      <c r="AH73" s="73" t="n">
        <v>104.122</v>
      </c>
      <c r="AI73" s="73" t="n">
        <v>9.7</v>
      </c>
      <c r="AJ73" s="73" t="n">
        <v>98.37</v>
      </c>
      <c r="AK73" s="73" t="n">
        <v>103.616</v>
      </c>
      <c r="AL73" s="73" t="n">
        <v>103.724</v>
      </c>
      <c r="AM73" s="74" t="n">
        <v>11</v>
      </c>
    </row>
    <row r="74" customFormat="false" ht="13.2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16</v>
      </c>
      <c r="F74" s="73" t="n">
        <v>103.612</v>
      </c>
      <c r="G74" s="80" t="n">
        <v>4.6538912788424</v>
      </c>
      <c r="H74" s="73" t="n">
        <v>107.04</v>
      </c>
      <c r="I74" s="73" t="n">
        <v>102.7</v>
      </c>
      <c r="J74" s="73" t="n">
        <v>102.6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026</v>
      </c>
      <c r="R74" s="73" t="n">
        <v>102.835</v>
      </c>
      <c r="S74" s="73" t="n">
        <v>11.56</v>
      </c>
      <c r="T74" s="73" t="n">
        <v>102.65</v>
      </c>
      <c r="U74" s="73" t="n">
        <v>104.294</v>
      </c>
      <c r="V74" s="73" t="n">
        <v>102.317</v>
      </c>
      <c r="W74" s="73" t="n">
        <v>3.56</v>
      </c>
      <c r="X74" s="73" t="n">
        <v>100.58</v>
      </c>
      <c r="Y74" s="73" t="n">
        <v>102.56</v>
      </c>
      <c r="Z74" s="73" t="n">
        <v>102.462</v>
      </c>
      <c r="AA74" s="73" t="n">
        <v>6.69</v>
      </c>
      <c r="AB74" s="73" t="n">
        <v>111.57</v>
      </c>
      <c r="AC74" s="73" t="n">
        <v>102.852</v>
      </c>
      <c r="AD74" s="73" t="n">
        <v>102.576</v>
      </c>
      <c r="AE74" s="73" t="n">
        <v>9.73</v>
      </c>
      <c r="AF74" s="73" t="n">
        <v>107.38</v>
      </c>
      <c r="AG74" s="73" t="n">
        <v>105.372</v>
      </c>
      <c r="AH74" s="73" t="n">
        <v>105.098</v>
      </c>
      <c r="AI74" s="73" t="n">
        <v>7.8</v>
      </c>
      <c r="AJ74" s="73" t="n">
        <v>106.42</v>
      </c>
      <c r="AK74" s="73" t="n">
        <v>104.749</v>
      </c>
      <c r="AL74" s="73" t="n">
        <v>104.73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86</v>
      </c>
      <c r="F75" s="78" t="n">
        <v>104.479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.1</v>
      </c>
      <c r="N75" s="78" t="n">
        <v>105.3</v>
      </c>
      <c r="O75" s="78" t="n">
        <v>7.2</v>
      </c>
      <c r="P75" s="78" t="n">
        <v>97.8</v>
      </c>
      <c r="Q75" s="78" t="n">
        <v>103.391</v>
      </c>
      <c r="R75" s="78" t="n">
        <v>103.396</v>
      </c>
      <c r="S75" s="78" t="n">
        <v>4.83</v>
      </c>
      <c r="T75" s="78" t="n">
        <v>96.59</v>
      </c>
      <c r="U75" s="78" t="n">
        <v>100.801</v>
      </c>
      <c r="V75" s="78" t="n">
        <v>102.637</v>
      </c>
      <c r="W75" s="78" t="n">
        <v>6.24</v>
      </c>
      <c r="X75" s="78" t="n">
        <v>96.88</v>
      </c>
      <c r="Y75" s="78" t="n">
        <v>103.01</v>
      </c>
      <c r="Z75" s="78" t="n">
        <v>102.967</v>
      </c>
      <c r="AA75" s="78" t="n">
        <v>5.88</v>
      </c>
      <c r="AB75" s="78" t="n">
        <v>89.74</v>
      </c>
      <c r="AC75" s="78" t="n">
        <v>102.713</v>
      </c>
      <c r="AD75" s="78" t="n">
        <v>102.981</v>
      </c>
      <c r="AE75" s="78" t="n">
        <v>12.59</v>
      </c>
      <c r="AF75" s="78" t="n">
        <v>99.37</v>
      </c>
      <c r="AG75" s="78" t="n">
        <v>105.872</v>
      </c>
      <c r="AH75" s="78" t="n">
        <v>106.07</v>
      </c>
      <c r="AI75" s="78" t="n">
        <v>11.55</v>
      </c>
      <c r="AJ75" s="78" t="n">
        <v>98.68</v>
      </c>
      <c r="AK75" s="78" t="n">
        <v>105.887</v>
      </c>
      <c r="AL75" s="78" t="n">
        <v>105.738</v>
      </c>
      <c r="AM75" s="79" t="s">
        <v>164</v>
      </c>
    </row>
    <row r="76" customFormat="false" ht="13.2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06</v>
      </c>
      <c r="F76" s="73" t="n">
        <v>105.23</v>
      </c>
      <c r="G76" s="80" t="n">
        <v>7.56543945520323</v>
      </c>
      <c r="H76" s="73" t="n">
        <v>101.09</v>
      </c>
      <c r="I76" s="73" t="n">
        <v>108.5</v>
      </c>
      <c r="J76" s="73" t="n">
        <v>103.4</v>
      </c>
      <c r="K76" s="80" t="n">
        <v>12.9072681704261</v>
      </c>
      <c r="L76" s="73" t="n">
        <v>90.1</v>
      </c>
      <c r="M76" s="73" t="n">
        <v>106.4</v>
      </c>
      <c r="N76" s="73" t="n">
        <v>105.9</v>
      </c>
      <c r="O76" s="73" t="n">
        <v>6.9</v>
      </c>
      <c r="P76" s="73" t="n">
        <v>100.6</v>
      </c>
      <c r="Q76" s="73" t="n">
        <v>104.078</v>
      </c>
      <c r="R76" s="73" t="n">
        <v>103.906</v>
      </c>
      <c r="S76" s="73" t="n">
        <v>24.33</v>
      </c>
      <c r="T76" s="73" t="n">
        <v>118.54</v>
      </c>
      <c r="U76" s="73" t="n">
        <v>120.08</v>
      </c>
      <c r="V76" s="73" t="n">
        <v>102.914</v>
      </c>
      <c r="W76" s="73" t="n">
        <v>6.81</v>
      </c>
      <c r="X76" s="73" t="n">
        <v>98.77</v>
      </c>
      <c r="Y76" s="73" t="n">
        <v>104.015</v>
      </c>
      <c r="Z76" s="73" t="n">
        <v>103.457</v>
      </c>
      <c r="AA76" s="73" t="n">
        <v>6.01</v>
      </c>
      <c r="AB76" s="73" t="n">
        <v>97</v>
      </c>
      <c r="AC76" s="73" t="n">
        <v>103.217</v>
      </c>
      <c r="AD76" s="73" t="n">
        <v>103.371</v>
      </c>
      <c r="AE76" s="73" t="n">
        <v>11.39</v>
      </c>
      <c r="AF76" s="73" t="n">
        <v>101.25</v>
      </c>
      <c r="AG76" s="73" t="n">
        <v>107.2</v>
      </c>
      <c r="AH76" s="73" t="n">
        <v>107.05</v>
      </c>
      <c r="AI76" s="73" t="n">
        <v>10.84</v>
      </c>
      <c r="AJ76" s="73" t="n">
        <v>101.66</v>
      </c>
      <c r="AK76" s="73" t="n">
        <v>106.976</v>
      </c>
      <c r="AL76" s="73" t="n">
        <v>106.558</v>
      </c>
      <c r="AM76" s="81" t="s">
        <v>163</v>
      </c>
    </row>
    <row r="77" customFormat="false" ht="13.2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25</v>
      </c>
      <c r="F77" s="73" t="n">
        <v>105.734</v>
      </c>
      <c r="G77" s="80" t="n">
        <v>10.2095275746195</v>
      </c>
      <c r="H77" s="73" t="n">
        <v>111.51</v>
      </c>
      <c r="I77" s="73" t="n">
        <v>107.3</v>
      </c>
      <c r="J77" s="73" t="n">
        <v>103.7</v>
      </c>
      <c r="K77" s="80" t="n">
        <v>15.3421633554084</v>
      </c>
      <c r="L77" s="73" t="n">
        <v>104.5</v>
      </c>
      <c r="M77" s="73" t="n">
        <v>107.1</v>
      </c>
      <c r="N77" s="73" t="n">
        <v>106.5</v>
      </c>
      <c r="O77" s="73" t="n">
        <v>4.6</v>
      </c>
      <c r="P77" s="73" t="n">
        <v>103.6</v>
      </c>
      <c r="Q77" s="73" t="n">
        <v>104.322</v>
      </c>
      <c r="R77" s="73" t="n">
        <v>104.38</v>
      </c>
      <c r="S77" s="73" t="n">
        <v>7.91</v>
      </c>
      <c r="T77" s="73" t="n">
        <v>124.43</v>
      </c>
      <c r="U77" s="73" t="n">
        <v>114.699</v>
      </c>
      <c r="V77" s="73" t="n">
        <v>103.142</v>
      </c>
      <c r="W77" s="73" t="n">
        <v>3.73</v>
      </c>
      <c r="X77" s="73" t="n">
        <v>100.33</v>
      </c>
      <c r="Y77" s="73" t="n">
        <v>103.764</v>
      </c>
      <c r="Z77" s="73" t="n">
        <v>103.924</v>
      </c>
      <c r="AA77" s="73" t="n">
        <v>3.85</v>
      </c>
      <c r="AB77" s="73" t="n">
        <v>102.58</v>
      </c>
      <c r="AC77" s="73" t="n">
        <v>103.597</v>
      </c>
      <c r="AD77" s="73" t="n">
        <v>103.798</v>
      </c>
      <c r="AE77" s="73" t="n">
        <v>10.39</v>
      </c>
      <c r="AF77" s="73" t="n">
        <v>103.35</v>
      </c>
      <c r="AG77" s="73" t="n">
        <v>107.825</v>
      </c>
      <c r="AH77" s="73" t="n">
        <v>108.043</v>
      </c>
      <c r="AI77" s="73" t="n">
        <v>9.56</v>
      </c>
      <c r="AJ77" s="73" t="n">
        <v>106.75</v>
      </c>
      <c r="AK77" s="73" t="n">
        <v>107.202</v>
      </c>
      <c r="AL77" s="73" t="n">
        <v>107.106</v>
      </c>
      <c r="AM77" s="81" t="s">
        <v>137</v>
      </c>
    </row>
    <row r="78" customFormat="false" ht="13.2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37</v>
      </c>
      <c r="F78" s="73" t="n">
        <v>106.049</v>
      </c>
      <c r="G78" s="80" t="n">
        <v>8.65838918800131</v>
      </c>
      <c r="H78" s="73" t="n">
        <v>98.89</v>
      </c>
      <c r="I78" s="73" t="n">
        <v>106.4</v>
      </c>
      <c r="J78" s="73" t="n">
        <v>104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954</v>
      </c>
      <c r="R78" s="73" t="n">
        <v>104.856</v>
      </c>
      <c r="S78" s="73" t="n">
        <v>11.25</v>
      </c>
      <c r="T78" s="73" t="n">
        <v>112.3</v>
      </c>
      <c r="U78" s="73" t="n">
        <v>108.722</v>
      </c>
      <c r="V78" s="73" t="n">
        <v>103.362</v>
      </c>
      <c r="W78" s="73" t="n">
        <v>6.07</v>
      </c>
      <c r="X78" s="73" t="n">
        <v>101.58</v>
      </c>
      <c r="Y78" s="73" t="n">
        <v>104.318</v>
      </c>
      <c r="Z78" s="73" t="n">
        <v>104.393</v>
      </c>
      <c r="AA78" s="73" t="n">
        <v>5.5</v>
      </c>
      <c r="AB78" s="73" t="n">
        <v>102.39</v>
      </c>
      <c r="AC78" s="73" t="n">
        <v>104.219</v>
      </c>
      <c r="AD78" s="73" t="n">
        <v>104.247</v>
      </c>
      <c r="AE78" s="73" t="n">
        <v>13.06</v>
      </c>
      <c r="AF78" s="73" t="n">
        <v>106.83</v>
      </c>
      <c r="AG78" s="73" t="n">
        <v>109.373</v>
      </c>
      <c r="AH78" s="73" t="n">
        <v>109.043</v>
      </c>
      <c r="AI78" s="73" t="n">
        <v>9.79</v>
      </c>
      <c r="AJ78" s="73" t="n">
        <v>104.18</v>
      </c>
      <c r="AK78" s="73" t="n">
        <v>107.492</v>
      </c>
      <c r="AL78" s="73" t="n">
        <v>107.498</v>
      </c>
      <c r="AM78" s="81" t="s">
        <v>141</v>
      </c>
    </row>
    <row r="79" customFormat="false" ht="13.2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08</v>
      </c>
      <c r="F79" s="73" t="n">
        <v>106.355</v>
      </c>
      <c r="G79" s="80" t="n">
        <v>8.39427335461942</v>
      </c>
      <c r="H79" s="73" t="n">
        <v>105.24</v>
      </c>
      <c r="I79" s="73" t="n">
        <v>105.9</v>
      </c>
      <c r="J79" s="73" t="n">
        <v>104.3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311</v>
      </c>
      <c r="R79" s="73" t="n">
        <v>105.325</v>
      </c>
      <c r="S79" s="73" t="n">
        <v>7.81</v>
      </c>
      <c r="T79" s="73" t="n">
        <v>108.19</v>
      </c>
      <c r="U79" s="73" t="n">
        <v>107.534</v>
      </c>
      <c r="V79" s="73" t="n">
        <v>103.785</v>
      </c>
      <c r="W79" s="73" t="n">
        <v>5.19</v>
      </c>
      <c r="X79" s="73" t="n">
        <v>102.44</v>
      </c>
      <c r="Y79" s="73" t="n">
        <v>104.798</v>
      </c>
      <c r="Z79" s="73" t="n">
        <v>104.882</v>
      </c>
      <c r="AA79" s="73" t="n">
        <v>4.8</v>
      </c>
      <c r="AB79" s="73" t="n">
        <v>104.69</v>
      </c>
      <c r="AC79" s="73" t="n">
        <v>104.414</v>
      </c>
      <c r="AD79" s="73" t="n">
        <v>104.71</v>
      </c>
      <c r="AE79" s="73" t="n">
        <v>10.84</v>
      </c>
      <c r="AF79" s="73" t="n">
        <v>111.96</v>
      </c>
      <c r="AG79" s="73" t="n">
        <v>109.876</v>
      </c>
      <c r="AH79" s="73" t="n">
        <v>110.04</v>
      </c>
      <c r="AI79" s="73" t="n">
        <v>8.3</v>
      </c>
      <c r="AJ79" s="73" t="n">
        <v>108.28</v>
      </c>
      <c r="AK79" s="73" t="n">
        <v>107.59</v>
      </c>
      <c r="AL79" s="73" t="n">
        <v>107.954</v>
      </c>
      <c r="AM79" s="81" t="s">
        <v>143</v>
      </c>
    </row>
    <row r="80" customFormat="false" ht="13.2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67</v>
      </c>
      <c r="F80" s="73" t="n">
        <v>106.732</v>
      </c>
      <c r="G80" s="80" t="n">
        <v>4.68631897203325</v>
      </c>
      <c r="H80" s="73" t="n">
        <v>138.5</v>
      </c>
      <c r="I80" s="73" t="n">
        <v>105.9</v>
      </c>
      <c r="J80" s="73" t="n">
        <v>104.6</v>
      </c>
      <c r="K80" s="80" t="n">
        <v>8.04248861911987</v>
      </c>
      <c r="L80" s="73" t="n">
        <v>142.4</v>
      </c>
      <c r="M80" s="73" t="n">
        <v>107.8</v>
      </c>
      <c r="N80" s="73" t="n">
        <v>107.8</v>
      </c>
      <c r="O80" s="73" t="n">
        <v>5.2</v>
      </c>
      <c r="P80" s="73" t="n">
        <v>124.7</v>
      </c>
      <c r="Q80" s="73" t="n">
        <v>105.784</v>
      </c>
      <c r="R80" s="73" t="n">
        <v>105.784</v>
      </c>
      <c r="S80" s="73" t="n">
        <v>8.31</v>
      </c>
      <c r="T80" s="73" t="n">
        <v>132.22</v>
      </c>
      <c r="U80" s="73" t="n">
        <v>107.367</v>
      </c>
      <c r="V80" s="73" t="n">
        <v>104.421</v>
      </c>
      <c r="W80" s="73" t="n">
        <v>6.8</v>
      </c>
      <c r="X80" s="73" t="n">
        <v>120.69</v>
      </c>
      <c r="Y80" s="73" t="n">
        <v>105.507</v>
      </c>
      <c r="Z80" s="73" t="n">
        <v>105.382</v>
      </c>
      <c r="AA80" s="73" t="n">
        <v>4.91</v>
      </c>
      <c r="AB80" s="73" t="n">
        <v>124.69</v>
      </c>
      <c r="AC80" s="73" t="n">
        <v>105.147</v>
      </c>
      <c r="AD80" s="73" t="n">
        <v>105.201</v>
      </c>
      <c r="AE80" s="73" t="n">
        <v>12.97</v>
      </c>
      <c r="AF80" s="73" t="n">
        <v>131.39</v>
      </c>
      <c r="AG80" s="73" t="n">
        <v>111.795</v>
      </c>
      <c r="AH80" s="73" t="n">
        <v>111.015</v>
      </c>
      <c r="AI80" s="73" t="n">
        <v>9.64</v>
      </c>
      <c r="AJ80" s="73" t="n">
        <v>129.27</v>
      </c>
      <c r="AK80" s="73" t="n">
        <v>108.777</v>
      </c>
      <c r="AL80" s="73" t="n">
        <v>108.525</v>
      </c>
      <c r="AM80" s="81" t="s">
        <v>145</v>
      </c>
    </row>
    <row r="81" customFormat="false" ht="13.2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37</v>
      </c>
      <c r="F81" s="73" t="n">
        <v>107.093</v>
      </c>
      <c r="G81" s="80" t="n">
        <v>5.61567164179104</v>
      </c>
      <c r="H81" s="73" t="n">
        <v>113.22</v>
      </c>
      <c r="I81" s="73" t="n">
        <v>105.7</v>
      </c>
      <c r="J81" s="73" t="n">
        <v>104.9</v>
      </c>
      <c r="K81" s="80" t="n">
        <v>9.24908424908425</v>
      </c>
      <c r="L81" s="73" t="n">
        <v>119.3</v>
      </c>
      <c r="M81" s="73" t="n">
        <v>108.4</v>
      </c>
      <c r="N81" s="73" t="n">
        <v>108.1</v>
      </c>
      <c r="O81" s="73" t="n">
        <v>5.9</v>
      </c>
      <c r="P81" s="73" t="n">
        <v>111.8</v>
      </c>
      <c r="Q81" s="73" t="n">
        <v>106.274</v>
      </c>
      <c r="R81" s="73" t="n">
        <v>106.272</v>
      </c>
      <c r="S81" s="73" t="n">
        <v>10.43</v>
      </c>
      <c r="T81" s="73" t="n">
        <v>112.26</v>
      </c>
      <c r="U81" s="73" t="n">
        <v>107.838</v>
      </c>
      <c r="V81" s="73" t="n">
        <v>105.119</v>
      </c>
      <c r="W81" s="73" t="n">
        <v>4.48</v>
      </c>
      <c r="X81" s="73" t="n">
        <v>132.92</v>
      </c>
      <c r="Y81" s="73" t="n">
        <v>105.714</v>
      </c>
      <c r="Z81" s="73" t="n">
        <v>105.889</v>
      </c>
      <c r="AA81" s="73" t="n">
        <v>4.95</v>
      </c>
      <c r="AB81" s="73" t="n">
        <v>113.87</v>
      </c>
      <c r="AC81" s="73" t="n">
        <v>105.549</v>
      </c>
      <c r="AD81" s="73" t="n">
        <v>105.701</v>
      </c>
      <c r="AE81" s="73" t="n">
        <v>10.32</v>
      </c>
      <c r="AF81" s="73" t="n">
        <v>116.26</v>
      </c>
      <c r="AG81" s="73" t="n">
        <v>110.997</v>
      </c>
      <c r="AH81" s="73" t="n">
        <v>111.981</v>
      </c>
      <c r="AI81" s="73" t="n">
        <v>8.15</v>
      </c>
      <c r="AJ81" s="73" t="n">
        <v>118.54</v>
      </c>
      <c r="AK81" s="73" t="n">
        <v>109.01</v>
      </c>
      <c r="AL81" s="73" t="n">
        <v>109.073</v>
      </c>
      <c r="AM81" s="81" t="s">
        <v>147</v>
      </c>
    </row>
    <row r="82" customFormat="false" ht="13.2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21</v>
      </c>
      <c r="F82" s="73" t="n">
        <v>107.402</v>
      </c>
      <c r="G82" s="80" t="n">
        <v>8.10782896095849</v>
      </c>
      <c r="H82" s="73" t="n">
        <v>104.67</v>
      </c>
      <c r="I82" s="73" t="n">
        <v>105.7</v>
      </c>
      <c r="J82" s="73" t="n">
        <v>105.2</v>
      </c>
      <c r="K82" s="80" t="n">
        <v>17.2946859903382</v>
      </c>
      <c r="L82" s="73" t="n">
        <v>121.4</v>
      </c>
      <c r="M82" s="73" t="n">
        <v>109.5</v>
      </c>
      <c r="N82" s="73" t="n">
        <v>108.4</v>
      </c>
      <c r="O82" s="73" t="n">
        <v>7.2</v>
      </c>
      <c r="P82" s="73" t="n">
        <v>107.8</v>
      </c>
      <c r="Q82" s="73" t="n">
        <v>106.829</v>
      </c>
      <c r="R82" s="73" t="n">
        <v>106.791</v>
      </c>
      <c r="S82" s="73" t="n">
        <v>8.41</v>
      </c>
      <c r="T82" s="73" t="n">
        <v>99.31</v>
      </c>
      <c r="U82" s="73" t="n">
        <v>107.888</v>
      </c>
      <c r="V82" s="73" t="n">
        <v>105.741</v>
      </c>
      <c r="W82" s="73" t="n">
        <v>6.55</v>
      </c>
      <c r="X82" s="73" t="n">
        <v>105.71</v>
      </c>
      <c r="Y82" s="73" t="n">
        <v>106.71</v>
      </c>
      <c r="Z82" s="73" t="n">
        <v>106.396</v>
      </c>
      <c r="AA82" s="73" t="n">
        <v>6.89</v>
      </c>
      <c r="AB82" s="73" t="n">
        <v>99.89</v>
      </c>
      <c r="AC82" s="73" t="n">
        <v>106.195</v>
      </c>
      <c r="AD82" s="73" t="n">
        <v>106.179</v>
      </c>
      <c r="AE82" s="73" t="n">
        <v>11.46</v>
      </c>
      <c r="AF82" s="73" t="n">
        <v>122.56</v>
      </c>
      <c r="AG82" s="73" t="n">
        <v>113.062</v>
      </c>
      <c r="AH82" s="73" t="n">
        <v>112.993</v>
      </c>
      <c r="AI82" s="73" t="n">
        <v>10.68</v>
      </c>
      <c r="AJ82" s="73" t="n">
        <v>111.61</v>
      </c>
      <c r="AK82" s="73" t="n">
        <v>109.842</v>
      </c>
      <c r="AL82" s="73" t="n">
        <v>109.5</v>
      </c>
      <c r="AM82" s="81" t="s">
        <v>149</v>
      </c>
    </row>
    <row r="83" customFormat="false" ht="13.2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62</v>
      </c>
      <c r="F83" s="73" t="n">
        <v>107.7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1</v>
      </c>
      <c r="N83" s="73" t="n">
        <v>108.5</v>
      </c>
      <c r="O83" s="73" t="n">
        <v>5.3</v>
      </c>
      <c r="P83" s="73" t="n">
        <v>101.2</v>
      </c>
      <c r="Q83" s="73" t="n">
        <v>107.414</v>
      </c>
      <c r="R83" s="73" t="n">
        <v>107.301</v>
      </c>
      <c r="S83" s="73" t="n">
        <v>5.95</v>
      </c>
      <c r="T83" s="73" t="n">
        <v>98.6</v>
      </c>
      <c r="U83" s="73" t="n">
        <v>107.013</v>
      </c>
      <c r="V83" s="73" t="n">
        <v>106.258</v>
      </c>
      <c r="W83" s="73" t="n">
        <v>4.65</v>
      </c>
      <c r="X83" s="73" t="n">
        <v>99.08</v>
      </c>
      <c r="Y83" s="73" t="n">
        <v>106.881</v>
      </c>
      <c r="Z83" s="73" t="n">
        <v>106.891</v>
      </c>
      <c r="AA83" s="73" t="n">
        <v>5.7</v>
      </c>
      <c r="AB83" s="73" t="n">
        <v>102.78</v>
      </c>
      <c r="AC83" s="73" t="n">
        <v>106.496</v>
      </c>
      <c r="AD83" s="73" t="n">
        <v>106.616</v>
      </c>
      <c r="AE83" s="73" t="n">
        <v>10.45</v>
      </c>
      <c r="AF83" s="73" t="n">
        <v>107.21</v>
      </c>
      <c r="AG83" s="73" t="n">
        <v>113.81</v>
      </c>
      <c r="AH83" s="73" t="n">
        <v>114.049</v>
      </c>
      <c r="AI83" s="73" t="n">
        <v>4.8</v>
      </c>
      <c r="AJ83" s="73" t="n">
        <v>103.14</v>
      </c>
      <c r="AK83" s="73" t="n">
        <v>109.656</v>
      </c>
      <c r="AL83" s="73" t="n">
        <v>109.804</v>
      </c>
      <c r="AM83" s="81" t="s">
        <v>151</v>
      </c>
    </row>
    <row r="84" customFormat="false" ht="13.2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05</v>
      </c>
      <c r="F84" s="73" t="n">
        <v>108.005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8</v>
      </c>
      <c r="N84" s="73" t="n">
        <v>108.6</v>
      </c>
      <c r="O84" s="73" t="n">
        <v>6.3</v>
      </c>
      <c r="P84" s="73" t="n">
        <v>100.1</v>
      </c>
      <c r="Q84" s="73" t="n">
        <v>107.777</v>
      </c>
      <c r="R84" s="73" t="n">
        <v>107.78</v>
      </c>
      <c r="S84" s="73" t="n">
        <v>7.77</v>
      </c>
      <c r="T84" s="73" t="n">
        <v>98.76</v>
      </c>
      <c r="U84" s="73" t="n">
        <v>107.157</v>
      </c>
      <c r="V84" s="73" t="n">
        <v>106.727</v>
      </c>
      <c r="W84" s="73" t="n">
        <v>7.25</v>
      </c>
      <c r="X84" s="73" t="n">
        <v>102.53</v>
      </c>
      <c r="Y84" s="73" t="n">
        <v>107.766</v>
      </c>
      <c r="Z84" s="73" t="n">
        <v>107.363</v>
      </c>
      <c r="AA84" s="73" t="n">
        <v>7.25</v>
      </c>
      <c r="AB84" s="73" t="n">
        <v>104.95</v>
      </c>
      <c r="AC84" s="73" t="n">
        <v>106.97</v>
      </c>
      <c r="AD84" s="73" t="n">
        <v>107.017</v>
      </c>
      <c r="AE84" s="73" t="n">
        <v>12.5</v>
      </c>
      <c r="AF84" s="73" t="n">
        <v>108.52</v>
      </c>
      <c r="AG84" s="73" t="n">
        <v>115.288</v>
      </c>
      <c r="AH84" s="73" t="n">
        <v>115.117</v>
      </c>
      <c r="AI84" s="73" t="n">
        <v>8.54</v>
      </c>
      <c r="AJ84" s="73" t="n">
        <v>104.17</v>
      </c>
      <c r="AK84" s="73" t="n">
        <v>110.099</v>
      </c>
      <c r="AL84" s="73" t="n">
        <v>110.088</v>
      </c>
      <c r="AM84" s="81" t="s">
        <v>152</v>
      </c>
    </row>
    <row r="85" customFormat="false" ht="13.2" hidden="false" customHeight="false" outlineLevel="0" collapsed="false">
      <c r="A85" s="81" t="s">
        <v>165</v>
      </c>
      <c r="B85" s="3" t="s">
        <v>153</v>
      </c>
      <c r="C85" s="73" t="n">
        <v>7.7</v>
      </c>
      <c r="D85" s="73" t="n">
        <v>103.7</v>
      </c>
      <c r="E85" s="73" t="n">
        <v>108.578</v>
      </c>
      <c r="F85" s="73" t="n">
        <v>108.224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5</v>
      </c>
      <c r="N85" s="73" t="n">
        <v>108.6</v>
      </c>
      <c r="O85" s="73" t="n">
        <v>6.6</v>
      </c>
      <c r="P85" s="73" t="n">
        <v>103</v>
      </c>
      <c r="Q85" s="73" t="n">
        <v>108.418</v>
      </c>
      <c r="R85" s="73" t="n">
        <v>108.218</v>
      </c>
      <c r="S85" s="73" t="n">
        <v>6.62</v>
      </c>
      <c r="T85" s="73" t="n">
        <v>99.39</v>
      </c>
      <c r="U85" s="73" t="n">
        <v>107.942</v>
      </c>
      <c r="V85" s="73" t="n">
        <v>107.148</v>
      </c>
      <c r="W85" s="73" t="n">
        <v>6.14</v>
      </c>
      <c r="X85" s="73" t="n">
        <v>102.09</v>
      </c>
      <c r="Y85" s="73" t="n">
        <v>107.986</v>
      </c>
      <c r="Z85" s="73" t="n">
        <v>107.804</v>
      </c>
      <c r="AA85" s="73" t="n">
        <v>5.92</v>
      </c>
      <c r="AB85" s="73" t="n">
        <v>106.5</v>
      </c>
      <c r="AC85" s="73" t="n">
        <v>107.269</v>
      </c>
      <c r="AD85" s="73" t="n">
        <v>107.394</v>
      </c>
      <c r="AE85" s="73" t="n">
        <v>12.15</v>
      </c>
      <c r="AF85" s="73" t="n">
        <v>111.23</v>
      </c>
      <c r="AG85" s="73" t="n">
        <v>116.661</v>
      </c>
      <c r="AH85" s="73" t="n">
        <v>116.168</v>
      </c>
      <c r="AI85" s="73" t="n">
        <v>7.18</v>
      </c>
      <c r="AJ85" s="73" t="n">
        <v>105.43</v>
      </c>
      <c r="AK85" s="73" t="n">
        <v>110.447</v>
      </c>
      <c r="AL85" s="73" t="n">
        <v>110.381</v>
      </c>
      <c r="AM85" s="81" t="s">
        <v>153</v>
      </c>
    </row>
    <row r="86" customFormat="false" ht="13.2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196</v>
      </c>
      <c r="F86" s="73" t="n">
        <v>108.324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7</v>
      </c>
      <c r="O86" s="73" t="n">
        <v>4.2</v>
      </c>
      <c r="P86" s="73" t="n">
        <v>111.4</v>
      </c>
      <c r="Q86" s="73" t="n">
        <v>108.566</v>
      </c>
      <c r="R86" s="73" t="n">
        <v>108.596</v>
      </c>
      <c r="S86" s="73" t="n">
        <v>-0.29</v>
      </c>
      <c r="T86" s="73" t="n">
        <v>102.34</v>
      </c>
      <c r="U86" s="73" t="n">
        <v>106.466</v>
      </c>
      <c r="V86" s="73" t="n">
        <v>107.534</v>
      </c>
      <c r="W86" s="73" t="n">
        <v>4.69</v>
      </c>
      <c r="X86" s="73" t="n">
        <v>105.29</v>
      </c>
      <c r="Y86" s="73" t="n">
        <v>107.94</v>
      </c>
      <c r="Z86" s="73" t="n">
        <v>108.23</v>
      </c>
      <c r="AA86" s="73" t="n">
        <v>2.98</v>
      </c>
      <c r="AB86" s="73" t="n">
        <v>114.9</v>
      </c>
      <c r="AC86" s="73" t="n">
        <v>107.518</v>
      </c>
      <c r="AD86" s="73" t="n">
        <v>107.775</v>
      </c>
      <c r="AE86" s="73" t="n">
        <v>10.59</v>
      </c>
      <c r="AF86" s="73" t="n">
        <v>118.76</v>
      </c>
      <c r="AG86" s="73" t="n">
        <v>117.042</v>
      </c>
      <c r="AH86" s="73" t="n">
        <v>117.184</v>
      </c>
      <c r="AI86" s="73" t="n">
        <v>4.54</v>
      </c>
      <c r="AJ86" s="73" t="n">
        <v>111.25</v>
      </c>
      <c r="AK86" s="73" t="n">
        <v>110.492</v>
      </c>
      <c r="AL86" s="73" t="n">
        <v>110.681</v>
      </c>
      <c r="AM86" s="81" t="s">
        <v>154</v>
      </c>
    </row>
    <row r="87" s="77" customFormat="true" ht="13.2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76</v>
      </c>
      <c r="F87" s="78" t="n">
        <v>108.456</v>
      </c>
      <c r="G87" s="78" t="n">
        <v>1.79768109775556</v>
      </c>
      <c r="H87" s="78" t="n">
        <v>95.7</v>
      </c>
      <c r="I87" s="78" t="n">
        <v>105.7</v>
      </c>
      <c r="J87" s="78" t="n">
        <v>106.1</v>
      </c>
      <c r="K87" s="78" t="n">
        <v>0.348432055749142</v>
      </c>
      <c r="L87" s="78" t="n">
        <v>86.4</v>
      </c>
      <c r="M87" s="78" t="n">
        <v>108.2</v>
      </c>
      <c r="N87" s="78" t="n">
        <v>108.7</v>
      </c>
      <c r="O87" s="78" t="n">
        <v>6.6</v>
      </c>
      <c r="P87" s="78" t="n">
        <v>104.3</v>
      </c>
      <c r="Q87" s="78" t="n">
        <v>109.119</v>
      </c>
      <c r="R87" s="78" t="n">
        <v>108.925</v>
      </c>
      <c r="S87" s="78" t="n">
        <v>6.91</v>
      </c>
      <c r="T87" s="78" t="n">
        <v>103.26</v>
      </c>
      <c r="U87" s="78" t="n">
        <v>107.672</v>
      </c>
      <c r="V87" s="78" t="n">
        <v>107.966</v>
      </c>
      <c r="W87" s="78" t="n">
        <v>6.79</v>
      </c>
      <c r="X87" s="78" t="n">
        <v>103.45</v>
      </c>
      <c r="Y87" s="78" t="n">
        <v>108.815</v>
      </c>
      <c r="Z87" s="78" t="n">
        <v>108.664</v>
      </c>
      <c r="AA87" s="78" t="n">
        <v>6.79</v>
      </c>
      <c r="AB87" s="78" t="n">
        <v>95.84</v>
      </c>
      <c r="AC87" s="78" t="n">
        <v>108.194</v>
      </c>
      <c r="AD87" s="78" t="n">
        <v>108.171</v>
      </c>
      <c r="AE87" s="78" t="n">
        <v>12.46</v>
      </c>
      <c r="AF87" s="78" t="n">
        <v>111.76</v>
      </c>
      <c r="AG87" s="78" t="n">
        <v>118.456</v>
      </c>
      <c r="AH87" s="78" t="n">
        <v>118.183</v>
      </c>
      <c r="AI87" s="78" t="n">
        <v>5.73</v>
      </c>
      <c r="AJ87" s="78" t="n">
        <v>104.33</v>
      </c>
      <c r="AK87" s="78" t="n">
        <v>111.053</v>
      </c>
      <c r="AL87" s="78" t="n">
        <v>111.054</v>
      </c>
      <c r="AM87" s="83" t="s">
        <v>167</v>
      </c>
    </row>
    <row r="88" customFormat="false" ht="13.2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16</v>
      </c>
      <c r="F88" s="73" t="n">
        <v>108.768</v>
      </c>
      <c r="G88" s="80" t="n">
        <v>-1.3947967157978</v>
      </c>
      <c r="H88" s="73" t="n">
        <v>99.68</v>
      </c>
      <c r="I88" s="73" t="n">
        <v>106.1</v>
      </c>
      <c r="J88" s="73" t="n">
        <v>106.3</v>
      </c>
      <c r="K88" s="80" t="n">
        <v>2.21975582685905</v>
      </c>
      <c r="L88" s="73" t="n">
        <v>92.1</v>
      </c>
      <c r="M88" s="73" t="n">
        <v>109</v>
      </c>
      <c r="N88" s="73" t="n">
        <v>108.8</v>
      </c>
      <c r="O88" s="73" t="n">
        <v>4.3</v>
      </c>
      <c r="P88" s="73" t="n">
        <v>104.9</v>
      </c>
      <c r="Q88" s="73" t="n">
        <v>109.101</v>
      </c>
      <c r="R88" s="73" t="n">
        <v>109.235</v>
      </c>
      <c r="S88" s="73" t="n">
        <v>-11.61</v>
      </c>
      <c r="T88" s="73" t="n">
        <v>104.78</v>
      </c>
      <c r="U88" s="73" t="n">
        <v>107.171</v>
      </c>
      <c r="V88" s="73" t="n">
        <v>108.479</v>
      </c>
      <c r="W88" s="73" t="n">
        <v>3.62</v>
      </c>
      <c r="X88" s="73" t="n">
        <v>102.34</v>
      </c>
      <c r="Y88" s="73" t="n">
        <v>108.931</v>
      </c>
      <c r="Z88" s="73" t="n">
        <v>109.105</v>
      </c>
      <c r="AA88" s="73" t="n">
        <v>4.68</v>
      </c>
      <c r="AB88" s="73" t="n">
        <v>101.54</v>
      </c>
      <c r="AC88" s="73" t="n">
        <v>108.425</v>
      </c>
      <c r="AD88" s="73" t="n">
        <v>108.552</v>
      </c>
      <c r="AE88" s="73" t="n">
        <v>10.76</v>
      </c>
      <c r="AF88" s="73" t="n">
        <v>112.14</v>
      </c>
      <c r="AG88" s="73" t="n">
        <v>119.056</v>
      </c>
      <c r="AH88" s="73" t="n">
        <v>119.17</v>
      </c>
      <c r="AI88" s="73" t="n">
        <v>3.34</v>
      </c>
      <c r="AJ88" s="73" t="n">
        <v>105.06</v>
      </c>
      <c r="AK88" s="73" t="n">
        <v>111.387</v>
      </c>
      <c r="AL88" s="73" t="n">
        <v>111.497</v>
      </c>
      <c r="AM88" s="81" t="s">
        <v>163</v>
      </c>
    </row>
    <row r="89" customFormat="false" ht="13.2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5</v>
      </c>
      <c r="E89" s="73" t="n">
        <v>109.515</v>
      </c>
      <c r="F89" s="73" t="n">
        <v>109.263</v>
      </c>
      <c r="G89" s="80" t="n">
        <v>-2.83382656264013</v>
      </c>
      <c r="H89" s="73" t="n">
        <v>108.35</v>
      </c>
      <c r="I89" s="73" t="n">
        <v>106.5</v>
      </c>
      <c r="J89" s="73" t="n">
        <v>106.5</v>
      </c>
      <c r="K89" s="80" t="n">
        <v>-1.14832535885168</v>
      </c>
      <c r="L89" s="73" t="n">
        <v>103.3</v>
      </c>
      <c r="M89" s="73" t="n">
        <v>109.2</v>
      </c>
      <c r="N89" s="73" t="n">
        <v>109</v>
      </c>
      <c r="O89" s="73" t="n">
        <v>4.3</v>
      </c>
      <c r="P89" s="73" t="n">
        <v>108.1</v>
      </c>
      <c r="Q89" s="73" t="n">
        <v>109.627</v>
      </c>
      <c r="R89" s="73" t="n">
        <v>109.602</v>
      </c>
      <c r="S89" s="73" t="n">
        <v>-2.89</v>
      </c>
      <c r="T89" s="73" t="n">
        <v>120.83</v>
      </c>
      <c r="U89" s="73" t="n">
        <v>109.509</v>
      </c>
      <c r="V89" s="73" t="n">
        <v>109.026</v>
      </c>
      <c r="W89" s="73" t="n">
        <v>5.27</v>
      </c>
      <c r="X89" s="73" t="n">
        <v>105.62</v>
      </c>
      <c r="Y89" s="73" t="n">
        <v>109.78</v>
      </c>
      <c r="Z89" s="73" t="n">
        <v>109.546</v>
      </c>
      <c r="AA89" s="73" t="n">
        <v>3.75</v>
      </c>
      <c r="AB89" s="73" t="n">
        <v>106.43</v>
      </c>
      <c r="AC89" s="73" t="n">
        <v>108.721</v>
      </c>
      <c r="AD89" s="73" t="n">
        <v>108.933</v>
      </c>
      <c r="AE89" s="73" t="n">
        <v>10.82</v>
      </c>
      <c r="AF89" s="73" t="n">
        <v>114.53</v>
      </c>
      <c r="AG89" s="73" t="n">
        <v>120.244</v>
      </c>
      <c r="AH89" s="73" t="n">
        <v>120.151</v>
      </c>
      <c r="AI89" s="73" t="n">
        <v>4.31</v>
      </c>
      <c r="AJ89" s="73" t="n">
        <v>111.35</v>
      </c>
      <c r="AK89" s="73" t="n">
        <v>112.277</v>
      </c>
      <c r="AL89" s="73" t="n">
        <v>111.898</v>
      </c>
      <c r="AM89" s="81" t="s">
        <v>137</v>
      </c>
    </row>
    <row r="90" customFormat="false" ht="13.2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41</v>
      </c>
      <c r="F90" s="73" t="n">
        <v>109.77</v>
      </c>
      <c r="G90" s="80" t="n">
        <v>2.14379613712206</v>
      </c>
      <c r="H90" s="73" t="n">
        <v>101.01</v>
      </c>
      <c r="I90" s="73" t="n">
        <v>106.5</v>
      </c>
      <c r="J90" s="73" t="n">
        <v>106.7</v>
      </c>
      <c r="K90" s="80" t="n">
        <v>2.06297502714441</v>
      </c>
      <c r="L90" s="73" t="n">
        <v>94</v>
      </c>
      <c r="M90" s="73" t="n">
        <v>108.4</v>
      </c>
      <c r="N90" s="73" t="n">
        <v>109.1</v>
      </c>
      <c r="O90" s="73" t="n">
        <v>5.4</v>
      </c>
      <c r="P90" s="73" t="n">
        <v>106.8</v>
      </c>
      <c r="Q90" s="73" t="n">
        <v>110.046</v>
      </c>
      <c r="R90" s="73" t="n">
        <v>110.034</v>
      </c>
      <c r="S90" s="73" t="n">
        <v>3.05</v>
      </c>
      <c r="T90" s="73" t="n">
        <v>115.73</v>
      </c>
      <c r="U90" s="73" t="n">
        <v>110.382</v>
      </c>
      <c r="V90" s="73" t="n">
        <v>109.453</v>
      </c>
      <c r="W90" s="73" t="n">
        <v>6.04</v>
      </c>
      <c r="X90" s="73" t="n">
        <v>107.72</v>
      </c>
      <c r="Y90" s="73" t="n">
        <v>110.163</v>
      </c>
      <c r="Z90" s="73" t="n">
        <v>109.974</v>
      </c>
      <c r="AA90" s="73" t="n">
        <v>5.21</v>
      </c>
      <c r="AB90" s="73" t="n">
        <v>107.72</v>
      </c>
      <c r="AC90" s="73" t="n">
        <v>109.127</v>
      </c>
      <c r="AD90" s="73" t="n">
        <v>109.356</v>
      </c>
      <c r="AE90" s="73" t="n">
        <v>11.87</v>
      </c>
      <c r="AF90" s="73" t="n">
        <v>119.52</v>
      </c>
      <c r="AG90" s="73" t="n">
        <v>121.501</v>
      </c>
      <c r="AH90" s="73" t="n">
        <v>121.113</v>
      </c>
      <c r="AI90" s="73" t="n">
        <v>4.48</v>
      </c>
      <c r="AJ90" s="73" t="n">
        <v>108.85</v>
      </c>
      <c r="AK90" s="73" t="n">
        <v>111.988</v>
      </c>
      <c r="AL90" s="73" t="n">
        <v>112.182</v>
      </c>
      <c r="AM90" s="81" t="s">
        <v>141</v>
      </c>
    </row>
    <row r="91" customFormat="false" ht="13.2" hidden="false" customHeight="false" outlineLevel="0" collapsed="false">
      <c r="A91" s="74" t="s">
        <v>166</v>
      </c>
      <c r="B91" s="3" t="s">
        <v>142</v>
      </c>
      <c r="C91" s="73" t="n">
        <v>6.5</v>
      </c>
      <c r="D91" s="73" t="n">
        <v>112.4</v>
      </c>
      <c r="E91" s="73" t="n">
        <v>110.602</v>
      </c>
      <c r="F91" s="73" t="n">
        <v>110.148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9</v>
      </c>
      <c r="N91" s="73" t="n">
        <v>109.2</v>
      </c>
      <c r="O91" s="73" t="n">
        <v>6.8</v>
      </c>
      <c r="P91" s="73" t="n">
        <v>114.7</v>
      </c>
      <c r="Q91" s="73" t="n">
        <v>110.585</v>
      </c>
      <c r="R91" s="73" t="n">
        <v>110.466</v>
      </c>
      <c r="S91" s="73" t="n">
        <v>2.33</v>
      </c>
      <c r="T91" s="73" t="n">
        <v>110.71</v>
      </c>
      <c r="U91" s="73" t="n">
        <v>109.539</v>
      </c>
      <c r="V91" s="73" t="n">
        <v>109.67</v>
      </c>
      <c r="W91" s="73" t="n">
        <v>6.43</v>
      </c>
      <c r="X91" s="73" t="n">
        <v>109.02</v>
      </c>
      <c r="Y91" s="73" t="n">
        <v>110.529</v>
      </c>
      <c r="Z91" s="73" t="n">
        <v>110.38</v>
      </c>
      <c r="AA91" s="73" t="n">
        <v>5.6</v>
      </c>
      <c r="AB91" s="73" t="n">
        <v>110.55</v>
      </c>
      <c r="AC91" s="73" t="n">
        <v>109.926</v>
      </c>
      <c r="AD91" s="73" t="n">
        <v>109.792</v>
      </c>
      <c r="AE91" s="73" t="n">
        <v>11.28</v>
      </c>
      <c r="AF91" s="73" t="n">
        <v>124.59</v>
      </c>
      <c r="AG91" s="73" t="n">
        <v>122.075</v>
      </c>
      <c r="AH91" s="73" t="n">
        <v>122.041</v>
      </c>
      <c r="AI91" s="73" t="n">
        <v>5.57</v>
      </c>
      <c r="AJ91" s="73" t="n">
        <v>114.31</v>
      </c>
      <c r="AK91" s="73" t="n">
        <v>112.506</v>
      </c>
      <c r="AL91" s="73" t="n">
        <v>112.448</v>
      </c>
      <c r="AM91" s="81" t="s">
        <v>143</v>
      </c>
    </row>
    <row r="92" customFormat="false" ht="13.2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417</v>
      </c>
      <c r="F92" s="73" t="n">
        <v>110.355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4</v>
      </c>
      <c r="O92" s="73" t="n">
        <v>5.4</v>
      </c>
      <c r="P92" s="73" t="n">
        <v>131.4</v>
      </c>
      <c r="Q92" s="73" t="n">
        <v>110.955</v>
      </c>
      <c r="R92" s="73" t="n">
        <v>110.846</v>
      </c>
      <c r="S92" s="73" t="n">
        <v>2.18</v>
      </c>
      <c r="T92" s="73" t="n">
        <v>135.11</v>
      </c>
      <c r="U92" s="73" t="n">
        <v>109.35</v>
      </c>
      <c r="V92" s="73" t="n">
        <v>109.762</v>
      </c>
      <c r="W92" s="73" t="n">
        <v>4.9</v>
      </c>
      <c r="X92" s="73" t="n">
        <v>126.6</v>
      </c>
      <c r="Y92" s="73" t="n">
        <v>110.561</v>
      </c>
      <c r="Z92" s="73" t="n">
        <v>110.78</v>
      </c>
      <c r="AA92" s="73" t="n">
        <v>3.33</v>
      </c>
      <c r="AB92" s="73" t="n">
        <v>128.84</v>
      </c>
      <c r="AC92" s="73" t="n">
        <v>109.975</v>
      </c>
      <c r="AD92" s="73" t="n">
        <v>110.2</v>
      </c>
      <c r="AE92" s="73" t="n">
        <v>9.33</v>
      </c>
      <c r="AF92" s="73" t="n">
        <v>143.64</v>
      </c>
      <c r="AG92" s="73" t="n">
        <v>122.583</v>
      </c>
      <c r="AH92" s="73" t="n">
        <v>122.964</v>
      </c>
      <c r="AI92" s="73" t="n">
        <v>2.22</v>
      </c>
      <c r="AJ92" s="73" t="n">
        <v>132.14</v>
      </c>
      <c r="AK92" s="73" t="n">
        <v>112.708</v>
      </c>
      <c r="AL92" s="73" t="n">
        <v>112.737</v>
      </c>
      <c r="AM92" s="81" t="s">
        <v>145</v>
      </c>
    </row>
    <row r="93" customFormat="false" ht="13.2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45</v>
      </c>
      <c r="F93" s="73" t="n">
        <v>110.47</v>
      </c>
      <c r="G93" s="80" t="n">
        <v>2.55255255255255</v>
      </c>
      <c r="H93" s="73" t="n">
        <v>116.11</v>
      </c>
      <c r="I93" s="73" t="n">
        <v>106.6</v>
      </c>
      <c r="J93" s="73" t="n">
        <v>107.1</v>
      </c>
      <c r="K93" s="80" t="n">
        <v>2.26320201173512</v>
      </c>
      <c r="L93" s="73" t="n">
        <v>122</v>
      </c>
      <c r="M93" s="73" t="n">
        <v>109.2</v>
      </c>
      <c r="N93" s="73" t="n">
        <v>109.5</v>
      </c>
      <c r="O93" s="73" t="n">
        <v>5.1</v>
      </c>
      <c r="P93" s="73" t="n">
        <v>117.5</v>
      </c>
      <c r="Q93" s="73" t="n">
        <v>111.225</v>
      </c>
      <c r="R93" s="73" t="n">
        <v>111.163</v>
      </c>
      <c r="S93" s="73" t="n">
        <v>2.25</v>
      </c>
      <c r="T93" s="73" t="n">
        <v>114.78</v>
      </c>
      <c r="U93" s="73" t="n">
        <v>109.647</v>
      </c>
      <c r="V93" s="73" t="n">
        <v>109.788</v>
      </c>
      <c r="W93" s="73" t="n">
        <v>5.76</v>
      </c>
      <c r="X93" s="73" t="n">
        <v>140.57</v>
      </c>
      <c r="Y93" s="73" t="n">
        <v>111.431</v>
      </c>
      <c r="Z93" s="73" t="n">
        <v>111.186</v>
      </c>
      <c r="AA93" s="73" t="n">
        <v>4.64</v>
      </c>
      <c r="AB93" s="73" t="n">
        <v>119.16</v>
      </c>
      <c r="AC93" s="73" t="n">
        <v>110.407</v>
      </c>
      <c r="AD93" s="73" t="n">
        <v>110.623</v>
      </c>
      <c r="AE93" s="73" t="n">
        <v>12.82</v>
      </c>
      <c r="AF93" s="73" t="n">
        <v>131.16</v>
      </c>
      <c r="AG93" s="73" t="n">
        <v>123.989</v>
      </c>
      <c r="AH93" s="73" t="n">
        <v>123.908</v>
      </c>
      <c r="AI93" s="73" t="n">
        <v>4.56</v>
      </c>
      <c r="AJ93" s="73" t="n">
        <v>123.95</v>
      </c>
      <c r="AK93" s="73" t="n">
        <v>113.055</v>
      </c>
      <c r="AL93" s="73" t="n">
        <v>113.013</v>
      </c>
      <c r="AM93" s="81" t="s">
        <v>147</v>
      </c>
    </row>
    <row r="94" customFormat="false" ht="13.2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74</v>
      </c>
      <c r="F94" s="73" t="n">
        <v>110.602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536</v>
      </c>
      <c r="R94" s="73" t="n">
        <v>111.438</v>
      </c>
      <c r="S94" s="73" t="n">
        <v>0.24</v>
      </c>
      <c r="T94" s="73" t="n">
        <v>99.56</v>
      </c>
      <c r="U94" s="73" t="n">
        <v>108.817</v>
      </c>
      <c r="V94" s="73" t="n">
        <v>109.776</v>
      </c>
      <c r="W94" s="73" t="n">
        <v>3.13</v>
      </c>
      <c r="X94" s="73" t="n">
        <v>109.02</v>
      </c>
      <c r="Y94" s="73" t="n">
        <v>111.61</v>
      </c>
      <c r="Z94" s="73" t="n">
        <v>111.588</v>
      </c>
      <c r="AA94" s="73" t="n">
        <v>4.12</v>
      </c>
      <c r="AB94" s="73" t="n">
        <v>104.01</v>
      </c>
      <c r="AC94" s="73" t="n">
        <v>110.832</v>
      </c>
      <c r="AD94" s="73" t="n">
        <v>111.114</v>
      </c>
      <c r="AE94" s="73" t="n">
        <v>10.06</v>
      </c>
      <c r="AF94" s="73" t="n">
        <v>134.89</v>
      </c>
      <c r="AG94" s="73" t="n">
        <v>125</v>
      </c>
      <c r="AH94" s="73" t="n">
        <v>124.853</v>
      </c>
      <c r="AI94" s="73" t="n">
        <v>2.7</v>
      </c>
      <c r="AJ94" s="73" t="n">
        <v>114.63</v>
      </c>
      <c r="AK94" s="73" t="n">
        <v>113.361</v>
      </c>
      <c r="AL94" s="73" t="n">
        <v>113.24</v>
      </c>
      <c r="AM94" s="81" t="s">
        <v>149</v>
      </c>
    </row>
    <row r="95" customFormat="false" ht="13.2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09</v>
      </c>
      <c r="F95" s="80" t="n">
        <v>110.83</v>
      </c>
      <c r="G95" s="80" t="n">
        <v>0.5582693649686</v>
      </c>
      <c r="H95" s="80" t="n">
        <v>100.87</v>
      </c>
      <c r="I95" s="80" t="n">
        <v>106.8</v>
      </c>
      <c r="J95" s="80" t="n">
        <v>107.3</v>
      </c>
      <c r="K95" s="80" t="n">
        <v>1.19047619047619</v>
      </c>
      <c r="L95" s="73" t="n">
        <v>110.5</v>
      </c>
      <c r="M95" s="73" t="n">
        <v>110.2</v>
      </c>
      <c r="N95" s="73" t="n">
        <v>109.9</v>
      </c>
      <c r="O95" s="73" t="n">
        <v>4</v>
      </c>
      <c r="P95" s="73" t="n">
        <v>105.2</v>
      </c>
      <c r="Q95" s="73" t="n">
        <v>111.671</v>
      </c>
      <c r="R95" s="73" t="n">
        <v>111.7</v>
      </c>
      <c r="S95" s="73" t="n">
        <v>1.11</v>
      </c>
      <c r="T95" s="73" t="n">
        <v>99.7</v>
      </c>
      <c r="U95" s="73" t="n">
        <v>108.591</v>
      </c>
      <c r="V95" s="73" t="n">
        <v>109.8</v>
      </c>
      <c r="W95" s="73" t="n">
        <v>5.41</v>
      </c>
      <c r="X95" s="73" t="n">
        <v>104.43</v>
      </c>
      <c r="Y95" s="73" t="n">
        <v>111.904</v>
      </c>
      <c r="Z95" s="73" t="n">
        <v>111.991</v>
      </c>
      <c r="AA95" s="73" t="n">
        <v>5.29</v>
      </c>
      <c r="AB95" s="73" t="n">
        <v>108.22</v>
      </c>
      <c r="AC95" s="73" t="n">
        <v>111.699</v>
      </c>
      <c r="AD95" s="73" t="n">
        <v>111.647</v>
      </c>
      <c r="AE95" s="73" t="n">
        <v>10.92</v>
      </c>
      <c r="AF95" s="73" t="n">
        <v>118.91</v>
      </c>
      <c r="AG95" s="73" t="n">
        <v>125.921</v>
      </c>
      <c r="AH95" s="73" t="n">
        <v>125.778</v>
      </c>
      <c r="AI95" s="73" t="n">
        <v>3.91</v>
      </c>
      <c r="AJ95" s="73" t="n">
        <v>107.17</v>
      </c>
      <c r="AK95" s="73" t="n">
        <v>113.207</v>
      </c>
      <c r="AL95" s="73" t="n">
        <v>113.455</v>
      </c>
      <c r="AM95" s="81" t="s">
        <v>151</v>
      </c>
    </row>
    <row r="96" customFormat="false" ht="13.2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71</v>
      </c>
      <c r="F96" s="80" t="n">
        <v>111.213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2</v>
      </c>
      <c r="N96" s="73" t="n">
        <v>110.1</v>
      </c>
      <c r="O96" s="73" t="n">
        <v>3.8</v>
      </c>
      <c r="P96" s="73" t="n">
        <v>103.9</v>
      </c>
      <c r="Q96" s="73" t="n">
        <v>111.976</v>
      </c>
      <c r="R96" s="73" t="n">
        <v>112.011</v>
      </c>
      <c r="S96" s="73" t="n">
        <v>3.22</v>
      </c>
      <c r="T96" s="73" t="n">
        <v>101.94</v>
      </c>
      <c r="U96" s="73" t="n">
        <v>110.078</v>
      </c>
      <c r="V96" s="73" t="n">
        <v>109.859</v>
      </c>
      <c r="W96" s="73" t="n">
        <v>3.86</v>
      </c>
      <c r="X96" s="73" t="n">
        <v>106.49</v>
      </c>
      <c r="Y96" s="73" t="n">
        <v>112.416</v>
      </c>
      <c r="Z96" s="73" t="n">
        <v>112.406</v>
      </c>
      <c r="AA96" s="73" t="n">
        <v>5.51</v>
      </c>
      <c r="AB96" s="73" t="n">
        <v>110.73</v>
      </c>
      <c r="AC96" s="73" t="n">
        <v>112.123</v>
      </c>
      <c r="AD96" s="73" t="n">
        <v>112.148</v>
      </c>
      <c r="AE96" s="73" t="n">
        <v>9.76</v>
      </c>
      <c r="AF96" s="73" t="n">
        <v>119.12</v>
      </c>
      <c r="AG96" s="73" t="n">
        <v>126.639</v>
      </c>
      <c r="AH96" s="73" t="n">
        <v>126.688</v>
      </c>
      <c r="AI96" s="73" t="n">
        <v>3.11</v>
      </c>
      <c r="AJ96" s="73" t="n">
        <v>107.41</v>
      </c>
      <c r="AK96" s="73" t="n">
        <v>113.537</v>
      </c>
      <c r="AL96" s="73" t="n">
        <v>113.836</v>
      </c>
      <c r="AM96" s="81" t="s">
        <v>152</v>
      </c>
    </row>
    <row r="97" customFormat="false" ht="13.2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67</v>
      </c>
      <c r="F97" s="73" t="n">
        <v>111.701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03</v>
      </c>
      <c r="R97" s="73" t="n">
        <v>112.4</v>
      </c>
      <c r="S97" s="73" t="n">
        <v>0.62</v>
      </c>
      <c r="T97" s="73" t="n">
        <v>100.01</v>
      </c>
      <c r="U97" s="73" t="n">
        <v>109.296</v>
      </c>
      <c r="V97" s="73" t="n">
        <v>109.87</v>
      </c>
      <c r="W97" s="73" t="n">
        <v>3.97</v>
      </c>
      <c r="X97" s="73" t="n">
        <v>106.14</v>
      </c>
      <c r="Y97" s="73" t="n">
        <v>112.877</v>
      </c>
      <c r="Z97" s="73" t="n">
        <v>112.831</v>
      </c>
      <c r="AA97" s="73" t="n">
        <v>4.42</v>
      </c>
      <c r="AB97" s="73" t="n">
        <v>111.21</v>
      </c>
      <c r="AC97" s="73" t="n">
        <v>112.501</v>
      </c>
      <c r="AD97" s="73" t="n">
        <v>112.601</v>
      </c>
      <c r="AE97" s="73" t="n">
        <v>8.56</v>
      </c>
      <c r="AF97" s="73" t="n">
        <v>120.75</v>
      </c>
      <c r="AG97" s="73" t="n">
        <v>127.438</v>
      </c>
      <c r="AH97" s="73" t="n">
        <v>127.601</v>
      </c>
      <c r="AI97" s="73" t="n">
        <v>2.73</v>
      </c>
      <c r="AJ97" s="73" t="n">
        <v>108.31</v>
      </c>
      <c r="AK97" s="73" t="n">
        <v>114.448</v>
      </c>
      <c r="AL97" s="73" t="n">
        <v>114.421</v>
      </c>
      <c r="AM97" s="81" t="s">
        <v>153</v>
      </c>
    </row>
    <row r="98" customFormat="false" ht="13.2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4</v>
      </c>
      <c r="F98" s="73" t="n">
        <v>112.102</v>
      </c>
      <c r="G98" s="80" t="n">
        <v>0.331502178442895</v>
      </c>
      <c r="H98" s="73" t="n">
        <v>105.93</v>
      </c>
      <c r="I98" s="73" t="n">
        <v>107.4</v>
      </c>
      <c r="J98" s="73" t="n">
        <v>107.8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85</v>
      </c>
      <c r="R98" s="73" t="n">
        <v>112.84</v>
      </c>
      <c r="S98" s="73" t="n">
        <v>-0.06</v>
      </c>
      <c r="T98" s="73" t="n">
        <v>102.28</v>
      </c>
      <c r="U98" s="73" t="n">
        <v>108.612</v>
      </c>
      <c r="V98" s="73" t="n">
        <v>109.874</v>
      </c>
      <c r="W98" s="73" t="n">
        <v>6.15</v>
      </c>
      <c r="X98" s="73" t="n">
        <v>111.77</v>
      </c>
      <c r="Y98" s="73" t="n">
        <v>113.569</v>
      </c>
      <c r="Z98" s="73" t="n">
        <v>113.251</v>
      </c>
      <c r="AA98" s="73" t="n">
        <v>4.14</v>
      </c>
      <c r="AB98" s="73" t="n">
        <v>119.66</v>
      </c>
      <c r="AC98" s="73" t="n">
        <v>112.777</v>
      </c>
      <c r="AD98" s="73" t="n">
        <v>113.058</v>
      </c>
      <c r="AE98" s="73" t="n">
        <v>9.89</v>
      </c>
      <c r="AF98" s="73" t="n">
        <v>130.5</v>
      </c>
      <c r="AG98" s="73" t="n">
        <v>128.821</v>
      </c>
      <c r="AH98" s="73" t="n">
        <v>128.515</v>
      </c>
      <c r="AI98" s="73" t="n">
        <v>4.9</v>
      </c>
      <c r="AJ98" s="73" t="n">
        <v>116.7</v>
      </c>
      <c r="AK98" s="73" t="n">
        <v>115.356</v>
      </c>
      <c r="AL98" s="73" t="n">
        <v>114.972</v>
      </c>
      <c r="AM98" s="74" t="n">
        <v>12</v>
      </c>
    </row>
    <row r="99" s="77" customFormat="true" ht="13.2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23</v>
      </c>
      <c r="F99" s="78" t="n">
        <v>112.262</v>
      </c>
      <c r="G99" s="78" t="n">
        <v>5.31870428422153</v>
      </c>
      <c r="H99" s="78" t="n">
        <v>100.79</v>
      </c>
      <c r="I99" s="78" t="n">
        <v>107.7</v>
      </c>
      <c r="J99" s="78" t="n">
        <v>107.9</v>
      </c>
      <c r="K99" s="78" t="n">
        <v>8.91203703703702</v>
      </c>
      <c r="L99" s="78" t="n">
        <v>94.1</v>
      </c>
      <c r="M99" s="78" t="n">
        <v>110.8</v>
      </c>
      <c r="N99" s="78" t="n">
        <v>111.1</v>
      </c>
      <c r="O99" s="78" t="n">
        <v>3.9</v>
      </c>
      <c r="P99" s="78" t="n">
        <v>108.4</v>
      </c>
      <c r="Q99" s="78" t="n">
        <v>113.4</v>
      </c>
      <c r="R99" s="78" t="n">
        <v>113.273</v>
      </c>
      <c r="S99" s="78" t="n">
        <v>2.27</v>
      </c>
      <c r="T99" s="78" t="n">
        <v>105.61</v>
      </c>
      <c r="U99" s="78" t="n">
        <v>108.844</v>
      </c>
      <c r="V99" s="78" t="n">
        <v>109.968</v>
      </c>
      <c r="W99" s="78" t="n">
        <v>4.06</v>
      </c>
      <c r="X99" s="78" t="n">
        <v>107.65</v>
      </c>
      <c r="Y99" s="78" t="n">
        <v>113.576</v>
      </c>
      <c r="Z99" s="78" t="n">
        <v>113.661</v>
      </c>
      <c r="AA99" s="78" t="n">
        <v>5.44</v>
      </c>
      <c r="AB99" s="78" t="n">
        <v>101.06</v>
      </c>
      <c r="AC99" s="78" t="n">
        <v>113.487</v>
      </c>
      <c r="AD99" s="78" t="n">
        <v>113.551</v>
      </c>
      <c r="AE99" s="78" t="n">
        <v>9.19</v>
      </c>
      <c r="AF99" s="78" t="n">
        <v>122.02</v>
      </c>
      <c r="AG99" s="78" t="n">
        <v>129.289</v>
      </c>
      <c r="AH99" s="78" t="n">
        <v>129.418</v>
      </c>
      <c r="AI99" s="78" t="n">
        <v>4.33</v>
      </c>
      <c r="AJ99" s="78" t="n">
        <v>108.84</v>
      </c>
      <c r="AK99" s="78" t="n">
        <v>115.554</v>
      </c>
      <c r="AL99" s="78" t="n">
        <v>115.247</v>
      </c>
      <c r="AM99" s="83" t="s">
        <v>169</v>
      </c>
    </row>
    <row r="100" customFormat="false" ht="13.2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25</v>
      </c>
      <c r="F100" s="80" t="n">
        <v>112.278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.1</v>
      </c>
      <c r="N100" s="73" t="n">
        <v>111.5</v>
      </c>
      <c r="O100" s="73" t="n">
        <v>4.3</v>
      </c>
      <c r="P100" s="73" t="n">
        <v>109.4</v>
      </c>
      <c r="Q100" s="73" t="n">
        <v>113.767</v>
      </c>
      <c r="R100" s="73" t="n">
        <v>113.646</v>
      </c>
      <c r="S100" s="73" t="n">
        <v>1.78</v>
      </c>
      <c r="T100" s="73" t="n">
        <v>106.65</v>
      </c>
      <c r="U100" s="73" t="n">
        <v>109.459</v>
      </c>
      <c r="V100" s="73" t="n">
        <v>110.152</v>
      </c>
      <c r="W100" s="73" t="n">
        <v>4.54</v>
      </c>
      <c r="X100" s="73" t="n">
        <v>106.99</v>
      </c>
      <c r="Y100" s="73" t="n">
        <v>113.98</v>
      </c>
      <c r="Z100" s="73" t="n">
        <v>114.081</v>
      </c>
      <c r="AA100" s="73" t="n">
        <v>4.87</v>
      </c>
      <c r="AB100" s="73" t="n">
        <v>106.49</v>
      </c>
      <c r="AC100" s="73" t="n">
        <v>113.849</v>
      </c>
      <c r="AD100" s="73" t="n">
        <v>114.072</v>
      </c>
      <c r="AE100" s="73" t="n">
        <v>9.07</v>
      </c>
      <c r="AF100" s="73" t="n">
        <v>122.32</v>
      </c>
      <c r="AG100" s="73" t="n">
        <v>130.04</v>
      </c>
      <c r="AH100" s="73" t="n">
        <v>130.33</v>
      </c>
      <c r="AI100" s="73" t="n">
        <v>3.61</v>
      </c>
      <c r="AJ100" s="73" t="n">
        <v>108.85</v>
      </c>
      <c r="AK100" s="73" t="n">
        <v>115.09</v>
      </c>
      <c r="AL100" s="73" t="n">
        <v>115.329</v>
      </c>
      <c r="AM100" s="74" t="n">
        <v>2</v>
      </c>
    </row>
    <row r="101" customFormat="false" ht="13.2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39</v>
      </c>
      <c r="F101" s="80" t="n">
        <v>112.487</v>
      </c>
      <c r="G101" s="80" t="n">
        <v>-3.50715274573142</v>
      </c>
      <c r="H101" s="80" t="n">
        <v>104.55</v>
      </c>
      <c r="I101" s="80" t="n">
        <v>107.2</v>
      </c>
      <c r="J101" s="80" t="n">
        <v>108.2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958</v>
      </c>
      <c r="R101" s="73" t="n">
        <v>113.978</v>
      </c>
      <c r="S101" s="73" t="n">
        <v>-5.67</v>
      </c>
      <c r="T101" s="73" t="n">
        <v>113.98</v>
      </c>
      <c r="U101" s="73" t="n">
        <v>103.18</v>
      </c>
      <c r="V101" s="73" t="n">
        <v>110.373</v>
      </c>
      <c r="W101" s="73" t="n">
        <v>4</v>
      </c>
      <c r="X101" s="73" t="n">
        <v>109.84</v>
      </c>
      <c r="Y101" s="73" t="n">
        <v>114.2</v>
      </c>
      <c r="Z101" s="73" t="n">
        <v>114.532</v>
      </c>
      <c r="AA101" s="73" t="n">
        <v>5.48</v>
      </c>
      <c r="AB101" s="73" t="n">
        <v>112.25</v>
      </c>
      <c r="AC101" s="73" t="n">
        <v>114.422</v>
      </c>
      <c r="AD101" s="73" t="n">
        <v>114.626</v>
      </c>
      <c r="AE101" s="73" t="n">
        <v>9.4</v>
      </c>
      <c r="AF101" s="73" t="n">
        <v>125.29</v>
      </c>
      <c r="AG101" s="73" t="n">
        <v>131.194</v>
      </c>
      <c r="AH101" s="73" t="n">
        <v>131.272</v>
      </c>
      <c r="AI101" s="73" t="n">
        <v>0.95</v>
      </c>
      <c r="AJ101" s="73" t="n">
        <v>112.41</v>
      </c>
      <c r="AK101" s="73" t="n">
        <v>115.114</v>
      </c>
      <c r="AL101" s="73" t="n">
        <v>115.564</v>
      </c>
      <c r="AM101" s="74" t="n">
        <v>3</v>
      </c>
    </row>
    <row r="102" customFormat="false" ht="13.2" hidden="false" customHeight="false" outlineLevel="0" collapsed="false">
      <c r="A102" s="74" t="s">
        <v>168</v>
      </c>
      <c r="B102" s="3" t="s">
        <v>140</v>
      </c>
      <c r="C102" s="73" t="n">
        <v>4</v>
      </c>
      <c r="D102" s="73" t="n">
        <v>110</v>
      </c>
      <c r="E102" s="80" t="n">
        <v>112.947</v>
      </c>
      <c r="F102" s="80" t="n">
        <v>113.036</v>
      </c>
      <c r="G102" s="80" t="n">
        <v>2.6037026037026</v>
      </c>
      <c r="H102" s="80" t="n">
        <v>103.64</v>
      </c>
      <c r="I102" s="80" t="n">
        <v>107.7</v>
      </c>
      <c r="J102" s="80" t="n">
        <v>108.4</v>
      </c>
      <c r="K102" s="80" t="n">
        <v>5.1063829787234</v>
      </c>
      <c r="L102" s="80" t="n">
        <v>98.8</v>
      </c>
      <c r="M102" s="73" t="n">
        <v>113</v>
      </c>
      <c r="N102" s="73" t="n">
        <v>112.5</v>
      </c>
      <c r="O102" s="73" t="n">
        <v>3.8</v>
      </c>
      <c r="P102" s="73" t="n">
        <v>110.9</v>
      </c>
      <c r="Q102" s="73" t="n">
        <v>114.354</v>
      </c>
      <c r="R102" s="73" t="n">
        <v>114.341</v>
      </c>
      <c r="S102" s="73" t="n">
        <v>0.07</v>
      </c>
      <c r="T102" s="73" t="n">
        <v>115.81</v>
      </c>
      <c r="U102" s="73" t="n">
        <v>110.074</v>
      </c>
      <c r="V102" s="73" t="n">
        <v>110.595</v>
      </c>
      <c r="W102" s="73" t="n">
        <v>4.3</v>
      </c>
      <c r="X102" s="73" t="n">
        <v>112.36</v>
      </c>
      <c r="Y102" s="73" t="n">
        <v>115.061</v>
      </c>
      <c r="Z102" s="73" t="n">
        <v>115.016</v>
      </c>
      <c r="AA102" s="73" t="n">
        <v>6.08</v>
      </c>
      <c r="AB102" s="73" t="n">
        <v>114.27</v>
      </c>
      <c r="AC102" s="73" t="n">
        <v>115.263</v>
      </c>
      <c r="AD102" s="73" t="n">
        <v>115.189</v>
      </c>
      <c r="AE102" s="73" t="n">
        <v>7.8</v>
      </c>
      <c r="AF102" s="73" t="n">
        <v>128.84</v>
      </c>
      <c r="AG102" s="73" t="n">
        <v>131.692</v>
      </c>
      <c r="AH102" s="73" t="n">
        <v>132.251</v>
      </c>
      <c r="AI102" s="73" t="n">
        <v>4.92</v>
      </c>
      <c r="AJ102" s="73" t="n">
        <v>114.2</v>
      </c>
      <c r="AK102" s="73" t="n">
        <v>116.177</v>
      </c>
      <c r="AL102" s="73" t="n">
        <v>116.053</v>
      </c>
      <c r="AM102" s="74" t="n">
        <v>4</v>
      </c>
    </row>
    <row r="103" customFormat="false" ht="13.2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149</v>
      </c>
      <c r="F103" s="80" t="n">
        <v>113.675</v>
      </c>
      <c r="G103" s="80" t="n">
        <v>1.25459270543955</v>
      </c>
      <c r="H103" s="80" t="n">
        <v>112.99</v>
      </c>
      <c r="I103" s="80" t="n">
        <v>108.4</v>
      </c>
      <c r="J103" s="80" t="n">
        <v>108.6</v>
      </c>
      <c r="K103" s="80" t="n">
        <v>-1.84210526315789</v>
      </c>
      <c r="L103" s="80" t="n">
        <v>111.9</v>
      </c>
      <c r="M103" s="73" t="n">
        <v>112.8</v>
      </c>
      <c r="N103" s="73" t="n">
        <v>113</v>
      </c>
      <c r="O103" s="73" t="n">
        <v>3.4</v>
      </c>
      <c r="P103" s="73" t="n">
        <v>118.6</v>
      </c>
      <c r="Q103" s="73" t="n">
        <v>114.78</v>
      </c>
      <c r="R103" s="73" t="n">
        <v>114.749</v>
      </c>
      <c r="S103" s="73" t="n">
        <v>1.02</v>
      </c>
      <c r="T103" s="73" t="n">
        <v>111.84</v>
      </c>
      <c r="U103" s="73" t="n">
        <v>110.856</v>
      </c>
      <c r="V103" s="73" t="n">
        <v>110.78</v>
      </c>
      <c r="W103" s="73" t="n">
        <v>4.44</v>
      </c>
      <c r="X103" s="73" t="n">
        <v>113.86</v>
      </c>
      <c r="Y103" s="73" t="n">
        <v>115.923</v>
      </c>
      <c r="Z103" s="73" t="n">
        <v>115.504</v>
      </c>
      <c r="AA103" s="73" t="n">
        <v>4.51</v>
      </c>
      <c r="AB103" s="73" t="n">
        <v>115.54</v>
      </c>
      <c r="AC103" s="73" t="n">
        <v>115.598</v>
      </c>
      <c r="AD103" s="73" t="n">
        <v>115.708</v>
      </c>
      <c r="AE103" s="73" t="n">
        <v>9.31</v>
      </c>
      <c r="AF103" s="73" t="n">
        <v>136.19</v>
      </c>
      <c r="AG103" s="73" t="n">
        <v>133.758</v>
      </c>
      <c r="AH103" s="73" t="n">
        <v>133.257</v>
      </c>
      <c r="AI103" s="73" t="n">
        <v>3.22</v>
      </c>
      <c r="AJ103" s="73" t="n">
        <v>117.99</v>
      </c>
      <c r="AK103" s="73" t="n">
        <v>116.824</v>
      </c>
      <c r="AL103" s="73" t="n">
        <v>116.516</v>
      </c>
      <c r="AM103" s="74" t="n">
        <v>5</v>
      </c>
    </row>
    <row r="104" customFormat="false" ht="13.2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95</v>
      </c>
      <c r="F104" s="80" t="n">
        <v>114.107</v>
      </c>
      <c r="G104" s="80" t="n">
        <v>0.144651693947467</v>
      </c>
      <c r="H104" s="80" t="n">
        <v>131.54</v>
      </c>
      <c r="I104" s="80" t="n">
        <v>108.4</v>
      </c>
      <c r="J104" s="80" t="n">
        <v>108.9</v>
      </c>
      <c r="K104" s="80" t="n">
        <v>0.665188470066502</v>
      </c>
      <c r="L104" s="80" t="n">
        <v>136.2</v>
      </c>
      <c r="M104" s="73" t="n">
        <v>113.7</v>
      </c>
      <c r="N104" s="73" t="n">
        <v>113.5</v>
      </c>
      <c r="O104" s="73" t="n">
        <v>4.3</v>
      </c>
      <c r="P104" s="73" t="n">
        <v>137.1</v>
      </c>
      <c r="Q104" s="73" t="n">
        <v>115.278</v>
      </c>
      <c r="R104" s="73" t="n">
        <v>115.164</v>
      </c>
      <c r="S104" s="73" t="n">
        <v>0.43</v>
      </c>
      <c r="T104" s="73" t="n">
        <v>135.69</v>
      </c>
      <c r="U104" s="73" t="n">
        <v>109.262</v>
      </c>
      <c r="V104" s="73" t="n">
        <v>110.952</v>
      </c>
      <c r="W104" s="73" t="n">
        <v>6.92</v>
      </c>
      <c r="X104" s="73" t="n">
        <v>135.36</v>
      </c>
      <c r="Y104" s="73" t="n">
        <v>116.311</v>
      </c>
      <c r="Z104" s="73" t="n">
        <v>115.96</v>
      </c>
      <c r="AA104" s="73" t="n">
        <v>5.94</v>
      </c>
      <c r="AB104" s="73" t="n">
        <v>136.49</v>
      </c>
      <c r="AC104" s="73" t="n">
        <v>116.024</v>
      </c>
      <c r="AD104" s="73" t="n">
        <v>116.203</v>
      </c>
      <c r="AE104" s="73" t="n">
        <v>10.14</v>
      </c>
      <c r="AF104" s="73" t="n">
        <v>158.21</v>
      </c>
      <c r="AG104" s="73" t="n">
        <v>134.432</v>
      </c>
      <c r="AH104" s="73" t="n">
        <v>134.243</v>
      </c>
      <c r="AI104" s="73" t="n">
        <v>3.46</v>
      </c>
      <c r="AJ104" s="73" t="n">
        <v>136.71</v>
      </c>
      <c r="AK104" s="73" t="n">
        <v>116.803</v>
      </c>
      <c r="AL104" s="73" t="n">
        <v>116.791</v>
      </c>
      <c r="AM104" s="74" t="n">
        <v>6</v>
      </c>
    </row>
    <row r="105" customFormat="false" ht="13.2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51</v>
      </c>
      <c r="F105" s="80" t="n">
        <v>114.374</v>
      </c>
      <c r="G105" s="80" t="n">
        <v>2.95409525450005</v>
      </c>
      <c r="H105" s="80" t="n">
        <v>119.54</v>
      </c>
      <c r="I105" s="80" t="n">
        <v>108.5</v>
      </c>
      <c r="J105" s="80" t="n">
        <v>109.1</v>
      </c>
      <c r="K105" s="80" t="n">
        <v>6.72131147540983</v>
      </c>
      <c r="L105" s="80" t="n">
        <v>130.2</v>
      </c>
      <c r="M105" s="80" t="n">
        <v>113.5</v>
      </c>
      <c r="N105" s="80" t="n">
        <v>114.1</v>
      </c>
      <c r="O105" s="73" t="n">
        <v>4.3</v>
      </c>
      <c r="P105" s="73" t="n">
        <v>122.5</v>
      </c>
      <c r="Q105" s="73" t="n">
        <v>115.573</v>
      </c>
      <c r="R105" s="73" t="n">
        <v>115.564</v>
      </c>
      <c r="S105" s="73" t="n">
        <v>1.04</v>
      </c>
      <c r="T105" s="73" t="n">
        <v>115.97</v>
      </c>
      <c r="U105" s="73" t="n">
        <v>111.575</v>
      </c>
      <c r="V105" s="73" t="n">
        <v>111.148</v>
      </c>
      <c r="W105" s="73" t="n">
        <v>3.68</v>
      </c>
      <c r="X105" s="73" t="n">
        <v>145.74</v>
      </c>
      <c r="Y105" s="73" t="n">
        <v>116.276</v>
      </c>
      <c r="Z105" s="73" t="n">
        <v>116.389</v>
      </c>
      <c r="AA105" s="73" t="n">
        <v>5.48</v>
      </c>
      <c r="AB105" s="73" t="n">
        <v>125.69</v>
      </c>
      <c r="AC105" s="73" t="n">
        <v>116.494</v>
      </c>
      <c r="AD105" s="73" t="n">
        <v>116.718</v>
      </c>
      <c r="AE105" s="73" t="n">
        <v>10.1</v>
      </c>
      <c r="AF105" s="73" t="n">
        <v>144.41</v>
      </c>
      <c r="AG105" s="73" t="n">
        <v>135.25</v>
      </c>
      <c r="AH105" s="73" t="n">
        <v>135.195</v>
      </c>
      <c r="AI105" s="73" t="n">
        <v>3.78</v>
      </c>
      <c r="AJ105" s="73" t="n">
        <v>128.63</v>
      </c>
      <c r="AK105" s="73" t="n">
        <v>116.754</v>
      </c>
      <c r="AL105" s="73" t="n">
        <v>117.058</v>
      </c>
      <c r="AM105" s="74" t="n">
        <v>7</v>
      </c>
    </row>
    <row r="106" customFormat="false" ht="13.2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68</v>
      </c>
      <c r="F106" s="80" t="n">
        <v>114.668</v>
      </c>
      <c r="G106" s="80" t="n">
        <v>0.810141059855122</v>
      </c>
      <c r="H106" s="80" t="n">
        <v>105.77</v>
      </c>
      <c r="I106" s="80" t="n">
        <v>108.9</v>
      </c>
      <c r="J106" s="80" t="n">
        <v>109.3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84</v>
      </c>
      <c r="R106" s="73" t="n">
        <v>115.989</v>
      </c>
      <c r="S106" s="73" t="n">
        <v>1.27</v>
      </c>
      <c r="T106" s="73" t="n">
        <v>100.82</v>
      </c>
      <c r="U106" s="73" t="n">
        <v>110.751</v>
      </c>
      <c r="V106" s="73" t="n">
        <v>111.298</v>
      </c>
      <c r="W106" s="73" t="n">
        <v>3.4</v>
      </c>
      <c r="X106" s="73" t="n">
        <v>112.72</v>
      </c>
      <c r="Y106" s="73" t="n">
        <v>116.75</v>
      </c>
      <c r="Z106" s="73" t="n">
        <v>116.823</v>
      </c>
      <c r="AA106" s="73" t="n">
        <v>5.76</v>
      </c>
      <c r="AB106" s="73" t="n">
        <v>109.99</v>
      </c>
      <c r="AC106" s="73" t="n">
        <v>117.246</v>
      </c>
      <c r="AD106" s="73" t="n">
        <v>117.248</v>
      </c>
      <c r="AE106" s="73" t="n">
        <v>8.36</v>
      </c>
      <c r="AF106" s="73" t="n">
        <v>146.16</v>
      </c>
      <c r="AG106" s="73" t="n">
        <v>136.272</v>
      </c>
      <c r="AH106" s="73" t="n">
        <v>136.132</v>
      </c>
      <c r="AI106" s="73" t="n">
        <v>2.76</v>
      </c>
      <c r="AJ106" s="73" t="n">
        <v>117.79</v>
      </c>
      <c r="AK106" s="73" t="n">
        <v>117.573</v>
      </c>
      <c r="AL106" s="73" t="n">
        <v>117.442</v>
      </c>
      <c r="AM106" s="74" t="n">
        <v>8</v>
      </c>
    </row>
    <row r="107" customFormat="false" ht="13.2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57</v>
      </c>
      <c r="F107" s="80" t="n">
        <v>114.991</v>
      </c>
      <c r="G107" s="80" t="n">
        <v>2.70645385149201</v>
      </c>
      <c r="H107" s="80" t="n">
        <v>103.6</v>
      </c>
      <c r="I107" s="80" t="n">
        <v>109.1</v>
      </c>
      <c r="J107" s="80" t="n">
        <v>109.6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43</v>
      </c>
      <c r="R107" s="73" t="n">
        <v>116.449</v>
      </c>
      <c r="S107" s="73" t="n">
        <v>2.85</v>
      </c>
      <c r="T107" s="73" t="n">
        <v>102.54</v>
      </c>
      <c r="U107" s="73" t="n">
        <v>111.338</v>
      </c>
      <c r="V107" s="73" t="n">
        <v>111.369</v>
      </c>
      <c r="W107" s="73" t="n">
        <v>5.92</v>
      </c>
      <c r="X107" s="73" t="n">
        <v>110.61</v>
      </c>
      <c r="Y107" s="73" t="n">
        <v>117.539</v>
      </c>
      <c r="Z107" s="73" t="n">
        <v>117.262</v>
      </c>
      <c r="AA107" s="73" t="n">
        <v>5.39</v>
      </c>
      <c r="AB107" s="73" t="n">
        <v>114.05</v>
      </c>
      <c r="AC107" s="73" t="n">
        <v>117.555</v>
      </c>
      <c r="AD107" s="73" t="n">
        <v>117.769</v>
      </c>
      <c r="AE107" s="73" t="n">
        <v>9.03</v>
      </c>
      <c r="AF107" s="73" t="n">
        <v>129.65</v>
      </c>
      <c r="AG107" s="73" t="n">
        <v>136.977</v>
      </c>
      <c r="AH107" s="73" t="n">
        <v>137.061</v>
      </c>
      <c r="AI107" s="73" t="n">
        <v>4.74</v>
      </c>
      <c r="AJ107" s="73" t="n">
        <v>112.25</v>
      </c>
      <c r="AK107" s="73" t="n">
        <v>117.963</v>
      </c>
      <c r="AL107" s="73" t="n">
        <v>117.793</v>
      </c>
      <c r="AM107" s="74" t="n">
        <v>9</v>
      </c>
    </row>
    <row r="108" customFormat="false" ht="13.2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53</v>
      </c>
      <c r="F108" s="80" t="n">
        <v>115.268</v>
      </c>
      <c r="G108" s="80" t="n">
        <v>7.74526678141137</v>
      </c>
      <c r="H108" s="80" t="n">
        <v>106.42</v>
      </c>
      <c r="I108" s="80" t="n">
        <v>109.4</v>
      </c>
      <c r="J108" s="80" t="n">
        <v>109.8</v>
      </c>
      <c r="K108" s="80" t="n">
        <v>13.7219730941704</v>
      </c>
      <c r="L108" s="80" t="n">
        <v>126.8</v>
      </c>
      <c r="M108" s="80" t="n">
        <v>116.2</v>
      </c>
      <c r="N108" s="80" t="n">
        <v>115.6</v>
      </c>
      <c r="O108" s="73" t="n">
        <v>5</v>
      </c>
      <c r="P108" s="73" t="n">
        <v>109.1</v>
      </c>
      <c r="Q108" s="73" t="n">
        <v>116.977</v>
      </c>
      <c r="R108" s="73" t="n">
        <v>116.896</v>
      </c>
      <c r="S108" s="73" t="n">
        <v>0.55</v>
      </c>
      <c r="T108" s="73" t="n">
        <v>102.49</v>
      </c>
      <c r="U108" s="73" t="n">
        <v>110.59</v>
      </c>
      <c r="V108" s="73" t="n">
        <v>111.396</v>
      </c>
      <c r="W108" s="73" t="n">
        <v>3.85</v>
      </c>
      <c r="X108" s="73" t="n">
        <v>110.59</v>
      </c>
      <c r="Y108" s="73" t="n">
        <v>117.399</v>
      </c>
      <c r="Z108" s="73" t="n">
        <v>117.704</v>
      </c>
      <c r="AA108" s="73" t="n">
        <v>5.47</v>
      </c>
      <c r="AB108" s="73" t="n">
        <v>116.79</v>
      </c>
      <c r="AC108" s="73" t="n">
        <v>118.265</v>
      </c>
      <c r="AD108" s="73" t="n">
        <v>118.277</v>
      </c>
      <c r="AE108" s="73" t="n">
        <v>8.91</v>
      </c>
      <c r="AF108" s="73" t="n">
        <v>129.73</v>
      </c>
      <c r="AG108" s="73" t="n">
        <v>137.961</v>
      </c>
      <c r="AH108" s="73" t="n">
        <v>137.992</v>
      </c>
      <c r="AI108" s="73" t="n">
        <v>5.14</v>
      </c>
      <c r="AJ108" s="73" t="n">
        <v>112.94</v>
      </c>
      <c r="AK108" s="73" t="n">
        <v>118.096</v>
      </c>
      <c r="AL108" s="73" t="n">
        <v>118.004</v>
      </c>
      <c r="AM108" s="74" t="n">
        <v>10</v>
      </c>
    </row>
    <row r="109" customFormat="false" ht="13.2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302</v>
      </c>
      <c r="F109" s="80" t="n">
        <v>115.543</v>
      </c>
      <c r="G109" s="80" t="n">
        <v>-5.44977656887507</v>
      </c>
      <c r="H109" s="80" t="n">
        <v>97.33</v>
      </c>
      <c r="I109" s="80" t="n">
        <v>109.3</v>
      </c>
      <c r="J109" s="80" t="n">
        <v>110.1</v>
      </c>
      <c r="K109" s="80" t="n">
        <v>-3.83609415867481</v>
      </c>
      <c r="L109" s="80" t="n">
        <v>110.3</v>
      </c>
      <c r="M109" s="80" t="n">
        <v>115.7</v>
      </c>
      <c r="N109" s="80" t="n">
        <v>116.2</v>
      </c>
      <c r="O109" s="80" t="n">
        <v>3.8</v>
      </c>
      <c r="P109" s="80" t="n">
        <v>110.5</v>
      </c>
      <c r="Q109" s="80" t="n">
        <v>117.379</v>
      </c>
      <c r="R109" s="80" t="n">
        <v>117.317</v>
      </c>
      <c r="S109" s="73" t="n">
        <v>0.81</v>
      </c>
      <c r="T109" s="73" t="n">
        <v>100.82</v>
      </c>
      <c r="U109" s="73" t="n">
        <v>110.486</v>
      </c>
      <c r="V109" s="73" t="n">
        <v>111.435</v>
      </c>
      <c r="W109" s="73" t="n">
        <v>4.56</v>
      </c>
      <c r="X109" s="73" t="n">
        <v>110.99</v>
      </c>
      <c r="Y109" s="73" t="n">
        <v>117.972</v>
      </c>
      <c r="Z109" s="73" t="n">
        <v>118.168</v>
      </c>
      <c r="AA109" s="73" t="n">
        <v>4.61</v>
      </c>
      <c r="AB109" s="73" t="n">
        <v>116.34</v>
      </c>
      <c r="AC109" s="73" t="n">
        <v>118.625</v>
      </c>
      <c r="AD109" s="73" t="n">
        <v>118.763</v>
      </c>
      <c r="AE109" s="73" t="n">
        <v>8.29</v>
      </c>
      <c r="AF109" s="73" t="n">
        <v>130.76</v>
      </c>
      <c r="AG109" s="73" t="n">
        <v>138.727</v>
      </c>
      <c r="AH109" s="73" t="n">
        <v>138.938</v>
      </c>
      <c r="AI109" s="73" t="n">
        <v>1.86</v>
      </c>
      <c r="AJ109" s="73" t="n">
        <v>110.33</v>
      </c>
      <c r="AK109" s="73" t="n">
        <v>117.969</v>
      </c>
      <c r="AL109" s="73" t="n">
        <v>118.177</v>
      </c>
      <c r="AM109" s="74" t="n">
        <v>11</v>
      </c>
    </row>
    <row r="110" customFormat="false" ht="13.2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799</v>
      </c>
      <c r="F110" s="80" t="n">
        <v>115.941</v>
      </c>
      <c r="G110" s="80" t="n">
        <v>3.87048050599452</v>
      </c>
      <c r="H110" s="80" t="n">
        <v>110.03</v>
      </c>
      <c r="I110" s="80" t="n">
        <v>109.7</v>
      </c>
      <c r="J110" s="80" t="n">
        <v>110.3</v>
      </c>
      <c r="K110" s="80" t="n">
        <v>8.38593327321911</v>
      </c>
      <c r="L110" s="80" t="n">
        <v>120.2</v>
      </c>
      <c r="M110" s="80" t="n">
        <v>118.1</v>
      </c>
      <c r="N110" s="80" t="n">
        <v>116.7</v>
      </c>
      <c r="O110" s="80" t="n">
        <v>4.4</v>
      </c>
      <c r="P110" s="80" t="n">
        <v>120.4</v>
      </c>
      <c r="Q110" s="80" t="n">
        <v>117.695</v>
      </c>
      <c r="R110" s="80" t="n">
        <v>117.762</v>
      </c>
      <c r="S110" s="73" t="n">
        <v>1.51</v>
      </c>
      <c r="T110" s="73" t="n">
        <v>103.83</v>
      </c>
      <c r="U110" s="73" t="n">
        <v>110.138</v>
      </c>
      <c r="V110" s="73" t="n">
        <v>111.557</v>
      </c>
      <c r="W110" s="73" t="n">
        <v>5.11</v>
      </c>
      <c r="X110" s="73" t="n">
        <v>117.48</v>
      </c>
      <c r="Y110" s="73" t="n">
        <v>118.591</v>
      </c>
      <c r="Z110" s="73" t="n">
        <v>118.663</v>
      </c>
      <c r="AA110" s="73" t="n">
        <v>6.37</v>
      </c>
      <c r="AB110" s="73" t="n">
        <v>127.28</v>
      </c>
      <c r="AC110" s="73" t="n">
        <v>119.092</v>
      </c>
      <c r="AD110" s="73" t="n">
        <v>119.244</v>
      </c>
      <c r="AE110" s="73" t="n">
        <v>8.12</v>
      </c>
      <c r="AF110" s="73" t="n">
        <v>141.1</v>
      </c>
      <c r="AG110" s="73" t="n">
        <v>139.097</v>
      </c>
      <c r="AH110" s="73" t="n">
        <v>139.931</v>
      </c>
      <c r="AI110" s="73" t="n">
        <v>2.98</v>
      </c>
      <c r="AJ110" s="73" t="n">
        <v>120.18</v>
      </c>
      <c r="AK110" s="73" t="n">
        <v>118.214</v>
      </c>
      <c r="AL110" s="73" t="n">
        <v>118.503</v>
      </c>
      <c r="AM110" s="74" t="n">
        <v>12</v>
      </c>
    </row>
    <row r="111" s="77" customFormat="true" ht="13.2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2</v>
      </c>
      <c r="E111" s="78" t="n">
        <v>116.602</v>
      </c>
      <c r="F111" s="78" t="n">
        <v>116.452</v>
      </c>
      <c r="G111" s="78" t="n">
        <v>1.26004563944835</v>
      </c>
      <c r="H111" s="78" t="n">
        <v>102.06</v>
      </c>
      <c r="I111" s="78" t="n">
        <v>110.2</v>
      </c>
      <c r="J111" s="78" t="n">
        <v>110.6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423</v>
      </c>
      <c r="R111" s="78" t="n">
        <v>118.24</v>
      </c>
      <c r="S111" s="78" t="n">
        <v>5.67</v>
      </c>
      <c r="T111" s="78" t="n">
        <v>111.6</v>
      </c>
      <c r="U111" s="78" t="n">
        <v>113.423</v>
      </c>
      <c r="V111" s="78" t="n">
        <v>111.667</v>
      </c>
      <c r="W111" s="78" t="n">
        <v>5.47</v>
      </c>
      <c r="X111" s="78" t="n">
        <v>113.54</v>
      </c>
      <c r="Y111" s="78" t="n">
        <v>119.787</v>
      </c>
      <c r="Z111" s="78" t="n">
        <v>119.152</v>
      </c>
      <c r="AA111" s="78" t="n">
        <v>5</v>
      </c>
      <c r="AB111" s="78" t="n">
        <v>106.11</v>
      </c>
      <c r="AC111" s="78" t="n">
        <v>119.286</v>
      </c>
      <c r="AD111" s="78" t="n">
        <v>119.783</v>
      </c>
      <c r="AE111" s="78" t="n">
        <v>9.72</v>
      </c>
      <c r="AF111" s="78" t="n">
        <v>133.88</v>
      </c>
      <c r="AG111" s="78" t="n">
        <v>142.036</v>
      </c>
      <c r="AH111" s="78" t="n">
        <v>140.955</v>
      </c>
      <c r="AI111" s="78" t="n">
        <v>3.41</v>
      </c>
      <c r="AJ111" s="78" t="n">
        <v>112.56</v>
      </c>
      <c r="AK111" s="78" t="n">
        <v>119.231</v>
      </c>
      <c r="AL111" s="78" t="n">
        <v>118.961</v>
      </c>
      <c r="AM111" s="83" t="s">
        <v>170</v>
      </c>
    </row>
    <row r="112" customFormat="false" ht="13.2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062</v>
      </c>
      <c r="F112" s="80" t="n">
        <v>116.947</v>
      </c>
      <c r="G112" s="80" t="n">
        <v>1.92345245069322</v>
      </c>
      <c r="H112" s="80" t="n">
        <v>104.39</v>
      </c>
      <c r="I112" s="80" t="n">
        <v>110.4</v>
      </c>
      <c r="J112" s="80" t="n">
        <v>110.9</v>
      </c>
      <c r="K112" s="80" t="n">
        <v>4.94092373791623</v>
      </c>
      <c r="L112" s="80" t="n">
        <v>97.7</v>
      </c>
      <c r="M112" s="80" t="n">
        <v>118.2</v>
      </c>
      <c r="N112" s="80" t="n">
        <v>117.6</v>
      </c>
      <c r="O112" s="80" t="n">
        <v>3.8</v>
      </c>
      <c r="P112" s="80" t="n">
        <v>113.6</v>
      </c>
      <c r="Q112" s="80" t="n">
        <v>118.687</v>
      </c>
      <c r="R112" s="80" t="n">
        <v>118.703</v>
      </c>
      <c r="S112" s="80" t="n">
        <v>1.73</v>
      </c>
      <c r="T112" s="80" t="n">
        <v>108.49</v>
      </c>
      <c r="U112" s="73" t="n">
        <v>110.185</v>
      </c>
      <c r="V112" s="73" t="n">
        <v>111.645</v>
      </c>
      <c r="W112" s="73" t="n">
        <v>4.66</v>
      </c>
      <c r="X112" s="73" t="n">
        <v>111.98</v>
      </c>
      <c r="Y112" s="73" t="n">
        <v>119.775</v>
      </c>
      <c r="Z112" s="73" t="n">
        <v>119.597</v>
      </c>
      <c r="AA112" s="73" t="n">
        <v>5.65</v>
      </c>
      <c r="AB112" s="73" t="n">
        <v>112.5</v>
      </c>
      <c r="AC112" s="73" t="n">
        <v>120.481</v>
      </c>
      <c r="AD112" s="73" t="n">
        <v>120.388</v>
      </c>
      <c r="AE112" s="73" t="n">
        <v>9.32</v>
      </c>
      <c r="AF112" s="73" t="n">
        <v>133.71</v>
      </c>
      <c r="AG112" s="73" t="n">
        <v>142.246</v>
      </c>
      <c r="AH112" s="73" t="n">
        <v>141.922</v>
      </c>
      <c r="AI112" s="73" t="n">
        <v>2.69</v>
      </c>
      <c r="AJ112" s="73" t="n">
        <v>111.78</v>
      </c>
      <c r="AK112" s="73" t="n">
        <v>119.4</v>
      </c>
      <c r="AL112" s="73" t="n">
        <v>119.342</v>
      </c>
      <c r="AM112" s="74" t="n">
        <v>2</v>
      </c>
    </row>
    <row r="113" customFormat="false" ht="13.2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506</v>
      </c>
      <c r="F113" s="73" t="n">
        <v>117.38</v>
      </c>
      <c r="G113" s="80" t="n">
        <v>8.91439502630321</v>
      </c>
      <c r="H113" s="73" t="n">
        <v>113.87</v>
      </c>
      <c r="I113" s="80" t="n">
        <v>110.9</v>
      </c>
      <c r="J113" s="80" t="n">
        <v>111.3</v>
      </c>
      <c r="K113" s="80" t="n">
        <v>4.31293881644935</v>
      </c>
      <c r="L113" s="80" t="n">
        <v>104</v>
      </c>
      <c r="M113" s="80" t="n">
        <v>118.1</v>
      </c>
      <c r="N113" s="80" t="n">
        <v>118</v>
      </c>
      <c r="O113" s="80" t="n">
        <v>6.9</v>
      </c>
      <c r="P113" s="80" t="n">
        <v>120.4</v>
      </c>
      <c r="Q113" s="80" t="n">
        <v>121.097</v>
      </c>
      <c r="R113" s="80" t="n">
        <v>119.128</v>
      </c>
      <c r="S113" s="80" t="n">
        <v>8.08</v>
      </c>
      <c r="T113" s="80" t="n">
        <v>123.19</v>
      </c>
      <c r="U113" s="73" t="n">
        <v>112.162</v>
      </c>
      <c r="V113" s="73" t="n">
        <v>111.546</v>
      </c>
      <c r="W113" s="73" t="n">
        <v>6.35</v>
      </c>
      <c r="X113" s="73" t="n">
        <v>116.82</v>
      </c>
      <c r="Y113" s="73" t="n">
        <v>120.252</v>
      </c>
      <c r="Z113" s="73" t="n">
        <v>120.002</v>
      </c>
      <c r="AA113" s="73" t="n">
        <v>6.67</v>
      </c>
      <c r="AB113" s="73" t="n">
        <v>119.74</v>
      </c>
      <c r="AC113" s="73" t="n">
        <v>121.108</v>
      </c>
      <c r="AD113" s="73" t="n">
        <v>120.942</v>
      </c>
      <c r="AE113" s="73" t="n">
        <v>9.66</v>
      </c>
      <c r="AF113" s="73" t="n">
        <v>137.39</v>
      </c>
      <c r="AG113" s="73" t="n">
        <v>142.923</v>
      </c>
      <c r="AH113" s="73" t="n">
        <v>142.825</v>
      </c>
      <c r="AI113" s="73" t="n">
        <v>5.86</v>
      </c>
      <c r="AJ113" s="73" t="n">
        <v>119</v>
      </c>
      <c r="AK113" s="84" t="n">
        <v>119.586</v>
      </c>
      <c r="AL113" s="85" t="n">
        <v>119.643</v>
      </c>
      <c r="AM113" s="74" t="n">
        <v>3</v>
      </c>
    </row>
    <row r="114" customFormat="false" ht="13.2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739</v>
      </c>
      <c r="F114" s="73" t="n">
        <v>117.789</v>
      </c>
      <c r="G114" s="80" t="n">
        <v>8.53917406406792</v>
      </c>
      <c r="H114" s="73" t="n">
        <v>112.49</v>
      </c>
      <c r="I114" s="80" t="n">
        <v>111.4</v>
      </c>
      <c r="J114" s="80" t="n">
        <v>111.6</v>
      </c>
      <c r="K114" s="80" t="n">
        <v>10.82995951417</v>
      </c>
      <c r="L114" s="80" t="n">
        <v>109.5</v>
      </c>
      <c r="M114" s="80" t="n">
        <v>117.9</v>
      </c>
      <c r="N114" s="80" t="n">
        <v>118.4</v>
      </c>
      <c r="O114" s="80" t="n">
        <v>5.7</v>
      </c>
      <c r="P114" s="80" t="n">
        <v>117.2</v>
      </c>
      <c r="Q114" s="80" t="n">
        <v>120.534</v>
      </c>
      <c r="R114" s="80" t="n">
        <v>119.566</v>
      </c>
      <c r="S114" s="80" t="n">
        <v>-0.17</v>
      </c>
      <c r="T114" s="80" t="n">
        <v>115.61</v>
      </c>
      <c r="U114" s="73" t="n">
        <v>109.587</v>
      </c>
      <c r="V114" s="73" t="n">
        <v>111.445</v>
      </c>
      <c r="W114" s="73" t="n">
        <v>4.53</v>
      </c>
      <c r="X114" s="73" t="n">
        <v>117.45</v>
      </c>
      <c r="Y114" s="73" t="n">
        <v>120.437</v>
      </c>
      <c r="Z114" s="73" t="n">
        <v>120.383</v>
      </c>
      <c r="AA114" s="73" t="n">
        <v>4.6</v>
      </c>
      <c r="AB114" s="73" t="n">
        <v>119.53</v>
      </c>
      <c r="AC114" s="73" t="n">
        <v>121.221</v>
      </c>
      <c r="AD114" s="73" t="n">
        <v>121.391</v>
      </c>
      <c r="AE114" s="73" t="n">
        <v>9.11</v>
      </c>
      <c r="AF114" s="73" t="n">
        <v>140.58</v>
      </c>
      <c r="AG114" s="73" t="n">
        <v>143.284</v>
      </c>
      <c r="AH114" s="73" t="n">
        <v>143.725</v>
      </c>
      <c r="AI114" s="84" t="n">
        <v>3.16</v>
      </c>
      <c r="AJ114" s="73" t="n">
        <v>117.81</v>
      </c>
      <c r="AK114" s="73" t="n">
        <v>119.755</v>
      </c>
      <c r="AL114" s="84" t="n">
        <v>120.026</v>
      </c>
      <c r="AM114" s="74" t="n">
        <v>4</v>
      </c>
    </row>
    <row r="115" customFormat="false" ht="13.2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62</v>
      </c>
      <c r="F115" s="73" t="n">
        <v>118.222</v>
      </c>
      <c r="G115" s="80" t="n">
        <v>-3.66404106558103</v>
      </c>
      <c r="H115" s="73" t="n">
        <v>108.85</v>
      </c>
      <c r="I115" s="80" t="n">
        <v>111.4</v>
      </c>
      <c r="J115" s="80" t="n">
        <v>111.9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06</v>
      </c>
      <c r="R115" s="80" t="n">
        <v>120.111</v>
      </c>
      <c r="S115" s="80" t="n">
        <v>-1.1</v>
      </c>
      <c r="T115" s="80" t="n">
        <v>110.62</v>
      </c>
      <c r="U115" s="73" t="n">
        <v>110.795</v>
      </c>
      <c r="V115" s="73" t="n">
        <v>111.423</v>
      </c>
      <c r="W115" s="73" t="n">
        <v>3.3</v>
      </c>
      <c r="X115" s="73" t="n">
        <v>117.63</v>
      </c>
      <c r="Y115" s="73" t="n">
        <v>120.667</v>
      </c>
      <c r="Z115" s="73" t="n">
        <v>120.758</v>
      </c>
      <c r="AA115" s="73" t="n">
        <v>4.84</v>
      </c>
      <c r="AB115" s="73" t="n">
        <v>121.13</v>
      </c>
      <c r="AC115" s="73" t="n">
        <v>121.44</v>
      </c>
      <c r="AD115" s="73" t="n">
        <v>121.84</v>
      </c>
      <c r="AE115" s="73" t="n">
        <v>7.76</v>
      </c>
      <c r="AF115" s="73" t="n">
        <v>146.77</v>
      </c>
      <c r="AG115" s="73" t="n">
        <v>144.766</v>
      </c>
      <c r="AH115" s="73" t="n">
        <v>144.651</v>
      </c>
      <c r="AI115" s="73" t="n">
        <v>1.7</v>
      </c>
      <c r="AJ115" s="73" t="n">
        <v>119.99</v>
      </c>
      <c r="AK115" s="84" t="n">
        <v>120.52</v>
      </c>
      <c r="AL115" s="85" t="n">
        <v>120.574</v>
      </c>
      <c r="AM115" s="74" t="n">
        <v>5</v>
      </c>
    </row>
    <row r="116" customFormat="false" ht="13.2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855</v>
      </c>
      <c r="F116" s="73" t="n">
        <v>118.646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1.178</v>
      </c>
      <c r="R116" s="80" t="n">
        <v>120.768</v>
      </c>
      <c r="S116" s="73" t="n">
        <v>3.34</v>
      </c>
      <c r="T116" s="73" t="n">
        <v>140.22</v>
      </c>
      <c r="U116" s="73" t="n">
        <v>111.603</v>
      </c>
      <c r="V116" s="73" t="n">
        <v>111.445</v>
      </c>
      <c r="W116" s="73" t="n">
        <v>5.39</v>
      </c>
      <c r="X116" s="73" t="n">
        <v>142.65</v>
      </c>
      <c r="Y116" s="73" t="n">
        <v>121.141</v>
      </c>
      <c r="Z116" s="73" t="n">
        <v>121.14</v>
      </c>
      <c r="AA116" s="73" t="n">
        <v>5.83</v>
      </c>
      <c r="AB116" s="73" t="n">
        <v>144.44</v>
      </c>
      <c r="AC116" s="73" t="n">
        <v>122.275</v>
      </c>
      <c r="AD116" s="73" t="n">
        <v>122.357</v>
      </c>
      <c r="AE116" s="73" t="n">
        <v>8.51</v>
      </c>
      <c r="AF116" s="73" t="n">
        <v>171.68</v>
      </c>
      <c r="AG116" s="73" t="n">
        <v>145.319</v>
      </c>
      <c r="AH116" s="73" t="n">
        <v>145.598</v>
      </c>
      <c r="AI116" s="73" t="n">
        <v>5.22</v>
      </c>
      <c r="AJ116" s="73" t="n">
        <v>143.85</v>
      </c>
      <c r="AK116" s="73" t="n">
        <v>121.367</v>
      </c>
      <c r="AL116" s="73" t="n">
        <v>121.172</v>
      </c>
      <c r="AM116" s="74" t="n">
        <v>6</v>
      </c>
    </row>
    <row r="117" customFormat="false" ht="13.2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28</v>
      </c>
      <c r="F117" s="73" t="n">
        <v>118.99</v>
      </c>
      <c r="G117" s="80" t="n">
        <v>7.01020578885728</v>
      </c>
      <c r="H117" s="73" t="n">
        <v>127.92</v>
      </c>
      <c r="I117" s="73" t="n">
        <v>112.4</v>
      </c>
      <c r="J117" s="80" t="n">
        <v>112.5</v>
      </c>
      <c r="K117" s="80" t="n">
        <v>16.6666666666667</v>
      </c>
      <c r="L117" s="80" t="n">
        <v>151.9</v>
      </c>
      <c r="M117" s="80" t="n">
        <v>120.3</v>
      </c>
      <c r="N117" s="80" t="n">
        <v>119.8</v>
      </c>
      <c r="O117" s="80" t="n">
        <v>6</v>
      </c>
      <c r="P117" s="80" t="n">
        <v>129.9</v>
      </c>
      <c r="Q117" s="80" t="n">
        <v>122.229</v>
      </c>
      <c r="R117" s="80" t="n">
        <v>121.469</v>
      </c>
      <c r="S117" s="73" t="n">
        <v>-3.24</v>
      </c>
      <c r="T117" s="73" t="n">
        <v>112.21</v>
      </c>
      <c r="U117" s="73" t="n">
        <v>109.673</v>
      </c>
      <c r="V117" s="73" t="n">
        <v>111.476</v>
      </c>
      <c r="W117" s="73" t="n">
        <v>3.8</v>
      </c>
      <c r="X117" s="73" t="n">
        <v>151.28</v>
      </c>
      <c r="Y117" s="73" t="n">
        <v>121.378</v>
      </c>
      <c r="Z117" s="73" t="n">
        <v>121.536</v>
      </c>
      <c r="AA117" s="73" t="n">
        <v>5.37</v>
      </c>
      <c r="AB117" s="73" t="n">
        <v>132.44</v>
      </c>
      <c r="AC117" s="73" t="n">
        <v>122.704</v>
      </c>
      <c r="AD117" s="73" t="n">
        <v>122.914</v>
      </c>
      <c r="AE117" s="73" t="n">
        <v>8.92</v>
      </c>
      <c r="AF117" s="73" t="n">
        <v>157.29</v>
      </c>
      <c r="AG117" s="73" t="n">
        <v>146.565</v>
      </c>
      <c r="AH117" s="73" t="n">
        <v>146.563</v>
      </c>
      <c r="AI117" s="73" t="n">
        <v>4.86</v>
      </c>
      <c r="AJ117" s="73" t="n">
        <v>134.88</v>
      </c>
      <c r="AK117" s="73" t="n">
        <v>121.835</v>
      </c>
      <c r="AL117" s="73" t="n">
        <v>121.64</v>
      </c>
      <c r="AM117" s="74" t="n">
        <v>7</v>
      </c>
    </row>
    <row r="118" customFormat="false" ht="13.2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204</v>
      </c>
      <c r="F118" s="73" t="n">
        <v>119.295</v>
      </c>
      <c r="G118" s="80" t="n">
        <v>-0.926538716082055</v>
      </c>
      <c r="H118" s="73" t="n">
        <v>104.79</v>
      </c>
      <c r="I118" s="73" t="n">
        <v>112.3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7</v>
      </c>
      <c r="R118" s="80" t="n">
        <v>122.114</v>
      </c>
      <c r="S118" s="73" t="n">
        <v>-0.39</v>
      </c>
      <c r="T118" s="73" t="n">
        <v>100.43</v>
      </c>
      <c r="U118" s="73" t="n">
        <v>110.979</v>
      </c>
      <c r="V118" s="73" t="n">
        <v>111.608</v>
      </c>
      <c r="W118" s="73" t="n">
        <v>4.57</v>
      </c>
      <c r="X118" s="73" t="n">
        <v>117.88</v>
      </c>
      <c r="Y118" s="73" t="n">
        <v>122.097</v>
      </c>
      <c r="Z118" s="73" t="n">
        <v>121.944</v>
      </c>
      <c r="AA118" s="73" t="n">
        <v>5.16</v>
      </c>
      <c r="AB118" s="73" t="n">
        <v>115.67</v>
      </c>
      <c r="AC118" s="73" t="n">
        <v>123.401</v>
      </c>
      <c r="AD118" s="73" t="n">
        <v>123.478</v>
      </c>
      <c r="AE118" s="73" t="n">
        <v>8.11</v>
      </c>
      <c r="AF118" s="73" t="n">
        <v>158.02</v>
      </c>
      <c r="AG118" s="73" t="n">
        <v>147.67</v>
      </c>
      <c r="AH118" s="73" t="n">
        <v>147.538</v>
      </c>
      <c r="AI118" s="73" t="n">
        <v>2.66</v>
      </c>
      <c r="AJ118" s="73" t="n">
        <v>120.91</v>
      </c>
      <c r="AK118" s="84" t="n">
        <v>121.869</v>
      </c>
      <c r="AL118" s="85" t="n">
        <v>121.994</v>
      </c>
      <c r="AM118" s="74" t="n">
        <v>8</v>
      </c>
    </row>
    <row r="119" customFormat="false" ht="13.2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427</v>
      </c>
      <c r="F119" s="73" t="n">
        <v>119.7</v>
      </c>
      <c r="G119" s="80" t="n">
        <v>5.8880308880309</v>
      </c>
      <c r="H119" s="73" t="n">
        <v>109.7</v>
      </c>
      <c r="I119" s="73" t="n">
        <v>112.8</v>
      </c>
      <c r="J119" s="80" t="n">
        <v>113.1</v>
      </c>
      <c r="K119" s="80" t="n">
        <v>7.94066317626528</v>
      </c>
      <c r="L119" s="80" t="n">
        <v>123.7</v>
      </c>
      <c r="M119" s="80" t="n">
        <v>120.6</v>
      </c>
      <c r="N119" s="80" t="n">
        <v>120.9</v>
      </c>
      <c r="O119" s="80" t="n">
        <v>5.7</v>
      </c>
      <c r="P119" s="80" t="n">
        <v>116.8</v>
      </c>
      <c r="Q119" s="80" t="n">
        <v>123.073</v>
      </c>
      <c r="R119" s="80" t="n">
        <v>122.713</v>
      </c>
      <c r="S119" s="73" t="n">
        <v>-0.27</v>
      </c>
      <c r="T119" s="73" t="n">
        <v>102.27</v>
      </c>
      <c r="U119" s="73" t="n">
        <v>111.226</v>
      </c>
      <c r="V119" s="73" t="n">
        <v>111.824</v>
      </c>
      <c r="W119" s="73" t="n">
        <v>3.81</v>
      </c>
      <c r="X119" s="73" t="n">
        <v>114.83</v>
      </c>
      <c r="Y119" s="73" t="n">
        <v>122.207</v>
      </c>
      <c r="Z119" s="73" t="n">
        <v>122.359</v>
      </c>
      <c r="AA119" s="73" t="n">
        <v>5.45</v>
      </c>
      <c r="AB119" s="73" t="n">
        <v>120.26</v>
      </c>
      <c r="AC119" s="73" t="n">
        <v>124.06</v>
      </c>
      <c r="AD119" s="73" t="n">
        <v>124.009</v>
      </c>
      <c r="AE119" s="73" t="n">
        <v>8.18</v>
      </c>
      <c r="AF119" s="73" t="n">
        <v>140.25</v>
      </c>
      <c r="AG119" s="73" t="n">
        <v>148.108</v>
      </c>
      <c r="AH119" s="73" t="n">
        <v>148.522</v>
      </c>
      <c r="AI119" s="73" t="n">
        <v>4.49</v>
      </c>
      <c r="AJ119" s="73" t="n">
        <v>117.29</v>
      </c>
      <c r="AK119" s="73" t="n">
        <v>122.243</v>
      </c>
      <c r="AL119" s="73" t="n">
        <v>122.402</v>
      </c>
      <c r="AM119" s="74" t="n">
        <v>9</v>
      </c>
    </row>
    <row r="120" customFormat="false" ht="13.2" hidden="false" customHeight="false" outlineLevel="0" collapsed="false">
      <c r="A120" s="74" t="s">
        <v>171</v>
      </c>
      <c r="B120" s="3" t="s">
        <v>152</v>
      </c>
      <c r="C120" s="73" t="n">
        <v>3.6</v>
      </c>
      <c r="D120" s="73" t="n">
        <v>115</v>
      </c>
      <c r="E120" s="73" t="n">
        <v>120.493</v>
      </c>
      <c r="F120" s="73" t="n">
        <v>120.214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3</v>
      </c>
      <c r="N120" s="80" t="n">
        <v>121.5</v>
      </c>
      <c r="O120" s="80" t="n">
        <v>5.4</v>
      </c>
      <c r="P120" s="80" t="n">
        <v>115</v>
      </c>
      <c r="Q120" s="80" t="n">
        <v>123.466</v>
      </c>
      <c r="R120" s="80" t="n">
        <v>123.297</v>
      </c>
      <c r="S120" s="73" t="n">
        <v>0.71</v>
      </c>
      <c r="T120" s="73" t="n">
        <v>103.22</v>
      </c>
      <c r="U120" s="73" t="n">
        <v>111.635</v>
      </c>
      <c r="V120" s="73" t="n">
        <v>112.058</v>
      </c>
      <c r="W120" s="73" t="n">
        <v>4.95</v>
      </c>
      <c r="X120" s="73" t="n">
        <v>116.07</v>
      </c>
      <c r="Y120" s="73" t="n">
        <v>123.197</v>
      </c>
      <c r="Z120" s="73" t="n">
        <v>122.773</v>
      </c>
      <c r="AA120" s="73" t="n">
        <v>4.27</v>
      </c>
      <c r="AB120" s="73" t="n">
        <v>121.77</v>
      </c>
      <c r="AC120" s="73" t="n">
        <v>124.165</v>
      </c>
      <c r="AD120" s="73" t="n">
        <v>124.514</v>
      </c>
      <c r="AE120" s="73" t="n">
        <v>7.95</v>
      </c>
      <c r="AF120" s="73" t="n">
        <v>140.04</v>
      </c>
      <c r="AG120" s="73" t="n">
        <v>149.924</v>
      </c>
      <c r="AH120" s="73" t="n">
        <v>149.522</v>
      </c>
      <c r="AI120" s="73" t="n">
        <v>2.98</v>
      </c>
      <c r="AJ120" s="73" t="n">
        <v>116.31</v>
      </c>
      <c r="AK120" s="73" t="n">
        <v>122.96</v>
      </c>
      <c r="AL120" s="73" t="n">
        <v>122.912</v>
      </c>
      <c r="AM120" s="74" t="n">
        <v>10</v>
      </c>
    </row>
    <row r="121" customFormat="false" ht="13.2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26</v>
      </c>
      <c r="F121" s="73" t="n">
        <v>120.707</v>
      </c>
      <c r="G121" s="80" t="n">
        <v>3.85287167368746</v>
      </c>
      <c r="H121" s="73" t="n">
        <v>101.08</v>
      </c>
      <c r="I121" s="73" t="n">
        <v>113.2</v>
      </c>
      <c r="J121" s="80" t="n">
        <v>113.6</v>
      </c>
      <c r="K121" s="80" t="n">
        <v>7.34360834088849</v>
      </c>
      <c r="L121" s="80" t="n">
        <v>118.4</v>
      </c>
      <c r="M121" s="80" t="n">
        <v>121.9</v>
      </c>
      <c r="N121" s="80" t="n">
        <v>122</v>
      </c>
      <c r="O121" s="80" t="n">
        <v>5.6</v>
      </c>
      <c r="P121" s="80" t="n">
        <v>116.7</v>
      </c>
      <c r="Q121" s="80" t="n">
        <v>124.065</v>
      </c>
      <c r="R121" s="80" t="n">
        <v>123.862</v>
      </c>
      <c r="S121" s="73" t="n">
        <v>1.39</v>
      </c>
      <c r="T121" s="73" t="n">
        <v>102.22</v>
      </c>
      <c r="U121" s="73" t="n">
        <v>112.225</v>
      </c>
      <c r="V121" s="73" t="n">
        <v>112.276</v>
      </c>
      <c r="W121" s="73" t="n">
        <v>5.27</v>
      </c>
      <c r="X121" s="73" t="n">
        <v>116.84</v>
      </c>
      <c r="Y121" s="73" t="n">
        <v>123.368</v>
      </c>
      <c r="Z121" s="73" t="n">
        <v>123.165</v>
      </c>
      <c r="AA121" s="73" t="n">
        <v>5.58</v>
      </c>
      <c r="AB121" s="73" t="n">
        <v>122.83</v>
      </c>
      <c r="AC121" s="73" t="n">
        <v>124.725</v>
      </c>
      <c r="AD121" s="73" t="n">
        <v>125.08</v>
      </c>
      <c r="AE121" s="73" t="n">
        <v>9.08</v>
      </c>
      <c r="AF121" s="73" t="n">
        <v>142.63</v>
      </c>
      <c r="AG121" s="73" t="n">
        <v>150.299</v>
      </c>
      <c r="AH121" s="73" t="n">
        <v>150.519</v>
      </c>
      <c r="AI121" s="73" t="n">
        <v>5.15</v>
      </c>
      <c r="AJ121" s="73" t="n">
        <v>116.01</v>
      </c>
      <c r="AK121" s="73" t="n">
        <v>123.374</v>
      </c>
      <c r="AL121" s="73" t="n">
        <v>123.463</v>
      </c>
      <c r="AM121" s="74" t="n">
        <v>11</v>
      </c>
    </row>
    <row r="122" customFormat="false" ht="13.2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64</v>
      </c>
      <c r="F122" s="73" t="n">
        <v>121.156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2</v>
      </c>
      <c r="N122" s="80" t="n">
        <v>122.7</v>
      </c>
      <c r="O122" s="80" t="n">
        <v>6.1</v>
      </c>
      <c r="P122" s="80" t="n">
        <v>127.7</v>
      </c>
      <c r="Q122" s="80" t="n">
        <v>124.555</v>
      </c>
      <c r="R122" s="80" t="n">
        <v>124.408</v>
      </c>
      <c r="S122" s="73" t="n">
        <v>2.51</v>
      </c>
      <c r="T122" s="73" t="n">
        <v>106.43</v>
      </c>
      <c r="U122" s="73" t="n">
        <v>111.428</v>
      </c>
      <c r="V122" s="73" t="n">
        <v>112.48</v>
      </c>
      <c r="W122" s="73" t="n">
        <v>5.32</v>
      </c>
      <c r="X122" s="73" t="n">
        <v>123.74</v>
      </c>
      <c r="Y122" s="73" t="n">
        <v>123.728</v>
      </c>
      <c r="Z122" s="73" t="n">
        <v>123.532</v>
      </c>
      <c r="AA122" s="73" t="n">
        <v>5.36</v>
      </c>
      <c r="AB122" s="73" t="n">
        <v>134.09</v>
      </c>
      <c r="AC122" s="73" t="n">
        <v>125.619</v>
      </c>
      <c r="AD122" s="73" t="n">
        <v>125.714</v>
      </c>
      <c r="AE122" s="73" t="n">
        <v>9.53</v>
      </c>
      <c r="AF122" s="73" t="n">
        <v>154.55</v>
      </c>
      <c r="AG122" s="73" t="n">
        <v>151.757</v>
      </c>
      <c r="AH122" s="73" t="n">
        <v>151.514</v>
      </c>
      <c r="AI122" s="84" t="n">
        <v>6.99</v>
      </c>
      <c r="AJ122" s="73" t="n">
        <v>128.58</v>
      </c>
      <c r="AK122" s="73" t="n">
        <v>124.034</v>
      </c>
      <c r="AL122" s="84" t="n">
        <v>124.054</v>
      </c>
      <c r="AM122" s="74" t="n">
        <v>12</v>
      </c>
    </row>
    <row r="123" s="77" customFormat="true" ht="13.2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32</v>
      </c>
      <c r="F123" s="78" t="n">
        <v>121.665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2.9</v>
      </c>
      <c r="N123" s="78" t="n">
        <v>123.4</v>
      </c>
      <c r="O123" s="78" t="n">
        <v>4.7</v>
      </c>
      <c r="P123" s="78" t="n">
        <v>117.9</v>
      </c>
      <c r="Q123" s="78" t="n">
        <v>124.889</v>
      </c>
      <c r="R123" s="78" t="n">
        <v>124.987</v>
      </c>
      <c r="S123" s="78" t="n">
        <v>-1.69</v>
      </c>
      <c r="T123" s="78" t="n">
        <v>109.72</v>
      </c>
      <c r="U123" s="78" t="n">
        <v>113.047</v>
      </c>
      <c r="V123" s="78" t="n">
        <v>112.682</v>
      </c>
      <c r="W123" s="78" t="n">
        <v>1.84</v>
      </c>
      <c r="X123" s="78" t="n">
        <v>115.63</v>
      </c>
      <c r="Y123" s="78" t="n">
        <v>123.562</v>
      </c>
      <c r="Z123" s="78" t="n">
        <v>123.901</v>
      </c>
      <c r="AA123" s="78" t="n">
        <v>7.34</v>
      </c>
      <c r="AB123" s="78" t="n">
        <v>113.89</v>
      </c>
      <c r="AC123" s="78" t="n">
        <v>126.704</v>
      </c>
      <c r="AD123" s="78" t="n">
        <v>126.283</v>
      </c>
      <c r="AE123" s="78" t="n">
        <v>6.12</v>
      </c>
      <c r="AF123" s="78" t="n">
        <v>142.07</v>
      </c>
      <c r="AG123" s="78" t="n">
        <v>151.569</v>
      </c>
      <c r="AH123" s="78" t="n">
        <v>152.538</v>
      </c>
      <c r="AI123" s="78" t="n">
        <v>3.09</v>
      </c>
      <c r="AJ123" s="78" t="n">
        <v>116.04</v>
      </c>
      <c r="AK123" s="78" t="n">
        <v>124.521</v>
      </c>
      <c r="AL123" s="78" t="n">
        <v>124.734</v>
      </c>
      <c r="AM123" s="83" t="s">
        <v>173</v>
      </c>
    </row>
    <row r="124" customFormat="false" ht="13.2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597</v>
      </c>
      <c r="F124" s="73" t="n">
        <v>122.265</v>
      </c>
      <c r="G124" s="73" t="n">
        <v>5.38365743845196</v>
      </c>
      <c r="H124" s="73" t="n">
        <v>110.01</v>
      </c>
      <c r="I124" s="73" t="n">
        <v>114.1</v>
      </c>
      <c r="J124" s="73" t="n">
        <v>114.3</v>
      </c>
      <c r="K124" s="80" t="n">
        <v>5.93654042988741</v>
      </c>
      <c r="L124" s="73" t="n">
        <v>103.5</v>
      </c>
      <c r="M124" s="73" t="n">
        <v>123.9</v>
      </c>
      <c r="N124" s="73" t="n">
        <v>124.1</v>
      </c>
      <c r="O124" s="73" t="n">
        <v>5.2</v>
      </c>
      <c r="P124" s="73" t="n">
        <v>119.5</v>
      </c>
      <c r="Q124" s="73" t="n">
        <v>125.769</v>
      </c>
      <c r="R124" s="73" t="n">
        <v>125.671</v>
      </c>
      <c r="S124" s="73" t="n">
        <v>3.41</v>
      </c>
      <c r="T124" s="73" t="n">
        <v>112.19</v>
      </c>
      <c r="U124" s="73" t="n">
        <v>111.525</v>
      </c>
      <c r="V124" s="73" t="n">
        <v>112.879</v>
      </c>
      <c r="W124" s="73" t="n">
        <v>4.43</v>
      </c>
      <c r="X124" s="73" t="n">
        <v>116.93</v>
      </c>
      <c r="Y124" s="73" t="n">
        <v>124.2</v>
      </c>
      <c r="Z124" s="73" t="n">
        <v>124.301</v>
      </c>
      <c r="AA124" s="73" t="n">
        <v>4.92</v>
      </c>
      <c r="AB124" s="73" t="n">
        <v>118.04</v>
      </c>
      <c r="AC124" s="73" t="n">
        <v>126.378</v>
      </c>
      <c r="AD124" s="73" t="n">
        <v>126.718</v>
      </c>
      <c r="AE124" s="73" t="n">
        <v>8.18</v>
      </c>
      <c r="AF124" s="73" t="n">
        <v>144.65</v>
      </c>
      <c r="AG124" s="73" t="n">
        <v>153.852</v>
      </c>
      <c r="AH124" s="73" t="n">
        <v>153.619</v>
      </c>
      <c r="AI124" s="84" t="n">
        <v>5.8</v>
      </c>
      <c r="AJ124" s="84" t="n">
        <v>118.27</v>
      </c>
      <c r="AK124" s="84" t="n">
        <v>125.641</v>
      </c>
      <c r="AL124" s="84" t="n">
        <v>125.492</v>
      </c>
      <c r="AM124" s="74" t="n">
        <v>2</v>
      </c>
    </row>
    <row r="125" customFormat="false" ht="13.2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151</v>
      </c>
      <c r="F125" s="73" t="n">
        <v>122.767</v>
      </c>
      <c r="G125" s="73" t="n">
        <v>6.49863879863001</v>
      </c>
      <c r="H125" s="73" t="n">
        <v>121.27</v>
      </c>
      <c r="I125" s="73" t="n">
        <v>114.5</v>
      </c>
      <c r="J125" s="73" t="n">
        <v>114.5</v>
      </c>
      <c r="K125" s="80" t="n">
        <v>5.96153846153846</v>
      </c>
      <c r="L125" s="73" t="n">
        <v>110.2</v>
      </c>
      <c r="M125" s="73" t="n">
        <v>124.6</v>
      </c>
      <c r="N125" s="73" t="n">
        <v>124.9</v>
      </c>
      <c r="O125" s="73" t="n">
        <v>5.2</v>
      </c>
      <c r="P125" s="73" t="n">
        <v>126.7</v>
      </c>
      <c r="Q125" s="73" t="n">
        <v>126.429</v>
      </c>
      <c r="R125" s="73" t="n">
        <v>126.433</v>
      </c>
      <c r="S125" s="73" t="n">
        <v>-1.96</v>
      </c>
      <c r="T125" s="73" t="n">
        <v>120.77</v>
      </c>
      <c r="U125" s="73" t="n">
        <v>111.286</v>
      </c>
      <c r="V125" s="73" t="n">
        <v>113.19</v>
      </c>
      <c r="W125" s="73" t="n">
        <v>3</v>
      </c>
      <c r="X125" s="73" t="n">
        <v>120.32</v>
      </c>
      <c r="Y125" s="73" t="n">
        <v>124.787</v>
      </c>
      <c r="Z125" s="73" t="n">
        <v>124.731</v>
      </c>
      <c r="AA125" s="73" t="n">
        <v>3.7</v>
      </c>
      <c r="AB125" s="73" t="n">
        <v>124.17</v>
      </c>
      <c r="AC125" s="73" t="n">
        <v>126.778</v>
      </c>
      <c r="AD125" s="73" t="n">
        <v>127.145</v>
      </c>
      <c r="AE125" s="73" t="n">
        <v>7.5</v>
      </c>
      <c r="AF125" s="73" t="n">
        <v>147.69</v>
      </c>
      <c r="AG125" s="73" t="n">
        <v>154.657</v>
      </c>
      <c r="AH125" s="73" t="n">
        <v>154.726</v>
      </c>
      <c r="AI125" s="84" t="n">
        <v>4.89</v>
      </c>
      <c r="AJ125" s="84" t="n">
        <v>124.81</v>
      </c>
      <c r="AK125" s="84" t="n">
        <v>126.373</v>
      </c>
      <c r="AL125" s="84" t="n">
        <v>126.187</v>
      </c>
      <c r="AM125" s="74" t="n">
        <v>3</v>
      </c>
    </row>
    <row r="126" customFormat="false" ht="13.2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357</v>
      </c>
      <c r="F126" s="73" t="n">
        <v>123.027</v>
      </c>
      <c r="G126" s="73" t="n">
        <v>3.82256200551161</v>
      </c>
      <c r="H126" s="73" t="n">
        <v>116.79</v>
      </c>
      <c r="I126" s="73" t="n">
        <v>114.5</v>
      </c>
      <c r="J126" s="73" t="n">
        <v>114.7</v>
      </c>
      <c r="K126" s="73" t="n">
        <v>7.76255707762557</v>
      </c>
      <c r="L126" s="73" t="n">
        <v>118</v>
      </c>
      <c r="M126" s="73" t="n">
        <v>126.2</v>
      </c>
      <c r="N126" s="73" t="n">
        <v>125.8</v>
      </c>
      <c r="O126" s="73" t="n">
        <v>6.6</v>
      </c>
      <c r="P126" s="73" t="n">
        <v>124.9</v>
      </c>
      <c r="Q126" s="73" t="n">
        <v>127.548</v>
      </c>
      <c r="R126" s="73" t="n">
        <v>127.149</v>
      </c>
      <c r="S126" s="73" t="n">
        <v>5.52</v>
      </c>
      <c r="T126" s="73" t="n">
        <v>121.99</v>
      </c>
      <c r="U126" s="73" t="n">
        <v>114.21</v>
      </c>
      <c r="V126" s="73" t="n">
        <v>113.634</v>
      </c>
      <c r="W126" s="73" t="n">
        <v>4.14</v>
      </c>
      <c r="X126" s="73" t="n">
        <v>122.31</v>
      </c>
      <c r="Y126" s="73" t="n">
        <v>125.175</v>
      </c>
      <c r="Z126" s="73" t="n">
        <v>125.175</v>
      </c>
      <c r="AA126" s="73" t="n">
        <v>5.19</v>
      </c>
      <c r="AB126" s="73" t="n">
        <v>125.74</v>
      </c>
      <c r="AC126" s="73" t="n">
        <v>127.441</v>
      </c>
      <c r="AD126" s="73" t="n">
        <v>127.656</v>
      </c>
      <c r="AE126" s="73" t="n">
        <v>10.24</v>
      </c>
      <c r="AF126" s="73" t="n">
        <v>154.98</v>
      </c>
      <c r="AG126" s="73" t="n">
        <v>156.526</v>
      </c>
      <c r="AH126" s="73" t="n">
        <v>155.807</v>
      </c>
      <c r="AI126" s="84" t="n">
        <v>6.79</v>
      </c>
      <c r="AJ126" s="84" t="n">
        <v>125.81</v>
      </c>
      <c r="AK126" s="84" t="n">
        <v>126.901</v>
      </c>
      <c r="AL126" s="84" t="n">
        <v>126.704</v>
      </c>
      <c r="AM126" s="74" t="n">
        <v>4</v>
      </c>
    </row>
    <row r="127" s="80" customFormat="true" ht="13.2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2</v>
      </c>
      <c r="E127" s="73" t="n">
        <v>122.886</v>
      </c>
      <c r="F127" s="73" t="n">
        <v>123.176</v>
      </c>
      <c r="G127" s="73" t="n">
        <v>1.78226917776758</v>
      </c>
      <c r="H127" s="73" t="n">
        <v>110.79</v>
      </c>
      <c r="I127" s="73" t="n">
        <v>114.4</v>
      </c>
      <c r="J127" s="73" t="n">
        <v>114.9</v>
      </c>
      <c r="K127" s="73" t="n">
        <v>5.86642599277978</v>
      </c>
      <c r="L127" s="73" t="n">
        <v>117.3</v>
      </c>
      <c r="M127" s="73" t="n">
        <v>126.5</v>
      </c>
      <c r="N127" s="73" t="n">
        <v>126.6</v>
      </c>
      <c r="O127" s="73" t="n">
        <v>5.5</v>
      </c>
      <c r="P127" s="73" t="n">
        <v>131.4</v>
      </c>
      <c r="Q127" s="73" t="n">
        <v>127.695</v>
      </c>
      <c r="R127" s="73" t="n">
        <v>127.737</v>
      </c>
      <c r="S127" s="73" t="n">
        <v>1.1</v>
      </c>
      <c r="T127" s="73" t="n">
        <v>111.83</v>
      </c>
      <c r="U127" s="73" t="n">
        <v>112.877</v>
      </c>
      <c r="V127" s="73" t="n">
        <v>114.087</v>
      </c>
      <c r="W127" s="73" t="n">
        <v>3.77</v>
      </c>
      <c r="X127" s="73" t="n">
        <v>122.06</v>
      </c>
      <c r="Y127" s="73" t="n">
        <v>125.571</v>
      </c>
      <c r="Z127" s="73" t="n">
        <v>125.633</v>
      </c>
      <c r="AA127" s="73" t="n">
        <v>6.32</v>
      </c>
      <c r="AB127" s="73" t="n">
        <v>128.78</v>
      </c>
      <c r="AC127" s="73" t="n">
        <v>128.205</v>
      </c>
      <c r="AD127" s="73" t="n">
        <v>128.192</v>
      </c>
      <c r="AE127" s="73" t="n">
        <v>7.7</v>
      </c>
      <c r="AF127" s="73" t="n">
        <v>158.07</v>
      </c>
      <c r="AG127" s="73" t="n">
        <v>156.259</v>
      </c>
      <c r="AH127" s="73" t="n">
        <v>156.863</v>
      </c>
      <c r="AI127" s="73" t="n">
        <v>5.39</v>
      </c>
      <c r="AJ127" s="73" t="n">
        <v>126.46</v>
      </c>
      <c r="AK127" s="84" t="n">
        <v>126.882</v>
      </c>
      <c r="AL127" s="85" t="n">
        <v>127.143</v>
      </c>
      <c r="AM127" s="93" t="n">
        <v>5</v>
      </c>
    </row>
    <row r="128" customFormat="false" ht="13.2" hidden="false" customHeight="false" outlineLevel="0" collapsed="false">
      <c r="A128" s="81" t="s">
        <v>172</v>
      </c>
      <c r="B128" s="3" t="s">
        <v>144</v>
      </c>
      <c r="C128" s="73" t="n">
        <v>3.2</v>
      </c>
      <c r="D128" s="73" t="n">
        <v>145.5</v>
      </c>
      <c r="E128" s="73" t="n">
        <v>122.863</v>
      </c>
      <c r="F128" s="73" t="n">
        <v>123.548</v>
      </c>
      <c r="G128" s="73" t="n">
        <v>-2.01914448100508</v>
      </c>
      <c r="H128" s="73" t="n">
        <v>131.02</v>
      </c>
      <c r="I128" s="73" t="n">
        <v>114.5</v>
      </c>
      <c r="J128" s="73" t="n">
        <v>115.1</v>
      </c>
      <c r="K128" s="73" t="n">
        <v>6.03882099209203</v>
      </c>
      <c r="L128" s="73" t="n">
        <v>147.5</v>
      </c>
      <c r="M128" s="73" t="n">
        <v>127.2</v>
      </c>
      <c r="N128" s="73" t="n">
        <v>127.5</v>
      </c>
      <c r="O128" s="73" t="n">
        <v>6.9</v>
      </c>
      <c r="P128" s="73" t="n">
        <v>154</v>
      </c>
      <c r="Q128" s="73" t="n">
        <v>128.492</v>
      </c>
      <c r="R128" s="73" t="n">
        <v>128.244</v>
      </c>
      <c r="S128" s="73" t="n">
        <v>3.49</v>
      </c>
      <c r="T128" s="73" t="n">
        <v>145.12</v>
      </c>
      <c r="U128" s="73" t="n">
        <v>114.385</v>
      </c>
      <c r="V128" s="73" t="n">
        <v>114.55</v>
      </c>
      <c r="W128" s="73" t="n">
        <v>4.47</v>
      </c>
      <c r="X128" s="73" t="n">
        <v>149.03</v>
      </c>
      <c r="Y128" s="73" t="n">
        <v>126.29</v>
      </c>
      <c r="Z128" s="73" t="n">
        <v>126.101</v>
      </c>
      <c r="AA128" s="73" t="n">
        <v>4.55</v>
      </c>
      <c r="AB128" s="73" t="n">
        <v>151.02</v>
      </c>
      <c r="AC128" s="73" t="n">
        <v>128.533</v>
      </c>
      <c r="AD128" s="73" t="n">
        <v>128.686</v>
      </c>
      <c r="AE128" s="73" t="n">
        <v>9.07</v>
      </c>
      <c r="AF128" s="73" t="n">
        <v>187.24</v>
      </c>
      <c r="AG128" s="73" t="n">
        <v>158.162</v>
      </c>
      <c r="AH128" s="73" t="n">
        <v>157.929</v>
      </c>
      <c r="AI128" s="84" t="n">
        <v>5.03</v>
      </c>
      <c r="AJ128" s="84" t="n">
        <v>151.09</v>
      </c>
      <c r="AK128" s="84" t="n">
        <v>127.451</v>
      </c>
      <c r="AL128" s="84" t="n">
        <v>127.735</v>
      </c>
      <c r="AM128" s="74" t="n">
        <v>6</v>
      </c>
    </row>
    <row r="129" customFormat="false" ht="13.2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313</v>
      </c>
      <c r="F129" s="73" t="n">
        <v>124.285</v>
      </c>
      <c r="G129" s="73" t="n">
        <v>0.0781738586616702</v>
      </c>
      <c r="H129" s="73" t="n">
        <v>128.02</v>
      </c>
      <c r="I129" s="73" t="n">
        <v>114.8</v>
      </c>
      <c r="J129" s="73" t="n">
        <v>115.3</v>
      </c>
      <c r="K129" s="73" t="n">
        <v>5.5299539170507</v>
      </c>
      <c r="L129" s="73" t="n">
        <v>160.3</v>
      </c>
      <c r="M129" s="73" t="n">
        <v>128.7</v>
      </c>
      <c r="N129" s="73" t="n">
        <v>128.4</v>
      </c>
      <c r="O129" s="73" t="n">
        <v>4.3</v>
      </c>
      <c r="P129" s="73" t="n">
        <v>135.5</v>
      </c>
      <c r="Q129" s="73" t="n">
        <v>128.557</v>
      </c>
      <c r="R129" s="73" t="n">
        <v>128.745</v>
      </c>
      <c r="S129" s="73" t="n">
        <v>3.84</v>
      </c>
      <c r="T129" s="73" t="n">
        <v>116.52</v>
      </c>
      <c r="U129" s="73" t="n">
        <v>114.471</v>
      </c>
      <c r="V129" s="73" t="n">
        <v>115.025</v>
      </c>
      <c r="W129" s="73" t="n">
        <v>4.93</v>
      </c>
      <c r="X129" s="73" t="n">
        <v>158.74</v>
      </c>
      <c r="Y129" s="73" t="n">
        <v>126.821</v>
      </c>
      <c r="Z129" s="73" t="n">
        <v>126.562</v>
      </c>
      <c r="AA129" s="73" t="n">
        <v>6.46</v>
      </c>
      <c r="AB129" s="73" t="n">
        <v>141</v>
      </c>
      <c r="AC129" s="73" t="n">
        <v>129.161</v>
      </c>
      <c r="AD129" s="73" t="n">
        <v>129.119</v>
      </c>
      <c r="AE129" s="73" t="n">
        <v>9.3</v>
      </c>
      <c r="AF129" s="73" t="n">
        <v>171.92</v>
      </c>
      <c r="AG129" s="73" t="n">
        <v>159.623</v>
      </c>
      <c r="AH129" s="73" t="n">
        <v>158.979</v>
      </c>
      <c r="AI129" s="84" t="n">
        <v>4.73</v>
      </c>
      <c r="AJ129" s="85" t="n">
        <v>141.26</v>
      </c>
      <c r="AK129" s="73" t="n">
        <v>128.522</v>
      </c>
      <c r="AL129" s="73" t="n">
        <v>128.544</v>
      </c>
      <c r="AM129" s="74" t="n">
        <v>7</v>
      </c>
    </row>
    <row r="130" customFormat="false" ht="13.2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284</v>
      </c>
      <c r="F130" s="73" t="n">
        <v>125.167</v>
      </c>
      <c r="G130" s="73" t="n">
        <v>4.12253077583738</v>
      </c>
      <c r="H130" s="73" t="n">
        <v>109.11</v>
      </c>
      <c r="I130" s="73" t="n">
        <v>115.2</v>
      </c>
      <c r="J130" s="73" t="n">
        <v>115.6</v>
      </c>
      <c r="K130" s="73" t="n">
        <v>8.43881856540084</v>
      </c>
      <c r="L130" s="73" t="n">
        <v>128.5</v>
      </c>
      <c r="M130" s="73" t="n">
        <v>129.4</v>
      </c>
      <c r="N130" s="73" t="n">
        <v>129.4</v>
      </c>
      <c r="O130" s="73" t="n">
        <v>5.8</v>
      </c>
      <c r="P130" s="73" t="n">
        <v>129.9</v>
      </c>
      <c r="Q130" s="73" t="n">
        <v>129.477</v>
      </c>
      <c r="R130" s="73" t="n">
        <v>129.298</v>
      </c>
      <c r="S130" s="73" t="n">
        <v>3.1</v>
      </c>
      <c r="T130" s="73" t="n">
        <v>103.54</v>
      </c>
      <c r="U130" s="73" t="n">
        <v>114.793</v>
      </c>
      <c r="V130" s="73" t="n">
        <v>115.506</v>
      </c>
      <c r="W130" s="73" t="n">
        <v>3.21</v>
      </c>
      <c r="X130" s="73" t="n">
        <v>121.66</v>
      </c>
      <c r="Y130" s="73" t="n">
        <v>126.873</v>
      </c>
      <c r="Z130" s="73" t="n">
        <v>127.015</v>
      </c>
      <c r="AA130" s="73" t="n">
        <v>4.74</v>
      </c>
      <c r="AB130" s="73" t="n">
        <v>121.15</v>
      </c>
      <c r="AC130" s="73" t="n">
        <v>129.264</v>
      </c>
      <c r="AD130" s="73" t="n">
        <v>129.504</v>
      </c>
      <c r="AE130" s="73" t="n">
        <v>7.66</v>
      </c>
      <c r="AF130" s="73" t="n">
        <v>170.14</v>
      </c>
      <c r="AG130" s="73" t="n">
        <v>159.364</v>
      </c>
      <c r="AH130" s="73" t="n">
        <v>159.996</v>
      </c>
      <c r="AI130" s="84" t="n">
        <v>6.59</v>
      </c>
      <c r="AJ130" s="84" t="n">
        <v>128.88</v>
      </c>
      <c r="AK130" s="84" t="n">
        <v>129.444</v>
      </c>
      <c r="AL130" s="84" t="n">
        <v>129.439</v>
      </c>
      <c r="AM130" s="74" t="n">
        <v>8</v>
      </c>
    </row>
    <row r="131" customFormat="false" ht="13.2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623</v>
      </c>
      <c r="F131" s="73" t="n">
        <v>125.899</v>
      </c>
      <c r="G131" s="73" t="n">
        <v>14.3664539653601</v>
      </c>
      <c r="H131" s="73" t="n">
        <v>125.46</v>
      </c>
      <c r="I131" s="73" t="n">
        <v>127.9</v>
      </c>
      <c r="J131" s="73" t="n">
        <v>115.8</v>
      </c>
      <c r="K131" s="73" t="n">
        <v>17.8658043654002</v>
      </c>
      <c r="L131" s="73" t="n">
        <v>145.8</v>
      </c>
      <c r="M131" s="80" t="n">
        <v>131</v>
      </c>
      <c r="N131" s="80" t="n">
        <v>130.3</v>
      </c>
      <c r="O131" s="80" t="n">
        <v>6</v>
      </c>
      <c r="P131" s="80" t="n">
        <v>123.8</v>
      </c>
      <c r="Q131" s="80" t="n">
        <v>129.839</v>
      </c>
      <c r="R131" s="80" t="n">
        <v>129.881</v>
      </c>
      <c r="S131" s="80" t="n">
        <v>3.34</v>
      </c>
      <c r="T131" s="73" t="n">
        <v>105.68</v>
      </c>
      <c r="U131" s="73" t="n">
        <v>115.331</v>
      </c>
      <c r="V131" s="73" t="n">
        <v>116.022</v>
      </c>
      <c r="W131" s="73" t="n">
        <v>5.33</v>
      </c>
      <c r="X131" s="73" t="n">
        <v>120.95</v>
      </c>
      <c r="Y131" s="73" t="n">
        <v>127.654</v>
      </c>
      <c r="Z131" s="73" t="n">
        <v>127.473</v>
      </c>
      <c r="AA131" s="73" t="n">
        <v>4.13</v>
      </c>
      <c r="AB131" s="73" t="n">
        <v>125.23</v>
      </c>
      <c r="AC131" s="73" t="n">
        <v>129.596</v>
      </c>
      <c r="AD131" s="73" t="n">
        <v>129.898</v>
      </c>
      <c r="AE131" s="73" t="n">
        <v>9.36</v>
      </c>
      <c r="AF131" s="73" t="n">
        <v>153.38</v>
      </c>
      <c r="AG131" s="73" t="n">
        <v>161.45</v>
      </c>
      <c r="AH131" s="73" t="n">
        <v>161.021</v>
      </c>
      <c r="AI131" s="73" t="n">
        <v>7.88</v>
      </c>
      <c r="AJ131" s="73" t="n">
        <v>126.53</v>
      </c>
      <c r="AK131" s="73" t="n">
        <v>130.579</v>
      </c>
      <c r="AL131" s="73" t="n">
        <v>130.262</v>
      </c>
      <c r="AM131" s="74" t="n">
        <v>9</v>
      </c>
    </row>
    <row r="132" customFormat="false" ht="13.2" hidden="false" customHeight="false" outlineLevel="0" collapsed="false">
      <c r="A132" s="74" t="n">
        <v>2005</v>
      </c>
      <c r="B132" s="74" t="n">
        <v>10</v>
      </c>
      <c r="C132" s="73" t="n">
        <v>2.5</v>
      </c>
      <c r="D132" s="73" t="n">
        <v>117.9</v>
      </c>
      <c r="E132" s="73" t="n">
        <v>126.311</v>
      </c>
      <c r="F132" s="73" t="n">
        <v>126.38</v>
      </c>
      <c r="G132" s="73" t="n">
        <v>-1.67325549324262</v>
      </c>
      <c r="H132" s="73" t="n">
        <v>106.95</v>
      </c>
      <c r="I132" s="73" t="n">
        <v>115.5</v>
      </c>
      <c r="J132" s="73" t="n">
        <v>116</v>
      </c>
      <c r="K132" s="73" t="n">
        <v>-0.679758308157104</v>
      </c>
      <c r="L132" s="73" t="n">
        <v>131.5</v>
      </c>
      <c r="M132" s="80" t="n">
        <v>130.5</v>
      </c>
      <c r="N132" s="80" t="n">
        <v>131.3</v>
      </c>
      <c r="O132" s="80" t="n">
        <v>5</v>
      </c>
      <c r="P132" s="80" t="n">
        <v>120.8</v>
      </c>
      <c r="Q132" s="80" t="n">
        <v>130.585</v>
      </c>
      <c r="R132" s="80" t="n">
        <v>130.469</v>
      </c>
      <c r="S132" s="80" t="n">
        <v>3.36</v>
      </c>
      <c r="T132" s="73" t="n">
        <v>106.69</v>
      </c>
      <c r="U132" s="73" t="n">
        <v>115.821</v>
      </c>
      <c r="V132" s="73" t="n">
        <v>116.583</v>
      </c>
      <c r="W132" s="73" t="n">
        <v>3.35</v>
      </c>
      <c r="X132" s="73" t="n">
        <v>119.96</v>
      </c>
      <c r="Y132" s="73" t="n">
        <v>127.876</v>
      </c>
      <c r="Z132" s="73" t="n">
        <v>127.936</v>
      </c>
      <c r="AA132" s="73" t="n">
        <v>5.17</v>
      </c>
      <c r="AB132" s="73" t="n">
        <v>128.07</v>
      </c>
      <c r="AC132" s="73" t="n">
        <v>130.257</v>
      </c>
      <c r="AD132" s="73" t="n">
        <v>130.321</v>
      </c>
      <c r="AE132" s="73" t="n">
        <v>7.53</v>
      </c>
      <c r="AF132" s="73" t="n">
        <v>150.59</v>
      </c>
      <c r="AG132" s="73" t="n">
        <v>161.651</v>
      </c>
      <c r="AH132" s="73" t="n">
        <v>162.051</v>
      </c>
      <c r="AI132" s="73" t="n">
        <v>5.67</v>
      </c>
      <c r="AJ132" s="73" t="n">
        <v>122.91</v>
      </c>
      <c r="AK132" s="73" t="n">
        <v>130.968</v>
      </c>
      <c r="AL132" s="73" t="n">
        <v>130.913</v>
      </c>
      <c r="AM132" s="74" t="n">
        <v>10</v>
      </c>
    </row>
    <row r="133" customFormat="false" ht="13.2" hidden="false" customHeight="false" outlineLevel="0" collapsed="false">
      <c r="A133" s="74" t="n">
        <v>2005</v>
      </c>
      <c r="B133" s="74" t="n">
        <v>11</v>
      </c>
      <c r="C133" s="73" t="n">
        <v>5.6</v>
      </c>
      <c r="D133" s="73" t="n">
        <v>118.6</v>
      </c>
      <c r="E133" s="73" t="n">
        <v>126.861</v>
      </c>
      <c r="F133" s="73" t="n">
        <v>126.766</v>
      </c>
      <c r="G133" s="73" t="n">
        <v>4.78828650573803</v>
      </c>
      <c r="H133" s="73" t="n">
        <v>105.92</v>
      </c>
      <c r="I133" s="73" t="n">
        <v>115.9</v>
      </c>
      <c r="J133" s="73" t="n">
        <v>116.2</v>
      </c>
      <c r="K133" s="73" t="n">
        <v>8.5304054054054</v>
      </c>
      <c r="L133" s="73" t="n">
        <v>128.5</v>
      </c>
      <c r="M133" s="80" t="n">
        <v>132.5</v>
      </c>
      <c r="N133" s="80" t="n">
        <v>132.2</v>
      </c>
      <c r="O133" s="80" t="n">
        <v>5.7</v>
      </c>
      <c r="P133" s="80" t="n">
        <v>123.3</v>
      </c>
      <c r="Q133" s="80" t="n">
        <v>131.059</v>
      </c>
      <c r="R133" s="80" t="n">
        <v>131.071</v>
      </c>
      <c r="S133" s="80" t="n">
        <v>2.87</v>
      </c>
      <c r="T133" s="73" t="n">
        <v>105.16</v>
      </c>
      <c r="U133" s="73" t="n">
        <v>116.126</v>
      </c>
      <c r="V133" s="73" t="n">
        <v>117.207</v>
      </c>
      <c r="W133" s="73" t="n">
        <v>4.89</v>
      </c>
      <c r="X133" s="73" t="n">
        <v>122.55</v>
      </c>
      <c r="Y133" s="73" t="n">
        <v>128.528</v>
      </c>
      <c r="Z133" s="73" t="n">
        <v>128.401</v>
      </c>
      <c r="AA133" s="73" t="n">
        <v>4.85</v>
      </c>
      <c r="AB133" s="73" t="n">
        <v>128.79</v>
      </c>
      <c r="AC133" s="73" t="n">
        <v>130.716</v>
      </c>
      <c r="AD133" s="73" t="n">
        <v>130.715</v>
      </c>
      <c r="AE133" s="73" t="n">
        <v>9</v>
      </c>
      <c r="AF133" s="73" t="n">
        <v>155.48</v>
      </c>
      <c r="AG133" s="73" t="n">
        <v>163.407</v>
      </c>
      <c r="AH133" s="73" t="n">
        <v>163.083</v>
      </c>
      <c r="AI133" s="73" t="n">
        <v>6.76</v>
      </c>
      <c r="AJ133" s="73" t="n">
        <v>123.86</v>
      </c>
      <c r="AK133" s="73" t="n">
        <v>131.516</v>
      </c>
      <c r="AL133" s="73" t="n">
        <v>131.439</v>
      </c>
      <c r="AM133" s="74" t="n">
        <v>11</v>
      </c>
    </row>
    <row r="134" customFormat="false" ht="13.2" hidden="false" customHeight="false" outlineLevel="0" collapsed="false">
      <c r="A134" s="74" t="n">
        <v>2005</v>
      </c>
      <c r="B134" s="74" t="n">
        <v>12</v>
      </c>
      <c r="C134" s="73" t="n">
        <v>4.6</v>
      </c>
      <c r="D134" s="73" t="n">
        <v>130.5</v>
      </c>
      <c r="E134" s="73" t="n">
        <v>127.094</v>
      </c>
      <c r="F134" s="73" t="n">
        <v>127.188</v>
      </c>
      <c r="G134" s="73" t="n">
        <v>2.91914893617022</v>
      </c>
      <c r="H134" s="73" t="n">
        <v>120.93</v>
      </c>
      <c r="I134" s="73" t="n">
        <v>116.2</v>
      </c>
      <c r="J134" s="73" t="n">
        <v>116.4</v>
      </c>
      <c r="K134" s="73" t="n">
        <v>8.44250363901019</v>
      </c>
      <c r="L134" s="73" t="n">
        <v>149</v>
      </c>
      <c r="M134" s="80" t="n">
        <v>132.9</v>
      </c>
      <c r="N134" s="80" t="n">
        <v>133.3</v>
      </c>
      <c r="O134" s="80" t="n">
        <v>5.9</v>
      </c>
      <c r="P134" s="80" t="n">
        <v>135.2</v>
      </c>
      <c r="Q134" s="80" t="n">
        <v>131.779</v>
      </c>
      <c r="R134" s="80" t="n">
        <v>131.683</v>
      </c>
      <c r="S134" s="80" t="n">
        <v>7.84</v>
      </c>
      <c r="T134" s="73" t="n">
        <v>114.77</v>
      </c>
      <c r="U134" s="73" t="n">
        <v>118.492</v>
      </c>
      <c r="V134" s="73" t="n">
        <v>117.846</v>
      </c>
      <c r="W134" s="73" t="n">
        <v>3.47</v>
      </c>
      <c r="X134" s="73" t="n">
        <v>128.04</v>
      </c>
      <c r="Y134" s="73" t="n">
        <v>128.888</v>
      </c>
      <c r="Z134" s="73" t="n">
        <v>128.869</v>
      </c>
      <c r="AA134" s="73" t="n">
        <v>4.12</v>
      </c>
      <c r="AB134" s="73" t="n">
        <v>139.62</v>
      </c>
      <c r="AC134" s="73" t="n">
        <v>130.91</v>
      </c>
      <c r="AD134" s="73" t="n">
        <v>131.054</v>
      </c>
      <c r="AE134" s="73" t="n">
        <v>7.69</v>
      </c>
      <c r="AF134" s="73" t="n">
        <v>166.43</v>
      </c>
      <c r="AG134" s="73" t="n">
        <v>164.189</v>
      </c>
      <c r="AH134" s="73" t="n">
        <v>164.103</v>
      </c>
      <c r="AI134" s="73" t="n">
        <v>5.62</v>
      </c>
      <c r="AJ134" s="73" t="n">
        <v>135.81</v>
      </c>
      <c r="AK134" s="73" t="n">
        <v>131.961</v>
      </c>
      <c r="AL134" s="73" t="n">
        <v>131.894</v>
      </c>
      <c r="AM134" s="74" t="n">
        <v>12</v>
      </c>
    </row>
    <row r="135" s="77" customFormat="true" ht="13.2" hidden="false" customHeight="false" outlineLevel="0" collapsed="false">
      <c r="A135" s="88" t="n">
        <v>2006</v>
      </c>
      <c r="B135" s="89" t="s">
        <v>128</v>
      </c>
      <c r="C135" s="78" t="n">
        <v>4.9</v>
      </c>
      <c r="D135" s="78" t="n">
        <v>117.1</v>
      </c>
      <c r="E135" s="78" t="n">
        <v>127.701</v>
      </c>
      <c r="F135" s="78" t="n">
        <v>127.661</v>
      </c>
      <c r="G135" s="78" t="n">
        <v>2.84107437215166</v>
      </c>
      <c r="H135" s="78" t="n">
        <v>106.06</v>
      </c>
      <c r="I135" s="78" t="n">
        <v>116.3</v>
      </c>
      <c r="J135" s="78" t="n">
        <v>116.6</v>
      </c>
      <c r="K135" s="78" t="n">
        <v>9.90899898887765</v>
      </c>
      <c r="L135" s="78" t="n">
        <v>108.7</v>
      </c>
      <c r="M135" s="78" t="n">
        <v>135.2</v>
      </c>
      <c r="N135" s="78" t="n">
        <v>134.3</v>
      </c>
      <c r="O135" s="78" t="n">
        <v>5.6</v>
      </c>
      <c r="P135" s="78" t="n">
        <v>124.5</v>
      </c>
      <c r="Q135" s="78" t="n">
        <v>132.336</v>
      </c>
      <c r="R135" s="78" t="n">
        <v>132.3</v>
      </c>
      <c r="S135" s="78" t="n">
        <v>-0.25</v>
      </c>
      <c r="T135" s="78" t="n">
        <v>109.45</v>
      </c>
      <c r="U135" s="78" t="n">
        <v>115.731</v>
      </c>
      <c r="V135" s="78" t="n">
        <v>118.511</v>
      </c>
      <c r="W135" s="78" t="n">
        <v>4.51</v>
      </c>
      <c r="X135" s="78" t="n">
        <v>120.84</v>
      </c>
      <c r="Y135" s="78" t="n">
        <v>129.359</v>
      </c>
      <c r="Z135" s="78" t="n">
        <v>129.338</v>
      </c>
      <c r="AA135" s="78" t="n">
        <v>2.8</v>
      </c>
      <c r="AB135" s="78" t="n">
        <v>117.08</v>
      </c>
      <c r="AC135" s="78" t="n">
        <v>131.025</v>
      </c>
      <c r="AD135" s="78" t="n">
        <v>131.391</v>
      </c>
      <c r="AE135" s="78" t="n">
        <v>9.33</v>
      </c>
      <c r="AF135" s="78" t="n">
        <v>155.33</v>
      </c>
      <c r="AG135" s="78" t="n">
        <v>165.299</v>
      </c>
      <c r="AH135" s="78" t="n">
        <v>165.097</v>
      </c>
      <c r="AI135" s="78" t="n">
        <v>6.42</v>
      </c>
      <c r="AJ135" s="78" t="n">
        <v>123.49</v>
      </c>
      <c r="AK135" s="78" t="n">
        <v>132.239</v>
      </c>
      <c r="AL135" s="78" t="n">
        <v>132.313</v>
      </c>
      <c r="AM135" s="83" t="s">
        <v>174</v>
      </c>
    </row>
    <row r="136" customFormat="false" ht="13.2" hidden="false" customHeight="false" outlineLevel="0" collapsed="false">
      <c r="A136" s="86" t="s">
        <v>175</v>
      </c>
      <c r="B136" s="90" t="s">
        <v>132</v>
      </c>
      <c r="C136" s="73" t="n">
        <v>5</v>
      </c>
      <c r="D136" s="73" t="n">
        <v>120.9</v>
      </c>
      <c r="E136" s="73" t="n">
        <v>128.205</v>
      </c>
      <c r="F136" s="73" t="n">
        <v>128.172</v>
      </c>
      <c r="G136" s="73" t="n">
        <v>2.92700663576038</v>
      </c>
      <c r="H136" s="73" t="n">
        <v>113.23</v>
      </c>
      <c r="I136" s="73" t="n">
        <v>116.5</v>
      </c>
      <c r="J136" s="73" t="n">
        <v>116.8</v>
      </c>
      <c r="K136" s="73" t="n">
        <v>8.01932367149758</v>
      </c>
      <c r="L136" s="73" t="n">
        <v>111.8</v>
      </c>
      <c r="M136" s="80" t="n">
        <v>135.2</v>
      </c>
      <c r="N136" s="80" t="n">
        <v>135.3</v>
      </c>
      <c r="O136" s="80" t="n">
        <v>5.9</v>
      </c>
      <c r="P136" s="80" t="n">
        <v>126.6</v>
      </c>
      <c r="Q136" s="80" t="n">
        <v>132.987</v>
      </c>
      <c r="R136" s="80" t="n">
        <v>132.912</v>
      </c>
      <c r="S136" s="80" t="n">
        <v>10.88</v>
      </c>
      <c r="T136" s="73" t="n">
        <v>124.4</v>
      </c>
      <c r="U136" s="73" t="n">
        <v>120.624</v>
      </c>
      <c r="V136" s="73" t="n">
        <v>119.247</v>
      </c>
      <c r="W136" s="73" t="n">
        <v>5.01</v>
      </c>
      <c r="X136" s="73" t="n">
        <v>122.8</v>
      </c>
      <c r="Y136" s="73" t="n">
        <v>129.99</v>
      </c>
      <c r="Z136" s="73" t="n">
        <v>129.807</v>
      </c>
      <c r="AA136" s="73" t="n">
        <v>4.6</v>
      </c>
      <c r="AB136" s="73" t="n">
        <v>123.47</v>
      </c>
      <c r="AC136" s="73" t="n">
        <v>131.702</v>
      </c>
      <c r="AD136" s="73" t="n">
        <v>131.77</v>
      </c>
      <c r="AE136" s="73" t="n">
        <v>7.31</v>
      </c>
      <c r="AF136" s="73" t="n">
        <v>155.23</v>
      </c>
      <c r="AG136" s="73" t="n">
        <v>165.692</v>
      </c>
      <c r="AH136" s="73" t="n">
        <v>166.087</v>
      </c>
      <c r="AI136" s="73" t="n">
        <v>5.72</v>
      </c>
      <c r="AJ136" s="73" t="n">
        <v>125.03</v>
      </c>
      <c r="AK136" s="73" t="n">
        <v>132.713</v>
      </c>
      <c r="AL136" s="73" t="n">
        <v>132.765</v>
      </c>
    </row>
    <row r="137" customFormat="false" ht="13.2" hidden="false" customHeight="false" outlineLevel="0" collapsed="false">
      <c r="M137" s="76"/>
      <c r="N137" s="76"/>
      <c r="O137" s="76"/>
      <c r="P137" s="76"/>
      <c r="Q137" s="94"/>
      <c r="R137" s="76"/>
      <c r="S137" s="80"/>
      <c r="W137" s="73"/>
      <c r="X137" s="73"/>
    </row>
    <row r="138" customFormat="false" ht="13.2" hidden="false" customHeight="false" outlineLevel="0" collapsed="false">
      <c r="M138" s="76"/>
      <c r="N138" s="76"/>
      <c r="O138" s="76"/>
      <c r="P138" s="76"/>
      <c r="Q138" s="94"/>
      <c r="R138" s="76"/>
      <c r="S138" s="80"/>
      <c r="W138" s="73"/>
      <c r="X138" s="73"/>
    </row>
    <row r="139" customFormat="false" ht="13.2" hidden="false" customHeight="false" outlineLevel="0" collapsed="false">
      <c r="M139" s="76"/>
      <c r="N139" s="76"/>
      <c r="O139" s="76"/>
      <c r="P139" s="76"/>
      <c r="Q139" s="94"/>
      <c r="R139" s="76"/>
      <c r="S139" s="80"/>
      <c r="W139" s="73"/>
      <c r="X139" s="73"/>
    </row>
    <row r="140" customFormat="false" ht="13.2" hidden="false" customHeight="false" outlineLevel="0" collapsed="false">
      <c r="M140" s="76"/>
      <c r="N140" s="76"/>
      <c r="O140" s="76"/>
      <c r="P140" s="76"/>
      <c r="Q140" s="94"/>
      <c r="R140" s="76"/>
      <c r="S140" s="80"/>
      <c r="W140" s="73"/>
      <c r="X140" s="73"/>
    </row>
    <row r="141" customFormat="false" ht="13.2" hidden="false" customHeight="false" outlineLevel="0" collapsed="false">
      <c r="M141" s="76"/>
      <c r="N141" s="76"/>
      <c r="O141" s="76"/>
      <c r="P141" s="76"/>
      <c r="Q141" s="94"/>
      <c r="R141" s="76"/>
      <c r="S141" s="80"/>
      <c r="W141" s="73"/>
      <c r="X141" s="73"/>
    </row>
    <row r="142" customFormat="false" ht="13.2" hidden="false" customHeight="false" outlineLevel="0" collapsed="false"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3.2" hidden="false" customHeight="false" outlineLevel="0" collapsed="false">
      <c r="W143" s="73"/>
      <c r="X143" s="73"/>
    </row>
    <row r="145" customFormat="false" ht="13.2" hidden="false" customHeight="false" outlineLevel="0" collapsed="false">
      <c r="L145" s="80"/>
    </row>
    <row r="146" customFormat="false" ht="13.2" hidden="false" customHeight="false" outlineLevel="0" collapsed="false">
      <c r="D146" s="96" t="s">
        <v>30</v>
      </c>
      <c r="E146" s="97" t="s">
        <v>31</v>
      </c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D147" s="99" t="s">
        <v>130</v>
      </c>
      <c r="E147" s="99" t="s">
        <v>131</v>
      </c>
      <c r="F147" s="100"/>
      <c r="G147" s="100"/>
      <c r="H147" s="100"/>
      <c r="I147" s="100"/>
      <c r="J147" s="100"/>
      <c r="K147" s="100"/>
      <c r="L147" s="100"/>
    </row>
    <row r="148" customFormat="false" ht="13.2" hidden="false" customHeight="false" outlineLevel="0" collapsed="false">
      <c r="D148" s="99" t="s">
        <v>134</v>
      </c>
      <c r="E148" s="99" t="s">
        <v>135</v>
      </c>
      <c r="F148" s="100"/>
      <c r="G148" s="100"/>
      <c r="H148" s="100"/>
      <c r="I148" s="100"/>
      <c r="J148" s="100"/>
      <c r="K148" s="100"/>
      <c r="L148" s="100"/>
    </row>
    <row r="149" customFormat="false" ht="13.2" hidden="false" customHeight="false" outlineLevel="0" collapsed="false">
      <c r="D149" s="99" t="s">
        <v>138</v>
      </c>
      <c r="E149" s="99" t="s">
        <v>139</v>
      </c>
      <c r="F149" s="100"/>
      <c r="G149" s="100"/>
      <c r="H149" s="100"/>
      <c r="I149" s="100"/>
      <c r="J149" s="100"/>
      <c r="K149" s="100"/>
      <c r="L149" s="100"/>
    </row>
    <row r="150" customFormat="false" ht="13.2" hidden="false" customHeight="false" outlineLevel="0" collapsed="false">
      <c r="J150" s="76"/>
      <c r="K150" s="76"/>
    </row>
    <row r="151" customFormat="false" ht="13.2" hidden="false" customHeight="false" outlineLevel="0" collapsed="false">
      <c r="J151" s="76"/>
    </row>
    <row r="152" customFormat="false" ht="13.2" hidden="false" customHeight="false" outlineLevel="0" collapsed="false">
      <c r="K15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106" activePane="bottomRight" state="frozen"/>
      <selection pane="topLeft" activeCell="A1" activeCellId="0" sqref="A1"/>
      <selection pane="topRight" activeCell="T1" activeCellId="0" sqref="T1"/>
      <selection pane="bottomLeft" activeCell="A106" activeCellId="0" sqref="A106"/>
      <selection pane="bottomRight" activeCell="X132" activeCellId="0" sqref="X13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176</v>
      </c>
    </row>
    <row r="2" s="1" customFormat="true" ht="13.2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3.2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customFormat="false" ht="13.2" hidden="false" customHeight="false" outlineLevel="0" collapsed="false">
      <c r="A4" s="101" t="s">
        <v>155</v>
      </c>
      <c r="B4" s="101" t="s">
        <v>12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</row>
    <row r="5" customFormat="false" ht="13.2" hidden="false" customHeight="false" outlineLevel="0" collapsed="false">
      <c r="A5" s="1" t="s">
        <v>155</v>
      </c>
      <c r="B5" s="1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3.2" hidden="false" customHeight="false" outlineLevel="0" collapsed="false">
      <c r="A6" s="1" t="s">
        <v>155</v>
      </c>
      <c r="B6" s="1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68705619127116</v>
      </c>
      <c r="E6" s="104" t="n">
        <f aca="false">100*(SUM(Taulukko!F15:F17)-SUM(Taulukko!F3:F5))/SUM(Taulukko!F3:F5)</f>
        <v>5.71383257943821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06871932173137</v>
      </c>
      <c r="H6" s="104" t="n">
        <f aca="false">100*(SUM(Taulukko!J15:J17)-SUM(Taulukko!J3:J5))/SUM(Taulukko!J3:J5)</f>
        <v>5.95555555555555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33333333333334</v>
      </c>
      <c r="K6" s="104" t="n">
        <f aca="false">100*(SUM(Taulukko!N15:N17)-SUM(Taulukko!N3:N5))/SUM(Taulukko!N3:N5)</f>
        <v>8.58143607705779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6652587259451</v>
      </c>
      <c r="N6" s="104" t="n">
        <f aca="false">100*(SUM(Taulukko!R15:R17)-SUM(Taulukko!R3:R5))/SUM(Taulukko!R3:R5)</f>
        <v>7.61582775631662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57100956161857</v>
      </c>
      <c r="Q6" s="104" t="n">
        <f aca="false">100*(SUM(Taulukko!V15:V17)-SUM(Taulukko!V3:V5))/SUM(Taulukko!V3:V5)</f>
        <v>-1.19508755031133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241160506908</v>
      </c>
      <c r="T6" s="104" t="n">
        <f aca="false">100*(SUM(Taulukko!Z15:Z17)-SUM(Taulukko!Z3:Z5))/SUM(Taulukko!Z3:Z5)</f>
        <v>6.78675776838805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661804466555</v>
      </c>
      <c r="W6" s="104" t="n">
        <f aca="false">100*(SUM(Taulukko!AD15:AD17)-SUM(Taulukko!AD3:AD5))/SUM(Taulukko!AD3:AD5)</f>
        <v>11.058004084454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907898396532</v>
      </c>
      <c r="Z6" s="104" t="n">
        <f aca="false">100*(SUM(Taulukko!AH15:AH17)-SUM(Taulukko!AH3:AH5))/SUM(Taulukko!AH3:AH5)</f>
        <v>11.6476453217766</v>
      </c>
      <c r="AA6" s="104" t="n">
        <f aca="false">100*(SUM(Taulukko!AJ15:AJ17)-SUM(Taulukko!AJ3:AJ5))/SUM(Taulukko!AJ3:AJ5)</f>
        <v>7.74173327064723</v>
      </c>
      <c r="AB6" s="104" t="n">
        <f aca="false">100*(SUM(Taulukko!AK15:AK17)-SUM(Taulukko!AK3:AK5))/SUM(Taulukko!AK3:AK5)</f>
        <v>7.7788457457565</v>
      </c>
      <c r="AC6" s="104" t="n">
        <f aca="false">100*(SUM(Taulukko!AL15:AL17)-SUM(Taulukko!AL3:AL5))/SUM(Taulukko!AL3:AL5)</f>
        <v>7.50525020492252</v>
      </c>
    </row>
    <row r="7" customFormat="false" ht="13.2" hidden="false" customHeight="false" outlineLevel="0" collapsed="false">
      <c r="A7" s="1" t="s">
        <v>155</v>
      </c>
      <c r="B7" s="1" t="s">
        <v>140</v>
      </c>
      <c r="C7" s="104" t="n">
        <f aca="false">100*(SUM(Taulukko!D16:D18)-SUM(Taulukko!D4:D6))/SUM(Taulukko!D4:D6)</f>
        <v>7.12945590994372</v>
      </c>
      <c r="D7" s="104" t="n">
        <f aca="false">100*(SUM(Taulukko!E16:E18)-SUM(Taulukko!E4:E6))/SUM(Taulukko!E4:E6)</f>
        <v>7.13732696246228</v>
      </c>
      <c r="E7" s="104" t="n">
        <f aca="false">100*(SUM(Taulukko!F16:F18)-SUM(Taulukko!F4:F6))/SUM(Taulukko!F4:F6)</f>
        <v>5.4063453105700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99201065246338</v>
      </c>
      <c r="H7" s="104" t="n">
        <f aca="false">100*(SUM(Taulukko!J16:J18)-SUM(Taulukko!J4:J6))/SUM(Taulukko!J4:J6)</f>
        <v>5.88235294117645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30232558139535</v>
      </c>
      <c r="K7" s="104" t="n">
        <f aca="false">100*(SUM(Taulukko!N16:N18)-SUM(Taulukko!N4:N6))/SUM(Taulukko!N4:N6)</f>
        <v>9.05923344947737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9064445865339</v>
      </c>
      <c r="N7" s="104" t="n">
        <f aca="false">100*(SUM(Taulukko!R16:R18)-SUM(Taulukko!R4:R6))/SUM(Taulukko!R4:R6)</f>
        <v>7.48781759144578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31717246925321</v>
      </c>
      <c r="Q7" s="104" t="n">
        <f aca="false">100*(SUM(Taulukko!V16:V18)-SUM(Taulukko!V4:V6))/SUM(Taulukko!V4:V6)</f>
        <v>-1.69149703196557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330076394525</v>
      </c>
      <c r="T7" s="104" t="n">
        <f aca="false">100*(SUM(Taulukko!Z16:Z18)-SUM(Taulukko!Z4:Z6))/SUM(Taulukko!Z4:Z6)</f>
        <v>6.47395442064088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906707188181</v>
      </c>
      <c r="W7" s="104" t="n">
        <f aca="false">100*(SUM(Taulukko!AD16:AD18)-SUM(Taulukko!AD4:AD6))/SUM(Taulukko!AD4:AD6)</f>
        <v>10.9504563734393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411434006555</v>
      </c>
      <c r="Z7" s="104" t="n">
        <f aca="false">100*(SUM(Taulukko!AH16:AH18)-SUM(Taulukko!AH4:AH6))/SUM(Taulukko!AH4:AH6)</f>
        <v>11.3635779304763</v>
      </c>
      <c r="AA7" s="104" t="n">
        <f aca="false">100*(SUM(Taulukko!AJ16:AJ18)-SUM(Taulukko!AJ4:AJ6))/SUM(Taulukko!AJ4:AJ6)</f>
        <v>6.85903983656795</v>
      </c>
      <c r="AB7" s="104" t="n">
        <f aca="false">100*(SUM(Taulukko!AK16:AK18)-SUM(Taulukko!AK4:AK6))/SUM(Taulukko!AK4:AK6)</f>
        <v>6.93246240150716</v>
      </c>
      <c r="AC7" s="104" t="n">
        <f aca="false">100*(SUM(Taulukko!AL16:AL18)-SUM(Taulukko!AL4:AL6))/SUM(Taulukko!AL4:AL6)</f>
        <v>6.89278732013767</v>
      </c>
    </row>
    <row r="8" customFormat="false" ht="13.2" hidden="false" customHeight="false" outlineLevel="0" collapsed="false">
      <c r="A8" s="1" t="s">
        <v>155</v>
      </c>
      <c r="B8" s="1" t="s">
        <v>142</v>
      </c>
      <c r="C8" s="104" t="n">
        <f aca="false">100*(SUM(Taulukko!D17:D19)-SUM(Taulukko!D5:D7))/SUM(Taulukko!D5:D7)</f>
        <v>7.10683172856488</v>
      </c>
      <c r="D8" s="104" t="n">
        <f aca="false">100*(SUM(Taulukko!E17:E19)-SUM(Taulukko!E5:E7))/SUM(Taulukko!E5:E7)</f>
        <v>6.95431928003019</v>
      </c>
      <c r="E8" s="104" t="n">
        <f aca="false">100*(SUM(Taulukko!F17:F19)-SUM(Taulukko!F5:F7))/SUM(Taulukko!F5:F7)</f>
        <v>5.18133959880934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96289752650178</v>
      </c>
      <c r="H8" s="104" t="n">
        <f aca="false">100*(SUM(Taulukko!J17:J19)-SUM(Taulukko!J5:J7))/SUM(Taulukko!J5:J7)</f>
        <v>5.80985915492957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89583333333333</v>
      </c>
      <c r="K8" s="104" t="n">
        <f aca="false">100*(SUM(Taulukko!N17:N19)-SUM(Taulukko!N5:N7))/SUM(Taulukko!N5:N7)</f>
        <v>9.53206239168111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2652027267826</v>
      </c>
      <c r="N8" s="104" t="n">
        <f aca="false">100*(SUM(Taulukko!R17:R19)-SUM(Taulukko!R5:R7))/SUM(Taulukko!R5:R7)</f>
        <v>7.38747028310541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43086135548856</v>
      </c>
      <c r="Q8" s="104" t="n">
        <f aca="false">100*(SUM(Taulukko!V17:V19)-SUM(Taulukko!V5:V7))/SUM(Taulukko!V5:V7)</f>
        <v>-2.29967641613228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8720445461846</v>
      </c>
      <c r="T8" s="104" t="n">
        <f aca="false">100*(SUM(Taulukko!Z17:Z19)-SUM(Taulukko!Z5:Z7))/SUM(Taulukko!Z5:Z7)</f>
        <v>6.13664140649413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791257926175</v>
      </c>
      <c r="W8" s="104" t="n">
        <f aca="false">100*(SUM(Taulukko!AD17:AD19)-SUM(Taulukko!AD5:AD7))/SUM(Taulukko!AD5:AD7)</f>
        <v>10.871383801615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133715084633</v>
      </c>
      <c r="Z8" s="104" t="n">
        <f aca="false">100*(SUM(Taulukko!AH17:AH19)-SUM(Taulukko!AH5:AH7))/SUM(Taulukko!AH5:AH7)</f>
        <v>11.0581334218754</v>
      </c>
      <c r="AA8" s="104" t="n">
        <f aca="false">100*(SUM(Taulukko!AJ17:AJ19)-SUM(Taulukko!AJ5:AJ7))/SUM(Taulukko!AJ5:AJ7)</f>
        <v>6.45542798009166</v>
      </c>
      <c r="AB8" s="104" t="n">
        <f aca="false">100*(SUM(Taulukko!AK17:AK19)-SUM(Taulukko!AK5:AK7))/SUM(Taulukko!AK5:AK7)</f>
        <v>6.14460271977829</v>
      </c>
      <c r="AC8" s="104" t="n">
        <f aca="false">100*(SUM(Taulukko!AL17:AL19)-SUM(Taulukko!AL5:AL7))/SUM(Taulukko!AL5:AL7)</f>
        <v>6.21601507992851</v>
      </c>
    </row>
    <row r="9" customFormat="false" ht="13.2" hidden="false" customHeight="false" outlineLevel="0" collapsed="false">
      <c r="A9" s="1" t="s">
        <v>155</v>
      </c>
      <c r="B9" s="1" t="s">
        <v>144</v>
      </c>
      <c r="C9" s="104" t="n">
        <f aca="false">100*(SUM(Taulukko!D18:D20)-SUM(Taulukko!D6:D8))/SUM(Taulukko!D6:D8)</f>
        <v>4.49812578092461</v>
      </c>
      <c r="D9" s="104" t="n">
        <f aca="false">100*(SUM(Taulukko!E18:E20)-SUM(Taulukko!E6:E8))/SUM(Taulukko!E6:E8)</f>
        <v>4.99994516064641</v>
      </c>
      <c r="E9" s="104" t="n">
        <f aca="false">100*(SUM(Taulukko!F18:F20)-SUM(Taulukko!F6:F8))/SUM(Taulukko!F6:F8)</f>
        <v>5.04499104397856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092665788318</v>
      </c>
      <c r="H9" s="104" t="n">
        <f aca="false">100*(SUM(Taulukko!J18:J20)-SUM(Taulukko!J6:J8))/SUM(Taulukko!J6:J8)</f>
        <v>5.73806395094173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755453501722</v>
      </c>
      <c r="K9" s="104" t="n">
        <f aca="false">100*(SUM(Taulukko!N18:N20)-SUM(Taulukko!N6:N8))/SUM(Taulukko!N6:N8)</f>
        <v>9.99425617461229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3312239971527</v>
      </c>
      <c r="N9" s="104" t="n">
        <f aca="false">100*(SUM(Taulukko!R18:R20)-SUM(Taulukko!R6:R8))/SUM(Taulukko!R6:R8)</f>
        <v>7.31370753862188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76153002816653</v>
      </c>
      <c r="Q9" s="104" t="n">
        <f aca="false">100*(SUM(Taulukko!V18:V20)-SUM(Taulukko!V6:V8))/SUM(Taulukko!V6:V8)</f>
        <v>-2.9569495264006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413922515792</v>
      </c>
      <c r="T9" s="104" t="n">
        <f aca="false">100*(SUM(Taulukko!Z18:Z20)-SUM(Taulukko!Z6:Z8))/SUM(Taulukko!Z6:Z8)</f>
        <v>5.7915185986249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859981718954</v>
      </c>
      <c r="W9" s="104" t="n">
        <f aca="false">100*(SUM(Taulukko!AD18:AD20)-SUM(Taulukko!AD6:AD8))/SUM(Taulukko!AD6:AD8)</f>
        <v>10.8589938100278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416866826795</v>
      </c>
      <c r="Z9" s="104" t="n">
        <f aca="false">100*(SUM(Taulukko!AH18:AH20)-SUM(Taulukko!AH6:AH8))/SUM(Taulukko!AH6:AH8)</f>
        <v>10.7693572295577</v>
      </c>
      <c r="AA9" s="104" t="n">
        <f aca="false">100*(SUM(Taulukko!AJ18:AJ20)-SUM(Taulukko!AJ6:AJ8))/SUM(Taulukko!AJ6:AJ8)</f>
        <v>4.56473163390944</v>
      </c>
      <c r="AB9" s="104" t="n">
        <f aca="false">100*(SUM(Taulukko!AK18:AK20)-SUM(Taulukko!AK6:AK8))/SUM(Taulukko!AK6:AK8)</f>
        <v>5.29393678960936</v>
      </c>
      <c r="AC9" s="104" t="n">
        <f aca="false">100*(SUM(Taulukko!AL18:AL20)-SUM(Taulukko!AL6:AL8))/SUM(Taulukko!AL6:AL8)</f>
        <v>5.66444623856631</v>
      </c>
    </row>
    <row r="10" customFormat="false" ht="13.2" hidden="false" customHeight="false" outlineLevel="0" collapsed="false">
      <c r="A10" s="1" t="s">
        <v>155</v>
      </c>
      <c r="B10" s="1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4.96199666021979</v>
      </c>
      <c r="E10" s="104" t="n">
        <f aca="false">100*(SUM(Taulukko!F19:F21)-SUM(Taulukko!F7:F9))/SUM(Taulukko!F7:F9)</f>
        <v>4.94618537015663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50699300699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0285714285714</v>
      </c>
      <c r="K10" s="104" t="n">
        <f aca="false">100*(SUM(Taulukko!N19:N21)-SUM(Taulukko!N7:N9))/SUM(Taulukko!N7:N9)</f>
        <v>10.3940605368361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2507629162819</v>
      </c>
      <c r="N10" s="104" t="n">
        <f aca="false">100*(SUM(Taulukko!R19:R21)-SUM(Taulukko!R7:R9))/SUM(Taulukko!R7:R9)</f>
        <v>7.25480988227118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72493285201863</v>
      </c>
      <c r="Q10" s="104" t="n">
        <f aca="false">100*(SUM(Taulukko!V19:V21)-SUM(Taulukko!V7:V9))/SUM(Taulukko!V7:V9)</f>
        <v>-3.55212111342282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734636608748</v>
      </c>
      <c r="T10" s="104" t="n">
        <f aca="false">100*(SUM(Taulukko!Z19:Z21)-SUM(Taulukko!Z7:Z9))/SUM(Taulukko!Z7:Z9)</f>
        <v>5.45347949031744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626651594832</v>
      </c>
      <c r="W10" s="104" t="n">
        <f aca="false">100*(SUM(Taulukko!AD19:AD21)-SUM(Taulukko!AD7:AD9))/SUM(Taulukko!AD7:AD9)</f>
        <v>10.9781781699447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39873063272</v>
      </c>
      <c r="Z10" s="104" t="n">
        <f aca="false">100*(SUM(Taulukko!AH19:AH21)-SUM(Taulukko!AH7:AH9))/SUM(Taulukko!AH7:AH9)</f>
        <v>10.5219190589042</v>
      </c>
      <c r="AA10" s="104" t="n">
        <f aca="false">100*(SUM(Taulukko!AJ19:AJ21)-SUM(Taulukko!AJ7:AJ9))/SUM(Taulukko!AJ7:AJ9)</f>
        <v>4.97182052514308</v>
      </c>
      <c r="AB10" s="104" t="n">
        <f aca="false">100*(SUM(Taulukko!AK19:AK21)-SUM(Taulukko!AK7:AK9))/SUM(Taulukko!AK7:AK9)</f>
        <v>5.13592344711353</v>
      </c>
      <c r="AC10" s="104" t="n">
        <f aca="false">100*(SUM(Taulukko!AL19:AL21)-SUM(Taulukko!AL7:AL9))/SUM(Taulukko!AL7:AL9)</f>
        <v>5.38255978853333</v>
      </c>
    </row>
    <row r="11" customFormat="false" ht="13.2" hidden="false" customHeight="false" outlineLevel="0" collapsed="false">
      <c r="A11" s="1" t="s">
        <v>155</v>
      </c>
      <c r="B11" s="1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3156304561237</v>
      </c>
      <c r="E11" s="104" t="n">
        <f aca="false">100*(SUM(Taulukko!F20:F22)-SUM(Taulukko!F8:F10))/SUM(Taulukko!F8:F10)</f>
        <v>4.85436131709694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4782608695653</v>
      </c>
      <c r="H11" s="104" t="n">
        <f aca="false">100*(SUM(Taulukko!J20:J22)-SUM(Taulukko!J8:J10))/SUM(Taulukko!J8:J10)</f>
        <v>5.5049848287819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174134997164</v>
      </c>
      <c r="K11" s="104" t="n">
        <f aca="false">100*(SUM(Taulukko!N20:N22)-SUM(Taulukko!N8:N10))/SUM(Taulukko!N8:N10)</f>
        <v>10.72644721906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5725655920081</v>
      </c>
      <c r="N11" s="104" t="n">
        <f aca="false">100*(SUM(Taulukko!R20:R22)-SUM(Taulukko!R8:R10))/SUM(Taulukko!R8:R10)</f>
        <v>7.18846648973263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21895796519654</v>
      </c>
      <c r="Q11" s="104" t="n">
        <f aca="false">100*(SUM(Taulukko!V20:V22)-SUM(Taulukko!V8:V10))/SUM(Taulukko!V8:V10)</f>
        <v>-4.01168293989456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450759720249</v>
      </c>
      <c r="T11" s="104" t="n">
        <f aca="false">100*(SUM(Taulukko!Z20:Z22)-SUM(Taulukko!Z8:Z10))/SUM(Taulukko!Z8:Z10)</f>
        <v>5.13602860750836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3157561548738</v>
      </c>
      <c r="W11" s="104" t="n">
        <f aca="false">100*(SUM(Taulukko!AD20:AD22)-SUM(Taulukko!AD8:AD10))/SUM(Taulukko!AD8:AD10)</f>
        <v>11.2815689825927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26694142346</v>
      </c>
      <c r="Z11" s="104" t="n">
        <f aca="false">100*(SUM(Taulukko!AH20:AH22)-SUM(Taulukko!AH8:AH10))/SUM(Taulukko!AH8:AH10)</f>
        <v>10.3122112715293</v>
      </c>
      <c r="AA11" s="104" t="n">
        <f aca="false">100*(SUM(Taulukko!AJ20:AJ22)-SUM(Taulukko!AJ8:AJ10))/SUM(Taulukko!AJ8:AJ10)</f>
        <v>5.11973939073782</v>
      </c>
      <c r="AB11" s="104" t="n">
        <f aca="false">100*(SUM(Taulukko!AK20:AK22)-SUM(Taulukko!AK8:AK10))/SUM(Taulukko!AK8:AK10)</f>
        <v>5.22399629452747</v>
      </c>
      <c r="AC11" s="104" t="n">
        <f aca="false">100*(SUM(Taulukko!AL20:AL22)-SUM(Taulukko!AL8:AL10))/SUM(Taulukko!AL8:AL10)</f>
        <v>5.35225008053749</v>
      </c>
    </row>
    <row r="12" customFormat="false" ht="13.2" hidden="false" customHeight="false" outlineLevel="0" collapsed="false">
      <c r="A12" s="1" t="s">
        <v>155</v>
      </c>
      <c r="B12" s="1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70405357656009</v>
      </c>
      <c r="E12" s="104" t="n">
        <f aca="false">100*(SUM(Taulukko!F21:F23)-SUM(Taulukko!F9:F11))/SUM(Taulukko!F9:F11)</f>
        <v>4.78404453800797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0380622837371</v>
      </c>
      <c r="H12" s="104" t="n">
        <f aca="false">100*(SUM(Taulukko!J21:J23)-SUM(Taulukko!J9:J11))/SUM(Taulukko!J9:J11)</f>
        <v>5.3902544200086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9357384441939</v>
      </c>
      <c r="K12" s="104" t="n">
        <f aca="false">100*(SUM(Taulukko!N21:N23)-SUM(Taulukko!N9:N11))/SUM(Taulukko!N9:N11)</f>
        <v>10.998307952622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10383603435554</v>
      </c>
      <c r="N12" s="104" t="n">
        <f aca="false">100*(SUM(Taulukko!R21:R23)-SUM(Taulukko!R9:R11))/SUM(Taulukko!R9:R11)</f>
        <v>7.12740846767629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60541710318035</v>
      </c>
      <c r="Q12" s="104" t="n">
        <f aca="false">100*(SUM(Taulukko!V21:V23)-SUM(Taulukko!V9:V11))/SUM(Taulukko!V9:V11)</f>
        <v>-4.30617018490149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461659871928</v>
      </c>
      <c r="T12" s="104" t="n">
        <f aca="false">100*(SUM(Taulukko!Z21:Z23)-SUM(Taulukko!Z9:Z11))/SUM(Taulukko!Z9:Z11)</f>
        <v>4.84989595194157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9886186777682</v>
      </c>
      <c r="W12" s="104" t="n">
        <f aca="false">100*(SUM(Taulukko!AD21:AD23)-SUM(Taulukko!AD9:AD11))/SUM(Taulukko!AD9:AD11)</f>
        <v>11.766039543362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0614201172704</v>
      </c>
      <c r="Z12" s="104" t="n">
        <f aca="false">100*(SUM(Taulukko!AH21:AH23)-SUM(Taulukko!AH9:AH11))/SUM(Taulukko!AH9:AH11)</f>
        <v>10.1307010172266</v>
      </c>
      <c r="AA12" s="104" t="n">
        <f aca="false">100*(SUM(Taulukko!AJ21:AJ23)-SUM(Taulukko!AJ9:AJ11))/SUM(Taulukko!AJ9:AJ11)</f>
        <v>5.57968277945619</v>
      </c>
      <c r="AB12" s="104" t="n">
        <f aca="false">100*(SUM(Taulukko!AK21:AK23)-SUM(Taulukko!AK9:AK11))/SUM(Taulukko!AK9:AK11)</f>
        <v>5.39064768818803</v>
      </c>
      <c r="AC12" s="104" t="n">
        <f aca="false">100*(SUM(Taulukko!AL21:AL23)-SUM(Taulukko!AL9:AL11))/SUM(Taulukko!AL9:AL11)</f>
        <v>5.47163569153569</v>
      </c>
    </row>
    <row r="13" customFormat="false" ht="13.2" hidden="false" customHeight="false" outlineLevel="0" collapsed="false">
      <c r="A13" s="1" t="s">
        <v>155</v>
      </c>
      <c r="B13" s="1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9962001474365</v>
      </c>
      <c r="E13" s="104" t="n">
        <f aca="false">100*(SUM(Taulukko!F22:F24)-SUM(Taulukko!F10:F12))/SUM(Taulukko!F10:F12)</f>
        <v>4.76179583634728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3442340791739</v>
      </c>
      <c r="H13" s="104" t="n">
        <f aca="false">100*(SUM(Taulukko!J22:J24)-SUM(Taulukko!J10:J12))/SUM(Taulukko!J10:J12)</f>
        <v>5.3648068669527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38255033557</v>
      </c>
      <c r="K13" s="104" t="n">
        <f aca="false">100*(SUM(Taulukko!N22:N24)-SUM(Taulukko!N10:N12))/SUM(Taulukko!N10:N12)</f>
        <v>11.1982082866741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38310124247</v>
      </c>
      <c r="N13" s="104" t="n">
        <f aca="false">100*(SUM(Taulukko!R22:R24)-SUM(Taulukko!R10:R12))/SUM(Taulukko!R10:R12)</f>
        <v>7.09584484777438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16391871970635</v>
      </c>
      <c r="Q13" s="104" t="n">
        <f aca="false">100*(SUM(Taulukko!V22:V24)-SUM(Taulukko!V10:V12))/SUM(Taulukko!V10:V12)</f>
        <v>-4.44944685458108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1160927592464</v>
      </c>
      <c r="T13" s="104" t="n">
        <f aca="false">100*(SUM(Taulukko!Z22:Z24)-SUM(Taulukko!Z10:Z12))/SUM(Taulukko!Z10:Z12)</f>
        <v>4.59021834845548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65273093223</v>
      </c>
      <c r="W13" s="104" t="n">
        <f aca="false">100*(SUM(Taulukko!AD22:AD24)-SUM(Taulukko!AD10:AD12))/SUM(Taulukko!AD10:AD12)</f>
        <v>12.3428226802185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565205804391</v>
      </c>
      <c r="Z13" s="104" t="n">
        <f aca="false">100*(SUM(Taulukko!AH22:AH24)-SUM(Taulukko!AH10:AH12))/SUM(Taulukko!AH10:AH12)</f>
        <v>9.96804430288847</v>
      </c>
      <c r="AA13" s="104" t="n">
        <f aca="false">100*(SUM(Taulukko!AJ22:AJ24)-SUM(Taulukko!AJ10:AJ12))/SUM(Taulukko!AJ10:AJ12)</f>
        <v>5.75304485592632</v>
      </c>
      <c r="AB13" s="104" t="n">
        <f aca="false">100*(SUM(Taulukko!AK22:AK24)-SUM(Taulukko!AK10:AK12))/SUM(Taulukko!AK10:AK12)</f>
        <v>5.64020418554649</v>
      </c>
      <c r="AC13" s="104" t="n">
        <f aca="false">100*(SUM(Taulukko!AL22:AL24)-SUM(Taulukko!AL10:AL12))/SUM(Taulukko!AL10:AL12)</f>
        <v>5.67678150921832</v>
      </c>
    </row>
    <row r="14" customFormat="false" ht="13.2" hidden="false" customHeight="false" outlineLevel="0" collapsed="false">
      <c r="A14" s="1" t="s">
        <v>155</v>
      </c>
      <c r="B14" s="1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79615041588429</v>
      </c>
      <c r="E14" s="104" t="n">
        <f aca="false">100*(SUM(Taulukko!F23:F25)-SUM(Taulukko!F11:F13))/SUM(Taulukko!F11:F13)</f>
        <v>4.7755675147569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5353319057816</v>
      </c>
      <c r="H14" s="104" t="n">
        <f aca="false">100*(SUM(Taulukko!J23:J25)-SUM(Taulukko!J11:J13))/SUM(Taulukko!J11:J13)</f>
        <v>5.29688167449807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6304952698943</v>
      </c>
      <c r="K14" s="104" t="n">
        <f aca="false">100*(SUM(Taulukko!N23:N25)-SUM(Taulukko!N11:N13))/SUM(Taulukko!N11:N13)</f>
        <v>11.3952195664258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4400766561939</v>
      </c>
      <c r="N14" s="104" t="n">
        <f aca="false">100*(SUM(Taulukko!R23:R25)-SUM(Taulukko!R11:R13))/SUM(Taulukko!R11:R13)</f>
        <v>7.06297903079394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66402186465058</v>
      </c>
      <c r="Q14" s="104" t="n">
        <f aca="false">100*(SUM(Taulukko!V23:V25)-SUM(Taulukko!V11:V13))/SUM(Taulukko!V11:V13)</f>
        <v>-4.4671921063347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125982832532</v>
      </c>
      <c r="T14" s="104" t="n">
        <f aca="false">100*(SUM(Taulukko!Z23:Z25)-SUM(Taulukko!Z11:Z13))/SUM(Taulukko!Z11:Z13)</f>
        <v>4.33061950175249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2772876784837</v>
      </c>
      <c r="W14" s="104" t="n">
        <f aca="false">100*(SUM(Taulukko!AD23:AD25)-SUM(Taulukko!AD11:AD13))/SUM(Taulukko!AD11:AD13)</f>
        <v>12.8839852415538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6878531080835</v>
      </c>
      <c r="Z14" s="104" t="n">
        <f aca="false">100*(SUM(Taulukko!AH23:AH25)-SUM(Taulukko!AH11:AH13))/SUM(Taulukko!AH11:AH13)</f>
        <v>9.81004893305228</v>
      </c>
      <c r="AA14" s="104" t="n">
        <f aca="false">100*(SUM(Taulukko!AJ23:AJ25)-SUM(Taulukko!AJ11:AJ13))/SUM(Taulukko!AJ11:AJ13)</f>
        <v>5.90988299726161</v>
      </c>
      <c r="AB14" s="104" t="n">
        <f aca="false">100*(SUM(Taulukko!AK23:AK25)-SUM(Taulukko!AK11:AK13))/SUM(Taulukko!AK11:AK13)</f>
        <v>5.96890812102236</v>
      </c>
      <c r="AC14" s="104" t="n">
        <f aca="false">100*(SUM(Taulukko!AL23:AL25)-SUM(Taulukko!AL11:AL13))/SUM(Taulukko!AL11:AL13)</f>
        <v>5.90992875413196</v>
      </c>
    </row>
    <row r="15" customFormat="false" ht="13.2" hidden="false" customHeight="false" outlineLevel="0" collapsed="false">
      <c r="A15" s="1" t="s">
        <v>155</v>
      </c>
      <c r="B15" s="1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006914230455</v>
      </c>
      <c r="E15" s="104" t="n">
        <f aca="false">100*(SUM(Taulukko!F24:F26)-SUM(Taulukko!F12:F14))/SUM(Taulukko!F12:F14)</f>
        <v>4.79140519273875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7246376811594</v>
      </c>
      <c r="H15" s="104" t="n">
        <f aca="false">100*(SUM(Taulukko!J24:J26)-SUM(Taulukko!J12:J14))/SUM(Taulukko!J12:J14)</f>
        <v>5.3168864313058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831485587583</v>
      </c>
      <c r="K15" s="104" t="n">
        <f aca="false">100*(SUM(Taulukko!N24:N26)-SUM(Taulukko!N12:N14))/SUM(Taulukko!N12:N14)</f>
        <v>11.4726971869829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06384939908535</v>
      </c>
      <c r="N15" s="104" t="n">
        <f aca="false">100*(SUM(Taulukko!R24:R26)-SUM(Taulukko!R12:R14))/SUM(Taulukko!R12:R14)</f>
        <v>6.96773407203225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7043160470148</v>
      </c>
      <c r="Q15" s="104" t="n">
        <f aca="false">100*(SUM(Taulukko!V24:V26)-SUM(Taulukko!V12:V14))/SUM(Taulukko!V12:V14)</f>
        <v>-4.38827908123818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996942435696</v>
      </c>
      <c r="T15" s="104" t="n">
        <f aca="false">100*(SUM(Taulukko!Z24:Z26)-SUM(Taulukko!Z12:Z14))/SUM(Taulukko!Z12:Z14)</f>
        <v>4.05211434825759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273634139033</v>
      </c>
      <c r="W15" s="104" t="n">
        <f aca="false">100*(SUM(Taulukko!AD24:AD26)-SUM(Taulukko!AD12:AD14))/SUM(Taulukko!AD12:AD14)</f>
        <v>13.3159054571492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057066513634</v>
      </c>
      <c r="Z15" s="104" t="n">
        <f aca="false">100*(SUM(Taulukko!AH24:AH26)-SUM(Taulukko!AH12:AH14))/SUM(Taulukko!AH12:AH14)</f>
        <v>9.65378051233557</v>
      </c>
      <c r="AA15" s="104" t="n">
        <f aca="false">100*(SUM(Taulukko!AJ24:AJ26)-SUM(Taulukko!AJ12:AJ14))/SUM(Taulukko!AJ12:AJ14)</f>
        <v>6.5347401176642</v>
      </c>
      <c r="AB15" s="104" t="n">
        <f aca="false">100*(SUM(Taulukko!AK24:AK26)-SUM(Taulukko!AK12:AK14))/SUM(Taulukko!AK12:AK14)</f>
        <v>6.23339341430932</v>
      </c>
      <c r="AC15" s="104" t="n">
        <f aca="false">100*(SUM(Taulukko!AL24:AL26)-SUM(Taulukko!AL12:AL14))/SUM(Taulukko!AL12:AL14)</f>
        <v>6.09098244763815</v>
      </c>
    </row>
    <row r="16" customFormat="false" ht="13.2" hidden="false" customHeight="false" outlineLevel="0" collapsed="false">
      <c r="A16" s="101" t="s">
        <v>157</v>
      </c>
      <c r="B16" s="101" t="s">
        <v>128</v>
      </c>
      <c r="C16" s="105" t="n">
        <f aca="false">100*(SUM(Taulukko!D25:D27)-SUM(Taulukko!D13:D15))/SUM(Taulukko!D13:D15)</f>
        <v>4.63692038495187</v>
      </c>
      <c r="D16" s="105" t="n">
        <f aca="false">100*(SUM(Taulukko!E25:E27)-SUM(Taulukko!E13:E15))/SUM(Taulukko!E13:E15)</f>
        <v>4.87771656109335</v>
      </c>
      <c r="E16" s="105" t="n">
        <f aca="false">100*(SUM(Taulukko!F25:F27)-SUM(Taulukko!F13:F15))/SUM(Taulukko!F13:F15)</f>
        <v>4.78003358914943</v>
      </c>
      <c r="F16" s="105" t="n">
        <f aca="false">100*(SUM(Taulukko!H25:H27)-SUM(Taulukko!H13:H15))/SUM(Taulukko!H13:H15)</f>
        <v>5.55825564441303</v>
      </c>
      <c r="G16" s="105" t="n">
        <f aca="false">100*(SUM(Taulukko!I25:I27)-SUM(Taulukko!I13:I15))/SUM(Taulukko!I13:I15)</f>
        <v>5.17826825127335</v>
      </c>
      <c r="H16" s="105" t="n">
        <f aca="false">100*(SUM(Taulukko!J25:J27)-SUM(Taulukko!J13:J15))/SUM(Taulukko!J13:J15)</f>
        <v>5.29212531752752</v>
      </c>
      <c r="I16" s="105" t="n">
        <f aca="false">100*(SUM(Taulukko!L25:L27)-SUM(Taulukko!L13:L15))/SUM(Taulukko!L13:L15)</f>
        <v>13.8811771238201</v>
      </c>
      <c r="J16" s="105" t="n">
        <f aca="false">100*(SUM(Taulukko!M25:M27)-SUM(Taulukko!M13:M15))/SUM(Taulukko!M13:M15)</f>
        <v>12.954796030871</v>
      </c>
      <c r="K16" s="105" t="n">
        <f aca="false">100*(SUM(Taulukko!N25:N27)-SUM(Taulukko!N13:N15))/SUM(Taulukko!N13:N15)</f>
        <v>11.5489874110564</v>
      </c>
      <c r="L16" s="105" t="n">
        <f aca="false">100*(SUM(Taulukko!P25:P27)-SUM(Taulukko!P13:P15))/SUM(Taulukko!P13:P15)</f>
        <v>6.22161671207994</v>
      </c>
      <c r="M16" s="105" t="n">
        <f aca="false">100*(SUM(Taulukko!Q25:Q27)-SUM(Taulukko!Q13:Q15))/SUM(Taulukko!Q13:Q15)</f>
        <v>6.75859129761902</v>
      </c>
      <c r="N16" s="105" t="n">
        <f aca="false">100*(SUM(Taulukko!R25:R27)-SUM(Taulukko!R13:R15))/SUM(Taulukko!R13:R15)</f>
        <v>6.81669337105846</v>
      </c>
      <c r="O16" s="105" t="n">
        <f aca="false">100*(SUM(Taulukko!T25:T27)-SUM(Taulukko!T13:T15))/SUM(Taulukko!T13:T15)</f>
        <v>-6.52805381440146</v>
      </c>
      <c r="P16" s="105" t="n">
        <f aca="false">100*(SUM(Taulukko!U25:U27)-SUM(Taulukko!U13:U15))/SUM(Taulukko!U13:U15)</f>
        <v>-6.85805870473991</v>
      </c>
      <c r="Q16" s="105" t="n">
        <f aca="false">100*(SUM(Taulukko!V25:V27)-SUM(Taulukko!V13:V15))/SUM(Taulukko!V13:V15)</f>
        <v>-4.25234996467996</v>
      </c>
      <c r="R16" s="105" t="n">
        <f aca="false">100*(SUM(Taulukko!X25:X27)-SUM(Taulukko!X13:X15))/SUM(Taulukko!X13:X15)</f>
        <v>3.10141835565565</v>
      </c>
      <c r="S16" s="105" t="n">
        <f aca="false">100*(SUM(Taulukko!Y25:Y27)-SUM(Taulukko!Y13:Y15))/SUM(Taulukko!Y13:Y15)</f>
        <v>3.71771748724049</v>
      </c>
      <c r="T16" s="105" t="n">
        <f aca="false">100*(SUM(Taulukko!Z25:Z27)-SUM(Taulukko!Z13:Z15))/SUM(Taulukko!Z13:Z15)</f>
        <v>3.76266993248859</v>
      </c>
      <c r="U16" s="105" t="n">
        <f aca="false">100*(SUM(Taulukko!AB25:AB27)-SUM(Taulukko!AB13:AB15))/SUM(Taulukko!AB13:AB15)</f>
        <v>14.8319695332201</v>
      </c>
      <c r="V16" s="105" t="n">
        <f aca="false">100*(SUM(Taulukko!AC25:AC27)-SUM(Taulukko!AC13:AC15))/SUM(Taulukko!AC13:AC15)</f>
        <v>14.7142396782635</v>
      </c>
      <c r="W16" s="105" t="n">
        <f aca="false">100*(SUM(Taulukko!AD25:AD27)-SUM(Taulukko!AD13:AD15))/SUM(Taulukko!AD13:AD15)</f>
        <v>13.6577167722677</v>
      </c>
      <c r="X16" s="105" t="n">
        <f aca="false">100*(SUM(Taulukko!AF25:AF27)-SUM(Taulukko!AF13:AF15))/SUM(Taulukko!AF13:AF15)</f>
        <v>8.84307466903876</v>
      </c>
      <c r="Y16" s="105" t="n">
        <f aca="false">100*(SUM(Taulukko!AG25:AG27)-SUM(Taulukko!AG13:AG15))/SUM(Taulukko!AG13:AG15)</f>
        <v>9.28830521382004</v>
      </c>
      <c r="Z16" s="105" t="n">
        <f aca="false">100*(SUM(Taulukko!AH25:AH27)-SUM(Taulukko!AH13:AH15))/SUM(Taulukko!AH13:AH15)</f>
        <v>9.5092328760788</v>
      </c>
      <c r="AA16" s="105" t="n">
        <f aca="false">100*(SUM(Taulukko!AJ25:AJ27)-SUM(Taulukko!AJ13:AJ15))/SUM(Taulukko!AJ13:AJ15)</f>
        <v>6.09132155613475</v>
      </c>
      <c r="AB16" s="105" t="n">
        <f aca="false">100*(SUM(Taulukko!AK25:AK27)-SUM(Taulukko!AK13:AK15))/SUM(Taulukko!AK13:AK15)</f>
        <v>6.24303915552427</v>
      </c>
      <c r="AC16" s="105" t="n">
        <f aca="false">100*(SUM(Taulukko!AL25:AL27)-SUM(Taulukko!AL13:AL15))/SUM(Taulukko!AL13:AL15)</f>
        <v>6.17164267092871</v>
      </c>
    </row>
    <row r="17" customFormat="false" ht="13.2" hidden="false" customHeight="false" outlineLevel="0" collapsed="false">
      <c r="A17" s="1" t="s">
        <v>157</v>
      </c>
      <c r="B17" s="1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73243992880075</v>
      </c>
      <c r="E17" s="104" t="n">
        <f aca="false">100*(SUM(Taulukko!F26:F28)-SUM(Taulukko!F14:F16))/SUM(Taulukko!F14:F16)</f>
        <v>4.72689364966025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5420363329109</v>
      </c>
      <c r="H17" s="104" t="n">
        <f aca="false">100*(SUM(Taulukko!J26:J28)-SUM(Taulukko!J14:J16))/SUM(Taulukko!J14:J16)</f>
        <v>5.30973451327433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0435967302452</v>
      </c>
      <c r="K17" s="104" t="n">
        <f aca="false">100*(SUM(Taulukko!N26:N28)-SUM(Taulukko!N14:N16))/SUM(Taulukko!N14:N16)</f>
        <v>11.4487249050461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61777750430827</v>
      </c>
      <c r="N17" s="104" t="n">
        <f aca="false">100*(SUM(Taulukko!R26:R28)-SUM(Taulukko!R14:R16))/SUM(Taulukko!R14:R16)</f>
        <v>6.69773516658157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17258747116687</v>
      </c>
      <c r="Q17" s="104" t="n">
        <f aca="false">100*(SUM(Taulukko!V26:V28)-SUM(Taulukko!V14:V16))/SUM(Taulukko!V14:V16)</f>
        <v>-4.11561446684023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29391178768527</v>
      </c>
      <c r="T17" s="104" t="n">
        <f aca="false">100*(SUM(Taulukko!Z26:Z28)-SUM(Taulukko!Z14:Z16))/SUM(Taulukko!Z14:Z16)</f>
        <v>3.48636459727998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6913460953465</v>
      </c>
      <c r="W17" s="104" t="n">
        <f aca="false">100*(SUM(Taulukko!AD26:AD28)-SUM(Taulukko!AD14:AD16))/SUM(Taulukko!AD14:AD16)</f>
        <v>13.9340874900069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1199848801192</v>
      </c>
      <c r="Z17" s="104" t="n">
        <f aca="false">100*(SUM(Taulukko!AH26:AH28)-SUM(Taulukko!AH14:AH16))/SUM(Taulukko!AH14:AH16)</f>
        <v>9.40926474672402</v>
      </c>
      <c r="AA17" s="104" t="n">
        <f aca="false">100*(SUM(Taulukko!AJ26:AJ28)-SUM(Taulukko!AJ14:AJ16))/SUM(Taulukko!AJ14:AJ16)</f>
        <v>5.80157085722547</v>
      </c>
      <c r="AB17" s="104" t="n">
        <f aca="false">100*(SUM(Taulukko!AK26:AK28)-SUM(Taulukko!AK14:AK16))/SUM(Taulukko!AK14:AK16)</f>
        <v>6.10273536407402</v>
      </c>
      <c r="AC17" s="104" t="n">
        <f aca="false">100*(SUM(Taulukko!AL26:AL28)-SUM(Taulukko!AL14:AL16))/SUM(Taulukko!AL14:AL16)</f>
        <v>6.21087560882151</v>
      </c>
    </row>
    <row r="18" customFormat="false" ht="13.2" hidden="false" customHeight="false" outlineLevel="0" collapsed="false">
      <c r="A18" s="1" t="s">
        <v>157</v>
      </c>
      <c r="B18" s="1" t="s">
        <v>136</v>
      </c>
      <c r="C18" s="104" t="n">
        <f aca="false">100*(SUM(Taulukko!D27:D29)-SUM(Taulukko!D15:D17))/SUM(Taulukko!D15:D17)</f>
        <v>4.42086648983202</v>
      </c>
      <c r="D18" s="104" t="n">
        <f aca="false">100*(SUM(Taulukko!E27:E29)-SUM(Taulukko!E15:E17))/SUM(Taulukko!E15:E17)</f>
        <v>4.73603508261793</v>
      </c>
      <c r="E18" s="104" t="n">
        <f aca="false">100*(SUM(Taulukko!F27:F29)-SUM(Taulukko!F15:F17))/SUM(Taulukko!F15:F17)</f>
        <v>4.63150474670705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17458981909971</v>
      </c>
      <c r="H18" s="104" t="n">
        <f aca="false">100*(SUM(Taulukko!J27:J29)-SUM(Taulukko!J15:J17))/SUM(Taulukko!J15:J17)</f>
        <v>5.28523489932887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0.9736417428725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6319146721095</v>
      </c>
      <c r="N18" s="104" t="n">
        <f aca="false">100*(SUM(Taulukko!R27:R29)-SUM(Taulukko!R15:R17))/SUM(Taulukko!R15:R17)</f>
        <v>6.67493277268088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75972182809434</v>
      </c>
      <c r="Q18" s="104" t="n">
        <f aca="false">100*(SUM(Taulukko!V27:V29)-SUM(Taulukko!V15:V17))/SUM(Taulukko!V15:V17)</f>
        <v>-4.01354922969318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19302104722403</v>
      </c>
      <c r="T18" s="104" t="n">
        <f aca="false">100*(SUM(Taulukko!Z27:Z29)-SUM(Taulukko!Z15:Z17))/SUM(Taulukko!Z15:Z17)</f>
        <v>3.2387156533091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45593975826</v>
      </c>
      <c r="W18" s="104" t="n">
        <f aca="false">100*(SUM(Taulukko!AD27:AD29)-SUM(Taulukko!AD15:AD17))/SUM(Taulukko!AD15:AD17)</f>
        <v>14.1316480364313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873755630298</v>
      </c>
      <c r="Z18" s="104" t="n">
        <f aca="false">100*(SUM(Taulukko!AH27:AH29)-SUM(Taulukko!AH15:AH17))/SUM(Taulukko!AH15:AH17)</f>
        <v>9.38263015601986</v>
      </c>
      <c r="AA18" s="104" t="n">
        <f aca="false">100*(SUM(Taulukko!AJ27:AJ29)-SUM(Taulukko!AJ15:AJ17))/SUM(Taulukko!AJ15:AJ17)</f>
        <v>5.67272727272727</v>
      </c>
      <c r="AB18" s="104" t="n">
        <f aca="false">100*(SUM(Taulukko!AK27:AK29)-SUM(Taulukko!AK15:AK17))/SUM(Taulukko!AK15:AK17)</f>
        <v>6.20488594927074</v>
      </c>
      <c r="AC18" s="104" t="n">
        <f aca="false">100*(SUM(Taulukko!AL27:AL29)-SUM(Taulukko!AL15:AL17))/SUM(Taulukko!AL15:AL17)</f>
        <v>6.31709832832753</v>
      </c>
    </row>
    <row r="19" customFormat="false" ht="13.2" hidden="false" customHeight="false" outlineLevel="0" collapsed="false">
      <c r="A19" s="1" t="s">
        <v>157</v>
      </c>
      <c r="B19" s="1" t="s">
        <v>140</v>
      </c>
      <c r="C19" s="104" t="n">
        <f aca="false">100*(SUM(Taulukko!D28:D30)-SUM(Taulukko!D16:D18))/SUM(Taulukko!D16:D18)</f>
        <v>4.2031523642732</v>
      </c>
      <c r="D19" s="104" t="n">
        <f aca="false">100*(SUM(Taulukko!E28:E30)-SUM(Taulukko!E16:E18))/SUM(Taulukko!E16:E18)</f>
        <v>4.36632580526293</v>
      </c>
      <c r="E19" s="104" t="n">
        <f aca="false">100*(SUM(Taulukko!F28:F30)-SUM(Taulukko!F16:F18))/SUM(Taulukko!F16:F18)</f>
        <v>4.52485751582432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5.0251256281407</v>
      </c>
      <c r="H19" s="104" t="n">
        <f aca="false">100*(SUM(Taulukko!J28:J30)-SUM(Taulukko!J16:J18))/SUM(Taulukko!J16:J18)</f>
        <v>5.30492898913954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382978723404</v>
      </c>
      <c r="K19" s="104" t="n">
        <f aca="false">100*(SUM(Taulukko!N28:N30)-SUM(Taulukko!N16:N18))/SUM(Taulukko!N16:N18)</f>
        <v>11.2353567625133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27987084561324</v>
      </c>
      <c r="N19" s="104" t="n">
        <f aca="false">100*(SUM(Taulukko!R28:R30)-SUM(Taulukko!R16:R18))/SUM(Taulukko!R16:R18)</f>
        <v>6.71510114739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41296023058978</v>
      </c>
      <c r="Q19" s="104" t="n">
        <f aca="false">100*(SUM(Taulukko!V28:V30)-SUM(Taulukko!V16:V18))/SUM(Taulukko!V16:V18)</f>
        <v>-3.88299618339144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1396109408777</v>
      </c>
      <c r="T19" s="104" t="n">
        <f aca="false">100*(SUM(Taulukko!Z28:Z30)-SUM(Taulukko!Z16:Z18))/SUM(Taulukko!Z16:Z18)</f>
        <v>3.02212057842184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638600714065</v>
      </c>
      <c r="W19" s="104" t="n">
        <f aca="false">100*(SUM(Taulukko!AD28:AD30)-SUM(Taulukko!AD16:AD18))/SUM(Taulukko!AD16:AD18)</f>
        <v>14.2463678199692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400355430337</v>
      </c>
      <c r="Z19" s="104" t="n">
        <f aca="false">100*(SUM(Taulukko!AH28:AH30)-SUM(Taulukko!AH16:AH18))/SUM(Taulukko!AH16:AH18)</f>
        <v>9.4221355843564</v>
      </c>
      <c r="AA19" s="104" t="n">
        <f aca="false">100*(SUM(Taulukko!AJ28:AJ30)-SUM(Taulukko!AJ16:AJ18))/SUM(Taulukko!AJ16:AJ18)</f>
        <v>6.39487645175166</v>
      </c>
      <c r="AB19" s="104" t="n">
        <f aca="false">100*(SUM(Taulukko!AK28:AK30)-SUM(Taulukko!AK16:AK18))/SUM(Taulukko!AK16:AK18)</f>
        <v>6.42083388437929</v>
      </c>
      <c r="AC19" s="104" t="n">
        <f aca="false">100*(SUM(Taulukko!AL28:AL30)-SUM(Taulukko!AL16:AL18))/SUM(Taulukko!AL16:AL18)</f>
        <v>6.53856485096628</v>
      </c>
    </row>
    <row r="20" customFormat="false" ht="13.2" hidden="false" customHeight="false" outlineLevel="0" collapsed="false">
      <c r="A20" s="1" t="s">
        <v>157</v>
      </c>
      <c r="B20" s="1" t="s">
        <v>142</v>
      </c>
      <c r="C20" s="104" t="n">
        <f aca="false">100*(SUM(Taulukko!D29:D31)-SUM(Taulukko!D17:D19))/SUM(Taulukko!D17:D19)</f>
        <v>4.19520547945205</v>
      </c>
      <c r="D20" s="104" t="n">
        <f aca="false">100*(SUM(Taulukko!E29:E31)-SUM(Taulukko!E17:E19))/SUM(Taulukko!E17:E19)</f>
        <v>4.32689400810205</v>
      </c>
      <c r="E20" s="104" t="n">
        <f aca="false">100*(SUM(Taulukko!F29:F31)-SUM(Taulukko!F17:F19))/SUM(Taulukko!F17:F19)</f>
        <v>4.49277559131987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04376823676532</v>
      </c>
      <c r="H20" s="104" t="n">
        <f aca="false">100*(SUM(Taulukko!J29:J31)-SUM(Taulukko!J17:J19))/SUM(Taulukko!J17:J19)</f>
        <v>5.32445923460899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5845181674566</v>
      </c>
      <c r="K20" s="104" t="n">
        <f aca="false">100*(SUM(Taulukko!N29:N31)-SUM(Taulukko!N17:N19))/SUM(Taulukko!N17:N19)</f>
        <v>11.1814345991561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76457771018947</v>
      </c>
      <c r="N20" s="104" t="n">
        <f aca="false">100*(SUM(Taulukko!R29:R31)-SUM(Taulukko!R17:R19))/SUM(Taulukko!R17:R19)</f>
        <v>6.74219812202583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5.09941829493036</v>
      </c>
      <c r="Q20" s="104" t="n">
        <f aca="false">100*(SUM(Taulukko!V29:V31)-SUM(Taulukko!V17:V19))/SUM(Taulukko!V17:V19)</f>
        <v>-3.59679346483246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70001795088728</v>
      </c>
      <c r="T20" s="104" t="n">
        <f aca="false">100*(SUM(Taulukko!Z29:Z31)-SUM(Taulukko!Z17:Z19))/SUM(Taulukko!Z17:Z19)</f>
        <v>2.84087981108796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407941082611</v>
      </c>
      <c r="W20" s="104" t="n">
        <f aca="false">100*(SUM(Taulukko!AD29:AD31)-SUM(Taulukko!AD17:AD19))/SUM(Taulukko!AD17:AD19)</f>
        <v>14.311890557038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330052670447</v>
      </c>
      <c r="Z20" s="104" t="n">
        <f aca="false">100*(SUM(Taulukko!AH29:AH31)-SUM(Taulukko!AH17:AH19))/SUM(Taulukko!AH17:AH19)</f>
        <v>9.50801145661218</v>
      </c>
      <c r="AA20" s="104" t="n">
        <f aca="false">100*(SUM(Taulukko!AJ29:AJ31)-SUM(Taulukko!AJ17:AJ19))/SUM(Taulukko!AJ17:AJ19)</f>
        <v>6.56390316159793</v>
      </c>
      <c r="AB20" s="104" t="n">
        <f aca="false">100*(SUM(Taulukko!AK29:AK31)-SUM(Taulukko!AK17:AK19))/SUM(Taulukko!AK17:AK19)</f>
        <v>6.83556196015899</v>
      </c>
      <c r="AC20" s="104" t="n">
        <f aca="false">100*(SUM(Taulukko!AL29:AL31)-SUM(Taulukko!AL17:AL19))/SUM(Taulukko!AL17:AL19)</f>
        <v>6.85463183751888</v>
      </c>
    </row>
    <row r="21" customFormat="false" ht="13.2" hidden="false" customHeight="false" outlineLevel="0" collapsed="false">
      <c r="A21" s="1" t="s">
        <v>157</v>
      </c>
      <c r="B21" s="1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30613453176359</v>
      </c>
      <c r="E21" s="104" t="n">
        <f aca="false">100*(SUM(Taulukko!F30:F32)-SUM(Taulukko!F18:F20))/SUM(Taulukko!F18:F20)</f>
        <v>4.61933444501803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27627752388867</v>
      </c>
      <c r="H21" s="104" t="n">
        <f aca="false">100*(SUM(Taulukko!J30:J32)-SUM(Taulukko!J18:J20))/SUM(Taulukko!J18:J20)</f>
        <v>5.38525269262636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2030192608017</v>
      </c>
      <c r="K21" s="104" t="n">
        <f aca="false">100*(SUM(Taulukko!N30:N32)-SUM(Taulukko!N18:N20))/SUM(Taulukko!N18:N20)</f>
        <v>11.1749347258486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2378506818304</v>
      </c>
      <c r="N21" s="104" t="n">
        <f aca="false">100*(SUM(Taulukko!R30:R32)-SUM(Taulukko!R18:R20))/SUM(Taulukko!R18:R20)</f>
        <v>6.73650513311407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09144626375201</v>
      </c>
      <c r="Q21" s="104" t="n">
        <f aca="false">100*(SUM(Taulukko!V30:V32)-SUM(Taulukko!V18:V20))/SUM(Taulukko!V18:V20)</f>
        <v>-3.11058420384875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8407749362457</v>
      </c>
      <c r="T21" s="104" t="n">
        <f aca="false">100*(SUM(Taulukko!Z30:Z32)-SUM(Taulukko!Z18:Z20))/SUM(Taulukko!Z18:Z20)</f>
        <v>2.69441228191126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064609373226</v>
      </c>
      <c r="W21" s="104" t="n">
        <f aca="false">100*(SUM(Taulukko!AD30:AD32)-SUM(Taulukko!AD18:AD20))/SUM(Taulukko!AD18:AD20)</f>
        <v>14.3352462759692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8713838212677</v>
      </c>
      <c r="Z21" s="104" t="n">
        <f aca="false">100*(SUM(Taulukko!AH30:AH32)-SUM(Taulukko!AH18:AH20))/SUM(Taulukko!AH18:AH20)</f>
        <v>9.61902839576166</v>
      </c>
      <c r="AA21" s="104" t="n">
        <f aca="false">100*(SUM(Taulukko!AJ30:AJ32)-SUM(Taulukko!AJ18:AJ20))/SUM(Taulukko!AJ18:AJ20)</f>
        <v>7.55778456170954</v>
      </c>
      <c r="AB21" s="104" t="n">
        <f aca="false">100*(SUM(Taulukko!AK30:AK32)-SUM(Taulukko!AK18:AK20))/SUM(Taulukko!AK18:AK20)</f>
        <v>7.18989893601856</v>
      </c>
      <c r="AC21" s="104" t="n">
        <f aca="false">100*(SUM(Taulukko!AL30:AL32)-SUM(Taulukko!AL18:AL20))/SUM(Taulukko!AL18:AL20)</f>
        <v>7.2197437157993</v>
      </c>
    </row>
    <row r="22" customFormat="false" ht="13.2" hidden="false" customHeight="false" outlineLevel="0" collapsed="false">
      <c r="A22" s="1" t="s">
        <v>157</v>
      </c>
      <c r="B22" s="1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8234990174296</v>
      </c>
      <c r="E22" s="104" t="n">
        <f aca="false">100*(SUM(Taulukko!F31:F33)-SUM(Taulukko!F19:F21))/SUM(Taulukko!F19:F21)</f>
        <v>4.90769153797403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8679867986799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138960370561</v>
      </c>
      <c r="K22" s="104" t="n">
        <f aca="false">100*(SUM(Taulukko!N31:N33)-SUM(Taulukko!N19:N21))/SUM(Taulukko!N19:N21)</f>
        <v>11.2778065183652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6786953067302</v>
      </c>
      <c r="N22" s="104" t="n">
        <f aca="false">100*(SUM(Taulukko!R31:R33)-SUM(Taulukko!R19:R21))/SUM(Taulukko!R19:R21)</f>
        <v>6.72709098543362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6877938303119</v>
      </c>
      <c r="Q22" s="104" t="n">
        <f aca="false">100*(SUM(Taulukko!V31:V33)-SUM(Taulukko!V19:V21))/SUM(Taulukko!V19:V21)</f>
        <v>-2.52446649489722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7279589616746</v>
      </c>
      <c r="T22" s="104" t="n">
        <f aca="false">100*(SUM(Taulukko!Z31:Z33)-SUM(Taulukko!Z19:Z21))/SUM(Taulukko!Z19:Z21)</f>
        <v>2.56397507667066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141390068315</v>
      </c>
      <c r="W22" s="104" t="n">
        <f aca="false">100*(SUM(Taulukko!AD31:AD33)-SUM(Taulukko!AD19:AD21))/SUM(Taulukko!AD19:AD21)</f>
        <v>14.247583549952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457771134103</v>
      </c>
      <c r="Z22" s="104" t="n">
        <f aca="false">100*(SUM(Taulukko!AH31:AH33)-SUM(Taulukko!AH19:AH21))/SUM(Taulukko!AH19:AH21)</f>
        <v>9.74018734642981</v>
      </c>
      <c r="AA22" s="104" t="n">
        <f aca="false">100*(SUM(Taulukko!AJ31:AJ33)-SUM(Taulukko!AJ19:AJ21))/SUM(Taulukko!AJ19:AJ21)</f>
        <v>7.55400174803348</v>
      </c>
      <c r="AB22" s="104" t="n">
        <f aca="false">100*(SUM(Taulukko!AK31:AK33)-SUM(Taulukko!AK19:AK21))/SUM(Taulukko!AK19:AK21)</f>
        <v>7.59950329624845</v>
      </c>
      <c r="AC22" s="104" t="n">
        <f aca="false">100*(SUM(Taulukko!AL31:AL33)-SUM(Taulukko!AL19:AL21))/SUM(Taulukko!AL19:AL21)</f>
        <v>7.60945985037954</v>
      </c>
    </row>
    <row r="23" customFormat="false" ht="13.2" hidden="false" customHeight="false" outlineLevel="0" collapsed="false">
      <c r="A23" s="1" t="s">
        <v>157</v>
      </c>
      <c r="B23" s="1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9470085597976</v>
      </c>
      <c r="E23" s="104" t="n">
        <f aca="false">100*(SUM(Taulukko!F32:F34)-SUM(Taulukko!F20:F22))/SUM(Taulukko!F20:F22)</f>
        <v>5.2379349465784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81923235658273</v>
      </c>
      <c r="H23" s="104" t="n">
        <f aca="false">100*(SUM(Taulukko!J32:J34)-SUM(Taulukko!J20:J22))/SUM(Taulukko!J20:J22)</f>
        <v>5.5875102711586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7708014293007</v>
      </c>
      <c r="K23" s="104" t="n">
        <f aca="false">100*(SUM(Taulukko!N32:N34)-SUM(Taulukko!N20:N22))/SUM(Taulukko!N20:N22)</f>
        <v>11.4812916453101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2958995261983</v>
      </c>
      <c r="N23" s="104" t="n">
        <f aca="false">100*(SUM(Taulukko!R32:R34)-SUM(Taulukko!R20:R22))/SUM(Taulukko!R20:R22)</f>
        <v>6.7355563538979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02822452036049</v>
      </c>
      <c r="Q23" s="104" t="n">
        <f aca="false">100*(SUM(Taulukko!V32:V34)-SUM(Taulukko!V20:V22))/SUM(Taulukko!V20:V22)</f>
        <v>-1.95719148966529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2042555991015</v>
      </c>
      <c r="T23" s="104" t="n">
        <f aca="false">100*(SUM(Taulukko!Z32:Z34)-SUM(Taulukko!Z20:Z22))/SUM(Taulukko!Z20:Z22)</f>
        <v>2.42124939578623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637378363455</v>
      </c>
      <c r="W23" s="104" t="n">
        <f aca="false">100*(SUM(Taulukko!AD32:AD34)-SUM(Taulukko!AD20:AD22))/SUM(Taulukko!AD20:AD22)</f>
        <v>13.9760343069547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8711858752214</v>
      </c>
      <c r="Z23" s="104" t="n">
        <f aca="false">100*(SUM(Taulukko!AH32:AH34)-SUM(Taulukko!AH20:AH22))/SUM(Taulukko!AH20:AH22)</f>
        <v>9.86156369259691</v>
      </c>
      <c r="AA23" s="104" t="n">
        <f aca="false">100*(SUM(Taulukko!AJ32:AJ34)-SUM(Taulukko!AJ20:AJ22))/SUM(Taulukko!AJ20:AJ22)</f>
        <v>7.83114870806985</v>
      </c>
      <c r="AB23" s="104" t="n">
        <f aca="false">100*(SUM(Taulukko!AK32:AK34)-SUM(Taulukko!AK20:AK22))/SUM(Taulukko!AK20:AK22)</f>
        <v>8.06106260166534</v>
      </c>
      <c r="AC23" s="104" t="n">
        <f aca="false">100*(SUM(Taulukko!AL32:AL34)-SUM(Taulukko!AL20:AL22))/SUM(Taulukko!AL20:AL22)</f>
        <v>7.99790554156517</v>
      </c>
    </row>
    <row r="24" customFormat="false" ht="13.2" hidden="false" customHeight="false" outlineLevel="0" collapsed="false">
      <c r="A24" s="1" t="s">
        <v>157</v>
      </c>
      <c r="B24" s="1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7323454920917</v>
      </c>
      <c r="E24" s="104" t="n">
        <f aca="false">100*(SUM(Taulukko!F33:F35)-SUM(Taulukko!F21:F23))/SUM(Taulukko!F21:F23)</f>
        <v>5.42335664891502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09053497942387</v>
      </c>
      <c r="H24" s="104" t="n">
        <f aca="false">100*(SUM(Taulukko!J33:J35)-SUM(Taulukko!J21:J23))/SUM(Taulukko!J21:J23)</f>
        <v>5.68739770867432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890243902439</v>
      </c>
      <c r="K24" s="104" t="n">
        <f aca="false">100*(SUM(Taulukko!N33:N35)-SUM(Taulukko!N21:N23))/SUM(Taulukko!N21:N23)</f>
        <v>11.78861788617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32148992196433</v>
      </c>
      <c r="N24" s="104" t="n">
        <f aca="false">100*(SUM(Taulukko!R33:R35)-SUM(Taulukko!R21:R23))/SUM(Taulukko!R21:R23)</f>
        <v>6.71204722094618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33292237298338</v>
      </c>
      <c r="Q24" s="104" t="n">
        <f aca="false">100*(SUM(Taulukko!V33:V35)-SUM(Taulukko!V21:V23))/SUM(Taulukko!V21:V23)</f>
        <v>-1.4585934199188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64323242995</v>
      </c>
      <c r="T24" s="104" t="n">
        <f aca="false">100*(SUM(Taulukko!Z33:Z35)-SUM(Taulukko!Z21:Z23))/SUM(Taulukko!Z21:Z23)</f>
        <v>2.24829633668388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263302108834</v>
      </c>
      <c r="W24" s="104" t="n">
        <f aca="false">100*(SUM(Taulukko!AD33:AD35)-SUM(Taulukko!AD21:AD23))/SUM(Taulukko!AD21:AD23)</f>
        <v>13.5297243655799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075870259382</v>
      </c>
      <c r="Z24" s="104" t="n">
        <f aca="false">100*(SUM(Taulukko!AH33:AH35)-SUM(Taulukko!AH21:AH23))/SUM(Taulukko!AH21:AH23)</f>
        <v>9.95784065577547</v>
      </c>
      <c r="AA24" s="104" t="n">
        <f aca="false">100*(SUM(Taulukko!AJ33:AJ35)-SUM(Taulukko!AJ21:AJ23))/SUM(Taulukko!AJ21:AJ23)</f>
        <v>8.83036752213181</v>
      </c>
      <c r="AB24" s="104" t="n">
        <f aca="false">100*(SUM(Taulukko!AK33:AK35)-SUM(Taulukko!AK21:AK23))/SUM(Taulukko!AK21:AK23)</f>
        <v>8.5444632586264</v>
      </c>
      <c r="AC24" s="104" t="n">
        <f aca="false">100*(SUM(Taulukko!AL33:AL35)-SUM(Taulukko!AL21:AL23))/SUM(Taulukko!AL21:AL23)</f>
        <v>8.29666651103949</v>
      </c>
    </row>
    <row r="25" customFormat="false" ht="13.2" hidden="false" customHeight="false" outlineLevel="0" collapsed="false">
      <c r="A25" s="1" t="s">
        <v>157</v>
      </c>
      <c r="B25" s="1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1352681300624</v>
      </c>
      <c r="E25" s="104" t="n">
        <f aca="false">100*(SUM(Taulukko!F34:F36)-SUM(Taulukko!F22:F24))/SUM(Taulukko!F22:F24)</f>
        <v>5.34862307839668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14502253174929</v>
      </c>
      <c r="H25" s="104" t="n">
        <f aca="false">100*(SUM(Taulukko!J34:J36)-SUM(Taulukko!J22:J24))/SUM(Taulukko!J22:J24)</f>
        <v>5.6619144602851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3.030303030303</v>
      </c>
      <c r="K25" s="104" t="n">
        <f aca="false">100*(SUM(Taulukko!N34:N36)-SUM(Taulukko!N22:N24))/SUM(Taulukko!N22:N24)</f>
        <v>12.0342396777442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3960053069844</v>
      </c>
      <c r="N25" s="104" t="n">
        <f aca="false">100*(SUM(Taulukko!R34:R36)-SUM(Taulukko!R22:R24))/SUM(Taulukko!R22:R24)</f>
        <v>6.61128150052837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54581481679759</v>
      </c>
      <c r="Q25" s="104" t="n">
        <f aca="false">100*(SUM(Taulukko!V34:V36)-SUM(Taulukko!V22:V24))/SUM(Taulukko!V22:V24)</f>
        <v>-0.99941630895808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6142193767426</v>
      </c>
      <c r="T25" s="104" t="n">
        <f aca="false">100*(SUM(Taulukko!Z34:Z36)-SUM(Taulukko!Z22:Z24))/SUM(Taulukko!Z22:Z24)</f>
        <v>2.05524869304449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379023978881</v>
      </c>
      <c r="W25" s="104" t="n">
        <f aca="false">100*(SUM(Taulukko!AD34:AD36)-SUM(Taulukko!AD22:AD24))/SUM(Taulukko!AD22:AD24)</f>
        <v>13.0043938718016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786840675324</v>
      </c>
      <c r="Z25" s="104" t="n">
        <f aca="false">100*(SUM(Taulukko!AH34:AH36)-SUM(Taulukko!AH22:AH24))/SUM(Taulukko!AH22:AH24)</f>
        <v>10.0119847079736</v>
      </c>
      <c r="AA25" s="104" t="n">
        <f aca="false">100*(SUM(Taulukko!AJ34:AJ36)-SUM(Taulukko!AJ22:AJ24))/SUM(Taulukko!AJ22:AJ24)</f>
        <v>8.93258426966293</v>
      </c>
      <c r="AB25" s="104" t="n">
        <f aca="false">100*(SUM(Taulukko!AK34:AK36)-SUM(Taulukko!AK22:AK24))/SUM(Taulukko!AK22:AK24)</f>
        <v>8.61504041928385</v>
      </c>
      <c r="AC25" s="104" t="n">
        <f aca="false">100*(SUM(Taulukko!AL34:AL36)-SUM(Taulukko!AL22:AL24))/SUM(Taulukko!AL22:AL24)</f>
        <v>8.40271849346402</v>
      </c>
    </row>
    <row r="26" customFormat="false" ht="13.2" hidden="false" customHeight="false" outlineLevel="0" collapsed="false">
      <c r="A26" s="1" t="s">
        <v>157</v>
      </c>
      <c r="B26" s="1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5595732539509</v>
      </c>
      <c r="E26" s="104" t="n">
        <f aca="false">100*(SUM(Taulukko!F35:F37)-SUM(Taulukko!F23:F25))/SUM(Taulukko!F23:F25)</f>
        <v>5.11209674710079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1112922951488</v>
      </c>
      <c r="H26" s="104" t="n">
        <f aca="false">100*(SUM(Taulukko!J35:J37)-SUM(Taulukko!J23:J25))/SUM(Taulukko!J23:J25)</f>
        <v>5.67951318458418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2754491017964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6.11955004200367</v>
      </c>
      <c r="N26" s="104" t="n">
        <f aca="false">100*(SUM(Taulukko!R35:R37)-SUM(Taulukko!R23:R25))/SUM(Taulukko!R23:R25)</f>
        <v>6.50142659909294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76314558029662</v>
      </c>
      <c r="Q26" s="104" t="n">
        <f aca="false">100*(SUM(Taulukko!V35:V37)-SUM(Taulukko!V23:V25))/SUM(Taulukko!V23:V25)</f>
        <v>-0.533136722340677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9983383754274</v>
      </c>
      <c r="T26" s="104" t="n">
        <f aca="false">100*(SUM(Taulukko!Z35:Z37)-SUM(Taulukko!Z23:Z25))/SUM(Taulukko!Z23:Z25)</f>
        <v>1.8832926010154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986225654383</v>
      </c>
      <c r="W26" s="104" t="n">
        <f aca="false">100*(SUM(Taulukko!AD35:AD37)-SUM(Taulukko!AD23:AD25))/SUM(Taulukko!AD23:AD25)</f>
        <v>12.5045370029139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58828322683</v>
      </c>
      <c r="Z26" s="104" t="n">
        <f aca="false">100*(SUM(Taulukko!AH35:AH37)-SUM(Taulukko!AH23:AH25))/SUM(Taulukko!AH23:AH25)</f>
        <v>10.0480014483812</v>
      </c>
      <c r="AA26" s="104" t="n">
        <f aca="false">100*(SUM(Taulukko!AJ35:AJ37)-SUM(Taulukko!AJ23:AJ25))/SUM(Taulukko!AJ23:AJ25)</f>
        <v>7.99172621286201</v>
      </c>
      <c r="AB26" s="104" t="n">
        <f aca="false">100*(SUM(Taulukko!AK35:AK37)-SUM(Taulukko!AK23:AK25))/SUM(Taulukko!AK23:AK25)</f>
        <v>8.21794038095305</v>
      </c>
      <c r="AC26" s="104" t="n">
        <f aca="false">100*(SUM(Taulukko!AL35:AL37)-SUM(Taulukko!AL23:AL25))/SUM(Taulukko!AL23:AL25)</f>
        <v>8.38051857293248</v>
      </c>
    </row>
    <row r="27" customFormat="false" ht="13.2" hidden="false" customHeight="false" outlineLevel="0" collapsed="false">
      <c r="A27" s="1" t="s">
        <v>157</v>
      </c>
      <c r="B27" s="1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2300928557278</v>
      </c>
      <c r="E27" s="104" t="n">
        <f aca="false">100*(SUM(Taulukko!F36:F38)-SUM(Taulukko!F24:F26))/SUM(Taulukko!F24:F26)</f>
        <v>4.97511505187881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72008113590265</v>
      </c>
      <c r="H27" s="104" t="n">
        <f aca="false">100*(SUM(Taulukko!J36:J38)-SUM(Taulukko!J24:J26))/SUM(Taulukko!J24:J26)</f>
        <v>5.65428109854604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8660758247169</v>
      </c>
      <c r="K27" s="104" t="n">
        <f aca="false">100*(SUM(Taulukko!N36:N38)-SUM(Taulukko!N24:N26))/SUM(Taulukko!N24:N26)</f>
        <v>12.5680356259277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6.1190518946442</v>
      </c>
      <c r="N27" s="104" t="n">
        <f aca="false">100*(SUM(Taulukko!R36:R38)-SUM(Taulukko!R24:R26))/SUM(Taulukko!R24:R26)</f>
        <v>6.53367794359679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303205377255376</v>
      </c>
      <c r="Q27" s="104" t="n">
        <f aca="false">100*(SUM(Taulukko!V36:V38)-SUM(Taulukko!V24:V26))/SUM(Taulukko!V24:V26)</f>
        <v>-0.0292785774536573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7501697246736</v>
      </c>
      <c r="T27" s="104" t="n">
        <f aca="false">100*(SUM(Taulukko!Z36:Z38)-SUM(Taulukko!Z24:Z26))/SUM(Taulukko!Z24:Z26)</f>
        <v>1.77728353076596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389571840381</v>
      </c>
      <c r="W27" s="104" t="n">
        <f aca="false">100*(SUM(Taulukko!AD36:AD38)-SUM(Taulukko!AD24:AD26))/SUM(Taulukko!AD24:AD26)</f>
        <v>12.0737740098901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6998006975585</v>
      </c>
      <c r="Z27" s="104" t="n">
        <f aca="false">100*(SUM(Taulukko!AH36:AH38)-SUM(Taulukko!AH24:AH26))/SUM(Taulukko!AH24:AH26)</f>
        <v>10.1138809788459</v>
      </c>
      <c r="AA27" s="104" t="n">
        <f aca="false">100*(SUM(Taulukko!AJ36:AJ38)-SUM(Taulukko!AJ24:AJ26))/SUM(Taulukko!AJ24:AJ26)</f>
        <v>8.4432476838118</v>
      </c>
      <c r="AB27" s="104" t="n">
        <f aca="false">100*(SUM(Taulukko!AK36:AK38)-SUM(Taulukko!AK24:AK26))/SUM(Taulukko!AK24:AK26)</f>
        <v>8.19996243406026</v>
      </c>
      <c r="AC27" s="104" t="n">
        <f aca="false">100*(SUM(Taulukko!AL36:AL38)-SUM(Taulukko!AL24:AL26))/SUM(Taulukko!AL24:AL26)</f>
        <v>8.44780713230827</v>
      </c>
    </row>
    <row r="28" customFormat="false" ht="13.2" hidden="false" customHeight="false" outlineLevel="0" collapsed="false">
      <c r="A28" s="101" t="s">
        <v>159</v>
      </c>
      <c r="B28" s="101" t="s">
        <v>128</v>
      </c>
      <c r="C28" s="105" t="n">
        <f aca="false">100*(SUM(Taulukko!D37:D39)-SUM(Taulukko!D25:D27))/SUM(Taulukko!D25:D27)</f>
        <v>4.13879598662209</v>
      </c>
      <c r="D28" s="105" t="n">
        <f aca="false">100*(SUM(Taulukko!E37:E39)-SUM(Taulukko!E25:E27))/SUM(Taulukko!E25:E27)</f>
        <v>4.63423189851786</v>
      </c>
      <c r="E28" s="105" t="n">
        <f aca="false">100*(SUM(Taulukko!F37:F39)-SUM(Taulukko!F25:F27))/SUM(Taulukko!F25:F27)</f>
        <v>5.1502328786134</v>
      </c>
      <c r="F28" s="105" t="n">
        <f aca="false">100*(SUM(Taulukko!H37:H39)-SUM(Taulukko!H25:H27))/SUM(Taulukko!H25:H27)</f>
        <v>4.7842283705161</v>
      </c>
      <c r="G28" s="105" t="n">
        <f aca="false">100*(SUM(Taulukko!I37:I39)-SUM(Taulukko!I25:I27))/SUM(Taulukko!I25:I27)</f>
        <v>5.64971751412429</v>
      </c>
      <c r="H28" s="105" t="n">
        <f aca="false">100*(SUM(Taulukko!J37:J39)-SUM(Taulukko!J25:J27))/SUM(Taulukko!J25:J27)</f>
        <v>5.66948130277444</v>
      </c>
      <c r="I28" s="105" t="n">
        <f aca="false">100*(SUM(Taulukko!L37:L39)-SUM(Taulukko!L25:L27))/SUM(Taulukko!L25:L27)</f>
        <v>6.38712823013164</v>
      </c>
      <c r="J28" s="105" t="n">
        <f aca="false">100*(SUM(Taulukko!M37:M39)-SUM(Taulukko!M25:M27))/SUM(Taulukko!M25:M27)</f>
        <v>11.8106393362616</v>
      </c>
      <c r="K28" s="105" t="n">
        <f aca="false">100*(SUM(Taulukko!N37:N39)-SUM(Taulukko!N25:N27))/SUM(Taulukko!N25:N27)</f>
        <v>12.9048086359176</v>
      </c>
      <c r="L28" s="105" t="n">
        <f aca="false">100*(SUM(Taulukko!P37:P39)-SUM(Taulukko!P25:P27))/SUM(Taulukko!P25:P27)</f>
        <v>5.72894399315947</v>
      </c>
      <c r="M28" s="105" t="n">
        <f aca="false">100*(SUM(Taulukko!Q37:Q39)-SUM(Taulukko!Q25:Q27))/SUM(Taulukko!Q25:Q27)</f>
        <v>6.57832305580484</v>
      </c>
      <c r="N28" s="105" t="n">
        <f aca="false">100*(SUM(Taulukko!R37:R39)-SUM(Taulukko!R25:R27))/SUM(Taulukko!R25:R27)</f>
        <v>6.77595105855591</v>
      </c>
      <c r="O28" s="105" t="n">
        <f aca="false">100*(SUM(Taulukko!T37:T39)-SUM(Taulukko!T25:T27))/SUM(Taulukko!T25:T27)</f>
        <v>-0.347562970232263</v>
      </c>
      <c r="P28" s="105" t="n">
        <f aca="false">100*(SUM(Taulukko!U37:U39)-SUM(Taulukko!U25:U27))/SUM(Taulukko!U25:U27)</f>
        <v>0.253388528943723</v>
      </c>
      <c r="Q28" s="105" t="n">
        <f aca="false">100*(SUM(Taulukko!V37:V39)-SUM(Taulukko!V25:V27))/SUM(Taulukko!V25:V27)</f>
        <v>0.536500745797417</v>
      </c>
      <c r="R28" s="105" t="n">
        <f aca="false">100*(SUM(Taulukko!X37:X39)-SUM(Taulukko!X25:X27))/SUM(Taulukko!X25:X27)</f>
        <v>0.43684855916615</v>
      </c>
      <c r="S28" s="105" t="n">
        <f aca="false">100*(SUM(Taulukko!Y37:Y39)-SUM(Taulukko!Y25:Y27))/SUM(Taulukko!Y25:Y27)</f>
        <v>1.23779959893146</v>
      </c>
      <c r="T28" s="105" t="n">
        <f aca="false">100*(SUM(Taulukko!Z37:Z39)-SUM(Taulukko!Z25:Z27))/SUM(Taulukko!Z25:Z27)</f>
        <v>1.76314462797663</v>
      </c>
      <c r="U28" s="105" t="n">
        <f aca="false">100*(SUM(Taulukko!AB37:AB39)-SUM(Taulukko!AB25:AB27))/SUM(Taulukko!AB25:AB27)</f>
        <v>9.14265226549545</v>
      </c>
      <c r="V28" s="105" t="n">
        <f aca="false">100*(SUM(Taulukko!AC37:AC39)-SUM(Taulukko!AC25:AC27))/SUM(Taulukko!AC25:AC27)</f>
        <v>10.5802897628339</v>
      </c>
      <c r="W28" s="105" t="n">
        <f aca="false">100*(SUM(Taulukko!AD37:AD39)-SUM(Taulukko!AD25:AD27))/SUM(Taulukko!AD25:AD27)</f>
        <v>11.7124590443346</v>
      </c>
      <c r="X28" s="105" t="n">
        <f aca="false">100*(SUM(Taulukko!AF37:AF39)-SUM(Taulukko!AF25:AF27))/SUM(Taulukko!AF25:AF27)</f>
        <v>9.42743137349167</v>
      </c>
      <c r="Y28" s="105" t="n">
        <f aca="false">100*(SUM(Taulukko!AG37:AG39)-SUM(Taulukko!AG25:AG27))/SUM(Taulukko!AG25:AG27)</f>
        <v>9.92432562209327</v>
      </c>
      <c r="Z28" s="105" t="n">
        <f aca="false">100*(SUM(Taulukko!AH37:AH39)-SUM(Taulukko!AH25:AH27))/SUM(Taulukko!AH25:AH27)</f>
        <v>10.2427492435789</v>
      </c>
      <c r="AA28" s="105" t="n">
        <f aca="false">100*(SUM(Taulukko!AJ37:AJ39)-SUM(Taulukko!AJ25:AJ27))/SUM(Taulukko!AJ25:AJ27)</f>
        <v>8.24840764331211</v>
      </c>
      <c r="AB28" s="105" t="n">
        <f aca="false">100*(SUM(Taulukko!AK37:AK39)-SUM(Taulukko!AK25:AK27))/SUM(Taulukko!AK25:AK27)</f>
        <v>8.48098693222758</v>
      </c>
      <c r="AC28" s="105" t="n">
        <f aca="false">100*(SUM(Taulukko!AL37:AL39)-SUM(Taulukko!AL25:AL27))/SUM(Taulukko!AL25:AL27)</f>
        <v>8.74520542632926</v>
      </c>
    </row>
    <row r="29" customFormat="false" ht="13.2" hidden="false" customHeight="false" outlineLevel="0" collapsed="false">
      <c r="A29" s="1" t="s">
        <v>159</v>
      </c>
      <c r="B29" s="1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55489780670615</v>
      </c>
      <c r="E29" s="104" t="n">
        <f aca="false">100*(SUM(Taulukko!F38:F40)-SUM(Taulukko!F26:F28))/SUM(Taulukko!F26:F28)</f>
        <v>5.63665865481884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39252711932503</v>
      </c>
      <c r="H29" s="104" t="n">
        <f aca="false">100*(SUM(Taulukko!J38:J40)-SUM(Taulukko!J26:J28))/SUM(Taulukko!J26:J28)</f>
        <v>5.6422569027611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3.0836575875486</v>
      </c>
      <c r="K29" s="104" t="n">
        <f aca="false">100*(SUM(Taulukko!N38:N40)-SUM(Taulukko!N26:N28))/SUM(Taulukko!N26:N28)</f>
        <v>13.339824732229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1409169797968</v>
      </c>
      <c r="N29" s="104" t="n">
        <f aca="false">100*(SUM(Taulukko!R38:R40)-SUM(Taulukko!R26:R28))/SUM(Taulukko!R26:R28)</f>
        <v>7.11832650308614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549968005510922</v>
      </c>
      <c r="Q29" s="104" t="n">
        <f aca="false">100*(SUM(Taulukko!V38:V40)-SUM(Taulukko!V26:V28))/SUM(Taulukko!V26:V28)</f>
        <v>1.18530887492331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70118110658513</v>
      </c>
      <c r="T29" s="104" t="n">
        <f aca="false">100*(SUM(Taulukko!Z38:Z40)-SUM(Taulukko!Z26:Z28))/SUM(Taulukko!Z26:Z28)</f>
        <v>1.832225708299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77769179403</v>
      </c>
      <c r="W29" s="104" t="n">
        <f aca="false">100*(SUM(Taulukko!AD38:AD40)-SUM(Taulukko!AD26:AD28))/SUM(Taulukko!AD26:AD28)</f>
        <v>11.440757758361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264311346867</v>
      </c>
      <c r="Z29" s="104" t="n">
        <f aca="false">100*(SUM(Taulukko!AH38:AH40)-SUM(Taulukko!AH26:AH28))/SUM(Taulukko!AH26:AH28)</f>
        <v>10.4147541418824</v>
      </c>
      <c r="AA29" s="104" t="n">
        <f aca="false">100*(SUM(Taulukko!AJ38:AJ40)-SUM(Taulukko!AJ26:AJ28))/SUM(Taulukko!AJ26:AJ28)</f>
        <v>9.92394225076286</v>
      </c>
      <c r="AB29" s="104" t="n">
        <f aca="false">100*(SUM(Taulukko!AK38:AK40)-SUM(Taulukko!AK26:AK28))/SUM(Taulukko!AK26:AK28)</f>
        <v>9.30364903915081</v>
      </c>
      <c r="AC29" s="104" t="n">
        <f aca="false">100*(SUM(Taulukko!AL38:AL40)-SUM(Taulukko!AL26:AL28))/SUM(Taulukko!AL26:AL28)</f>
        <v>9.21482346525547</v>
      </c>
    </row>
    <row r="30" customFormat="false" ht="13.2" hidden="false" customHeight="false" outlineLevel="0" collapsed="false">
      <c r="A30" s="1" t="s">
        <v>159</v>
      </c>
      <c r="B30" s="1" t="s">
        <v>136</v>
      </c>
      <c r="C30" s="104" t="n">
        <f aca="false">100*(SUM(Taulukko!D39:D41)-SUM(Taulukko!D27:D29))/SUM(Taulukko!D27:D29)</f>
        <v>6.51989839119391</v>
      </c>
      <c r="D30" s="104" t="n">
        <f aca="false">100*(SUM(Taulukko!E39:E41)-SUM(Taulukko!E27:E29))/SUM(Taulukko!E27:E29)</f>
        <v>6.38130364428018</v>
      </c>
      <c r="E30" s="104" t="n">
        <f aca="false">100*(SUM(Taulukko!F39:F41)-SUM(Taulukko!F27:F29))/SUM(Taulukko!F27:F29)</f>
        <v>6.23143578852815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68</v>
      </c>
      <c r="H30" s="104" t="n">
        <f aca="false">100*(SUM(Taulukko!J39:J41)-SUM(Taulukko!J27:J29))/SUM(Taulukko!J27:J29)</f>
        <v>5.65737051792828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396509936985</v>
      </c>
      <c r="K30" s="104" t="n">
        <f aca="false">100*(SUM(Taulukko!N39:N41)-SUM(Taulukko!N27:N29))/SUM(Taulukko!N27:N29)</f>
        <v>13.6648961854177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44779714427557</v>
      </c>
      <c r="N30" s="104" t="n">
        <f aca="false">100*(SUM(Taulukko!R39:R41)-SUM(Taulukko!R27:R29))/SUM(Taulukko!R27:R29)</f>
        <v>7.38996103068127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24878302384869</v>
      </c>
      <c r="Q30" s="104" t="n">
        <f aca="false">100*(SUM(Taulukko!V39:V41)-SUM(Taulukko!V27:V29))/SUM(Taulukko!V27:V29)</f>
        <v>1.95014823496411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2637650127095</v>
      </c>
      <c r="T30" s="104" t="n">
        <f aca="false">100*(SUM(Taulukko!Z39:Z41)-SUM(Taulukko!Z27:Z29))/SUM(Taulukko!Z27:Z29)</f>
        <v>1.94550846912736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639835477015</v>
      </c>
      <c r="W30" s="104" t="n">
        <f aca="false">100*(SUM(Taulukko!AD39:AD41)-SUM(Taulukko!AD27:AD29))/SUM(Taulukko!AD27:AD29)</f>
        <v>11.2734385365328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354010048837</v>
      </c>
      <c r="Z30" s="104" t="n">
        <f aca="false">100*(SUM(Taulukko!AH39:AH41)-SUM(Taulukko!AH27:AH29))/SUM(Taulukko!AH27:AH29)</f>
        <v>10.5804624081334</v>
      </c>
      <c r="AA30" s="104" t="n">
        <f aca="false">100*(SUM(Taulukko!AJ39:AJ41)-SUM(Taulukko!AJ27:AJ29))/SUM(Taulukko!AJ27:AJ29)</f>
        <v>9.70406056434964</v>
      </c>
      <c r="AB30" s="104" t="n">
        <f aca="false">100*(SUM(Taulukko!AK39:AK41)-SUM(Taulukko!AK27:AK29))/SUM(Taulukko!AK27:AK29)</f>
        <v>9.66362819864662</v>
      </c>
      <c r="AC30" s="104" t="n">
        <f aca="false">100*(SUM(Taulukko!AL39:AL41)-SUM(Taulukko!AL27:AL29))/SUM(Taulukko!AL27:AL29)</f>
        <v>9.72050335656837</v>
      </c>
    </row>
    <row r="31" customFormat="false" ht="13.2" hidden="false" customHeight="false" outlineLevel="0" collapsed="false">
      <c r="A31" s="1" t="s">
        <v>159</v>
      </c>
      <c r="B31" s="1" t="s">
        <v>140</v>
      </c>
      <c r="C31" s="104" t="n">
        <f aca="false">100*(SUM(Taulukko!D40:D42)-SUM(Taulukko!D28:D30))/SUM(Taulukko!D28:D30)</f>
        <v>7.89915966386555</v>
      </c>
      <c r="D31" s="104" t="n">
        <f aca="false">100*(SUM(Taulukko!E40:E42)-SUM(Taulukko!E28:E30))/SUM(Taulukko!E28:E30)</f>
        <v>7.18349710510964</v>
      </c>
      <c r="E31" s="104" t="n">
        <f aca="false">100*(SUM(Taulukko!F40:F42)-SUM(Taulukko!F28:F30))/SUM(Taulukko!F28:F30)</f>
        <v>6.68970649415151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64912280701754</v>
      </c>
      <c r="H31" s="104" t="n">
        <f aca="false">100*(SUM(Taulukko!J40:J42)-SUM(Taulukko!J28:J30))/SUM(Taulukko!J28:J30)</f>
        <v>5.6326854422848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961538461538</v>
      </c>
      <c r="K31" s="104" t="n">
        <f aca="false">100*(SUM(Taulukko!N40:N42)-SUM(Taulukko!N28:N30))/SUM(Taulukko!N28:N30)</f>
        <v>13.8822403063667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5238802916798</v>
      </c>
      <c r="N31" s="104" t="n">
        <f aca="false">100*(SUM(Taulukko!R40:R42)-SUM(Taulukko!R28:R30))/SUM(Taulukko!R28:R30)</f>
        <v>7.53120718938935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902613764051</v>
      </c>
      <c r="Q31" s="104" t="n">
        <f aca="false">100*(SUM(Taulukko!V40:V42)-SUM(Taulukko!V28:V30))/SUM(Taulukko!V28:V30)</f>
        <v>2.81079700410133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2447500518151</v>
      </c>
      <c r="T31" s="104" t="n">
        <f aca="false">100*(SUM(Taulukko!Z40:Z42)-SUM(Taulukko!Z28:Z30))/SUM(Taulukko!Z28:Z30)</f>
        <v>2.05860809915738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57331529696</v>
      </c>
      <c r="W31" s="104" t="n">
        <f aca="false">100*(SUM(Taulukko!AD40:AD42)-SUM(Taulukko!AD28:AD30))/SUM(Taulukko!AD28:AD30)</f>
        <v>11.164904150119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602700893175</v>
      </c>
      <c r="Z31" s="104" t="n">
        <f aca="false">100*(SUM(Taulukko!AH40:AH42)-SUM(Taulukko!AH28:AH30))/SUM(Taulukko!AH28:AH30)</f>
        <v>10.7125116216989</v>
      </c>
      <c r="AA31" s="104" t="n">
        <f aca="false">100*(SUM(Taulukko!AJ40:AJ42)-SUM(Taulukko!AJ28:AJ30))/SUM(Taulukko!AJ28:AJ30)</f>
        <v>10.8845065360945</v>
      </c>
      <c r="AB31" s="104" t="n">
        <f aca="false">100*(SUM(Taulukko!AK40:AK42)-SUM(Taulukko!AK28:AK30))/SUM(Taulukko!AK28:AK30)</f>
        <v>10.3608312824149</v>
      </c>
      <c r="AC31" s="104" t="n">
        <f aca="false">100*(SUM(Taulukko!AL40:AL42)-SUM(Taulukko!AL28:AL30))/SUM(Taulukko!AL28:AL30)</f>
        <v>10.1887090488866</v>
      </c>
    </row>
    <row r="32" customFormat="false" ht="13.2" hidden="false" customHeight="false" outlineLevel="0" collapsed="false">
      <c r="A32" s="1" t="s">
        <v>159</v>
      </c>
      <c r="B32" s="1" t="s">
        <v>142</v>
      </c>
      <c r="C32" s="104" t="n">
        <f aca="false">100*(SUM(Taulukko!D41:D43)-SUM(Taulukko!D29:D31))/SUM(Taulukko!D29:D31)</f>
        <v>7.23089564502876</v>
      </c>
      <c r="D32" s="104" t="n">
        <f aca="false">100*(SUM(Taulukko!E41:E43)-SUM(Taulukko!E29:E31))/SUM(Taulukko!E29:E31)</f>
        <v>7.18744491211293</v>
      </c>
      <c r="E32" s="104" t="n">
        <f aca="false">100*(SUM(Taulukko!F41:F43)-SUM(Taulukko!F29:F31))/SUM(Taulukko!F29:F31)</f>
        <v>6.86138831091492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53174603174603</v>
      </c>
      <c r="H32" s="104" t="n">
        <f aca="false">100*(SUM(Taulukko!J41:J43)-SUM(Taulukko!J29:J31))/SUM(Taulukko!J29:J31)</f>
        <v>5.60821484992101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2380952380952</v>
      </c>
      <c r="K32" s="104" t="n">
        <f aca="false">100*(SUM(Taulukko!N41:N43)-SUM(Taulukko!N29:N31))/SUM(Taulukko!N29:N31)</f>
        <v>13.9943074003795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60573131666514</v>
      </c>
      <c r="N32" s="104" t="n">
        <f aca="false">100*(SUM(Taulukko!R41:R43)-SUM(Taulukko!R29:R31))/SUM(Taulukko!R29:R31)</f>
        <v>7.6162838187191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64084999232102</v>
      </c>
      <c r="Q32" s="104" t="n">
        <f aca="false">100*(SUM(Taulukko!V41:V43)-SUM(Taulukko!V29:V31))/SUM(Taulukko!V29:V31)</f>
        <v>3.6476610762155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6962110129936</v>
      </c>
      <c r="T32" s="104" t="n">
        <f aca="false">100*(SUM(Taulukko!Z41:Z43)-SUM(Taulukko!Z29:Z31))/SUM(Taulukko!Z29:Z31)</f>
        <v>2.1392468772176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428474355366</v>
      </c>
      <c r="W32" s="104" t="n">
        <f aca="false">100*(SUM(Taulukko!AD41:AD43)-SUM(Taulukko!AD29:AD31))/SUM(Taulukko!AD29:AD31)</f>
        <v>11.0361520642286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1.0017649939079</v>
      </c>
      <c r="Z32" s="104" t="n">
        <f aca="false">100*(SUM(Taulukko!AH41:AH43)-SUM(Taulukko!AH29:AH31))/SUM(Taulukko!AH29:AH31)</f>
        <v>10.8065741756117</v>
      </c>
      <c r="AA32" s="104" t="n">
        <f aca="false">100*(SUM(Taulukko!AJ41:AJ43)-SUM(Taulukko!AJ29:AJ31))/SUM(Taulukko!AJ29:AJ31)</f>
        <v>10.3687937100908</v>
      </c>
      <c r="AB32" s="104" t="n">
        <f aca="false">100*(SUM(Taulukko!AK41:AK43)-SUM(Taulukko!AK29:AK31))/SUM(Taulukko!AK29:AK31)</f>
        <v>10.6415165983116</v>
      </c>
      <c r="AC32" s="104" t="n">
        <f aca="false">100*(SUM(Taulukko!AL41:AL43)-SUM(Taulukko!AL29:AL31))/SUM(Taulukko!AL29:AL31)</f>
        <v>10.5638462991898</v>
      </c>
    </row>
    <row r="33" customFormat="false" ht="13.2" hidden="false" customHeight="false" outlineLevel="0" collapsed="false">
      <c r="A33" s="1" t="s">
        <v>159</v>
      </c>
      <c r="B33" s="1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5549696484637</v>
      </c>
      <c r="E33" s="104" t="n">
        <f aca="false">100*(SUM(Taulukko!F42:F44)-SUM(Taulukko!F30:F32))/SUM(Taulukko!F30:F32)</f>
        <v>6.77139378235234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61641673243882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4.832309872461</v>
      </c>
      <c r="K33" s="104" t="n">
        <f aca="false">100*(SUM(Taulukko!N42:N44)-SUM(Taulukko!N30:N32))/SUM(Taulukko!N30:N32)</f>
        <v>13.9502113668389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3402467172838</v>
      </c>
      <c r="N33" s="104" t="n">
        <f aca="false">100*(SUM(Taulukko!R42:R44)-SUM(Taulukko!R30:R32))/SUM(Taulukko!R30:R32)</f>
        <v>7.71772927320262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8003387716241</v>
      </c>
      <c r="Q33" s="104" t="n">
        <f aca="false">100*(SUM(Taulukko!V42:V44)-SUM(Taulukko!V30:V32))/SUM(Taulukko!V30:V32)</f>
        <v>4.37110839919496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084559455564</v>
      </c>
      <c r="T33" s="104" t="n">
        <f aca="false">100*(SUM(Taulukko!Z42:Z44)-SUM(Taulukko!Z30:Z32))/SUM(Taulukko!Z30:Z32)</f>
        <v>2.18262478526524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6976023016526</v>
      </c>
      <c r="W33" s="104" t="n">
        <f aca="false">100*(SUM(Taulukko!AD42:AD44)-SUM(Taulukko!AD30:AD32))/SUM(Taulukko!AD30:AD32)</f>
        <v>10.8591192334506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84003027462</v>
      </c>
      <c r="Z33" s="104" t="n">
        <f aca="false">100*(SUM(Taulukko!AH42:AH44)-SUM(Taulukko!AH30:AH32))/SUM(Taulukko!AH30:AH32)</f>
        <v>10.8653651311291</v>
      </c>
      <c r="AA33" s="104" t="n">
        <f aca="false">100*(SUM(Taulukko!AJ42:AJ44)-SUM(Taulukko!AJ30:AJ32))/SUM(Taulukko!AJ30:AJ32)</f>
        <v>10.838097555042</v>
      </c>
      <c r="AB33" s="104" t="n">
        <f aca="false">100*(SUM(Taulukko!AK42:AK44)-SUM(Taulukko!AK30:AK32))/SUM(Taulukko!AK30:AK32)</f>
        <v>11.0522956064689</v>
      </c>
      <c r="AC33" s="104" t="n">
        <f aca="false">100*(SUM(Taulukko!AL42:AL44)-SUM(Taulukko!AL30:AL32))/SUM(Taulukko!AL30:AL32)</f>
        <v>10.7880565317422</v>
      </c>
    </row>
    <row r="34" customFormat="false" ht="13.2" hidden="false" customHeight="false" outlineLevel="0" collapsed="false">
      <c r="A34" s="1" t="s">
        <v>159</v>
      </c>
      <c r="B34" s="1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1927933139346</v>
      </c>
      <c r="E34" s="104" t="n">
        <f aca="false">100*(SUM(Taulukko!F43:F45)-SUM(Taulukko!F31:F33))/SUM(Taulukko!F31:F33)</f>
        <v>6.55192970324181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86543742644173</v>
      </c>
      <c r="H34" s="104" t="n">
        <f aca="false">100*(SUM(Taulukko!J43:J45)-SUM(Taulukko!J31:J33))/SUM(Taulukko!J31:J33)</f>
        <v>5.475166210402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4392523364486</v>
      </c>
      <c r="K34" s="104" t="n">
        <f aca="false">100*(SUM(Taulukko!N43:N45)-SUM(Taulukko!N31:N33))/SUM(Taulukko!N31:N33)</f>
        <v>13.8075313807531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88628869445397</v>
      </c>
      <c r="N34" s="104" t="n">
        <f aca="false">100*(SUM(Taulukko!R43:R45)-SUM(Taulukko!R31:R33))/SUM(Taulukko!R31:R33)</f>
        <v>7.83134087051912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4.98715742110769</v>
      </c>
      <c r="Q34" s="104" t="n">
        <f aca="false">100*(SUM(Taulukko!V43:V45)-SUM(Taulukko!V31:V33))/SUM(Taulukko!V31:V33)</f>
        <v>5.01808521359249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237954423669</v>
      </c>
      <c r="T34" s="104" t="n">
        <f aca="false">100*(SUM(Taulukko!Z43:Z45)-SUM(Taulukko!Z31:Z33))/SUM(Taulukko!Z31:Z33)</f>
        <v>2.21379013504559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52917496106</v>
      </c>
      <c r="W34" s="104" t="n">
        <f aca="false">100*(SUM(Taulukko!AD43:AD45)-SUM(Taulukko!AD31:AD33))/SUM(Taulukko!AD31:AD33)</f>
        <v>10.6789316757674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21751206069</v>
      </c>
      <c r="Z34" s="104" t="n">
        <f aca="false">100*(SUM(Taulukko!AH43:AH45)-SUM(Taulukko!AH31:AH33))/SUM(Taulukko!AH31:AH33)</f>
        <v>10.8914391640333</v>
      </c>
      <c r="AA34" s="104" t="n">
        <f aca="false">100*(SUM(Taulukko!AJ43:AJ45)-SUM(Taulukko!AJ31:AJ33))/SUM(Taulukko!AJ31:AJ33)</f>
        <v>10.8157263369708</v>
      </c>
      <c r="AB34" s="104" t="n">
        <f aca="false">100*(SUM(Taulukko!AK43:AK45)-SUM(Taulukko!AK31:AK33))/SUM(Taulukko!AK31:AK33)</f>
        <v>10.914177238783</v>
      </c>
      <c r="AC34" s="104" t="n">
        <f aca="false">100*(SUM(Taulukko!AL43:AL45)-SUM(Taulukko!AL31:AL33))/SUM(Taulukko!AL31:AL33)</f>
        <v>10.8372529853584</v>
      </c>
    </row>
    <row r="35" customFormat="false" ht="13.2" hidden="false" customHeight="false" outlineLevel="0" collapsed="false">
      <c r="A35" s="1" t="s">
        <v>159</v>
      </c>
      <c r="B35" s="1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2036393264316</v>
      </c>
      <c r="E35" s="104" t="n">
        <f aca="false">100*(SUM(Taulukko!F44:F46)-SUM(Taulukko!F32:F34))/SUM(Taulukko!F32:F34)</f>
        <v>6.33670724522305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20124804992201</v>
      </c>
      <c r="H35" s="104" t="n">
        <f aca="false">100*(SUM(Taulukko!J44:J46)-SUM(Taulukko!J32:J34))/SUM(Taulukko!J32:J34)</f>
        <v>5.36964980544748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5483870967742</v>
      </c>
      <c r="K35" s="104" t="n">
        <f aca="false">100*(SUM(Taulukko!N44:N46)-SUM(Taulukko!N32:N34))/SUM(Taulukko!N32:N34)</f>
        <v>13.5172413793103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59173394335424</v>
      </c>
      <c r="N35" s="104" t="n">
        <f aca="false">100*(SUM(Taulukko!R44:R46)-SUM(Taulukko!R32:R34))/SUM(Taulukko!R32:R34)</f>
        <v>7.91268580418114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04900848021015</v>
      </c>
      <c r="Q35" s="104" t="n">
        <f aca="false">100*(SUM(Taulukko!V44:V46)-SUM(Taulukko!V32:V34))/SUM(Taulukko!V32:V34)</f>
        <v>5.66885091220449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3936514895939</v>
      </c>
      <c r="T35" s="104" t="n">
        <f aca="false">100*(SUM(Taulukko!Z44:Z46)-SUM(Taulukko!Z32:Z34))/SUM(Taulukko!Z32:Z34)</f>
        <v>2.27152882745915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10190229571</v>
      </c>
      <c r="W35" s="104" t="n">
        <f aca="false">100*(SUM(Taulukko!AD44:AD46)-SUM(Taulukko!AD32:AD34))/SUM(Taulukko!AD32:AD34)</f>
        <v>10.5292567006245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16581855175</v>
      </c>
      <c r="Z35" s="104" t="n">
        <f aca="false">100*(SUM(Taulukko!AH44:AH46)-SUM(Taulukko!AH32:AH34))/SUM(Taulukko!AH32:AH34)</f>
        <v>10.8970319630651</v>
      </c>
      <c r="AA35" s="104" t="n">
        <f aca="false">100*(SUM(Taulukko!AJ44:AJ46)-SUM(Taulukko!AJ32:AJ34))/SUM(Taulukko!AJ32:AJ34)</f>
        <v>11.1926676764146</v>
      </c>
      <c r="AB35" s="104" t="n">
        <f aca="false">100*(SUM(Taulukko!AK44:AK46)-SUM(Taulukko!AK32:AK34))/SUM(Taulukko!AK32:AK34)</f>
        <v>10.7925418749156</v>
      </c>
      <c r="AC35" s="104" t="n">
        <f aca="false">100*(SUM(Taulukko!AL44:AL46)-SUM(Taulukko!AL32:AL34))/SUM(Taulukko!AL32:AL34)</f>
        <v>10.7718372143561</v>
      </c>
    </row>
    <row r="36" customFormat="false" ht="13.2" hidden="false" customHeight="false" outlineLevel="0" collapsed="false">
      <c r="A36" s="1" t="s">
        <v>159</v>
      </c>
      <c r="B36" s="1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02527208272457</v>
      </c>
      <c r="E36" s="104" t="n">
        <f aca="false">100*(SUM(Taulukko!F45:F47)-SUM(Taulukko!F33:F35))/SUM(Taulukko!F33:F35)</f>
        <v>6.21989070729253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74088440651668</v>
      </c>
      <c r="H36" s="104" t="n">
        <f aca="false">100*(SUM(Taulukko!J45:J47)-SUM(Taulukko!J33:J35))/SUM(Taulukko!J33:J35)</f>
        <v>5.26519550909794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3514986376022</v>
      </c>
      <c r="K36" s="104" t="n">
        <f aca="false">100*(SUM(Taulukko!N45:N47)-SUM(Taulukko!N33:N35))/SUM(Taulukko!N33:N35)</f>
        <v>13.1818181818182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3867971211818</v>
      </c>
      <c r="N36" s="104" t="n">
        <f aca="false">100*(SUM(Taulukko!R45:R47)-SUM(Taulukko!R33:R35))/SUM(Taulukko!R33:R35)</f>
        <v>7.96355548270404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5869096031908</v>
      </c>
      <c r="Q36" s="104" t="n">
        <f aca="false">100*(SUM(Taulukko!V45:V47)-SUM(Taulukko!V33:V35))/SUM(Taulukko!V33:V35)</f>
        <v>6.32635733932789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824712259567</v>
      </c>
      <c r="T36" s="104" t="n">
        <f aca="false">100*(SUM(Taulukko!Z45:Z47)-SUM(Taulukko!Z33:Z35))/SUM(Taulukko!Z33:Z35)</f>
        <v>2.3754962989766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4050935010349</v>
      </c>
      <c r="W36" s="104" t="n">
        <f aca="false">100*(SUM(Taulukko!AD45:AD47)-SUM(Taulukko!AD33:AD35))/SUM(Taulukko!AD33:AD35)</f>
        <v>10.3811579443627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119229210759</v>
      </c>
      <c r="Z36" s="104" t="n">
        <f aca="false">100*(SUM(Taulukko!AH45:AH47)-SUM(Taulukko!AH33:AH35))/SUM(Taulukko!AH33:AH35)</f>
        <v>10.9052664929945</v>
      </c>
      <c r="AA36" s="104" t="n">
        <f aca="false">100*(SUM(Taulukko!AJ45:AJ47)-SUM(Taulukko!AJ33:AJ35))/SUM(Taulukko!AJ33:AJ35)</f>
        <v>10.8048149213262</v>
      </c>
      <c r="AB36" s="104" t="n">
        <f aca="false">100*(SUM(Taulukko!AK45:AK47)-SUM(Taulukko!AK33:AK35))/SUM(Taulukko!AK33:AK35)</f>
        <v>10.6093138997511</v>
      </c>
      <c r="AC36" s="104" t="n">
        <f aca="false">100*(SUM(Taulukko!AL45:AL47)-SUM(Taulukko!AL33:AL35))/SUM(Taulukko!AL33:AL35)</f>
        <v>10.6927031318931</v>
      </c>
    </row>
    <row r="37" customFormat="false" ht="13.2" hidden="false" customHeight="false" outlineLevel="0" collapsed="false">
      <c r="A37" s="1" t="s">
        <v>159</v>
      </c>
      <c r="B37" s="1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8858025763537</v>
      </c>
      <c r="E37" s="104" t="n">
        <f aca="false">100*(SUM(Taulukko!F46:F48)-SUM(Taulukko!F34:F36))/SUM(Taulukko!F34:F36)</f>
        <v>6.23561883398953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36472404477035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0643431635389</v>
      </c>
      <c r="K37" s="104" t="n">
        <f aca="false">100*(SUM(Taulukko!N46:N48)-SUM(Taulukko!N34:N36))/SUM(Taulukko!N34:N36)</f>
        <v>12.8539325842697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1143675154651</v>
      </c>
      <c r="N37" s="104" t="n">
        <f aca="false">100*(SUM(Taulukko!R46:R48)-SUM(Taulukko!R34:R36))/SUM(Taulukko!R34:R36)</f>
        <v>8.01557064098735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6081751858006</v>
      </c>
      <c r="Q37" s="104" t="n">
        <f aca="false">100*(SUM(Taulukko!V46:V48)-SUM(Taulukko!V34:V36))/SUM(Taulukko!V34:V36)</f>
        <v>6.9038890341914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6623703421941</v>
      </c>
      <c r="T37" s="104" t="n">
        <f aca="false">100*(SUM(Taulukko!Z46:Z48)-SUM(Taulukko!Z34:Z36))/SUM(Taulukko!Z34:Z36)</f>
        <v>2.51191826762843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681076029004</v>
      </c>
      <c r="W37" s="104" t="n">
        <f aca="false">100*(SUM(Taulukko!AD46:AD48)-SUM(Taulukko!AD34:AD36))/SUM(Taulukko!AD34:AD36)</f>
        <v>10.1876059986996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16208812533</v>
      </c>
      <c r="Z37" s="104" t="n">
        <f aca="false">100*(SUM(Taulukko!AH46:AH48)-SUM(Taulukko!AH34:AH36))/SUM(Taulukko!AH34:AH36)</f>
        <v>10.9249470466823</v>
      </c>
      <c r="AA37" s="104" t="n">
        <f aca="false">100*(SUM(Taulukko!AJ46:AJ48)-SUM(Taulukko!AJ34:AJ36))/SUM(Taulukko!AJ34:AJ36)</f>
        <v>10.366168127901</v>
      </c>
      <c r="AB37" s="104" t="n">
        <f aca="false">100*(SUM(Taulukko!AK46:AK48)-SUM(Taulukko!AK34:AK36))/SUM(Taulukko!AK34:AK36)</f>
        <v>10.714345016995</v>
      </c>
      <c r="AC37" s="104" t="n">
        <f aca="false">100*(SUM(Taulukko!AL46:AL48)-SUM(Taulukko!AL34:AL36))/SUM(Taulukko!AL34:AL36)</f>
        <v>10.6222703115817</v>
      </c>
    </row>
    <row r="38" customFormat="false" ht="13.2" hidden="false" customHeight="false" outlineLevel="0" collapsed="false">
      <c r="A38" s="1" t="s">
        <v>159</v>
      </c>
      <c r="B38" s="1" t="s">
        <v>153</v>
      </c>
      <c r="C38" s="104" t="n">
        <f aca="false">100*(SUM(Taulukko!D47:D49)-SUM(Taulukko!D35:D37))/SUM(Taulukko!D35:D37)</f>
        <v>6.31188118811881</v>
      </c>
      <c r="D38" s="104" t="n">
        <f aca="false">100*(SUM(Taulukko!E47:E49)-SUM(Taulukko!E35:E37))/SUM(Taulukko!E35:E37)</f>
        <v>6.46699883966964</v>
      </c>
      <c r="E38" s="104" t="n">
        <f aca="false">100*(SUM(Taulukko!F47:F49)-SUM(Taulukko!F35:F37))/SUM(Taulukko!F35:F37)</f>
        <v>6.31898927976752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6574287913779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5666074600355</v>
      </c>
      <c r="K38" s="104" t="n">
        <f aca="false">100*(SUM(Taulukko!N47:N49)-SUM(Taulukko!N35:N37))/SUM(Taulukko!N35:N37)</f>
        <v>12.5333333333333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3761947882081</v>
      </c>
      <c r="N38" s="104" t="n">
        <f aca="false">100*(SUM(Taulukko!R47:R49)-SUM(Taulukko!R35:R37))/SUM(Taulukko!R35:R37)</f>
        <v>8.06814427141443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4106512956821</v>
      </c>
      <c r="Q38" s="104" t="n">
        <f aca="false">100*(SUM(Taulukko!V47:V49)-SUM(Taulukko!V35:V37))/SUM(Taulukko!V35:V37)</f>
        <v>7.35679718681376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919354124985</v>
      </c>
      <c r="T38" s="104" t="n">
        <f aca="false">100*(SUM(Taulukko!Z47:Z49)-SUM(Taulukko!Z35:Z37))/SUM(Taulukko!Z35:Z37)</f>
        <v>2.64876242960666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943173370777</v>
      </c>
      <c r="W38" s="104" t="n">
        <f aca="false">100*(SUM(Taulukko!AD47:AD49)-SUM(Taulukko!AD35:AD37))/SUM(Taulukko!AD35:AD37)</f>
        <v>9.95120707515975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50003228576</v>
      </c>
      <c r="Z38" s="104" t="n">
        <f aca="false">100*(SUM(Taulukko!AH47:AH49)-SUM(Taulukko!AH35:AH37))/SUM(Taulukko!AH35:AH37)</f>
        <v>10.9381277621535</v>
      </c>
      <c r="AA38" s="104" t="n">
        <f aca="false">100*(SUM(Taulukko!AJ47:AJ49)-SUM(Taulukko!AJ35:AJ37))/SUM(Taulukko!AJ35:AJ37)</f>
        <v>10.8697544837193</v>
      </c>
      <c r="AB38" s="104" t="n">
        <f aca="false">100*(SUM(Taulukko!AK47:AK49)-SUM(Taulukko!AK35:AK37))/SUM(Taulukko!AK35:AK37)</f>
        <v>10.7804443798785</v>
      </c>
      <c r="AC38" s="104" t="n">
        <f aca="false">100*(SUM(Taulukko!AL47:AL49)-SUM(Taulukko!AL35:AL37))/SUM(Taulukko!AL35:AL37)</f>
        <v>10.4364259879128</v>
      </c>
    </row>
    <row r="39" customFormat="false" ht="13.2" hidden="false" customHeight="false" outlineLevel="0" collapsed="false">
      <c r="A39" s="1" t="s">
        <v>159</v>
      </c>
      <c r="B39" s="90" t="s">
        <v>154</v>
      </c>
      <c r="C39" s="104" t="n">
        <f aca="false">100*(SUM(Taulukko!D48:D50)-SUM(Taulukko!D36:D38))/SUM(Taulukko!D36:D38)</f>
        <v>7.27784479292321</v>
      </c>
      <c r="D39" s="104" t="n">
        <f aca="false">100*(SUM(Taulukko!E48:E50)-SUM(Taulukko!E36:E38))/SUM(Taulukko!E36:E38)</f>
        <v>6.72963368067042</v>
      </c>
      <c r="E39" s="104" t="n">
        <f aca="false">100*(SUM(Taulukko!F48:F50)-SUM(Taulukko!F36:F38))/SUM(Taulukko!F36:F38)</f>
        <v>6.28580922888674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5640828856485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0721830985915</v>
      </c>
      <c r="K39" s="104" t="n">
        <f aca="false">100*(SUM(Taulukko!N48:N50)-SUM(Taulukko!N36:N38))/SUM(Taulukko!N36:N38)</f>
        <v>12.2197802197802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38460950698464</v>
      </c>
      <c r="N39" s="104" t="n">
        <f aca="false">100*(SUM(Taulukko!R48:R50)-SUM(Taulukko!R36:R38))/SUM(Taulukko!R36:R38)</f>
        <v>8.05494505933066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42789783318742</v>
      </c>
      <c r="Q39" s="104" t="n">
        <f aca="false">100*(SUM(Taulukko!V48:V50)-SUM(Taulukko!V36:V38))/SUM(Taulukko!V36:V38)</f>
        <v>7.67900319514418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665238976955</v>
      </c>
      <c r="T39" s="104" t="n">
        <f aca="false">100*(SUM(Taulukko!Z48:Z50)-SUM(Taulukko!Z36:Z38))/SUM(Taulukko!Z36:Z38)</f>
        <v>2.75476513971259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1006777584506</v>
      </c>
      <c r="W39" s="104" t="n">
        <f aca="false">100*(SUM(Taulukko!AD48:AD50)-SUM(Taulukko!AD36:AD38))/SUM(Taulukko!AD36:AD38)</f>
        <v>9.71969285646191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4058544078741</v>
      </c>
      <c r="Z39" s="104" t="n">
        <f aca="false">100*(SUM(Taulukko!AH48:AH50)-SUM(Taulukko!AH36:AH38))/SUM(Taulukko!AH36:AH38)</f>
        <v>10.9121339343295</v>
      </c>
      <c r="AA39" s="104" t="n">
        <f aca="false">100*(SUM(Taulukko!AJ48:AJ50)-SUM(Taulukko!AJ36:AJ38))/SUM(Taulukko!AJ36:AJ38)</f>
        <v>10.9717604477926</v>
      </c>
      <c r="AB39" s="104" t="n">
        <f aca="false">100*(SUM(Taulukko!AK48:AK50)-SUM(Taulukko!AK36:AK38))/SUM(Taulukko!AK36:AK38)</f>
        <v>10.3239470584454</v>
      </c>
      <c r="AC39" s="104" t="n">
        <f aca="false">100*(SUM(Taulukko!AL48:AL50)-SUM(Taulukko!AL36:AL38))/SUM(Taulukko!AL36:AL38)</f>
        <v>9.96265476679268</v>
      </c>
    </row>
    <row r="40" customFormat="false" ht="13.2" hidden="false" customHeight="false" outlineLevel="0" collapsed="false">
      <c r="A40" s="106" t="n">
        <v>1999</v>
      </c>
      <c r="B40" s="101" t="s">
        <v>128</v>
      </c>
      <c r="C40" s="105" t="n">
        <f aca="false">100*(SUM(Taulukko!D49:D51)-SUM(Taulukko!D37:D39))/SUM(Taulukko!D37:D39)</f>
        <v>6.14211160176634</v>
      </c>
      <c r="D40" s="105" t="n">
        <f aca="false">100*(SUM(Taulukko!E49:E51)-SUM(Taulukko!E37:E39))/SUM(Taulukko!E37:E39)</f>
        <v>6.28146814546891</v>
      </c>
      <c r="E40" s="105" t="n">
        <f aca="false">100*(SUM(Taulukko!F49:F51)-SUM(Taulukko!F37:F39))/SUM(Taulukko!F37:F39)</f>
        <v>5.991598795197</v>
      </c>
      <c r="F40" s="105" t="n">
        <f aca="false">100*(SUM(Taulukko!H49:H51)-SUM(Taulukko!H37:H39))/SUM(Taulukko!H37:H39)</f>
        <v>5.40864424382839</v>
      </c>
      <c r="G40" s="105" t="n">
        <f aca="false">100*(SUM(Taulukko!I49:I51)-SUM(Taulukko!I37:I39))/SUM(Taulukko!I37:I39)</f>
        <v>5.3475935828877</v>
      </c>
      <c r="H40" s="105" t="n">
        <f aca="false">100*(SUM(Taulukko!J49:J51)-SUM(Taulukko!J37:J39))/SUM(Taulukko!J37:J39)</f>
        <v>5.06088280060883</v>
      </c>
      <c r="I40" s="105" t="n">
        <f aca="false">100*(SUM(Taulukko!L49:L51)-SUM(Taulukko!L37:L39))/SUM(Taulukko!L37:L39)</f>
        <v>13.3363886342805</v>
      </c>
      <c r="J40" s="105" t="n">
        <f aca="false">100*(SUM(Taulukko!M49:M51)-SUM(Taulukko!M37:M39))/SUM(Taulukko!M37:M39)</f>
        <v>13.0074203404627</v>
      </c>
      <c r="K40" s="105" t="n">
        <f aca="false">100*(SUM(Taulukko!N49:N51)-SUM(Taulukko!N37:N39))/SUM(Taulukko!N37:N39)</f>
        <v>11.7774880486745</v>
      </c>
      <c r="L40" s="105" t="n">
        <f aca="false">100*(SUM(Taulukko!P49:P51)-SUM(Taulukko!P37:P39))/SUM(Taulukko!P37:P39)</f>
        <v>7.8042862919531</v>
      </c>
      <c r="M40" s="105" t="n">
        <f aca="false">100*(SUM(Taulukko!Q49:Q51)-SUM(Taulukko!Q37:Q39))/SUM(Taulukko!Q37:Q39)</f>
        <v>8.09125551926305</v>
      </c>
      <c r="N40" s="105" t="n">
        <f aca="false">100*(SUM(Taulukko!R49:R51)-SUM(Taulukko!R37:R39))/SUM(Taulukko!R37:R39)</f>
        <v>7.91206169646249</v>
      </c>
      <c r="O40" s="105" t="n">
        <f aca="false">100*(SUM(Taulukko!T49:T51)-SUM(Taulukko!T37:T39))/SUM(Taulukko!T37:T39)</f>
        <v>6.97960690985189</v>
      </c>
      <c r="P40" s="105" t="n">
        <f aca="false">100*(SUM(Taulukko!U49:U51)-SUM(Taulukko!U37:U39))/SUM(Taulukko!U37:U39)</f>
        <v>8.0398270696256</v>
      </c>
      <c r="Q40" s="105" t="n">
        <f aca="false">100*(SUM(Taulukko!V49:V51)-SUM(Taulukko!V37:V39))/SUM(Taulukko!V37:V39)</f>
        <v>7.86474259648916</v>
      </c>
      <c r="R40" s="105" t="n">
        <f aca="false">100*(SUM(Taulukko!X49:X51)-SUM(Taulukko!X37:X39))/SUM(Taulukko!X37:X39)</f>
        <v>3.46051125524609</v>
      </c>
      <c r="S40" s="105" t="n">
        <f aca="false">100*(SUM(Taulukko!Y49:Y51)-SUM(Taulukko!Y37:Y39))/SUM(Taulukko!Y37:Y39)</f>
        <v>3.38556447088793</v>
      </c>
      <c r="T40" s="105" t="n">
        <f aca="false">100*(SUM(Taulukko!Z49:Z51)-SUM(Taulukko!Z37:Z39))/SUM(Taulukko!Z37:Z39)</f>
        <v>2.80277454390211</v>
      </c>
      <c r="U40" s="105" t="n">
        <f aca="false">100*(SUM(Taulukko!AB49:AB51)-SUM(Taulukko!AB37:AB39))/SUM(Taulukko!AB37:AB39)</f>
        <v>9.32123352359053</v>
      </c>
      <c r="V40" s="105" t="n">
        <f aca="false">100*(SUM(Taulukko!AC49:AC51)-SUM(Taulukko!AC37:AC39))/SUM(Taulukko!AC37:AC39)</f>
        <v>9.5574839955289</v>
      </c>
      <c r="W40" s="105" t="n">
        <f aca="false">100*(SUM(Taulukko!AD49:AD51)-SUM(Taulukko!AD37:AD39))/SUM(Taulukko!AD37:AD39)</f>
        <v>9.49588261120439</v>
      </c>
      <c r="X40" s="105" t="n">
        <f aca="false">100*(SUM(Taulukko!AF49:AF51)-SUM(Taulukko!AF37:AF39))/SUM(Taulukko!AF37:AF39)</f>
        <v>11.1238028292769</v>
      </c>
      <c r="Y40" s="105" t="n">
        <f aca="false">100*(SUM(Taulukko!AG49:AG51)-SUM(Taulukko!AG37:AG39))/SUM(Taulukko!AG37:AG39)</f>
        <v>11.214870744817</v>
      </c>
      <c r="Z40" s="105" t="n">
        <f aca="false">100*(SUM(Taulukko!AH49:AH51)-SUM(Taulukko!AH37:AH39))/SUM(Taulukko!AH37:AH39)</f>
        <v>10.822305554255</v>
      </c>
      <c r="AA40" s="105" t="n">
        <f aca="false">100*(SUM(Taulukko!AJ49:AJ51)-SUM(Taulukko!AJ37:AJ39))/SUM(Taulukko!AJ37:AJ39)</f>
        <v>9.16656159374606</v>
      </c>
      <c r="AB40" s="105" t="n">
        <f aca="false">100*(SUM(Taulukko!AK49:AK51)-SUM(Taulukko!AK37:AK39))/SUM(Taulukko!AK37:AK39)</f>
        <v>9.19166040150558</v>
      </c>
      <c r="AC40" s="105" t="n">
        <f aca="false">100*(SUM(Taulukko!AL49:AL51)-SUM(Taulukko!AL37:AL39))/SUM(Taulukko!AL37:AL39)</f>
        <v>9.2336489197753</v>
      </c>
    </row>
    <row r="41" customFormat="false" ht="13.2" hidden="false" customHeight="false" outlineLevel="0" collapsed="false">
      <c r="A41" s="74" t="n">
        <v>1999</v>
      </c>
      <c r="B41" s="1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8184280016936</v>
      </c>
      <c r="E41" s="104" t="n">
        <f aca="false">100*(SUM(Taulukko!F50:F52)-SUM(Taulukko!F38:F40))/SUM(Taulukko!F38:F40)</f>
        <v>5.50117768011765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44182566404788</v>
      </c>
      <c r="H41" s="104" t="n">
        <f aca="false">100*(SUM(Taulukko!J50:J52)-SUM(Taulukko!J38:J40))/SUM(Taulukko!J38:J40)</f>
        <v>4.96212121212122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741935483871</v>
      </c>
      <c r="K41" s="104" t="n">
        <f aca="false">100*(SUM(Taulukko!N50:N52)-SUM(Taulukko!N38:N40))/SUM(Taulukko!N38:N40)</f>
        <v>11.2113402061856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7580267111328</v>
      </c>
      <c r="N41" s="104" t="n">
        <f aca="false">100*(SUM(Taulukko!R50:R52)-SUM(Taulukko!R38:R40))/SUM(Taulukko!R38:R40)</f>
        <v>7.67282425241487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2433109199545</v>
      </c>
      <c r="Q41" s="104" t="n">
        <f aca="false">100*(SUM(Taulukko!V50:V52)-SUM(Taulukko!V38:V40))/SUM(Taulukko!V38:V40)</f>
        <v>7.95958037385294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8676210929048</v>
      </c>
      <c r="T41" s="104" t="n">
        <f aca="false">100*(SUM(Taulukko!Z50:Z52)-SUM(Taulukko!Z38:Z40))/SUM(Taulukko!Z38:Z40)</f>
        <v>2.78349144234377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48000311213647</v>
      </c>
      <c r="W41" s="104" t="n">
        <f aca="false">100*(SUM(Taulukko!AD50:AD52)-SUM(Taulukko!AD38:AD40))/SUM(Taulukko!AD38:AD40)</f>
        <v>9.21047708364261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87794878458</v>
      </c>
      <c r="Z41" s="104" t="n">
        <f aca="false">100*(SUM(Taulukko!AH50:AH52)-SUM(Taulukko!AH38:AH40))/SUM(Taulukko!AH38:AH40)</f>
        <v>10.6750542786143</v>
      </c>
      <c r="AA41" s="104" t="n">
        <f aca="false">100*(SUM(Taulukko!AJ50:AJ52)-SUM(Taulukko!AJ38:AJ40))/SUM(Taulukko!AJ38:AJ40)</f>
        <v>8.07921776599271</v>
      </c>
      <c r="AB41" s="104" t="n">
        <f aca="false">100*(SUM(Taulukko!AK50:AK52)-SUM(Taulukko!AK38:AK40))/SUM(Taulukko!AK38:AK40)</f>
        <v>8.23930857355791</v>
      </c>
      <c r="AC41" s="104" t="n">
        <f aca="false">100*(SUM(Taulukko!AL50:AL52)-SUM(Taulukko!AL38:AL40))/SUM(Taulukko!AL38:AL40)</f>
        <v>8.50589346881796</v>
      </c>
    </row>
    <row r="42" customFormat="false" ht="13.2" hidden="false" customHeight="false" outlineLevel="0" collapsed="false">
      <c r="A42" s="74" t="n">
        <v>1999</v>
      </c>
      <c r="B42" s="1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500879083947</v>
      </c>
      <c r="E42" s="104" t="n">
        <f aca="false">100*(SUM(Taulukko!F51:F53)-SUM(Taulukko!F39:F41))/SUM(Taulukko!F39:F41)</f>
        <v>5.01656180564742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02429149797571</v>
      </c>
      <c r="H42" s="104" t="n">
        <f aca="false">100*(SUM(Taulukko!J51:J53)-SUM(Taulukko!J39:J41))/SUM(Taulukko!J39:J41)</f>
        <v>4.9019607843137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9.87288135593221</v>
      </c>
      <c r="K42" s="104" t="n">
        <f aca="false">100*(SUM(Taulukko!N51:N53)-SUM(Taulukko!N39:N41))/SUM(Taulukko!N39:N41)</f>
        <v>10.6627017841971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33453249612896</v>
      </c>
      <c r="N42" s="104" t="n">
        <f aca="false">100*(SUM(Taulukko!R51:R53)-SUM(Taulukko!R39:R41))/SUM(Taulukko!R39:R41)</f>
        <v>7.441217442283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6695171006104</v>
      </c>
      <c r="Q42" s="104" t="n">
        <f aca="false">100*(SUM(Taulukko!V51:V53)-SUM(Taulukko!V39:V41))/SUM(Taulukko!V39:V41)</f>
        <v>8.00112113340421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8198138098115</v>
      </c>
      <c r="T42" s="104" t="n">
        <f aca="false">100*(SUM(Taulukko!Z51:Z53)-SUM(Taulukko!Z39:Z41))/SUM(Taulukko!Z39:Z41)</f>
        <v>2.72387108887786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5013135938794</v>
      </c>
      <c r="W42" s="104" t="n">
        <f aca="false">100*(SUM(Taulukko!AD51:AD53)-SUM(Taulukko!AD39:AD41))/SUM(Taulukko!AD39:AD41)</f>
        <v>8.80998506180649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53648207</v>
      </c>
      <c r="Z42" s="104" t="n">
        <f aca="false">100*(SUM(Taulukko!AH51:AH53)-SUM(Taulukko!AH39:AH41))/SUM(Taulukko!AH39:AH41)</f>
        <v>10.4962885892041</v>
      </c>
      <c r="AA42" s="104" t="n">
        <f aca="false">100*(SUM(Taulukko!AJ51:AJ53)-SUM(Taulukko!AJ39:AJ41))/SUM(Taulukko!AJ39:AJ41)</f>
        <v>8.01756587202006</v>
      </c>
      <c r="AB42" s="104" t="n">
        <f aca="false">100*(SUM(Taulukko!AK51:AK53)-SUM(Taulukko!AK39:AK41))/SUM(Taulukko!AK39:AK41)</f>
        <v>7.85264779949015</v>
      </c>
      <c r="AC42" s="104" t="n">
        <f aca="false">100*(SUM(Taulukko!AL51:AL53)-SUM(Taulukko!AL39:AL41))/SUM(Taulukko!AL39:AL41)</f>
        <v>7.9495038368703</v>
      </c>
    </row>
    <row r="43" s="82" customFormat="true" ht="13.2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5911678506387</v>
      </c>
      <c r="E43" s="104" t="n">
        <f aca="false">100*(SUM(Taulukko!F52:F54)-SUM(Taulukko!F40:F42))/SUM(Taulukko!F40:F42)</f>
        <v>4.68740967112636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2</v>
      </c>
      <c r="H43" s="104" t="n">
        <f aca="false">100*(SUM(Taulukko!J52:J54)-SUM(Taulukko!J40:J42))/SUM(Taulukko!J40:J42)</f>
        <v>4.84416072099135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9.02255639097746</v>
      </c>
      <c r="K43" s="104" t="n">
        <f aca="false">100*(SUM(Taulukko!N52:N54)-SUM(Taulukko!N40:N42))/SUM(Taulukko!N40:N42)</f>
        <v>10.2143757881463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31798920409773</v>
      </c>
      <c r="N43" s="104" t="n">
        <f aca="false">100*(SUM(Taulukko!R52:R54)-SUM(Taulukko!R40:R42))/SUM(Taulukko!R40:R42)</f>
        <v>7.29211454456705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65550987529302</v>
      </c>
      <c r="Q43" s="104" t="n">
        <f aca="false">100*(SUM(Taulukko!V52:V54)-SUM(Taulukko!V40:V42))/SUM(Taulukko!V40:V42)</f>
        <v>7.9578546651865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892018657534</v>
      </c>
      <c r="T43" s="104" t="n">
        <f aca="false">100*(SUM(Taulukko!Z52:Z54)-SUM(Taulukko!Z40:Z42))/SUM(Taulukko!Z40:Z42)</f>
        <v>2.67135580572011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2041353732767</v>
      </c>
      <c r="W43" s="104" t="n">
        <f aca="false">100*(SUM(Taulukko!AD52:AD54)-SUM(Taulukko!AD40:AD42))/SUM(Taulukko!AD40:AD42)</f>
        <v>8.34584591013632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1262973235</v>
      </c>
      <c r="Z43" s="104" t="n">
        <f aca="false">100*(SUM(Taulukko!AH52:AH54)-SUM(Taulukko!AH40:AH42))/SUM(Taulukko!AH40:AH42)</f>
        <v>10.3018052467911</v>
      </c>
      <c r="AA43" s="104" t="n">
        <f aca="false">100*(SUM(Taulukko!AJ52:AJ54)-SUM(Taulukko!AJ40:AJ42))/SUM(Taulukko!AJ40:AJ42)</f>
        <v>7.9930319235132</v>
      </c>
      <c r="AB43" s="104" t="n">
        <f aca="false">100*(SUM(Taulukko!AK52:AK54)-SUM(Taulukko!AK40:AK42))/SUM(Taulukko!AK40:AK42)</f>
        <v>7.54953140988867</v>
      </c>
      <c r="AC43" s="104" t="n">
        <f aca="false">100*(SUM(Taulukko!AL52:AL54)-SUM(Taulukko!AL40:AL42))/SUM(Taulukko!AL40:AL42)</f>
        <v>7.49686316301866</v>
      </c>
    </row>
    <row r="44" customFormat="false" ht="13.2" hidden="false" customHeight="false" outlineLevel="0" collapsed="false">
      <c r="A44" s="74" t="n">
        <v>1999</v>
      </c>
      <c r="B44" s="1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5899746550268</v>
      </c>
      <c r="E44" s="104" t="n">
        <f aca="false">100*(SUM(Taulukko!F53:F55)-SUM(Taulukko!F41:F43))/SUM(Taulukko!F41:F43)</f>
        <v>4.53591864714746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2.04753199268739</v>
      </c>
      <c r="H44" s="104" t="n">
        <f aca="false">100*(SUM(Taulukko!J53:J55)-SUM(Taulukko!J41:J43))/SUM(Taulukko!J41:J43)</f>
        <v>4.82423335826479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71900826446282</v>
      </c>
      <c r="K44" s="104" t="n">
        <f aca="false">100*(SUM(Taulukko!N53:N55)-SUM(Taulukko!N41:N43))/SUM(Taulukko!N41:N43)</f>
        <v>9.9042863087806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8799030342813</v>
      </c>
      <c r="N44" s="104" t="n">
        <f aca="false">100*(SUM(Taulukko!R53:R55)-SUM(Taulukko!R41:R43))/SUM(Taulukko!R41:R43)</f>
        <v>7.20324779751892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10474065010437</v>
      </c>
      <c r="Q44" s="104" t="n">
        <f aca="false">100*(SUM(Taulukko!V53:V55)-SUM(Taulukko!V41:V43))/SUM(Taulukko!V41:V43)</f>
        <v>7.7923772430645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8274384132748</v>
      </c>
      <c r="T44" s="104" t="n">
        <f aca="false">100*(SUM(Taulukko!Z53:Z55)-SUM(Taulukko!Z41:Z43))/SUM(Taulukko!Z41:Z43)</f>
        <v>2.66414443389907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891566359545</v>
      </c>
      <c r="W44" s="104" t="n">
        <f aca="false">100*(SUM(Taulukko!AD53:AD55)-SUM(Taulukko!AD41:AD43))/SUM(Taulukko!AD41:AD43)</f>
        <v>7.9113692159087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810588030608</v>
      </c>
      <c r="Z44" s="104" t="n">
        <f aca="false">100*(SUM(Taulukko!AH53:AH55)-SUM(Taulukko!AH41:AH43))/SUM(Taulukko!AH41:AH43)</f>
        <v>10.1012859392613</v>
      </c>
      <c r="AA44" s="104" t="n">
        <f aca="false">100*(SUM(Taulukko!AJ53:AJ55)-SUM(Taulukko!AJ41:AJ43))/SUM(Taulukko!AJ41:AJ43)</f>
        <v>7.47402392947104</v>
      </c>
      <c r="AB44" s="104" t="n">
        <f aca="false">100*(SUM(Taulukko!AK53:AK55)-SUM(Taulukko!AK41:AK43))/SUM(Taulukko!AK41:AK43)</f>
        <v>7.03391106233655</v>
      </c>
      <c r="AC44" s="104" t="n">
        <f aca="false">100*(SUM(Taulukko!AL53:AL55)-SUM(Taulukko!AL41:AL43))/SUM(Taulukko!AL41:AL43)</f>
        <v>7.04741638301425</v>
      </c>
    </row>
    <row r="45" customFormat="false" ht="13.2" hidden="false" customHeight="false" outlineLevel="0" collapsed="false">
      <c r="A45" s="74" t="n">
        <v>1999</v>
      </c>
      <c r="B45" s="1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7287363691793</v>
      </c>
      <c r="E45" s="104" t="n">
        <f aca="false">100*(SUM(Taulukko!F54:F56)-SUM(Taulukko!F42:F44))/SUM(Taulukko!F42:F44)</f>
        <v>4.52982877567812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56692335900257</v>
      </c>
      <c r="H45" s="104" t="n">
        <f aca="false">100*(SUM(Taulukko!J54:J56)-SUM(Taulukko!J42:J44))/SUM(Taulukko!J42:J44)</f>
        <v>4.80446927374301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9.17317976141505</v>
      </c>
      <c r="K45" s="104" t="n">
        <f aca="false">100*(SUM(Taulukko!N54:N56)-SUM(Taulukko!N42:N44))/SUM(Taulukko!N42:N44)</f>
        <v>9.68672712283596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8212558351492</v>
      </c>
      <c r="N45" s="104" t="n">
        <f aca="false">100*(SUM(Taulukko!R54:R56)-SUM(Taulukko!R42:R44))/SUM(Taulukko!R42:R44)</f>
        <v>7.13050376773838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40114857591896</v>
      </c>
      <c r="Q45" s="104" t="n">
        <f aca="false">100*(SUM(Taulukko!V54:V56)-SUM(Taulukko!V42:V44))/SUM(Taulukko!V42:V44)</f>
        <v>7.49342513501903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30526167524472</v>
      </c>
      <c r="T45" s="104" t="n">
        <f aca="false">100*(SUM(Taulukko!Z54:Z56)-SUM(Taulukko!Z42:Z44))/SUM(Taulukko!Z42:Z44)</f>
        <v>2.71761434572059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51427522033409</v>
      </c>
      <c r="W45" s="104" t="n">
        <f aca="false">100*(SUM(Taulukko!AD54:AD56)-SUM(Taulukko!AD42:AD44))/SUM(Taulukko!AD42:AD44)</f>
        <v>7.53677320807738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193727733665</v>
      </c>
      <c r="Z45" s="104" t="n">
        <f aca="false">100*(SUM(Taulukko!AH54:AH56)-SUM(Taulukko!AH42:AH44))/SUM(Taulukko!AH42:AH44)</f>
        <v>9.91957410137075</v>
      </c>
      <c r="AA45" s="104" t="n">
        <f aca="false">100*(SUM(Taulukko!AJ54:AJ56)-SUM(Taulukko!AJ42:AJ44))/SUM(Taulukko!AJ42:AJ44)</f>
        <v>6.21158911325725</v>
      </c>
      <c r="AB45" s="104" t="n">
        <f aca="false">100*(SUM(Taulukko!AK54:AK56)-SUM(Taulukko!AK42:AK44))/SUM(Taulukko!AK42:AK44)</f>
        <v>6.42821796234252</v>
      </c>
      <c r="AC45" s="104" t="n">
        <f aca="false">100*(SUM(Taulukko!AL54:AL56)-SUM(Taulukko!AL42:AL44))/SUM(Taulukko!AL42:AL44)</f>
        <v>6.64939003163944</v>
      </c>
    </row>
    <row r="46" customFormat="false" ht="13.2" hidden="false" customHeight="false" outlineLevel="0" collapsed="false">
      <c r="A46" s="74" t="n">
        <v>1999</v>
      </c>
      <c r="B46" s="1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2144817435919</v>
      </c>
      <c r="E46" s="104" t="n">
        <f aca="false">100*(SUM(Taulukko!F55:F57)-SUM(Taulukko!F43:F45))/SUM(Taulukko!F43:F45)</f>
        <v>4.61998270080108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3.08370044052865</v>
      </c>
      <c r="H46" s="104" t="n">
        <f aca="false">100*(SUM(Taulukko!J55:J57)-SUM(Taulukko!J43:J45))/SUM(Taulukko!J43:J45)</f>
        <v>4.78309232480535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55492037566354</v>
      </c>
      <c r="K46" s="104" t="n">
        <f aca="false">100*(SUM(Taulukko!N55:N57)-SUM(Taulukko!N43:N45))/SUM(Taulukko!N43:N45)</f>
        <v>9.5588235294117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2768928438612</v>
      </c>
      <c r="N46" s="104" t="n">
        <f aca="false">100*(SUM(Taulukko!R55:R57)-SUM(Taulukko!R43:R45))/SUM(Taulukko!R43:R45)</f>
        <v>7.06406695834126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7992460257369</v>
      </c>
      <c r="Q46" s="104" t="n">
        <f aca="false">100*(SUM(Taulukko!V55:V57)-SUM(Taulukko!V43:V45))/SUM(Taulukko!V43:V45)</f>
        <v>7.08566011122288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6123891972436</v>
      </c>
      <c r="T46" s="104" t="n">
        <f aca="false">100*(SUM(Taulukko!Z55:Z57)-SUM(Taulukko!Z43:Z45))/SUM(Taulukko!Z43:Z45)</f>
        <v>2.82001514796574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6769084269397</v>
      </c>
      <c r="W46" s="104" t="n">
        <f aca="false">100*(SUM(Taulukko!AD55:AD57)-SUM(Taulukko!AD43:AD45))/SUM(Taulukko!AD43:AD45)</f>
        <v>7.20444848057162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382250417675</v>
      </c>
      <c r="Z46" s="104" t="n">
        <f aca="false">100*(SUM(Taulukko!AH55:AH57)-SUM(Taulukko!AH43:AH45))/SUM(Taulukko!AH43:AH45)</f>
        <v>9.77635052946034</v>
      </c>
      <c r="AA46" s="104" t="n">
        <f aca="false">100*(SUM(Taulukko!AJ55:AJ57)-SUM(Taulukko!AJ43:AJ45))/SUM(Taulukko!AJ43:AJ45)</f>
        <v>6.33795439466424</v>
      </c>
      <c r="AB46" s="104" t="n">
        <f aca="false">100*(SUM(Taulukko!AK55:AK57)-SUM(Taulukko!AK43:AK45))/SUM(Taulukko!AK43:AK45)</f>
        <v>6.32166113999458</v>
      </c>
      <c r="AC46" s="104" t="n">
        <f aca="false">100*(SUM(Taulukko!AL55:AL57)-SUM(Taulukko!AL43:AL45))/SUM(Taulukko!AL43:AL45)</f>
        <v>6.38314039501028</v>
      </c>
    </row>
    <row r="47" customFormat="false" ht="13.2" hidden="false" customHeight="false" outlineLevel="0" collapsed="false">
      <c r="A47" s="74" t="n">
        <v>1999</v>
      </c>
      <c r="B47" s="1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0662043807005</v>
      </c>
      <c r="E47" s="104" t="n">
        <f aca="false">100*(SUM(Taulukko!F56:F58)-SUM(Taulukko!F44:F46))/SUM(Taulukko!F44:F46)</f>
        <v>4.72404423432354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56224752111641</v>
      </c>
      <c r="H47" s="104" t="n">
        <f aca="false">100*(SUM(Taulukko!J56:J58)-SUM(Taulukko!J44:J46))/SUM(Taulukko!J44:J46)</f>
        <v>4.80059084194978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74025974025973</v>
      </c>
      <c r="K47" s="104" t="n">
        <f aca="false">100*(SUM(Taulukko!N56:N58)-SUM(Taulukko!N44:N46))/SUM(Taulukko!N44:N46)</f>
        <v>9.47752126366952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7.00879135993639</v>
      </c>
      <c r="N47" s="104" t="n">
        <f aca="false">100*(SUM(Taulukko!R56:R58)-SUM(Taulukko!R44:R46))/SUM(Taulukko!R44:R46)</f>
        <v>7.02141736451107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14187865983657</v>
      </c>
      <c r="Q47" s="104" t="n">
        <f aca="false">100*(SUM(Taulukko!V56:V58)-SUM(Taulukko!V44:V46))/SUM(Taulukko!V44:V46)</f>
        <v>6.62260903365114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9180865806461</v>
      </c>
      <c r="T47" s="104" t="n">
        <f aca="false">100*(SUM(Taulukko!Z56:Z58)-SUM(Taulukko!Z44:Z46))/SUM(Taulukko!Z44:Z46)</f>
        <v>2.93542797089815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73009987154724</v>
      </c>
      <c r="W47" s="104" t="n">
        <f aca="false">100*(SUM(Taulukko!AD56:AD58)-SUM(Taulukko!AD44:AD46))/SUM(Taulukko!AD44:AD46)</f>
        <v>6.92904140823436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637479571542</v>
      </c>
      <c r="Z47" s="104" t="n">
        <f aca="false">100*(SUM(Taulukko!AH56:AH58)-SUM(Taulukko!AH44:AH46))/SUM(Taulukko!AH44:AH46)</f>
        <v>9.66079747486833</v>
      </c>
      <c r="AA47" s="104" t="n">
        <f aca="false">100*(SUM(Taulukko!AJ56:AJ58)-SUM(Taulukko!AJ44:AJ46))/SUM(Taulukko!AJ44:AJ46)</f>
        <v>6.43009325556216</v>
      </c>
      <c r="AB47" s="104" t="n">
        <f aca="false">100*(SUM(Taulukko!AK56:AK58)-SUM(Taulukko!AK44:AK46))/SUM(Taulukko!AK44:AK46)</f>
        <v>6.22918040669337</v>
      </c>
      <c r="AC47" s="104" t="n">
        <f aca="false">100*(SUM(Taulukko!AL56:AL58)-SUM(Taulukko!AL44:AL46))/SUM(Taulukko!AL44:AL46)</f>
        <v>6.19714811726446</v>
      </c>
    </row>
    <row r="48" customFormat="false" ht="13.2" hidden="false" customHeight="false" outlineLevel="0" collapsed="false">
      <c r="A48" s="74" t="n">
        <v>1999</v>
      </c>
      <c r="B48" s="1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6760210902957</v>
      </c>
      <c r="E48" s="104" t="n">
        <f aca="false">100*(SUM(Taulukko!F57:F59)-SUM(Taulukko!F45:F47))/SUM(Taulukko!F45:F47)</f>
        <v>4.77709561252355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96184886280262</v>
      </c>
      <c r="H48" s="104" t="n">
        <f aca="false">100*(SUM(Taulukko!J57:J59)-SUM(Taulukko!J45:J47))/SUM(Taulukko!J45:J47)</f>
        <v>4.81794777491726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21474358974359</v>
      </c>
      <c r="K48" s="104" t="n">
        <f aca="false">100*(SUM(Taulukko!N57:N59)-SUM(Taulukko!N45:N47))/SUM(Taulukko!N45:N47)</f>
        <v>9.43775100401606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2581662634755</v>
      </c>
      <c r="N48" s="104" t="n">
        <f aca="false">100*(SUM(Taulukko!R57:R59)-SUM(Taulukko!R45:R47))/SUM(Taulukko!R45:R47)</f>
        <v>6.99805408135577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19373980256862</v>
      </c>
      <c r="Q48" s="104" t="n">
        <f aca="false">100*(SUM(Taulukko!V57:V59)-SUM(Taulukko!V45:V47))/SUM(Taulukko!V45:V47)</f>
        <v>6.16253965071675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1892174888901</v>
      </c>
      <c r="T48" s="104" t="n">
        <f aca="false">100*(SUM(Taulukko!Z57:Z59)-SUM(Taulukko!Z45:Z47))/SUM(Taulukko!Z45:Z47)</f>
        <v>3.03639328979156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60945062456587</v>
      </c>
      <c r="W48" s="104" t="n">
        <f aca="false">100*(SUM(Taulukko!AD57:AD59)-SUM(Taulukko!AD45:AD47))/SUM(Taulukko!AD45:AD47)</f>
        <v>6.76531419914207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8508773425508</v>
      </c>
      <c r="Z48" s="104" t="n">
        <f aca="false">100*(SUM(Taulukko!AH57:AH59)-SUM(Taulukko!AH45:AH47))/SUM(Taulukko!AH45:AH47)</f>
        <v>9.55049002102923</v>
      </c>
      <c r="AA48" s="104" t="n">
        <f aca="false">100*(SUM(Taulukko!AJ57:AJ59)-SUM(Taulukko!AJ45:AJ47))/SUM(Taulukko!AJ45:AJ47)</f>
        <v>6.05094360609543</v>
      </c>
      <c r="AB48" s="104" t="n">
        <f aca="false">100*(SUM(Taulukko!AK57:AK59)-SUM(Taulukko!AK45:AK47))/SUM(Taulukko!AK45:AK47)</f>
        <v>6.04448706178792</v>
      </c>
      <c r="AC48" s="104" t="n">
        <f aca="false">100*(SUM(Taulukko!AL57:AL59)-SUM(Taulukko!AL45:AL47))/SUM(Taulukko!AL45:AL47)</f>
        <v>6.0024699125926</v>
      </c>
    </row>
    <row r="49" customFormat="false" ht="13.2" hidden="false" customHeight="false" outlineLevel="0" collapsed="false">
      <c r="A49" s="74" t="n">
        <v>1999</v>
      </c>
      <c r="B49" s="1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7516039473403</v>
      </c>
      <c r="E49" s="104" t="n">
        <f aca="false">100*(SUM(Taulukko!F58:F60)-SUM(Taulukko!F46:F48))/SUM(Taulukko!F46:F48)</f>
        <v>4.7783660498583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24908424908426</v>
      </c>
      <c r="H49" s="104" t="n">
        <f aca="false">100*(SUM(Taulukko!J58:J60)-SUM(Taulukko!J46:J48))/SUM(Taulukko!J46:J48)</f>
        <v>4.87358006595823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40988835725676</v>
      </c>
      <c r="K49" s="104" t="n">
        <f aca="false">100*(SUM(Taulukko!N58:N60)-SUM(Taulukko!N46:N48))/SUM(Taulukko!N46:N48)</f>
        <v>9.39864595778573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034172576554</v>
      </c>
      <c r="N49" s="104" t="n">
        <f aca="false">100*(SUM(Taulukko!R58:R60)-SUM(Taulukko!R46:R48))/SUM(Taulukko!R46:R48)</f>
        <v>6.95691325296253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48995585301986</v>
      </c>
      <c r="Q49" s="104" t="n">
        <f aca="false">100*(SUM(Taulukko!V58:V60)-SUM(Taulukko!V46:V48))/SUM(Taulukko!V46:V48)</f>
        <v>5.78261539917225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697084888691</v>
      </c>
      <c r="T49" s="104" t="n">
        <f aca="false">100*(SUM(Taulukko!Z58:Z60)-SUM(Taulukko!Z46:Z48))/SUM(Taulukko!Z46:Z48)</f>
        <v>3.12508252827375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60842238061244</v>
      </c>
      <c r="W49" s="104" t="n">
        <f aca="false">100*(SUM(Taulukko!AD58:AD60)-SUM(Taulukko!AD46:AD48))/SUM(Taulukko!AD46:AD48)</f>
        <v>6.72819588171803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7428761495647</v>
      </c>
      <c r="Z49" s="104" t="n">
        <f aca="false">100*(SUM(Taulukko!AH58:AH60)-SUM(Taulukko!AH46:AH48))/SUM(Taulukko!AH46:AH48)</f>
        <v>9.43537579314085</v>
      </c>
      <c r="AA49" s="104" t="n">
        <f aca="false">100*(SUM(Taulukko!AJ58:AJ60)-SUM(Taulukko!AJ46:AJ48))/SUM(Taulukko!AJ46:AJ48)</f>
        <v>5.66588785046729</v>
      </c>
      <c r="AB49" s="104" t="n">
        <f aca="false">100*(SUM(Taulukko!AK58:AK60)-SUM(Taulukko!AK46:AK48))/SUM(Taulukko!AK46:AK48)</f>
        <v>5.6689579614338</v>
      </c>
      <c r="AC49" s="104" t="n">
        <f aca="false">100*(SUM(Taulukko!AL58:AL60)-SUM(Taulukko!AL46:AL48))/SUM(Taulukko!AL46:AL48)</f>
        <v>5.81896389881394</v>
      </c>
    </row>
    <row r="50" customFormat="false" ht="13.2" hidden="false" customHeight="false" outlineLevel="0" collapsed="false">
      <c r="A50" s="74" t="n">
        <v>1999</v>
      </c>
      <c r="B50" s="1" t="s">
        <v>153</v>
      </c>
      <c r="C50" s="104" t="n">
        <f aca="false">100*(SUM(Taulukko!D59:D61)-SUM(Taulukko!D47:D49))/SUM(Taulukko!D47:D49)</f>
        <v>4.69538222739621</v>
      </c>
      <c r="D50" s="104" t="n">
        <f aca="false">100*(SUM(Taulukko!E59:E61)-SUM(Taulukko!E47:E49))/SUM(Taulukko!E47:E49)</f>
        <v>4.72020350700838</v>
      </c>
      <c r="E50" s="104" t="n">
        <f aca="false">100*(SUM(Taulukko!F59:F61)-SUM(Taulukko!F47:F49))/SUM(Taulukko!F47:F49)</f>
        <v>4.77285750055815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34306569343065</v>
      </c>
      <c r="H50" s="104" t="n">
        <f aca="false">100*(SUM(Taulukko!J59:J61)-SUM(Taulukko!J47:J49))/SUM(Taulukko!J47:J49)</f>
        <v>4.92700729927007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9.0335305719921</v>
      </c>
      <c r="K50" s="104" t="n">
        <f aca="false">100*(SUM(Taulukko!N59:N61)-SUM(Taulukko!N47:N49))/SUM(Taulukko!N47:N49)</f>
        <v>9.39968404423381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6.97119787036682</v>
      </c>
      <c r="N50" s="104" t="n">
        <f aca="false">100*(SUM(Taulukko!R59:R61)-SUM(Taulukko!R47:R49))/SUM(Taulukko!R47:R49)</f>
        <v>6.85627482310144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03440798652984</v>
      </c>
      <c r="Q50" s="104" t="n">
        <f aca="false">100*(SUM(Taulukko!V59:V61)-SUM(Taulukko!V47:V49))/SUM(Taulukko!V47:V49)</f>
        <v>5.50291699382453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234260731064</v>
      </c>
      <c r="T50" s="104" t="n">
        <f aca="false">100*(SUM(Taulukko!Z59:Z61)-SUM(Taulukko!Z47:Z49))/SUM(Taulukko!Z47:Z49)</f>
        <v>3.21653634833107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6211384045732</v>
      </c>
      <c r="W50" s="104" t="n">
        <f aca="false">100*(SUM(Taulukko!AD59:AD61)-SUM(Taulukko!AD47:AD49))/SUM(Taulukko!AD47:AD49)</f>
        <v>6.7540146319536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335524109718</v>
      </c>
      <c r="Z50" s="104" t="n">
        <f aca="false">100*(SUM(Taulukko!AH59:AH61)-SUM(Taulukko!AH47:AH49))/SUM(Taulukko!AH47:AH49)</f>
        <v>9.32236462122039</v>
      </c>
      <c r="AA50" s="104" t="n">
        <f aca="false">100*(SUM(Taulukko!AJ59:AJ61)-SUM(Taulukko!AJ47:AJ49))/SUM(Taulukko!AJ47:AJ49)</f>
        <v>5.55577368565709</v>
      </c>
      <c r="AB50" s="104" t="n">
        <f aca="false">100*(SUM(Taulukko!AK59:AK61)-SUM(Taulukko!AK47:AK49))/SUM(Taulukko!AK47:AK49)</f>
        <v>5.54576379288054</v>
      </c>
      <c r="AC50" s="104" t="n">
        <f aca="false">100*(SUM(Taulukko!AL59:AL61)-SUM(Taulukko!AL47:AL49))/SUM(Taulukko!AL47:AL49)</f>
        <v>5.75454430404793</v>
      </c>
    </row>
    <row r="51" customFormat="false" ht="13.2" hidden="false" customHeight="false" outlineLevel="0" collapsed="false">
      <c r="A51" s="74" t="n">
        <v>1999</v>
      </c>
      <c r="B51" s="1" t="s">
        <v>154</v>
      </c>
      <c r="C51" s="104" t="n">
        <f aca="false">100*(SUM(Taulukko!D60:D62)-SUM(Taulukko!D48:D50))/SUM(Taulukko!D48:D50)</f>
        <v>4.72263868065966</v>
      </c>
      <c r="D51" s="104" t="n">
        <f aca="false">100*(SUM(Taulukko!E60:E62)-SUM(Taulukko!E48:E50))/SUM(Taulukko!E48:E50)</f>
        <v>4.68172572966993</v>
      </c>
      <c r="E51" s="104" t="n">
        <f aca="false">100*(SUM(Taulukko!F60:F62)-SUM(Taulukko!F48:F50))/SUM(Taulukko!F48:F50)</f>
        <v>4.81438680330676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47110141766629</v>
      </c>
      <c r="H51" s="104" t="n">
        <f aca="false">100*(SUM(Taulukko!J60:J62)-SUM(Taulukko!J48:J50))/SUM(Taulukko!J48:J50)</f>
        <v>5.0545454545454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33008952899963</v>
      </c>
      <c r="K51" s="104" t="n">
        <f aca="false">100*(SUM(Taulukko!N60:N62)-SUM(Taulukko!N48:N50))/SUM(Taulukko!N48:N50)</f>
        <v>9.40070505287897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6580789277186</v>
      </c>
      <c r="N51" s="104" t="n">
        <f aca="false">100*(SUM(Taulukko!R60:R62)-SUM(Taulukko!R48:R50))/SUM(Taulukko!R48:R50)</f>
        <v>6.69051122496617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27384233886451</v>
      </c>
      <c r="Q51" s="104" t="n">
        <f aca="false">100*(SUM(Taulukko!V60:V62)-SUM(Taulukko!V48:V50))/SUM(Taulukko!V48:V50)</f>
        <v>5.3407802604589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7433011057811</v>
      </c>
      <c r="T51" s="104" t="n">
        <f aca="false">100*(SUM(Taulukko!Z60:Z62)-SUM(Taulukko!Z48:Z50))/SUM(Taulukko!Z48:Z50)</f>
        <v>3.31774662013621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5989789537152</v>
      </c>
      <c r="W51" s="104" t="n">
        <f aca="false">100*(SUM(Taulukko!AD60:AD62)-SUM(Taulukko!AD48:AD50))/SUM(Taulukko!AD48:AD50)</f>
        <v>6.76045308348481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322490787223</v>
      </c>
      <c r="Z51" s="104" t="n">
        <f aca="false">100*(SUM(Taulukko!AH60:AH62)-SUM(Taulukko!AH48:AH50))/SUM(Taulukko!AH48:AH50)</f>
        <v>9.22049978940588</v>
      </c>
      <c r="AA51" s="104" t="n">
        <f aca="false">100*(SUM(Taulukko!AJ60:AJ62)-SUM(Taulukko!AJ48:AJ50))/SUM(Taulukko!AJ48:AJ50)</f>
        <v>5.46495752427185</v>
      </c>
      <c r="AB51" s="104" t="n">
        <f aca="false">100*(SUM(Taulukko!AK60:AK62)-SUM(Taulukko!AK48:AK50))/SUM(Taulukko!AK48:AK50)</f>
        <v>5.66334623060863</v>
      </c>
      <c r="AC51" s="104" t="n">
        <f aca="false">100*(SUM(Taulukko!AL60:AL62)-SUM(Taulukko!AL48:AL50))/SUM(Taulukko!AL48:AL50)</f>
        <v>5.89083003211713</v>
      </c>
    </row>
    <row r="52" customFormat="false" ht="13.2" hidden="false" customHeight="false" outlineLevel="0" collapsed="false">
      <c r="A52" s="106" t="n">
        <v>2000</v>
      </c>
      <c r="B52" s="101" t="s">
        <v>128</v>
      </c>
      <c r="C52" s="105" t="n">
        <f aca="false">100*(SUM(Taulukko!D61:D63)-SUM(Taulukko!D49:D51))/SUM(Taulukko!D49:D51)</f>
        <v>4.84114977307111</v>
      </c>
      <c r="D52" s="105" t="n">
        <f aca="false">100*(SUM(Taulukko!E61:E63)-SUM(Taulukko!E49:E51))/SUM(Taulukko!E49:E51)</f>
        <v>4.79870624810129</v>
      </c>
      <c r="E52" s="105" t="n">
        <f aca="false">100*(SUM(Taulukko!F61:F63)-SUM(Taulukko!F49:F51))/SUM(Taulukko!F49:F51)</f>
        <v>4.94750696781968</v>
      </c>
      <c r="F52" s="105" t="n">
        <f aca="false">100*(SUM(Taulukko!H61:H63)-SUM(Taulukko!H49:H51))/SUM(Taulukko!H49:H51)</f>
        <v>4.43383356070941</v>
      </c>
      <c r="G52" s="105" t="n">
        <f aca="false">100*(SUM(Taulukko!I61:I63)-SUM(Taulukko!I49:I51))/SUM(Taulukko!I49:I51)</f>
        <v>4.74981870920956</v>
      </c>
      <c r="H52" s="105" t="n">
        <f aca="false">100*(SUM(Taulukko!J61:J63)-SUM(Taulukko!J49:J51))/SUM(Taulukko!J49:J51)</f>
        <v>5.17928286852588</v>
      </c>
      <c r="I52" s="105" t="n">
        <f aca="false">100*(SUM(Taulukko!L61:L63)-SUM(Taulukko!L49:L51))/SUM(Taulukko!L49:L51)</f>
        <v>9.70481196926811</v>
      </c>
      <c r="J52" s="105" t="n">
        <f aca="false">100*(SUM(Taulukko!M61:M63)-SUM(Taulukko!M49:M51))/SUM(Taulukko!M49:M51)</f>
        <v>8.42023947470066</v>
      </c>
      <c r="K52" s="105" t="n">
        <f aca="false">100*(SUM(Taulukko!N61:N63)-SUM(Taulukko!N49:N51))/SUM(Taulukko!N49:N51)</f>
        <v>9.56454121306377</v>
      </c>
      <c r="L52" s="105" t="n">
        <f aca="false">100*(SUM(Taulukko!P61:P63)-SUM(Taulukko!P49:P51))/SUM(Taulukko!P49:P51)</f>
        <v>6.11402850712676</v>
      </c>
      <c r="M52" s="105" t="n">
        <f aca="false">100*(SUM(Taulukko!Q61:Q63)-SUM(Taulukko!Q49:Q51))/SUM(Taulukko!Q49:Q51)</f>
        <v>6.4763956926567</v>
      </c>
      <c r="N52" s="105" t="n">
        <f aca="false">100*(SUM(Taulukko!R61:R63)-SUM(Taulukko!R49:R51))/SUM(Taulukko!R49:R51)</f>
        <v>6.52372215865108</v>
      </c>
      <c r="O52" s="105" t="n">
        <f aca="false">100*(SUM(Taulukko!T61:T63)-SUM(Taulukko!T49:T51))/SUM(Taulukko!T49:T51)</f>
        <v>3.36759742252224</v>
      </c>
      <c r="P52" s="105" t="n">
        <f aca="false">100*(SUM(Taulukko!U61:U63)-SUM(Taulukko!U49:U51))/SUM(Taulukko!U49:U51)</f>
        <v>4.55288155204771</v>
      </c>
      <c r="Q52" s="105" t="n">
        <f aca="false">100*(SUM(Taulukko!V61:V63)-SUM(Taulukko!V49:V51))/SUM(Taulukko!V49:V51)</f>
        <v>5.34967655630689</v>
      </c>
      <c r="R52" s="105" t="n">
        <f aca="false">100*(SUM(Taulukko!X61:X63)-SUM(Taulukko!X49:X51))/SUM(Taulukko!X49:X51)</f>
        <v>3.16406682155105</v>
      </c>
      <c r="S52" s="105" t="n">
        <f aca="false">100*(SUM(Taulukko!Y61:Y63)-SUM(Taulukko!Y49:Y51))/SUM(Taulukko!Y49:Y51)</f>
        <v>3.1548263760255</v>
      </c>
      <c r="T52" s="105" t="n">
        <f aca="false">100*(SUM(Taulukko!Z61:Z63)-SUM(Taulukko!Z49:Z51))/SUM(Taulukko!Z49:Z51)</f>
        <v>3.43612949815162</v>
      </c>
      <c r="U52" s="105" t="n">
        <f aca="false">100*(SUM(Taulukko!AB61:AB63)-SUM(Taulukko!AB49:AB51))/SUM(Taulukko!AB49:AB51)</f>
        <v>6.39672463659241</v>
      </c>
      <c r="V52" s="105" t="n">
        <f aca="false">100*(SUM(Taulukko!AC61:AC63)-SUM(Taulukko!AC49:AC51))/SUM(Taulukko!AC49:AC51)</f>
        <v>6.70493450293613</v>
      </c>
      <c r="W52" s="105" t="n">
        <f aca="false">100*(SUM(Taulukko!AD61:AD63)-SUM(Taulukko!AD49:AD51))/SUM(Taulukko!AD49:AD51)</f>
        <v>6.75003566869068</v>
      </c>
      <c r="X52" s="105" t="n">
        <f aca="false">100*(SUM(Taulukko!AF61:AF63)-SUM(Taulukko!AF49:AF51))/SUM(Taulukko!AF49:AF51)</f>
        <v>8.74515695421839</v>
      </c>
      <c r="Y52" s="105" t="n">
        <f aca="false">100*(SUM(Taulukko!AG61:AG63)-SUM(Taulukko!AG49:AG51))/SUM(Taulukko!AG49:AG51)</f>
        <v>8.67489113378509</v>
      </c>
      <c r="Z52" s="105" t="n">
        <f aca="false">100*(SUM(Taulukko!AH61:AH63)-SUM(Taulukko!AH49:AH51))/SUM(Taulukko!AH49:AH51)</f>
        <v>9.14751196984512</v>
      </c>
      <c r="AA52" s="105" t="n">
        <f aca="false">100*(SUM(Taulukko!AJ61:AJ63)-SUM(Taulukko!AJ49:AJ51))/SUM(Taulukko!AJ49:AJ51)</f>
        <v>6.58735658735659</v>
      </c>
      <c r="AB52" s="105" t="n">
        <f aca="false">100*(SUM(Taulukko!AK61:AK63)-SUM(Taulukko!AK49:AK51))/SUM(Taulukko!AK49:AK51)</f>
        <v>6.1847538108788</v>
      </c>
      <c r="AC52" s="105" t="n">
        <f aca="false">100*(SUM(Taulukko!AL61:AL63)-SUM(Taulukko!AL49:AL51))/SUM(Taulukko!AL49:AL51)</f>
        <v>6.19909643269727</v>
      </c>
    </row>
    <row r="53" customFormat="false" ht="13.2" hidden="false" customHeight="false" outlineLevel="0" collapsed="false">
      <c r="A53" s="74" t="n">
        <v>2000</v>
      </c>
      <c r="B53" s="1" t="s">
        <v>132</v>
      </c>
      <c r="C53" s="104" t="n">
        <f aca="false">100*(SUM(Taulukko!D62:D64)-SUM(Taulukko!D50:D52))/SUM(Taulukko!D50:D52)</f>
        <v>5.14071294559099</v>
      </c>
      <c r="D53" s="104" t="n">
        <f aca="false">100*(SUM(Taulukko!E62:E64)-SUM(Taulukko!E50:E52))/SUM(Taulukko!E50:E52)</f>
        <v>5.08836879468658</v>
      </c>
      <c r="E53" s="104" t="n">
        <f aca="false">100*(SUM(Taulukko!F62:F64)-SUM(Taulukko!F50:F52))/SUM(Taulukko!F50:F52)</f>
        <v>5.18441089557002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7179023508138</v>
      </c>
      <c r="H53" s="104" t="n">
        <f aca="false">100*(SUM(Taulukko!J62:J64)-SUM(Taulukko!J50:J52))/SUM(Taulukko!J50:J52)</f>
        <v>5.3410321183688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27636643571977</v>
      </c>
      <c r="K53" s="104" t="n">
        <f aca="false">100*(SUM(Taulukko!N62:N64)-SUM(Taulukko!N50:N52))/SUM(Taulukko!N50:N52)</f>
        <v>9.88798764001546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27543350070061</v>
      </c>
      <c r="N53" s="104" t="n">
        <f aca="false">100*(SUM(Taulukko!R62:R64)-SUM(Taulukko!R50:R52))/SUM(Taulukko!R50:R52)</f>
        <v>6.43842625580373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1506833099109</v>
      </c>
      <c r="Q53" s="104" t="n">
        <f aca="false">100*(SUM(Taulukko!V62:V64)-SUM(Taulukko!V50:V52))/SUM(Taulukko!V50:V52)</f>
        <v>5.50433092148041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71824506442</v>
      </c>
      <c r="T53" s="104" t="n">
        <f aca="false">100*(SUM(Taulukko!Z62:Z64)-SUM(Taulukko!Z50:Z52))/SUM(Taulukko!Z50:Z52)</f>
        <v>3.59458625221468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6618844800357</v>
      </c>
      <c r="W53" s="104" t="n">
        <f aca="false">100*(SUM(Taulukko!AD62:AD64)-SUM(Taulukko!AD50:AD52))/SUM(Taulukko!AD50:AD52)</f>
        <v>6.8105769489355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097928451249</v>
      </c>
      <c r="Z53" s="104" t="n">
        <f aca="false">100*(SUM(Taulukko!AH62:AH64)-SUM(Taulukko!AH50:AH52))/SUM(Taulukko!AH50:AH52)</f>
        <v>9.13471250208673</v>
      </c>
      <c r="AA53" s="104" t="n">
        <f aca="false">100*(SUM(Taulukko!AJ62:AJ64)-SUM(Taulukko!AJ50:AJ52))/SUM(Taulukko!AJ50:AJ52)</f>
        <v>6.91558690485316</v>
      </c>
      <c r="AB53" s="104" t="n">
        <f aca="false">100*(SUM(Taulukko!AK62:AK64)-SUM(Taulukko!AK50:AK52))/SUM(Taulukko!AK50:AK52)</f>
        <v>6.64723829415235</v>
      </c>
      <c r="AC53" s="104" t="n">
        <f aca="false">100*(SUM(Taulukko!AL62:AL64)-SUM(Taulukko!AL50:AL52))/SUM(Taulukko!AL50:AL52)</f>
        <v>6.5496549055642</v>
      </c>
    </row>
    <row r="54" customFormat="false" ht="13.2" hidden="false" customHeight="false" outlineLevel="0" collapsed="false">
      <c r="A54" s="74" t="n">
        <v>2000</v>
      </c>
      <c r="B54" s="1" t="s">
        <v>136</v>
      </c>
      <c r="C54" s="104" t="n">
        <f aca="false">100*(SUM(Taulukko!D63:D65)-SUM(Taulukko!D51:D53))/SUM(Taulukko!D51:D53)</f>
        <v>6.19771863117871</v>
      </c>
      <c r="D54" s="104" t="n">
        <f aca="false">100*(SUM(Taulukko!E63:E65)-SUM(Taulukko!E51:E53))/SUM(Taulukko!E51:E53)</f>
        <v>5.45089393704562</v>
      </c>
      <c r="E54" s="104" t="n">
        <f aca="false">100*(SUM(Taulukko!F63:F65)-SUM(Taulukko!F51:F53))/SUM(Taulukko!F51:F53)</f>
        <v>5.49847923185731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51948051948052</v>
      </c>
      <c r="H54" s="104" t="n">
        <f aca="false">100*(SUM(Taulukko!J63:J65)-SUM(Taulukko!J51:J53))/SUM(Taulukko!J51:J53)</f>
        <v>5.46369518332135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9139992286926</v>
      </c>
      <c r="K54" s="104" t="n">
        <f aca="false">100*(SUM(Taulukko!N63:N65)-SUM(Taulukko!N51:N53))/SUM(Taulukko!N51:N53)</f>
        <v>10.2879078694818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8444090202009</v>
      </c>
      <c r="N54" s="104" t="n">
        <f aca="false">100*(SUM(Taulukko!R63:R65)-SUM(Taulukko!R51:R53))/SUM(Taulukko!R51:R53)</f>
        <v>6.45013047318008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5954890244132</v>
      </c>
      <c r="Q54" s="104" t="n">
        <f aca="false">100*(SUM(Taulukko!V63:V65)-SUM(Taulukko!V51:V53))/SUM(Taulukko!V51:V53)</f>
        <v>5.70897715867404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60285157008736</v>
      </c>
      <c r="T54" s="104" t="n">
        <f aca="false">100*(SUM(Taulukko!Z63:Z65)-SUM(Taulukko!Z51:Z53))/SUM(Taulukko!Z51:Z53)</f>
        <v>3.80436968812037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2734702316386</v>
      </c>
      <c r="W54" s="104" t="n">
        <f aca="false">100*(SUM(Taulukko!AD63:AD65)-SUM(Taulukko!AD51:AD53))/SUM(Taulukko!AD51:AD53)</f>
        <v>6.99797074753965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963370920697</v>
      </c>
      <c r="Z54" s="104" t="n">
        <f aca="false">100*(SUM(Taulukko!AH63:AH65)-SUM(Taulukko!AH51:AH53))/SUM(Taulukko!AH51:AH53)</f>
        <v>9.1957397370192</v>
      </c>
      <c r="AA54" s="104" t="n">
        <f aca="false">100*(SUM(Taulukko!AJ63:AJ65)-SUM(Taulukko!AJ51:AJ53))/SUM(Taulukko!AJ51:AJ53)</f>
        <v>7.49215936810316</v>
      </c>
      <c r="AB54" s="104" t="n">
        <f aca="false">100*(SUM(Taulukko!AK63:AK65)-SUM(Taulukko!AK51:AK53))/SUM(Taulukko!AK51:AK53)</f>
        <v>6.93090668494963</v>
      </c>
      <c r="AC54" s="104" t="n">
        <f aca="false">100*(SUM(Taulukko!AL63:AL65)-SUM(Taulukko!AL51:AL53))/SUM(Taulukko!AL51:AL53)</f>
        <v>6.83171113755536</v>
      </c>
    </row>
    <row r="55" s="82" customFormat="true" ht="13.2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792873051225</v>
      </c>
      <c r="D55" s="104" t="n">
        <f aca="false">100*(SUM(Taulukko!E64:E66)-SUM(Taulukko!E52:E54))/SUM(Taulukko!E52:E54)</f>
        <v>5.84071735210134</v>
      </c>
      <c r="E55" s="104" t="n">
        <f aca="false">100*(SUM(Taulukko!F64:F66)-SUM(Taulukko!F52:F54))/SUM(Taulukko!F52:F54)</f>
        <v>5.85396488530608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60546173194393</v>
      </c>
      <c r="H55" s="104" t="n">
        <f aca="false">100*(SUM(Taulukko!J64:J66)-SUM(Taulukko!J52:J54))/SUM(Taulukko!J52:J54)</f>
        <v>5.62320916905444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2260536398467</v>
      </c>
      <c r="K55" s="104" t="n">
        <f aca="false">100*(SUM(Taulukko!N64:N66)-SUM(Taulukko!N52:N54))/SUM(Taulukko!N52:N54)</f>
        <v>10.640732265446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8327958680483</v>
      </c>
      <c r="N55" s="104" t="n">
        <f aca="false">100*(SUM(Taulukko!R64:R66)-SUM(Taulukko!R52:R54))/SUM(Taulukko!R52:R54)</f>
        <v>6.49286075122373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19274426172</v>
      </c>
      <c r="Q55" s="104" t="n">
        <f aca="false">100*(SUM(Taulukko!V64:V66)-SUM(Taulukko!V52:V54))/SUM(Taulukko!V52:V54)</f>
        <v>5.91541131143309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9473123889636</v>
      </c>
      <c r="T55" s="104" t="n">
        <f aca="false">100*(SUM(Taulukko!Z64:Z66)-SUM(Taulukko!Z52:Z54))/SUM(Taulukko!Z52:Z54)</f>
        <v>4.0441467770113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151734231816</v>
      </c>
      <c r="W55" s="104" t="n">
        <f aca="false">100*(SUM(Taulukko!AD64:AD66)-SUM(Taulukko!AD52:AD54))/SUM(Taulukko!AD52:AD54)</f>
        <v>7.24442331887901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3723207738602</v>
      </c>
      <c r="Z55" s="104" t="n">
        <f aca="false">100*(SUM(Taulukko!AH64:AH66)-SUM(Taulukko!AH52:AH54))/SUM(Taulukko!AH52:AH54)</f>
        <v>9.32305088527236</v>
      </c>
      <c r="AA55" s="104" t="n">
        <f aca="false">100*(SUM(Taulukko!AJ64:AJ66)-SUM(Taulukko!AJ52:AJ54))/SUM(Taulukko!AJ52:AJ54)</f>
        <v>6.55737704918034</v>
      </c>
      <c r="AB55" s="104" t="n">
        <f aca="false">100*(SUM(Taulukko!AK64:AK66)-SUM(Taulukko!AK52:AK54))/SUM(Taulukko!AK52:AK54)</f>
        <v>7.00728510762925</v>
      </c>
      <c r="AC55" s="104" t="n">
        <f aca="false">100*(SUM(Taulukko!AL64:AL66)-SUM(Taulukko!AL52:AL54))/SUM(Taulukko!AL52:AL54)</f>
        <v>7.05162516335162</v>
      </c>
    </row>
    <row r="56" customFormat="false" ht="13.2" hidden="false" customHeight="false" outlineLevel="0" collapsed="false">
      <c r="A56" s="74" t="n">
        <v>2000</v>
      </c>
      <c r="B56" s="1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5396451892732</v>
      </c>
      <c r="E56" s="104" t="n">
        <f aca="false">100*(SUM(Taulukko!F65:F67)-SUM(Taulukko!F53:F55))/SUM(Taulukko!F53:F55)</f>
        <v>6.21841224710911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0437119312074</v>
      </c>
      <c r="H56" s="104" t="n">
        <f aca="false">100*(SUM(Taulukko!J65:J67)-SUM(Taulukko!J53:J55))/SUM(Taulukko!J53:J55)</f>
        <v>5.77952194077773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2884834663626</v>
      </c>
      <c r="K56" s="104" t="n">
        <f aca="false">100*(SUM(Taulukko!N65:N67)-SUM(Taulukko!N53:N55))/SUM(Taulukko!N53:N55)</f>
        <v>10.8670957970466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0109891334153</v>
      </c>
      <c r="N56" s="104" t="n">
        <f aca="false">100*(SUM(Taulukko!R65:R67)-SUM(Taulukko!R53:R55))/SUM(Taulukko!R53:R55)</f>
        <v>6.50795470595783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112692008211</v>
      </c>
      <c r="Q56" s="104" t="n">
        <f aca="false">100*(SUM(Taulukko!V65:V67)-SUM(Taulukko!V53:V55))/SUM(Taulukko!V53:V55)</f>
        <v>6.15437136933296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59785563348321</v>
      </c>
      <c r="T56" s="104" t="n">
        <f aca="false">100*(SUM(Taulukko!Z65:Z67)-SUM(Taulukko!Z53:Z55))/SUM(Taulukko!Z53:Z55)</f>
        <v>4.27705401368447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7072600246991</v>
      </c>
      <c r="W56" s="104" t="n">
        <f aca="false">100*(SUM(Taulukko!AD65:AD67)-SUM(Taulukko!AD53:AD55))/SUM(Taulukko!AD53:AD55)</f>
        <v>7.4493759232603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953556675183</v>
      </c>
      <c r="Z56" s="104" t="n">
        <f aca="false">100*(SUM(Taulukko!AH65:AH67)-SUM(Taulukko!AH53:AH55))/SUM(Taulukko!AH53:AH55)</f>
        <v>9.49369118705638</v>
      </c>
      <c r="AA56" s="104" t="n">
        <f aca="false">100*(SUM(Taulukko!AJ65:AJ67)-SUM(Taulukko!AJ53:AJ55))/SUM(Taulukko!AJ53:AJ55)</f>
        <v>7.0458124290475</v>
      </c>
      <c r="AB56" s="104" t="n">
        <f aca="false">100*(SUM(Taulukko!AK65:AK67)-SUM(Taulukko!AK53:AK55))/SUM(Taulukko!AK53:AK55)</f>
        <v>7.22922602694804</v>
      </c>
      <c r="AC56" s="104" t="n">
        <f aca="false">100*(SUM(Taulukko!AL65:AL67)-SUM(Taulukko!AL53:AL55))/SUM(Taulukko!AL53:AL55)</f>
        <v>7.28274787224621</v>
      </c>
    </row>
    <row r="57" customFormat="false" ht="13.2" hidden="false" customHeight="false" outlineLevel="0" collapsed="false">
      <c r="A57" s="74" t="n">
        <v>2000</v>
      </c>
      <c r="B57" s="1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1998413957178</v>
      </c>
      <c r="E57" s="104" t="n">
        <f aca="false">100*(SUM(Taulukko!F66:F68)-SUM(Taulukko!F54:F56))/SUM(Taulukko!F54:F56)</f>
        <v>6.51236530727409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2567036110118</v>
      </c>
      <c r="H57" s="104" t="n">
        <f aca="false">100*(SUM(Taulukko!J66:J68)-SUM(Taulukko!J54:J56))/SUM(Taulukko!J54:J56)</f>
        <v>5.93461265103058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7181612660136</v>
      </c>
      <c r="K57" s="104" t="n">
        <f aca="false">100*(SUM(Taulukko!N66:N68)-SUM(Taulukko!N54:N56))/SUM(Taulukko!N54:N56)</f>
        <v>11.0484780157835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48316701079254</v>
      </c>
      <c r="N57" s="104" t="n">
        <f aca="false">100*(SUM(Taulukko!R66:R68)-SUM(Taulukko!R54:R56))/SUM(Taulukko!R54:R56)</f>
        <v>6.47334607571376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5.95476834721078</v>
      </c>
      <c r="Q57" s="104" t="n">
        <f aca="false">100*(SUM(Taulukko!V66:V68)-SUM(Taulukko!V54:V56))/SUM(Taulukko!V54:V56)</f>
        <v>6.45378948531274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7825865535741</v>
      </c>
      <c r="T57" s="104" t="n">
        <f aca="false">100*(SUM(Taulukko!Z66:Z68)-SUM(Taulukko!Z54:Z56))/SUM(Taulukko!Z54:Z56)</f>
        <v>4.47002657279621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1392369103965</v>
      </c>
      <c r="W57" s="104" t="n">
        <f aca="false">100*(SUM(Taulukko!AD66:AD68)-SUM(Taulukko!AD54:AD56))/SUM(Taulukko!AD54:AD56)</f>
        <v>7.58391716568309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161733372643</v>
      </c>
      <c r="Z57" s="104" t="n">
        <f aca="false">100*(SUM(Taulukko!AH66:AH68)-SUM(Taulukko!AH54:AH56))/SUM(Taulukko!AH54:AH56)</f>
        <v>9.6703016710453</v>
      </c>
      <c r="AA57" s="104" t="n">
        <f aca="false">100*(SUM(Taulukko!AJ66:AJ68)-SUM(Taulukko!AJ54:AJ56))/SUM(Taulukko!AJ54:AJ56)</f>
        <v>7.72542536336707</v>
      </c>
      <c r="AB57" s="104" t="n">
        <f aca="false">100*(SUM(Taulukko!AK66:AK68)-SUM(Taulukko!AK54:AK56))/SUM(Taulukko!AK54:AK56)</f>
        <v>7.59215884413114</v>
      </c>
      <c r="AC57" s="104" t="n">
        <f aca="false">100*(SUM(Taulukko!AL66:AL68)-SUM(Taulukko!AL54:AL56))/SUM(Taulukko!AL54:AL56)</f>
        <v>7.53855594547114</v>
      </c>
    </row>
    <row r="58" customFormat="false" ht="13.2" hidden="false" customHeight="false" outlineLevel="0" collapsed="false">
      <c r="A58" s="74" t="n">
        <v>2000</v>
      </c>
      <c r="B58" s="1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6939783407506</v>
      </c>
      <c r="E58" s="104" t="n">
        <f aca="false">100*(SUM(Taulukko!F67:F69)-SUM(Taulukko!F55:F57))/SUM(Taulukko!F55:F57)</f>
        <v>6.65660574855619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41025641025641</v>
      </c>
      <c r="H58" s="104" t="n">
        <f aca="false">100*(SUM(Taulukko!J67:J69)-SUM(Taulukko!J55:J57))/SUM(Taulukko!J55:J57)</f>
        <v>6.01556970983723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1442415206858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46078613194857</v>
      </c>
      <c r="N58" s="104" t="n">
        <f aca="false">100*(SUM(Taulukko!R67:R69)-SUM(Taulukko!R55:R57))/SUM(Taulukko!R55:R57)</f>
        <v>6.39006971482624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25508420150629</v>
      </c>
      <c r="Q58" s="104" t="n">
        <f aca="false">100*(SUM(Taulukko!V67:V69)-SUM(Taulukko!V55:V57))/SUM(Taulukko!V55:V57)</f>
        <v>6.78437858987537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6716089156242</v>
      </c>
      <c r="T58" s="104" t="n">
        <f aca="false">100*(SUM(Taulukko!Z67:Z69)-SUM(Taulukko!Z55:Z57))/SUM(Taulukko!Z55:Z57)</f>
        <v>4.61054778996674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7217354955695</v>
      </c>
      <c r="W58" s="104" t="n">
        <f aca="false">100*(SUM(Taulukko!AD67:AD69)-SUM(Taulukko!AD55:AD57))/SUM(Taulukko!AD55:AD57)</f>
        <v>7.66091118437856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74472109018</v>
      </c>
      <c r="Z58" s="104" t="n">
        <f aca="false">100*(SUM(Taulukko!AH67:AH69)-SUM(Taulukko!AH55:AH57))/SUM(Taulukko!AH55:AH57)</f>
        <v>9.82788887683844</v>
      </c>
      <c r="AA58" s="104" t="n">
        <f aca="false">100*(SUM(Taulukko!AJ67:AJ69)-SUM(Taulukko!AJ55:AJ57))/SUM(Taulukko!AJ55:AJ57)</f>
        <v>7.53973466438987</v>
      </c>
      <c r="AB58" s="104" t="n">
        <f aca="false">100*(SUM(Taulukko!AK67:AK69)-SUM(Taulukko!AK55:AK57))/SUM(Taulukko!AK55:AK57)</f>
        <v>7.77714668835625</v>
      </c>
      <c r="AC58" s="104" t="n">
        <f aca="false">100*(SUM(Taulukko!AL67:AL69)-SUM(Taulukko!AL55:AL57))/SUM(Taulukko!AL55:AL57)</f>
        <v>7.78187096783503</v>
      </c>
    </row>
    <row r="59" customFormat="false" ht="13.2" hidden="false" customHeight="false" outlineLevel="0" collapsed="false">
      <c r="A59" s="74" t="n">
        <v>2000</v>
      </c>
      <c r="B59" s="1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8443854882803</v>
      </c>
      <c r="E59" s="104" t="n">
        <f aca="false">100*(SUM(Taulukko!F68:F70)-SUM(Taulukko!F56:F58))/SUM(Taulukko!F56:F58)</f>
        <v>6.69895448736405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52482269503545</v>
      </c>
      <c r="H59" s="104" t="n">
        <f aca="false">100*(SUM(Taulukko!J68:J70)-SUM(Taulukko!J56:J58))/SUM(Taulukko!J56:J58)</f>
        <v>6.06060606060606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207100591716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765985733491</v>
      </c>
      <c r="N59" s="104" t="n">
        <f aca="false">100*(SUM(Taulukko!R68:R70)-SUM(Taulukko!R56:R58))/SUM(Taulukko!R56:R58)</f>
        <v>6.26253634170208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742740554392</v>
      </c>
      <c r="Q59" s="104" t="n">
        <f aca="false">100*(SUM(Taulukko!V68:V70)-SUM(Taulukko!V56:V58))/SUM(Taulukko!V56:V58)</f>
        <v>7.09721078998793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8589742697659</v>
      </c>
      <c r="T59" s="104" t="n">
        <f aca="false">100*(SUM(Taulukko!Z68:Z70)-SUM(Taulukko!Z56:Z58))/SUM(Taulukko!Z56:Z58)</f>
        <v>4.71361776433374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88631628777782</v>
      </c>
      <c r="W59" s="104" t="n">
        <f aca="false">100*(SUM(Taulukko!AD68:AD70)-SUM(Taulukko!AD56:AD58))/SUM(Taulukko!AD56:AD58)</f>
        <v>7.66264066749484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294664835591</v>
      </c>
      <c r="Z59" s="104" t="n">
        <f aca="false">100*(SUM(Taulukko!AH68:AH70)-SUM(Taulukko!AH56:AH58))/SUM(Taulukko!AH56:AH58)</f>
        <v>9.96936651261738</v>
      </c>
      <c r="AA59" s="104" t="n">
        <f aca="false">100*(SUM(Taulukko!AJ68:AJ70)-SUM(Taulukko!AJ56:AJ58))/SUM(Taulukko!AJ56:AJ58)</f>
        <v>7.75137831451825</v>
      </c>
      <c r="AB59" s="104" t="n">
        <f aca="false">100*(SUM(Taulukko!AK68:AK70)-SUM(Taulukko!AK56:AK58))/SUM(Taulukko!AK56:AK58)</f>
        <v>7.98002527864612</v>
      </c>
      <c r="AC59" s="104" t="n">
        <f aca="false">100*(SUM(Taulukko!AL68:AL70)-SUM(Taulukko!AL56:AL58))/SUM(Taulukko!AL56:AL58)</f>
        <v>8.0247805907612</v>
      </c>
    </row>
    <row r="60" customFormat="false" ht="13.2" hidden="false" customHeight="false" outlineLevel="0" collapsed="false">
      <c r="A60" s="74" t="n">
        <v>2000</v>
      </c>
      <c r="B60" s="1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55031307769871</v>
      </c>
      <c r="E60" s="104" t="n">
        <f aca="false">100*(SUM(Taulukko!F69:F71)-SUM(Taulukko!F57:F59))/SUM(Taulukko!F57:F59)</f>
        <v>6.76858491401531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2787579393084</v>
      </c>
      <c r="H60" s="104" t="n">
        <f aca="false">100*(SUM(Taulukko!J69:J71)-SUM(Taulukko!J57:J59))/SUM(Taulukko!J57:J59)</f>
        <v>6.10526315789473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584005869406</v>
      </c>
      <c r="K60" s="104" t="n">
        <f aca="false">100*(SUM(Taulukko!N69:N71)-SUM(Taulukko!N57:N59))/SUM(Taulukko!N57:N59)</f>
        <v>11.302752293578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6.06434931280908</v>
      </c>
      <c r="N60" s="104" t="n">
        <f aca="false">100*(SUM(Taulukko!R69:R71)-SUM(Taulukko!R57:R59))/SUM(Taulukko!R57:R59)</f>
        <v>6.12612036728413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83394132649377</v>
      </c>
      <c r="Q60" s="104" t="n">
        <f aca="false">100*(SUM(Taulukko!V69:V71)-SUM(Taulukko!V57:V59))/SUM(Taulukko!V57:V59)</f>
        <v>7.37488912415233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552386591985</v>
      </c>
      <c r="T60" s="104" t="n">
        <f aca="false">100*(SUM(Taulukko!Z69:Z71)-SUM(Taulukko!Z57:Z59))/SUM(Taulukko!Z57:Z59)</f>
        <v>4.80626345392682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6991692412594</v>
      </c>
      <c r="W60" s="104" t="n">
        <f aca="false">100*(SUM(Taulukko!AD69:AD71)-SUM(Taulukko!AD57:AD59))/SUM(Taulukko!AD57:AD59)</f>
        <v>7.54959872925891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3401233423098</v>
      </c>
      <c r="Z60" s="104" t="n">
        <f aca="false">100*(SUM(Taulukko!AH69:AH71)-SUM(Taulukko!AH57:AH59))/SUM(Taulukko!AH57:AH59)</f>
        <v>10.1151357786542</v>
      </c>
      <c r="AA60" s="104" t="n">
        <f aca="false">100*(SUM(Taulukko!AJ69:AJ71)-SUM(Taulukko!AJ57:AJ59))/SUM(Taulukko!AJ57:AJ59)</f>
        <v>7.98168024333113</v>
      </c>
      <c r="AB60" s="104" t="n">
        <f aca="false">100*(SUM(Taulukko!AK69:AK71)-SUM(Taulukko!AK57:AK59))/SUM(Taulukko!AK57:AK59)</f>
        <v>8.28022979522099</v>
      </c>
      <c r="AC60" s="104" t="n">
        <f aca="false">100*(SUM(Taulukko!AL69:AL71)-SUM(Taulukko!AL57:AL59))/SUM(Taulukko!AL57:AL59)</f>
        <v>8.29390758483269</v>
      </c>
    </row>
    <row r="61" customFormat="false" ht="13.2" hidden="false" customHeight="false" outlineLevel="0" collapsed="false">
      <c r="A61" s="74" t="n">
        <v>2000</v>
      </c>
      <c r="B61" s="1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88328060201492</v>
      </c>
      <c r="E61" s="104" t="n">
        <f aca="false">100*(SUM(Taulukko!F70:F72)-SUM(Taulukko!F58:F60))/SUM(Taulukko!F58:F60)</f>
        <v>6.93960748713562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4089950808151</v>
      </c>
      <c r="H61" s="104" t="n">
        <f aca="false">100*(SUM(Taulukko!J70:J72)-SUM(Taulukko!J58:J60))/SUM(Taulukko!J58:J60)</f>
        <v>6.18448637316562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38192419825</v>
      </c>
      <c r="K61" s="104" t="n">
        <f aca="false">100*(SUM(Taulukko!N70:N72)-SUM(Taulukko!N58:N60))/SUM(Taulukko!N58:N60)</f>
        <v>11.3578449217328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9639520454343</v>
      </c>
      <c r="N61" s="104" t="n">
        <f aca="false">100*(SUM(Taulukko!R70:R72)-SUM(Taulukko!R58:R60))/SUM(Taulukko!R58:R60)</f>
        <v>6.04373185175661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60728248763963</v>
      </c>
      <c r="Q61" s="104" t="n">
        <f aca="false">100*(SUM(Taulukko!V70:V72)-SUM(Taulukko!V58:V60))/SUM(Taulukko!V58:V60)</f>
        <v>7.60358416092804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433560331529</v>
      </c>
      <c r="T61" s="104" t="n">
        <f aca="false">100*(SUM(Taulukko!Z70:Z72)-SUM(Taulukko!Z58:Z60))/SUM(Taulukko!Z58:Z60)</f>
        <v>4.90764064828903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2185715409369</v>
      </c>
      <c r="W61" s="104" t="n">
        <f aca="false">100*(SUM(Taulukko!AD70:AD72)-SUM(Taulukko!AD58:AD60))/SUM(Taulukko!AD58:AD60)</f>
        <v>7.34722276755096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49632995958</v>
      </c>
      <c r="Z61" s="104" t="n">
        <f aca="false">100*(SUM(Taulukko!AH70:AH72)-SUM(Taulukko!AH58:AH60))/SUM(Taulukko!AH58:AH60)</f>
        <v>10.2867892291164</v>
      </c>
      <c r="AA61" s="104" t="n">
        <f aca="false">100*(SUM(Taulukko!AJ70:AJ72)-SUM(Taulukko!AJ58:AJ60))/SUM(Taulukko!AJ58:AJ60)</f>
        <v>8.80412751059517</v>
      </c>
      <c r="AB61" s="104" t="n">
        <f aca="false">100*(SUM(Taulukko!AK70:AK72)-SUM(Taulukko!AK58:AK60))/SUM(Taulukko!AK58:AK60)</f>
        <v>8.55124377050256</v>
      </c>
      <c r="AC61" s="104" t="n">
        <f aca="false">100*(SUM(Taulukko!AL70:AL72)-SUM(Taulukko!AL58:AL60))/SUM(Taulukko!AL58:AL60)</f>
        <v>8.59009859956541</v>
      </c>
    </row>
    <row r="62" customFormat="false" ht="13.2" hidden="false" customHeight="false" outlineLevel="0" collapsed="false">
      <c r="A62" s="74" t="n">
        <v>2000</v>
      </c>
      <c r="B62" s="1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1810711810713</v>
      </c>
      <c r="E62" s="104" t="n">
        <f aca="false">100*(SUM(Taulukko!F71:F73)-SUM(Taulukko!F59:F61))/SUM(Taulukko!F59:F61)</f>
        <v>7.19199364014768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64568030779993</v>
      </c>
      <c r="H62" s="104" t="n">
        <f aca="false">100*(SUM(Taulukko!J71:J73)-SUM(Taulukko!J59:J61))/SUM(Taulukko!J59:J61)</f>
        <v>6.19130434782609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497829232996</v>
      </c>
      <c r="K62" s="104" t="n">
        <f aca="false">100*(SUM(Taulukko!N71:N73)-SUM(Taulukko!N59:N61))/SUM(Taulukko!N59:N61)</f>
        <v>11.3718411552347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91690865814365</v>
      </c>
      <c r="N62" s="104" t="n">
        <f aca="false">100*(SUM(Taulukko!R71:R73)-SUM(Taulukko!R59:R61))/SUM(Taulukko!R59:R61)</f>
        <v>6.06448302260431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9236880394522</v>
      </c>
      <c r="Q62" s="104" t="n">
        <f aca="false">100*(SUM(Taulukko!V71:V73)-SUM(Taulukko!V59:V61))/SUM(Taulukko!V59:V61)</f>
        <v>7.78021909382024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1102594325393</v>
      </c>
      <c r="T62" s="104" t="n">
        <f aca="false">100*(SUM(Taulukko!Z71:Z73)-SUM(Taulukko!Z59:Z61))/SUM(Taulukko!Z59:Z61)</f>
        <v>5.02545494681367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192426937381</v>
      </c>
      <c r="W62" s="104" t="n">
        <f aca="false">100*(SUM(Taulukko!AD71:AD73)-SUM(Taulukko!AD59:AD61))/SUM(Taulukko!AD59:AD61)</f>
        <v>7.13960597217209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33420754498</v>
      </c>
      <c r="Z62" s="104" t="n">
        <f aca="false">100*(SUM(Taulukko!AH71:AH73)-SUM(Taulukko!AH59:AH61))/SUM(Taulukko!AH59:AH61)</f>
        <v>10.4914825867805</v>
      </c>
      <c r="AA62" s="104" t="n">
        <f aca="false">100*(SUM(Taulukko!AJ71:AJ73)-SUM(Taulukko!AJ59:AJ61))/SUM(Taulukko!AJ59:AJ61)</f>
        <v>8.9012051778009</v>
      </c>
      <c r="AB62" s="104" t="n">
        <f aca="false">100*(SUM(Taulukko!AK71:AK73)-SUM(Taulukko!AK59:AK61))/SUM(Taulukko!AK59:AK61)</f>
        <v>8.86029035434809</v>
      </c>
      <c r="AC62" s="104" t="n">
        <f aca="false">100*(SUM(Taulukko!AL71:AL73)-SUM(Taulukko!AL59:AL61))/SUM(Taulukko!AL59:AL61)</f>
        <v>8.92397670314728</v>
      </c>
    </row>
    <row r="63" customFormat="false" ht="13.2" hidden="false" customHeight="false" outlineLevel="0" collapsed="false">
      <c r="A63" s="74" t="n">
        <v>2000</v>
      </c>
      <c r="B63" s="1" t="s">
        <v>154</v>
      </c>
      <c r="C63" s="104" t="n">
        <f aca="false">100*(SUM(Taulukko!D72:D74)-SUM(Taulukko!D60:D62))/SUM(Taulukko!D60:D62)</f>
        <v>6.37079455977094</v>
      </c>
      <c r="D63" s="104" t="n">
        <f aca="false">100*(SUM(Taulukko!E72:E74)-SUM(Taulukko!E60:E62))/SUM(Taulukko!E60:E62)</f>
        <v>7.41691721857765</v>
      </c>
      <c r="E63" s="104" t="n">
        <f aca="false">100*(SUM(Taulukko!F72:F74)-SUM(Taulukko!F60:F62))/SUM(Taulukko!F60:F62)</f>
        <v>7.5035081929853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54140570633264</v>
      </c>
      <c r="H63" s="104" t="n">
        <f aca="false">100*(SUM(Taulukko!J72:J74)-SUM(Taulukko!J60:J62))/SUM(Taulukko!J60:J62)</f>
        <v>6.12668743509867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6421128278836</v>
      </c>
      <c r="K63" s="104" t="n">
        <f aca="false">100*(SUM(Taulukko!N72:N74)-SUM(Taulukko!N60:N62))/SUM(Taulukko!N60:N62)</f>
        <v>11.3498030791264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917688766162</v>
      </c>
      <c r="N63" s="104" t="n">
        <f aca="false">100*(SUM(Taulukko!R72:R74)-SUM(Taulukko!R60:R62))/SUM(Taulukko!R60:R62)</f>
        <v>6.18883893149959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1637282691934</v>
      </c>
      <c r="Q63" s="104" t="n">
        <f aca="false">100*(SUM(Taulukko!V72:V74)-SUM(Taulukko!V60:V62))/SUM(Taulukko!V60:V62)</f>
        <v>7.85353961702215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2214284635484</v>
      </c>
      <c r="T63" s="104" t="n">
        <f aca="false">100*(SUM(Taulukko!Z72:Z74)-SUM(Taulukko!Z60:Z62))/SUM(Taulukko!Z60:Z62)</f>
        <v>5.15898251738876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8054740233499</v>
      </c>
      <c r="W63" s="104" t="n">
        <f aca="false">100*(SUM(Taulukko!AD72:AD74)-SUM(Taulukko!AD60:AD62))/SUM(Taulukko!AD60:AD62)</f>
        <v>6.97243893025116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5953696619343</v>
      </c>
      <c r="Z63" s="104" t="n">
        <f aca="false">100*(SUM(Taulukko!AH72:AH74)-SUM(Taulukko!AH60:AH62))/SUM(Taulukko!AH60:AH62)</f>
        <v>10.7204390523824</v>
      </c>
      <c r="AA63" s="104" t="n">
        <f aca="false">100*(SUM(Taulukko!AJ72:AJ74)-SUM(Taulukko!AJ60:AJ62))/SUM(Taulukko!AJ60:AJ62)</f>
        <v>8.15563306843107</v>
      </c>
      <c r="AB63" s="104" t="n">
        <f aca="false">100*(SUM(Taulukko!AK72:AK74)-SUM(Taulukko!AK60:AK62))/SUM(Taulukko!AK60:AK62)</f>
        <v>9.2148444524366</v>
      </c>
      <c r="AC63" s="104" t="n">
        <f aca="false">100*(SUM(Taulukko!AL72:AL74)-SUM(Taulukko!AL60:AL62))/SUM(Taulukko!AL60:AL62)</f>
        <v>9.32540818394364</v>
      </c>
    </row>
    <row r="64" customFormat="false" ht="13.2" hidden="false" customHeight="false" outlineLevel="0" collapsed="false">
      <c r="A64" s="106" t="n">
        <v>2001</v>
      </c>
      <c r="B64" s="101" t="s">
        <v>128</v>
      </c>
      <c r="C64" s="105" t="n">
        <f aca="false">100*(SUM(Taulukko!D73:D75)-SUM(Taulukko!D61:D63))/SUM(Taulukko!D61:D63)</f>
        <v>7.50360750360751</v>
      </c>
      <c r="D64" s="105" t="n">
        <f aca="false">100*(SUM(Taulukko!E73:E75)-SUM(Taulukko!E61:E63))/SUM(Taulukko!E61:E63)</f>
        <v>7.90587163581778</v>
      </c>
      <c r="E64" s="105" t="n">
        <f aca="false">100*(SUM(Taulukko!F73:F75)-SUM(Taulukko!F61:F63))/SUM(Taulukko!F61:F63)</f>
        <v>7.85615386403399</v>
      </c>
      <c r="F64" s="105" t="n">
        <f aca="false">100*(SUM(Taulukko!H73:H75)-SUM(Taulukko!H61:H63))/SUM(Taulukko!H61:H63)</f>
        <v>6.92720807025185</v>
      </c>
      <c r="G64" s="105" t="n">
        <f aca="false">100*(SUM(Taulukko!I73:I75)-SUM(Taulukko!I61:I63))/SUM(Taulukko!I61:I63)</f>
        <v>6.50744202146072</v>
      </c>
      <c r="H64" s="105" t="n">
        <f aca="false">100*(SUM(Taulukko!J73:J75)-SUM(Taulukko!J61:J63))/SUM(Taulukko!J61:J63)</f>
        <v>5.99173553719009</v>
      </c>
      <c r="I64" s="105" t="n">
        <f aca="false">100*(SUM(Taulukko!L73:L75)-SUM(Taulukko!L61:L63))/SUM(Taulukko!L61:L63)</f>
        <v>11.8319203833395</v>
      </c>
      <c r="J64" s="105" t="n">
        <f aca="false">100*(SUM(Taulukko!M73:M75)-SUM(Taulukko!M61:M63))/SUM(Taulukko!M61:M63)</f>
        <v>11.9344495903099</v>
      </c>
      <c r="K64" s="105" t="n">
        <f aca="false">100*(SUM(Taulukko!N73:N75)-SUM(Taulukko!N61:N63))/SUM(Taulukko!N61:N63)</f>
        <v>11.2491128459901</v>
      </c>
      <c r="L64" s="105" t="n">
        <f aca="false">100*(SUM(Taulukko!P73:P75)-SUM(Taulukko!P61:P63))/SUM(Taulukko!P61:P63)</f>
        <v>6.50406504065042</v>
      </c>
      <c r="M64" s="105" t="n">
        <f aca="false">100*(SUM(Taulukko!Q73:Q75)-SUM(Taulukko!Q61:Q63))/SUM(Taulukko!Q61:Q63)</f>
        <v>6.38126962084581</v>
      </c>
      <c r="N64" s="105" t="n">
        <f aca="false">100*(SUM(Taulukko!R73:R75)-SUM(Taulukko!R61:R63))/SUM(Taulukko!R61:R63)</f>
        <v>6.34089871743779</v>
      </c>
      <c r="O64" s="105" t="n">
        <f aca="false">100*(SUM(Taulukko!T73:T75)-SUM(Taulukko!T61:T63))/SUM(Taulukko!T61:T63)</f>
        <v>8.51948051948053</v>
      </c>
      <c r="P64" s="105" t="n">
        <f aca="false">100*(SUM(Taulukko!U73:U75)-SUM(Taulukko!U61:U63))/SUM(Taulukko!U61:U63)</f>
        <v>8.75779708795136</v>
      </c>
      <c r="Q64" s="105" t="n">
        <f aca="false">100*(SUM(Taulukko!V73:V75)-SUM(Taulukko!V61:V63))/SUM(Taulukko!V61:V63)</f>
        <v>7.7253437417148</v>
      </c>
      <c r="R64" s="105" t="n">
        <f aca="false">100*(SUM(Taulukko!X73:X75)-SUM(Taulukko!X61:X63))/SUM(Taulukko!X61:X63)</f>
        <v>4.96514745308311</v>
      </c>
      <c r="S64" s="105" t="n">
        <f aca="false">100*(SUM(Taulukko!Y73:Y75)-SUM(Taulukko!Y61:Y63))/SUM(Taulukko!Y61:Y63)</f>
        <v>5.36448491801908</v>
      </c>
      <c r="T64" s="105" t="n">
        <f aca="false">100*(SUM(Taulukko!Z73:Z75)-SUM(Taulukko!Z61:Z63))/SUM(Taulukko!Z61:Z63)</f>
        <v>5.30183158791173</v>
      </c>
      <c r="U64" s="105" t="n">
        <f aca="false">100*(SUM(Taulukko!AB73:AB75)-SUM(Taulukko!AB61:AB63))/SUM(Taulukko!AB61:AB63)</f>
        <v>6.56640542257997</v>
      </c>
      <c r="V64" s="105" t="n">
        <f aca="false">100*(SUM(Taulukko!AC73:AC75)-SUM(Taulukko!AC61:AC63))/SUM(Taulukko!AC61:AC63)</f>
        <v>6.91899341889327</v>
      </c>
      <c r="W64" s="105" t="n">
        <f aca="false">100*(SUM(Taulukko!AD73:AD75)-SUM(Taulukko!AD61:AD63))/SUM(Taulukko!AD61:AD63)</f>
        <v>6.7999587584631</v>
      </c>
      <c r="X64" s="105" t="n">
        <f aca="false">100*(SUM(Taulukko!AF73:AF75)-SUM(Taulukko!AF61:AF63))/SUM(Taulukko!AF61:AF63)</f>
        <v>11.2230058896241</v>
      </c>
      <c r="Y64" s="105" t="n">
        <f aca="false">100*(SUM(Taulukko!AG73:AG75)-SUM(Taulukko!AG61:AG63))/SUM(Taulukko!AG61:AG63)</f>
        <v>11.3292734664143</v>
      </c>
      <c r="Z64" s="105" t="n">
        <f aca="false">100*(SUM(Taulukko!AH73:AH75)-SUM(Taulukko!AH61:AH63))/SUM(Taulukko!AH61:AH63)</f>
        <v>10.9475602199034</v>
      </c>
      <c r="AA64" s="105" t="n">
        <f aca="false">100*(SUM(Taulukko!AJ73:AJ75)-SUM(Taulukko!AJ61:AJ63))/SUM(Taulukko!AJ61:AJ63)</f>
        <v>9.61531515260972</v>
      </c>
      <c r="AB64" s="105" t="n">
        <f aca="false">100*(SUM(Taulukko!AK73:AK75)-SUM(Taulukko!AK61:AK63))/SUM(Taulukko!AK61:AK63)</f>
        <v>9.90821978845995</v>
      </c>
      <c r="AC64" s="105" t="n">
        <f aca="false">100*(SUM(Taulukko!AL73:AL75)-SUM(Taulukko!AL61:AL63))/SUM(Taulukko!AL61:AL63)</f>
        <v>9.75858971989814</v>
      </c>
    </row>
    <row r="65" customFormat="false" ht="13.2" hidden="false" customHeight="false" outlineLevel="0" collapsed="false">
      <c r="A65" s="74" t="n">
        <v>2001</v>
      </c>
      <c r="B65" s="1" t="s">
        <v>132</v>
      </c>
      <c r="C65" s="104" t="n">
        <f aca="false">100*(SUM(Taulukko!D74:D76)-SUM(Taulukko!D62:D64))/SUM(Taulukko!D62:D64)</f>
        <v>7.81584582441115</v>
      </c>
      <c r="D65" s="104" t="n">
        <f aca="false">100*(SUM(Taulukko!E74:E76)-SUM(Taulukko!E62:E64))/SUM(Taulukko!E62:E64)</f>
        <v>8.44135751306788</v>
      </c>
      <c r="E65" s="104" t="n">
        <f aca="false">100*(SUM(Taulukko!F74:F76)-SUM(Taulukko!F62:F64))/SUM(Taulukko!F62:F64)</f>
        <v>8.15177789536871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04676753782668</v>
      </c>
      <c r="H65" s="104" t="n">
        <f aca="false">100*(SUM(Taulukko!J74:J76)-SUM(Taulukko!J62:J64))/SUM(Taulukko!J62:J64)</f>
        <v>5.8581706063720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294822120465</v>
      </c>
      <c r="K65" s="104" t="n">
        <f aca="false">100*(SUM(Taulukko!N74:N76)-SUM(Taulukko!N62:N64))/SUM(Taulukko!N62:N64)</f>
        <v>10.9666080843585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60929929609261</v>
      </c>
      <c r="N65" s="104" t="n">
        <f aca="false">100*(SUM(Taulukko!R74:R76)-SUM(Taulukko!R62:R64))/SUM(Taulukko!R62:R64)</f>
        <v>6.41545869850309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2200091467334</v>
      </c>
      <c r="Q65" s="104" t="n">
        <f aca="false">100*(SUM(Taulukko!V74:V76)-SUM(Taulukko!V62:V64))/SUM(Taulukko!V62:V64)</f>
        <v>7.37830879198531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617998882516</v>
      </c>
      <c r="T65" s="104" t="n">
        <f aca="false">100*(SUM(Taulukko!Z74:Z76)-SUM(Taulukko!Z62:Z64))/SUM(Taulukko!Z62:Z64)</f>
        <v>5.42378596738642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79398764603754</v>
      </c>
      <c r="W65" s="104" t="n">
        <f aca="false">100*(SUM(Taulukko!AD74:AD76)-SUM(Taulukko!AD62:AD64))/SUM(Taulukko!AD62:AD64)</f>
        <v>6.55114612291074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067153904227</v>
      </c>
      <c r="Z65" s="104" t="n">
        <f aca="false">100*(SUM(Taulukko!AH74:AH76)-SUM(Taulukko!AH62:AH64))/SUM(Taulukko!AH62:AH64)</f>
        <v>11.133928016389</v>
      </c>
      <c r="AA65" s="104" t="n">
        <f aca="false">100*(SUM(Taulukko!AJ74:AJ76)-SUM(Taulukko!AJ62:AJ64))/SUM(Taulukko!AJ62:AJ64)</f>
        <v>9.989243456436</v>
      </c>
      <c r="AB65" s="104" t="n">
        <f aca="false">100*(SUM(Taulukko!AK74:AK76)-SUM(Taulukko!AK62:AK64))/SUM(Taulukko!AK62:AK64)</f>
        <v>10.3650247825446</v>
      </c>
      <c r="AC65" s="104" t="n">
        <f aca="false">100*(SUM(Taulukko!AL74:AL76)-SUM(Taulukko!AL62:AL64))/SUM(Taulukko!AL62:AL64)</f>
        <v>10.0665329804165</v>
      </c>
    </row>
    <row r="66" customFormat="false" ht="13.2" hidden="false" customHeight="false" outlineLevel="0" collapsed="false">
      <c r="A66" s="74" t="n">
        <v>2001</v>
      </c>
      <c r="B66" s="1" t="s">
        <v>136</v>
      </c>
      <c r="C66" s="104" t="n">
        <f aca="false">100*(SUM(Taulukko!D75:D77)-SUM(Taulukko!D63:D65))/SUM(Taulukko!D63:D65)</f>
        <v>8.44969566774077</v>
      </c>
      <c r="D66" s="104" t="n">
        <f aca="false">100*(SUM(Taulukko!E75:E77)-SUM(Taulukko!E63:E65))/SUM(Taulukko!E63:E65)</f>
        <v>8.62467196287936</v>
      </c>
      <c r="E66" s="104" t="n">
        <f aca="false">100*(SUM(Taulukko!F75:F77)-SUM(Taulukko!F63:F65))/SUM(Taulukko!F63:F65)</f>
        <v>8.25219529136256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8.991452991453</v>
      </c>
      <c r="H66" s="104" t="n">
        <f aca="false">100*(SUM(Taulukko!J75:J77)-SUM(Taulukko!J63:J65))/SUM(Taulukko!J63:J65)</f>
        <v>5.69188820722565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1265646731572</v>
      </c>
      <c r="K66" s="104" t="n">
        <f aca="false">100*(SUM(Taulukko!N75:N77)-SUM(Taulukko!N63:N65))/SUM(Taulukko!N63:N65)</f>
        <v>10.5812739296902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37116146127762</v>
      </c>
      <c r="N66" s="104" t="n">
        <f aca="false">100*(SUM(Taulukko!R75:R77)-SUM(Taulukko!R63:R65))/SUM(Taulukko!R63:R65)</f>
        <v>6.36797732869569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327500865622</v>
      </c>
      <c r="Q66" s="104" t="n">
        <f aca="false">100*(SUM(Taulukko!V75:V77)-SUM(Taulukko!V63:V65))/SUM(Taulukko!V63:V65)</f>
        <v>6.89015653339778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4805960073589</v>
      </c>
      <c r="T66" s="104" t="n">
        <f aca="false">100*(SUM(Taulukko!Z75:Z77)-SUM(Taulukko!Z63:Z65))/SUM(Taulukko!Z63:Z65)</f>
        <v>5.49620588532232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1155993465632</v>
      </c>
      <c r="W66" s="104" t="n">
        <f aca="false">100*(SUM(Taulukko!AD75:AD77)-SUM(Taulukko!AD63:AD65))/SUM(Taulukko!AD63:AD65)</f>
        <v>6.23259783999998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27821410133</v>
      </c>
      <c r="Z66" s="104" t="n">
        <f aca="false">100*(SUM(Taulukko!AH75:AH77)-SUM(Taulukko!AH63:AH65))/SUM(Taulukko!AH63:AH65)</f>
        <v>11.2683244046269</v>
      </c>
      <c r="AA66" s="104" t="n">
        <f aca="false">100*(SUM(Taulukko!AJ75:AJ77)-SUM(Taulukko!AJ63:AJ65))/SUM(Taulukko!AJ63:AJ65)</f>
        <v>10.6152294503278</v>
      </c>
      <c r="AB66" s="104" t="n">
        <f aca="false">100*(SUM(Taulukko!AK75:AK77)-SUM(Taulukko!AK63:AK65))/SUM(Taulukko!AK63:AK65)</f>
        <v>10.3909564020133</v>
      </c>
      <c r="AC66" s="104" t="n">
        <f aca="false">100*(SUM(Taulukko!AL75:AL77)-SUM(Taulukko!AL63:AL65))/SUM(Taulukko!AL63:AL65)</f>
        <v>10.1143955226402</v>
      </c>
    </row>
    <row r="67" customFormat="false" ht="13.2" hidden="false" customHeight="false" outlineLevel="0" collapsed="false">
      <c r="A67" s="74" t="n">
        <v>2001</v>
      </c>
      <c r="B67" s="1" t="s">
        <v>140</v>
      </c>
      <c r="C67" s="104" t="n">
        <f aca="false">100*(SUM(Taulukko!D76:D78)-SUM(Taulukko!D64:D66))/SUM(Taulukko!D64:D66)</f>
        <v>8.35967685282754</v>
      </c>
      <c r="D67" s="104" t="n">
        <f aca="false">100*(SUM(Taulukko!E76:E78)-SUM(Taulukko!E64:E66))/SUM(Taulukko!E64:E66)</f>
        <v>8.39560742250552</v>
      </c>
      <c r="E67" s="104" t="n">
        <f aca="false">100*(SUM(Taulukko!F76:F78)-SUM(Taulukko!F64:F66))/SUM(Taulukko!F64:F66)</f>
        <v>8.09127166382472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62912555290916</v>
      </c>
      <c r="H67" s="104" t="n">
        <f aca="false">100*(SUM(Taulukko!J76:J78)-SUM(Taulukko!J64:J66))/SUM(Taulukko!J64:J66)</f>
        <v>5.49338758901324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5063727178781</v>
      </c>
      <c r="K67" s="104" t="n">
        <f aca="false">100*(SUM(Taulukko!N76:N78)-SUM(Taulukko!N64:N66))/SUM(Taulukko!N64:N66)</f>
        <v>10.0999655291279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8027516183496</v>
      </c>
      <c r="N67" s="104" t="n">
        <f aca="false">100*(SUM(Taulukko!R76:R78)-SUM(Taulukko!R64:R66))/SUM(Taulukko!R64:R66)</f>
        <v>6.25572604561834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7965019686572</v>
      </c>
      <c r="Q67" s="104" t="n">
        <f aca="false">100*(SUM(Taulukko!V76:V78)-SUM(Taulukko!V64:V66))/SUM(Taulukko!V64:V66)</f>
        <v>6.37468388548233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2258700325432</v>
      </c>
      <c r="T67" s="104" t="n">
        <f aca="false">100*(SUM(Taulukko!Z76:Z78)-SUM(Taulukko!Z64:Z66))/SUM(Taulukko!Z64:Z66)</f>
        <v>5.52330963317268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3583575068268</v>
      </c>
      <c r="W67" s="104" t="n">
        <f aca="false">100*(SUM(Taulukko!AD76:AD78)-SUM(Taulukko!AD64:AD66))/SUM(Taulukko!AD64:AD66)</f>
        <v>5.92845740510383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97928421105</v>
      </c>
      <c r="Z67" s="104" t="n">
        <f aca="false">100*(SUM(Taulukko!AH76:AH78)-SUM(Taulukko!AH64:AH66))/SUM(Taulukko!AH64:AH66)</f>
        <v>11.3632912323087</v>
      </c>
      <c r="AA67" s="104" t="n">
        <f aca="false">100*(SUM(Taulukko!AJ76:AJ78)-SUM(Taulukko!AJ64:AJ66))/SUM(Taulukko!AJ64:AJ66)</f>
        <v>10.0475268438655</v>
      </c>
      <c r="AB67" s="104" t="n">
        <f aca="false">100*(SUM(Taulukko!AK76:AK78)-SUM(Taulukko!AK64:AK66))/SUM(Taulukko!AK64:AK66)</f>
        <v>10.0474818603146</v>
      </c>
      <c r="AC67" s="104" t="n">
        <f aca="false">100*(SUM(Taulukko!AL76:AL78)-SUM(Taulukko!AL64:AL66))/SUM(Taulukko!AL64:AL66)</f>
        <v>9.91102724213199</v>
      </c>
    </row>
    <row r="68" customFormat="false" ht="13.2" hidden="false" customHeight="false" outlineLevel="0" collapsed="false">
      <c r="A68" s="74" t="n">
        <v>2001</v>
      </c>
      <c r="B68" s="1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3882891546682</v>
      </c>
      <c r="E68" s="104" t="n">
        <f aca="false">100*(SUM(Taulukko!F77:F79)-SUM(Taulukko!F65:F67))/SUM(Taulukko!F65:F67)</f>
        <v>7.74028785335256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22891974263461</v>
      </c>
      <c r="H68" s="104" t="n">
        <f aca="false">100*(SUM(Taulukko!J77:J79)-SUM(Taulukko!J65:J67))/SUM(Taulukko!J65:J67)</f>
        <v>5.22765598650928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87021857923497</v>
      </c>
      <c r="K68" s="104" t="n">
        <f aca="false">100*(SUM(Taulukko!N77:N79)-SUM(Taulukko!N65:N67))/SUM(Taulukko!N65:N67)</f>
        <v>9.59699453551911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8131180579364</v>
      </c>
      <c r="N68" s="104" t="n">
        <f aca="false">100*(SUM(Taulukko!R77:R79)-SUM(Taulukko!R65:R67))/SUM(Taulukko!R65:R67)</f>
        <v>6.14434653913368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81054560291375</v>
      </c>
      <c r="Q68" s="104" t="n">
        <f aca="false">100*(SUM(Taulukko!V77:V79)-SUM(Taulukko!V65:V67))/SUM(Taulukko!V65:V67)</f>
        <v>5.93231767165961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4332979023989</v>
      </c>
      <c r="T68" s="104" t="n">
        <f aca="false">100*(SUM(Taulukko!Z77:Z79)-SUM(Taulukko!Z65:Z67))/SUM(Taulukko!Z65:Z67)</f>
        <v>5.53501232930533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5100307765537</v>
      </c>
      <c r="W68" s="104" t="n">
        <f aca="false">100*(SUM(Taulukko!AD77:AD79)-SUM(Taulukko!AD65:AD67))/SUM(Taulukko!AD65:AD67)</f>
        <v>5.69721703930183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3933345321585</v>
      </c>
      <c r="Z68" s="104" t="n">
        <f aca="false">100*(SUM(Taulukko!AH77:AH79)-SUM(Taulukko!AH65:AH67))/SUM(Taulukko!AH65:AH67)</f>
        <v>11.4298677799457</v>
      </c>
      <c r="AA68" s="104" t="n">
        <f aca="false">100*(SUM(Taulukko!AJ77:AJ79)-SUM(Taulukko!AJ65:AJ67))/SUM(Taulukko!AJ65:AJ67)</f>
        <v>9.20255892716638</v>
      </c>
      <c r="AB68" s="104" t="n">
        <f aca="false">100*(SUM(Taulukko!AK77:AK79)-SUM(Taulukko!AK65:AK67))/SUM(Taulukko!AK65:AK67)</f>
        <v>9.51056236448542</v>
      </c>
      <c r="AC68" s="104" t="n">
        <f aca="false">100*(SUM(Taulukko!AL77:AL79)-SUM(Taulukko!AL65:AL67))/SUM(Taulukko!AL65:AL67)</f>
        <v>9.58568093300609</v>
      </c>
    </row>
    <row r="69" customFormat="false" ht="13.2" hidden="false" customHeight="false" outlineLevel="0" collapsed="false">
      <c r="A69" s="74" t="n">
        <v>2001</v>
      </c>
      <c r="B69" s="1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26434140557028</v>
      </c>
      <c r="E69" s="104" t="n">
        <f aca="false">100*(SUM(Taulukko!F78:F80)-SUM(Taulukko!F66:F68))/SUM(Taulukko!F66:F68)</f>
        <v>7.3505469517364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7.06594885598925</v>
      </c>
      <c r="H69" s="104" t="n">
        <f aca="false">100*(SUM(Taulukko!J78:J80)-SUM(Taulukko!J66:J68))/SUM(Taulukko!J66:J68)</f>
        <v>4.96477692049646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73524451939291</v>
      </c>
      <c r="K69" s="104" t="n">
        <f aca="false">100*(SUM(Taulukko!N78:N80)-SUM(Taulukko!N66:N68))/SUM(Taulukko!N66:N68)</f>
        <v>9.03553299492386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7372476584007</v>
      </c>
      <c r="N69" s="104" t="n">
        <f aca="false">100*(SUM(Taulukko!R78:R80)-SUM(Taulukko!R66:R68))/SUM(Taulukko!R66:R68)</f>
        <v>6.05923796052348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0472530267645</v>
      </c>
      <c r="Q69" s="104" t="n">
        <f aca="false">100*(SUM(Taulukko!V78:V80)-SUM(Taulukko!V66:V68))/SUM(Taulukko!V66:V68)</f>
        <v>5.66208196706301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6180729508527</v>
      </c>
      <c r="T69" s="104" t="n">
        <f aca="false">100*(SUM(Taulukko!Z78:Z80)-SUM(Taulukko!Z66:Z68))/SUM(Taulukko!Z66:Z68)</f>
        <v>5.55994843059182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781003969443</v>
      </c>
      <c r="W69" s="104" t="n">
        <f aca="false">100*(SUM(Taulukko!AD78:AD80)-SUM(Taulukko!AD66:AD68))/SUM(Taulukko!AD66:AD68)</f>
        <v>5.54235259889956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396425931457</v>
      </c>
      <c r="Z69" s="104" t="n">
        <f aca="false">100*(SUM(Taulukko!AH78:AH80)-SUM(Taulukko!AH66:AH68))/SUM(Taulukko!AH66:AH68)</f>
        <v>11.4689063689282</v>
      </c>
      <c r="AA69" s="104" t="n">
        <f aca="false">100*(SUM(Taulukko!AJ78:AJ80)-SUM(Taulukko!AJ66:AJ68))/SUM(Taulukko!AJ66:AJ68)</f>
        <v>9.25920005115581</v>
      </c>
      <c r="AB69" s="104" t="n">
        <f aca="false">100*(SUM(Taulukko!AK78:AK80)-SUM(Taulukko!AK66:AK68))/SUM(Taulukko!AK66:AK68)</f>
        <v>9.25602375801266</v>
      </c>
      <c r="AC69" s="104" t="n">
        <f aca="false">100*(SUM(Taulukko!AL78:AL80)-SUM(Taulukko!AL66:AL68))/SUM(Taulukko!AL66:AL68)</f>
        <v>9.26151509264955</v>
      </c>
    </row>
    <row r="70" customFormat="false" ht="13.2" hidden="false" customHeight="false" outlineLevel="0" collapsed="false">
      <c r="A70" s="74" t="n">
        <v>2001</v>
      </c>
      <c r="B70" s="1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8670500775991</v>
      </c>
      <c r="E70" s="104" t="n">
        <f aca="false">100*(SUM(Taulukko!F79:F81)-SUM(Taulukko!F67:F69))/SUM(Taulukko!F67:F69)</f>
        <v>7.02544603685287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5836680053547</v>
      </c>
      <c r="H70" s="104" t="n">
        <f aca="false">100*(SUM(Taulukko!J79:J81)-SUM(Taulukko!J67:J69))/SUM(Taulukko!J67:J69)</f>
        <v>4.73965287049399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48423876592891</v>
      </c>
      <c r="K70" s="104" t="n">
        <f aca="false">100*(SUM(Taulukko!N79:N81)-SUM(Taulukko!N67:N69))/SUM(Taulukko!N67:N69)</f>
        <v>8.45353908084535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4613798143829</v>
      </c>
      <c r="N70" s="104" t="n">
        <f aca="false">100*(SUM(Taulukko!R79:R81)-SUM(Taulukko!R67:R69))/SUM(Taulukko!R67:R69)</f>
        <v>6.00543018102496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11904541332764</v>
      </c>
      <c r="Q70" s="104" t="n">
        <f aca="false">100*(SUM(Taulukko!V79:V81)-SUM(Taulukko!V67:V69))/SUM(Taulukko!V67:V69)</f>
        <v>5.5975373100626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4412623467727</v>
      </c>
      <c r="T70" s="104" t="n">
        <f aca="false">100*(SUM(Taulukko!Z79:Z81)-SUM(Taulukko!Z67:Z69))/SUM(Taulukko!Z67:Z69)</f>
        <v>5.60825804313747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5850177007366</v>
      </c>
      <c r="W70" s="104" t="n">
        <f aca="false">100*(SUM(Taulukko!AD79:AD81)-SUM(Taulukko!AD67:AD69))/SUM(Taulukko!AD67:AD69)</f>
        <v>5.44818284206794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684620731038</v>
      </c>
      <c r="Z70" s="104" t="n">
        <f aca="false">100*(SUM(Taulukko!AH79:AH81)-SUM(Taulukko!AH67:AH69))/SUM(Taulukko!AH67:AH69)</f>
        <v>11.4814110615097</v>
      </c>
      <c r="AA70" s="104" t="n">
        <f aca="false">100*(SUM(Taulukko!AJ79:AJ81)-SUM(Taulukko!AJ67:AJ69))/SUM(Taulukko!AJ67:AJ69)</f>
        <v>8.73641138390131</v>
      </c>
      <c r="AB70" s="104" t="n">
        <f aca="false">100*(SUM(Taulukko!AK79:AK81)-SUM(Taulukko!AK67:AK69))/SUM(Taulukko!AK67:AK69)</f>
        <v>8.94037118681749</v>
      </c>
      <c r="AC70" s="104" t="n">
        <f aca="false">100*(SUM(Taulukko!AL79:AL81)-SUM(Taulukko!AL67:AL69))/SUM(Taulukko!AL67:AL69)</f>
        <v>8.96029324547395</v>
      </c>
    </row>
    <row r="71" customFormat="false" ht="13.2" hidden="false" customHeight="false" outlineLevel="0" collapsed="false">
      <c r="A71" s="74" t="n">
        <v>2001</v>
      </c>
      <c r="B71" s="1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4633522632925</v>
      </c>
      <c r="E71" s="104" t="n">
        <f aca="false">100*(SUM(Taulukko!F80:F82)-SUM(Taulukko!F68:F70))/SUM(Taulukko!F68:F70)</f>
        <v>6.75660675461271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62583222370174</v>
      </c>
      <c r="H71" s="104" t="n">
        <f aca="false">100*(SUM(Taulukko!J80:J82)-SUM(Taulukko!J68:J70))/SUM(Taulukko!J68:J70)</f>
        <v>4.5514950166112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49433710859427</v>
      </c>
      <c r="K71" s="104" t="n">
        <f aca="false">100*(SUM(Taulukko!N80:N82)-SUM(Taulukko!N68:N70))/SUM(Taulukko!N68:N70)</f>
        <v>7.84835384103759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5213452914499</v>
      </c>
      <c r="N71" s="104" t="n">
        <f aca="false">100*(SUM(Taulukko!R80:R82)-SUM(Taulukko!R68:R70))/SUM(Taulukko!R68:R70)</f>
        <v>5.99797609612612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7999452723795</v>
      </c>
      <c r="Q71" s="104" t="n">
        <f aca="false">100*(SUM(Taulukko!V80:V82)-SUM(Taulukko!V68:V70))/SUM(Taulukko!V68:V70)</f>
        <v>5.6306223301784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6107339056222</v>
      </c>
      <c r="T71" s="104" t="n">
        <f aca="false">100*(SUM(Taulukko!Z80:Z82)-SUM(Taulukko!Z68:Z70))/SUM(Taulukko!Z68:Z70)</f>
        <v>5.67233648609137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6628542206564</v>
      </c>
      <c r="W71" s="104" t="n">
        <f aca="false">100*(SUM(Taulukko!AD80:AD82)-SUM(Taulukko!AD68:AD70))/SUM(Taulukko!AD68:AD70)</f>
        <v>5.4059085363624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4678546798</v>
      </c>
      <c r="Z71" s="104" t="n">
        <f aca="false">100*(SUM(Taulukko!AH80:AH82)-SUM(Taulukko!AH68:AH70))/SUM(Taulukko!AH68:AH70)</f>
        <v>11.4882442415764</v>
      </c>
      <c r="AA71" s="104" t="n">
        <f aca="false">100*(SUM(Taulukko!AJ80:AJ82)-SUM(Taulukko!AJ68:AJ70))/SUM(Taulukko!AJ68:AJ70)</f>
        <v>9.4657976487787</v>
      </c>
      <c r="AB71" s="104" t="n">
        <f aca="false">100*(SUM(Taulukko!AK80:AK82)-SUM(Taulukko!AK68:AK70))/SUM(Taulukko!AK68:AK70)</f>
        <v>8.82453663152771</v>
      </c>
      <c r="AC71" s="104" t="n">
        <f aca="false">100*(SUM(Taulukko!AL80:AL82)-SUM(Taulukko!AL68:AL70))/SUM(Taulukko!AL68:AL70)</f>
        <v>8.61471723474736</v>
      </c>
    </row>
    <row r="72" customFormat="false" ht="13.2" hidden="false" customHeight="false" outlineLevel="0" collapsed="false">
      <c r="A72" s="74" t="n">
        <v>2001</v>
      </c>
      <c r="B72" s="1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0562904494643</v>
      </c>
      <c r="E72" s="104" t="n">
        <f aca="false">100*(SUM(Taulukko!F81:F83)-SUM(Taulukko!F69:F71))/SUM(Taulukko!F69:F71)</f>
        <v>6.47554527428948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0165617754224</v>
      </c>
      <c r="H72" s="104" t="n">
        <f aca="false">100*(SUM(Taulukko!J81:J83)-SUM(Taulukko!J69:J71))/SUM(Taulukko!J69:J71)</f>
        <v>4.33201058201059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7557908669756</v>
      </c>
      <c r="K72" s="104" t="n">
        <f aca="false">100*(SUM(Taulukko!N81:N83)-SUM(Taulukko!N69:N71))/SUM(Taulukko!N69:N71)</f>
        <v>7.1546323771843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4788279435412</v>
      </c>
      <c r="N72" s="104" t="n">
        <f aca="false">100*(SUM(Taulukko!R81:R83)-SUM(Taulukko!R69:R71))/SUM(Taulukko!R69:R71)</f>
        <v>6.0249736066111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05691805474178</v>
      </c>
      <c r="Q72" s="104" t="n">
        <f aca="false">100*(SUM(Taulukko!V81:V83)-SUM(Taulukko!V69:V71))/SUM(Taulukko!V69:V71)</f>
        <v>5.63149458581881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3713490959666</v>
      </c>
      <c r="T72" s="104" t="n">
        <f aca="false">100*(SUM(Taulukko!Z81:Z83)-SUM(Taulukko!Z69:Z71))/SUM(Taulukko!Z69:Z71)</f>
        <v>5.73538326989396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051799399868</v>
      </c>
      <c r="W72" s="104" t="n">
        <f aca="false">100*(SUM(Taulukko!AD81:AD83)-SUM(Taulukko!AD69:AD71))/SUM(Taulukko!AD69:AD71)</f>
        <v>5.39873321375858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078591605802</v>
      </c>
      <c r="Z72" s="104" t="n">
        <f aca="false">100*(SUM(Taulukko!AH81:AH83)-SUM(Taulukko!AH69:AH71))/SUM(Taulukko!AH69:AH71)</f>
        <v>11.5104529845935</v>
      </c>
      <c r="AA72" s="104" t="n">
        <f aca="false">100*(SUM(Taulukko!AJ81:AJ83)-SUM(Taulukko!AJ69:AJ71))/SUM(Taulukko!AJ69:AJ71)</f>
        <v>7.90973256491615</v>
      </c>
      <c r="AB72" s="104" t="n">
        <f aca="false">100*(SUM(Taulukko!AK81:AK83)-SUM(Taulukko!AK69:AK71))/SUM(Taulukko!AK69:AK71)</f>
        <v>8.17535506007949</v>
      </c>
      <c r="AC72" s="104" t="n">
        <f aca="false">100*(SUM(Taulukko!AL81:AL83)-SUM(Taulukko!AL69:AL71))/SUM(Taulukko!AL69:AL71)</f>
        <v>8.16534250365629</v>
      </c>
    </row>
    <row r="73" customFormat="false" ht="13.2" hidden="false" customHeight="false" outlineLevel="0" collapsed="false">
      <c r="A73" s="74" t="n">
        <v>2001</v>
      </c>
      <c r="B73" s="1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4517460140153</v>
      </c>
      <c r="E73" s="104" t="n">
        <f aca="false">100*(SUM(Taulukko!F82:F84)-SUM(Taulukko!F70:F72))/SUM(Taulukko!F70:F72)</f>
        <v>6.14692702926452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810543657331</v>
      </c>
      <c r="H73" s="104" t="n">
        <f aca="false">100*(SUM(Taulukko!J82:J84)-SUM(Taulukko!J70:J72))/SUM(Taulukko!J70:J72)</f>
        <v>4.04738400789734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84124386252045</v>
      </c>
      <c r="K73" s="104" t="n">
        <f aca="false">100*(SUM(Taulukko!N82:N84)-SUM(Taulukko!N70:N72))/SUM(Taulukko!N70:N72)</f>
        <v>6.40732265446225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07942285836641</v>
      </c>
      <c r="N73" s="104" t="n">
        <f aca="false">100*(SUM(Taulukko!R82:R84)-SUM(Taulukko!R70:R72))/SUM(Taulukko!R70:R72)</f>
        <v>6.03451115781707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816462168711</v>
      </c>
      <c r="Q73" s="104" t="n">
        <f aca="false">100*(SUM(Taulukko!V82:V84)-SUM(Taulukko!V70:V72))/SUM(Taulukko!V70:V72)</f>
        <v>5.55623631805371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2741617487276</v>
      </c>
      <c r="T73" s="104" t="n">
        <f aca="false">100*(SUM(Taulukko!Z82:Z84)-SUM(Taulukko!Z70:Z72))/SUM(Taulukko!Z70:Z72)</f>
        <v>5.77446436523776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3072219947971</v>
      </c>
      <c r="W73" s="104" t="n">
        <f aca="false">100*(SUM(Taulukko!AD82:AD84)-SUM(Taulukko!AD70:AD72))/SUM(Taulukko!AD70:AD72)</f>
        <v>5.38330999258588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67469360304</v>
      </c>
      <c r="Z73" s="104" t="n">
        <f aca="false">100*(SUM(Taulukko!AH82:AH84)-SUM(Taulukko!AH70:AH72))/SUM(Taulukko!AH70:AH72)</f>
        <v>11.547640005477</v>
      </c>
      <c r="AA73" s="104" t="n">
        <f aca="false">100*(SUM(Taulukko!AJ82:AJ84)-SUM(Taulukko!AJ70:AJ72))/SUM(Taulukko!AJ70:AJ72)</f>
        <v>8.02059341552636</v>
      </c>
      <c r="AB73" s="104" t="n">
        <f aca="false">100*(SUM(Taulukko!AK82:AK84)-SUM(Taulukko!AK70:AK72))/SUM(Taulukko!AK70:AK72)</f>
        <v>7.73819641479583</v>
      </c>
      <c r="AC73" s="104" t="n">
        <f aca="false">100*(SUM(Taulukko!AL82:AL84)-SUM(Taulukko!AL70:AL72))/SUM(Taulukko!AL70:AL72)</f>
        <v>7.63178188187011</v>
      </c>
    </row>
    <row r="74" customFormat="false" ht="13.2" hidden="false" customHeight="false" outlineLevel="0" collapsed="false">
      <c r="A74" s="74" t="n">
        <v>2001</v>
      </c>
      <c r="B74" s="1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2378986695232</v>
      </c>
      <c r="E74" s="104" t="n">
        <f aca="false">100*(SUM(Taulukko!F83:F85)-SUM(Taulukko!F71:F73))/SUM(Taulukko!F71:F73)</f>
        <v>5.73924340698619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410954411283</v>
      </c>
      <c r="H74" s="104" t="n">
        <f aca="false">100*(SUM(Taulukko!J83:J85)-SUM(Taulukko!J71:J73))/SUM(Taulukko!J71:J73)</f>
        <v>3.76678676711431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6798444588463</v>
      </c>
      <c r="K74" s="104" t="n">
        <f aca="false">100*(SUM(Taulukko!N83:N85)-SUM(Taulukko!N71:N73))/SUM(Taulukko!N71:N73)</f>
        <v>5.57536466774716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0270298626869</v>
      </c>
      <c r="N74" s="104" t="n">
        <f aca="false">100*(SUM(Taulukko!R83:R85)-SUM(Taulukko!R71:R73))/SUM(Taulukko!R71:R73)</f>
        <v>5.97222358798868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8256412804079</v>
      </c>
      <c r="Q74" s="104" t="n">
        <f aca="false">100*(SUM(Taulukko!V83:V85)-SUM(Taulukko!V71:V73))/SUM(Taulukko!V71:V73)</f>
        <v>5.4137086258446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2011744486764</v>
      </c>
      <c r="T74" s="104" t="n">
        <f aca="false">100*(SUM(Taulukko!Z83:Z85)-SUM(Taulukko!Z71:Z73))/SUM(Taulukko!Z71:Z73)</f>
        <v>5.76825815943827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4735440516035</v>
      </c>
      <c r="W74" s="104" t="n">
        <f aca="false">100*(SUM(Taulukko!AD83:AD85)-SUM(Taulukko!AD71:AD73))/SUM(Taulukko!AD71:AD73)</f>
        <v>5.31483534869072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91515449384</v>
      </c>
      <c r="Z74" s="104" t="n">
        <f aca="false">100*(SUM(Taulukko!AH83:AH85)-SUM(Taulukko!AH71:AH73))/SUM(Taulukko!AH71:AH73)</f>
        <v>11.5700984098061</v>
      </c>
      <c r="AA74" s="104" t="n">
        <f aca="false">100*(SUM(Taulukko!AJ83:AJ85)-SUM(Taulukko!AJ71:AJ73))/SUM(Taulukko!AJ71:AJ73)</f>
        <v>6.82105406974759</v>
      </c>
      <c r="AB74" s="104" t="n">
        <f aca="false">100*(SUM(Taulukko!AK83:AK85)-SUM(Taulukko!AK71:AK73))/SUM(Taulukko!AK71:AK73)</f>
        <v>7.06557159115596</v>
      </c>
      <c r="AC74" s="104" t="n">
        <f aca="false">100*(SUM(Taulukko!AL83:AL85)-SUM(Taulukko!AL71:AL73))/SUM(Taulukko!AL71:AL73)</f>
        <v>7.03584033082386</v>
      </c>
    </row>
    <row r="75" customFormat="false" ht="13.2" hidden="false" customHeight="false" outlineLevel="0" collapsed="false">
      <c r="A75" s="74" t="n">
        <v>2001</v>
      </c>
      <c r="B75" s="1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0246884750358</v>
      </c>
      <c r="E75" s="104" t="n">
        <f aca="false">100*(SUM(Taulukko!F84:F86)-SUM(Taulukko!F72:F74))/SUM(Taulukko!F72:F74)</f>
        <v>5.20220159219977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62508164598303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76343739942067</v>
      </c>
      <c r="K75" s="104" t="n">
        <f aca="false">100*(SUM(Taulukko!N84:N86)-SUM(Taulukko!N72:N74))/SUM(Taulukko!N72:N74)</f>
        <v>4.79099678456591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2601781792351</v>
      </c>
      <c r="N75" s="104" t="n">
        <f aca="false">100*(SUM(Taulukko!R84:R86)-SUM(Taulukko!R72:R74))/SUM(Taulukko!R72:R74)</f>
        <v>5.81849478069804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21485339973235</v>
      </c>
      <c r="Q75" s="104" t="n">
        <f aca="false">100*(SUM(Taulukko!V84:V86)-SUM(Taulukko!V72:V74))/SUM(Taulukko!V72:V74)</f>
        <v>5.25817660216208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9659368988576</v>
      </c>
      <c r="T75" s="104" t="n">
        <f aca="false">100*(SUM(Taulukko!Z84:Z86)-SUM(Taulukko!Z72:Z74))/SUM(Taulukko!Z72:Z74)</f>
        <v>5.71500487064992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4350509938991</v>
      </c>
      <c r="W75" s="104" t="n">
        <f aca="false">100*(SUM(Taulukko!AD84:AD86)-SUM(Taulukko!AD72:AD74))/SUM(Taulukko!AD72:AD74)</f>
        <v>5.20256128103237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758404222609</v>
      </c>
      <c r="Z75" s="104" t="n">
        <f aca="false">100*(SUM(Taulukko!AH84:AH86)-SUM(Taulukko!AH72:AH74))/SUM(Taulukko!AH72:AH74)</f>
        <v>11.5525592145489</v>
      </c>
      <c r="AA75" s="104" t="n">
        <f aca="false">100*(SUM(Taulukko!AJ84:AJ86)-SUM(Taulukko!AJ72:AJ74))/SUM(Taulukko!AJ72:AJ74)</f>
        <v>6.67619775908503</v>
      </c>
      <c r="AB75" s="104" t="n">
        <f aca="false">100*(SUM(Taulukko!AK84:AK86)-SUM(Taulukko!AK72:AK74))/SUM(Taulukko!AK72:AK74)</f>
        <v>6.45677900694624</v>
      </c>
      <c r="AC75" s="104" t="n">
        <f aca="false">100*(SUM(Taulukko!AL84:AL86)-SUM(Taulukko!AL72:AL74))/SUM(Taulukko!AL72:AL74)</f>
        <v>6.38229521046763</v>
      </c>
    </row>
    <row r="76" customFormat="false" ht="13.2" hidden="false" customHeight="false" outlineLevel="0" collapsed="false">
      <c r="A76" s="106" t="n">
        <v>2002</v>
      </c>
      <c r="B76" s="101" t="s">
        <v>128</v>
      </c>
      <c r="C76" s="105" t="n">
        <f aca="false">100*(SUM(Taulukko!D85:D87)-SUM(Taulukko!D73:D75))/SUM(Taulukko!D73:D75)</f>
        <v>4.83221476510066</v>
      </c>
      <c r="D76" s="105" t="n">
        <f aca="false">100*(SUM(Taulukko!E85:E87)-SUM(Taulukko!E73:E75))/SUM(Taulukko!E73:E75)</f>
        <v>4.60971231122635</v>
      </c>
      <c r="E76" s="105" t="n">
        <f aca="false">100*(SUM(Taulukko!F85:F87)-SUM(Taulukko!F73:F75))/SUM(Taulukko!F73:F75)</f>
        <v>4.54020566826102</v>
      </c>
      <c r="F76" s="105" t="n">
        <f aca="false">100*(SUM(Taulukko!H85:H87)-SUM(Taulukko!H73:H75))/SUM(Taulukko!H73:H75)</f>
        <v>2.70132690806664</v>
      </c>
      <c r="G76" s="105" t="n">
        <f aca="false">100*(SUM(Taulukko!I85:I87)-SUM(Taulukko!I73:I75))/SUM(Taulukko!I73:I75)</f>
        <v>3.11992200194996</v>
      </c>
      <c r="H76" s="105" t="n">
        <f aca="false">100*(SUM(Taulukko!J85:J87)-SUM(Taulukko!J73:J75))/SUM(Taulukko!J73:J75)</f>
        <v>3.28135152696555</v>
      </c>
      <c r="I76" s="105" t="n">
        <f aca="false">100*(SUM(Taulukko!L85:L87)-SUM(Taulukko!L73:L75))/SUM(Taulukko!L73:L75)</f>
        <v>2.53790375741597</v>
      </c>
      <c r="J76" s="105" t="n">
        <f aca="false">100*(SUM(Taulukko!M85:M87)-SUM(Taulukko!M73:M75))/SUM(Taulukko!M73:M75)</f>
        <v>3.40547422024188</v>
      </c>
      <c r="K76" s="105" t="n">
        <f aca="false">100*(SUM(Taulukko!N85:N87)-SUM(Taulukko!N73:N75))/SUM(Taulukko!N73:N75)</f>
        <v>3.98724082934609</v>
      </c>
      <c r="L76" s="105" t="n">
        <f aca="false">100*(SUM(Taulukko!P85:P87)-SUM(Taulukko!P73:P75))/SUM(Taulukko!P73:P75)</f>
        <v>5.77497510786591</v>
      </c>
      <c r="M76" s="105" t="n">
        <f aca="false">100*(SUM(Taulukko!Q85:Q87)-SUM(Taulukko!Q73:Q75))/SUM(Taulukko!Q73:Q75)</f>
        <v>5.68167455788132</v>
      </c>
      <c r="N76" s="105" t="n">
        <f aca="false">100*(SUM(Taulukko!R85:R87)-SUM(Taulukko!R73:R75))/SUM(Taulukko!R73:R75)</f>
        <v>5.5986176892978</v>
      </c>
      <c r="O76" s="105" t="n">
        <f aca="false">100*(SUM(Taulukko!T85:T87)-SUM(Taulukko!T73:T75))/SUM(Taulukko!T73:T75)</f>
        <v>4.28434657730971</v>
      </c>
      <c r="P76" s="105" t="n">
        <f aca="false">100*(SUM(Taulukko!U85:U87)-SUM(Taulukko!U73:U75))/SUM(Taulukko!U73:U75)</f>
        <v>5.11269067340265</v>
      </c>
      <c r="Q76" s="105" t="n">
        <f aca="false">100*(SUM(Taulukko!V85:V87)-SUM(Taulukko!V73:V75))/SUM(Taulukko!V73:V75)</f>
        <v>5.17586465430128</v>
      </c>
      <c r="R76" s="105" t="n">
        <f aca="false">100*(SUM(Taulukko!X85:X87)-SUM(Taulukko!X73:X75))/SUM(Taulukko!X73:X75)</f>
        <v>5.85410706988151</v>
      </c>
      <c r="S76" s="105" t="n">
        <f aca="false">100*(SUM(Taulukko!Y85:Y87)-SUM(Taulukko!Y73:Y75))/SUM(Taulukko!Y73:Y75)</f>
        <v>5.61850741220167</v>
      </c>
      <c r="T76" s="105" t="n">
        <f aca="false">100*(SUM(Taulukko!Z85:Z87)-SUM(Taulukko!Z73:Z75))/SUM(Taulukko!Z73:Z75)</f>
        <v>5.62960119456199</v>
      </c>
      <c r="U76" s="105" t="n">
        <f aca="false">100*(SUM(Taulukko!AB85:AB87)-SUM(Taulukko!AB73:AB75))/SUM(Taulukko!AB73:AB75)</f>
        <v>5.09507718810044</v>
      </c>
      <c r="V76" s="105" t="n">
        <f aca="false">100*(SUM(Taulukko!AC85:AC87)-SUM(Taulukko!AC73:AC75))/SUM(Taulukko!AC73:AC75)</f>
        <v>5.03071434842982</v>
      </c>
      <c r="W76" s="105" t="n">
        <f aca="false">100*(SUM(Taulukko!AD85:AD87)-SUM(Taulukko!AD73:AD75))/SUM(Taulukko!AD73:AD75)</f>
        <v>5.1009761187335</v>
      </c>
      <c r="X76" s="105" t="n">
        <f aca="false">100*(SUM(Taulukko!AF85:AF87)-SUM(Taulukko!AF73:AF75))/SUM(Taulukko!AF73:AF75)</f>
        <v>11.7085607818782</v>
      </c>
      <c r="Y76" s="105" t="n">
        <f aca="false">100*(SUM(Taulukko!AG85:AG87)-SUM(Taulukko!AG73:AG75))/SUM(Taulukko!AG73:AG75)</f>
        <v>11.6458746136165</v>
      </c>
      <c r="Z76" s="105" t="n">
        <f aca="false">100*(SUM(Taulukko!AH85:AH87)-SUM(Taulukko!AH73:AH75))/SUM(Taulukko!AH73:AH75)</f>
        <v>11.4957658029116</v>
      </c>
      <c r="AA76" s="105" t="n">
        <f aca="false">100*(SUM(Taulukko!AJ85:AJ87)-SUM(Taulukko!AJ73:AJ75))/SUM(Taulukko!AJ73:AJ75)</f>
        <v>5.77981349062509</v>
      </c>
      <c r="AB76" s="105" t="n">
        <f aca="false">100*(SUM(Taulukko!AK85:AK87)-SUM(Taulukko!AK73:AK75))/SUM(Taulukko!AK73:AK75)</f>
        <v>5.64515102529181</v>
      </c>
      <c r="AC76" s="105" t="n">
        <f aca="false">100*(SUM(Taulukko!AL85:AL87)-SUM(Taulukko!AL73:AL75))/SUM(Taulukko!AL73:AL75)</f>
        <v>5.70243699056966</v>
      </c>
    </row>
    <row r="77" customFormat="false" ht="13.2" hidden="false" customHeight="false" outlineLevel="0" collapsed="false">
      <c r="A77" s="74" t="n">
        <v>2002</v>
      </c>
      <c r="B77" s="1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6487987567197</v>
      </c>
      <c r="E77" s="104" t="n">
        <f aca="false">100*(SUM(Taulukko!F86:F88)-SUM(Taulukko!F74:F76))/SUM(Taulukko!F74:F76)</f>
        <v>3.90238764717334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1.05028644175685</v>
      </c>
      <c r="H77" s="104" t="n">
        <f aca="false">100*(SUM(Taulukko!J86:J88)-SUM(Taulukko!J74:J76))/SUM(Taulukko!J74:J76)</f>
        <v>3.042071197411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26986128625473</v>
      </c>
      <c r="K77" s="104" t="n">
        <f aca="false">100*(SUM(Taulukko!N86:N88)-SUM(Taulukko!N74:N76))/SUM(Taulukko!N74:N76)</f>
        <v>3.32594235033259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4678336205092</v>
      </c>
      <c r="N77" s="104" t="n">
        <f aca="false">100*(SUM(Taulukko!R86:R88)-SUM(Taulukko!R74:R76))/SUM(Taulukko!R74:R76)</f>
        <v>5.35859958663429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18889828553857</v>
      </c>
      <c r="Q77" s="104" t="n">
        <f aca="false">100*(SUM(Taulukko!V86:V88)-SUM(Taulukko!V74:V76))/SUM(Taulukko!V74:V76)</f>
        <v>5.23308690737589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0083337370995</v>
      </c>
      <c r="T77" s="104" t="n">
        <f aca="false">100*(SUM(Taulukko!Z86:Z88)-SUM(Taulukko!Z74:Z76))/SUM(Taulukko!Z74:Z76)</f>
        <v>5.54023167123148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7276395644825</v>
      </c>
      <c r="W77" s="104" t="n">
        <f aca="false">100*(SUM(Taulukko!AD86:AD88)-SUM(Taulukko!AD74:AD76))/SUM(Taulukko!AD74:AD76)</f>
        <v>5.04000932256061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395133838289</v>
      </c>
      <c r="Z77" s="104" t="n">
        <f aca="false">100*(SUM(Taulukko!AH86:AH88)-SUM(Taulukko!AH74:AH76))/SUM(Taulukko!AH74:AH76)</f>
        <v>11.4132450081391</v>
      </c>
      <c r="AA77" s="104" t="n">
        <f aca="false">100*(SUM(Taulukko!AJ86:AJ88)-SUM(Taulukko!AJ74:AJ76))/SUM(Taulukko!AJ74:AJ76)</f>
        <v>4.52470987090885</v>
      </c>
      <c r="AB77" s="104" t="n">
        <f aca="false">100*(SUM(Taulukko!AK86:AK88)-SUM(Taulukko!AK74:AK76))/SUM(Taulukko!AK74:AK76)</f>
        <v>4.82349533392947</v>
      </c>
      <c r="AC77" s="104" t="n">
        <f aca="false">100*(SUM(Taulukko!AL86:AL88)-SUM(Taulukko!AL74:AL76))/SUM(Taulukko!AL74:AL76)</f>
        <v>5.10956272690854</v>
      </c>
    </row>
    <row r="78" customFormat="false" ht="13.2" hidden="false" customHeight="false" outlineLevel="0" collapsed="false">
      <c r="A78" s="74" t="n">
        <v>2002</v>
      </c>
      <c r="B78" s="1" t="s">
        <v>136</v>
      </c>
      <c r="C78" s="104" t="n">
        <f aca="false">100*(SUM(Taulukko!D87:D89)-SUM(Taulukko!D75:D77))/SUM(Taulukko!D75:D77)</f>
        <v>2.7731924727633</v>
      </c>
      <c r="D78" s="104" t="n">
        <f aca="false">100*(SUM(Taulukko!E87:E89)-SUM(Taulukko!E75:E77))/SUM(Taulukko!E75:E77)</f>
        <v>3.12661033077577</v>
      </c>
      <c r="E78" s="104" t="n">
        <f aca="false">100*(SUM(Taulukko!F87:F89)-SUM(Taulukko!F75:F77))/SUM(Taulukko!F75:F77)</f>
        <v>3.50110796562296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56838143036386</v>
      </c>
      <c r="H78" s="104" t="n">
        <f aca="false">100*(SUM(Taulukko!J87:J89)-SUM(Taulukko!J75:J77))/SUM(Taulukko!J75:J77)</f>
        <v>2.83779425991614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12765957446807</v>
      </c>
      <c r="K78" s="104" t="n">
        <f aca="false">100*(SUM(Taulukko!N87:N89)-SUM(Taulukko!N75:N77))/SUM(Taulukko!N75:N77)</f>
        <v>2.76990871891722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4960342023984</v>
      </c>
      <c r="N78" s="104" t="n">
        <f aca="false">100*(SUM(Taulukko!R87:R89)-SUM(Taulukko!R75:R77))/SUM(Taulukko!R75:R77)</f>
        <v>5.15910447186555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34584897788903</v>
      </c>
      <c r="Q78" s="104" t="n">
        <f aca="false">100*(SUM(Taulukko!V87:V89)-SUM(Taulukko!V75:V77))/SUM(Taulukko!V75:V77)</f>
        <v>5.43517345712408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532573546684</v>
      </c>
      <c r="T78" s="104" t="n">
        <f aca="false">100*(SUM(Taulukko!Z87:Z89)-SUM(Taulukko!Z75:Z77))/SUM(Taulukko!Z75:Z77)</f>
        <v>5.46708855865028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0876272506116</v>
      </c>
      <c r="W78" s="104" t="n">
        <f aca="false">100*(SUM(Taulukko!AD87:AD89)-SUM(Taulukko!AD75:AD77))/SUM(Taulukko!AD75:AD77)</f>
        <v>4.99951636305015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62401331268</v>
      </c>
      <c r="Z78" s="104" t="n">
        <f aca="false">100*(SUM(Taulukko!AH87:AH89)-SUM(Taulukko!AH75:AH77))/SUM(Taulukko!AH75:AH77)</f>
        <v>11.3154379551816</v>
      </c>
      <c r="AA78" s="104" t="n">
        <f aca="false">100*(SUM(Taulukko!AJ87:AJ89)-SUM(Taulukko!AJ75:AJ77))/SUM(Taulukko!AJ75:AJ77)</f>
        <v>4.44495099156598</v>
      </c>
      <c r="AB78" s="104" t="n">
        <f aca="false">100*(SUM(Taulukko!AK87:AK89)-SUM(Taulukko!AK75:AK77))/SUM(Taulukko!AK75:AK77)</f>
        <v>4.57782013028603</v>
      </c>
      <c r="AC78" s="104" t="n">
        <f aca="false">100*(SUM(Taulukko!AL87:AL89)-SUM(Taulukko!AL75:AL77))/SUM(Taulukko!AL75:AL77)</f>
        <v>4.71099116473912</v>
      </c>
    </row>
    <row r="79" customFormat="false" ht="13.2" hidden="false" customHeight="false" outlineLevel="0" collapsed="false">
      <c r="A79" s="74" t="n">
        <v>2002</v>
      </c>
      <c r="B79" s="1" t="s">
        <v>140</v>
      </c>
      <c r="C79" s="104" t="n">
        <f aca="false">100*(SUM(Taulukko!D88:D90)-SUM(Taulukko!D76:D78))/SUM(Taulukko!D76:D78)</f>
        <v>2.62560777957861</v>
      </c>
      <c r="D79" s="104" t="n">
        <f aca="false">100*(SUM(Taulukko!E88:E90)-SUM(Taulukko!E76:E78))/SUM(Taulukko!E76:E78)</f>
        <v>3.05187943440851</v>
      </c>
      <c r="E79" s="104" t="n">
        <f aca="false">100*(SUM(Taulukko!F88:F90)-SUM(Taulukko!F76:F78))/SUM(Taulukko!F76:F78)</f>
        <v>3.40301501831154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62135319677209</v>
      </c>
      <c r="H79" s="104" t="n">
        <f aca="false">100*(SUM(Taulukko!J88:J90)-SUM(Taulukko!J76:J78))/SUM(Taulukko!J76:J78)</f>
        <v>2.70009643201542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0798004987532</v>
      </c>
      <c r="K79" s="104" t="n">
        <f aca="false">100*(SUM(Taulukko!N88:N90)-SUM(Taulukko!N76:N78))/SUM(Taulukko!N76:N78)</f>
        <v>2.34815278647464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92095202231343</v>
      </c>
      <c r="N79" s="104" t="n">
        <f aca="false">100*(SUM(Taulukko!R88:R90)-SUM(Taulukko!R76:R78))/SUM(Taulukko!R76:R78)</f>
        <v>5.02296082927234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7857211478278</v>
      </c>
      <c r="Q79" s="104" t="n">
        <f aca="false">100*(SUM(Taulukko!V88:V90)-SUM(Taulukko!V76:V78))/SUM(Taulukko!V76:V78)</f>
        <v>5.66870705647376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7557233808721</v>
      </c>
      <c r="T79" s="104" t="n">
        <f aca="false">100*(SUM(Taulukko!Z88:Z90)-SUM(Taulukko!Z76:Z78))/SUM(Taulukko!Z76:Z78)</f>
        <v>5.40487660933882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9980162876608</v>
      </c>
      <c r="W79" s="104" t="n">
        <f aca="false">100*(SUM(Taulukko!AD88:AD90)-SUM(Taulukko!AD76:AD78))/SUM(Taulukko!AD76:AD78)</f>
        <v>4.95318159632132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17091350748</v>
      </c>
      <c r="Z79" s="104" t="n">
        <f aca="false">100*(SUM(Taulukko!AH88:AH90)-SUM(Taulukko!AH76:AH78))/SUM(Taulukko!AH76:AH78)</f>
        <v>11.1983858627243</v>
      </c>
      <c r="AA79" s="104" t="n">
        <f aca="false">100*(SUM(Taulukko!AJ88:AJ90)-SUM(Taulukko!AJ76:AJ78))/SUM(Taulukko!AJ76:AJ78)</f>
        <v>4.05323266899132</v>
      </c>
      <c r="AB79" s="104" t="n">
        <f aca="false">100*(SUM(Taulukko!AK88:AK90)-SUM(Taulukko!AK76:AK78))/SUM(Taulukko!AK76:AK78)</f>
        <v>4.3466907078683</v>
      </c>
      <c r="AC79" s="104" t="n">
        <f aca="false">100*(SUM(Taulukko!AL88:AL90)-SUM(Taulukko!AL76:AL78))/SUM(Taulukko!AL76:AL78)</f>
        <v>4.48838903730826</v>
      </c>
    </row>
    <row r="80" customFormat="false" ht="13.2" hidden="false" customHeight="false" outlineLevel="0" collapsed="false">
      <c r="A80" s="74" t="n">
        <v>2002</v>
      </c>
      <c r="B80" s="1" t="s">
        <v>142</v>
      </c>
      <c r="C80" s="104" t="n">
        <f aca="false">100*(SUM(Taulukko!D89:D91)-SUM(Taulukko!D77:D79))/SUM(Taulukko!D77:D79)</f>
        <v>4.17596429709915</v>
      </c>
      <c r="D80" s="104" t="n">
        <f aca="false">100*(SUM(Taulukko!E89:E91)-SUM(Taulukko!E77:E79))/SUM(Taulukko!E77:E79)</f>
        <v>3.70493761196845</v>
      </c>
      <c r="E80" s="104" t="n">
        <f aca="false">100*(SUM(Taulukko!F89:F91)-SUM(Taulukko!F77:F79))/SUM(Taulukko!F77:F79)</f>
        <v>3.47113516775737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0312891113892259</v>
      </c>
      <c r="H80" s="104" t="n">
        <f aca="false">100*(SUM(Taulukko!J89:J91)-SUM(Taulukko!J77:J79))/SUM(Taulukko!J77:J79)</f>
        <v>2.56410256410256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80292197699721</v>
      </c>
      <c r="K80" s="104" t="n">
        <f aca="false">100*(SUM(Taulukko!N89:N91)-SUM(Taulukko!N77:N79))/SUM(Taulukko!N77:N79)</f>
        <v>1.99439077594267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5314616410791</v>
      </c>
      <c r="N80" s="104" t="n">
        <f aca="false">100*(SUM(Taulukko!R89:R91)-SUM(Taulukko!R77:R79))/SUM(Taulukko!R77:R79)</f>
        <v>4.94053617581328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46078772038494</v>
      </c>
      <c r="Q80" s="104" t="n">
        <f aca="false">100*(SUM(Taulukko!V89:V91)-SUM(Taulukko!V77:V79))/SUM(Taulukko!V77:V79)</f>
        <v>5.75592431571858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2260291485553</v>
      </c>
      <c r="T80" s="104" t="n">
        <f aca="false">100*(SUM(Taulukko!Z89:Z91)-SUM(Taulukko!Z77:Z79))/SUM(Taulukko!Z77:Z79)</f>
        <v>5.33239250444604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97838132146174</v>
      </c>
      <c r="W80" s="104" t="n">
        <f aca="false">100*(SUM(Taulukko!AD89:AD91)-SUM(Taulukko!AD77:AD79))/SUM(Taulukko!AD77:AD79)</f>
        <v>4.90032133778837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47664442909</v>
      </c>
      <c r="Z80" s="104" t="n">
        <f aca="false">100*(SUM(Taulukko!AH89:AH91)-SUM(Taulukko!AH77:AH79))/SUM(Taulukko!AH77:AH79)</f>
        <v>11.0596528554746</v>
      </c>
      <c r="AA80" s="104" t="n">
        <f aca="false">100*(SUM(Taulukko!AJ89:AJ91)-SUM(Taulukko!AJ77:AJ79))/SUM(Taulukko!AJ77:AJ79)</f>
        <v>4.7930829234673</v>
      </c>
      <c r="AB80" s="104" t="n">
        <f aca="false">100*(SUM(Taulukko!AK89:AK91)-SUM(Taulukko!AK77:AK79))/SUM(Taulukko!AK77:AK79)</f>
        <v>4.4951036973601</v>
      </c>
      <c r="AC80" s="104" t="n">
        <f aca="false">100*(SUM(Taulukko!AL89:AL91)-SUM(Taulukko!AL77:AL79))/SUM(Taulukko!AL77:AL79)</f>
        <v>4.33100403648337</v>
      </c>
    </row>
    <row r="81" customFormat="false" ht="13.2" hidden="false" customHeight="false" outlineLevel="0" collapsed="false">
      <c r="A81" s="74" t="n">
        <v>2002</v>
      </c>
      <c r="B81" s="1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1652552988926</v>
      </c>
      <c r="E81" s="104" t="n">
        <f aca="false">100*(SUM(Taulukko!F90:F92)-SUM(Taulukko!F78:F80))/SUM(Taulukko!F78:F80)</f>
        <v>3.48973478391657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471401634192314</v>
      </c>
      <c r="H81" s="104" t="n">
        <f aca="false">100*(SUM(Taulukko!J90:J92)-SUM(Taulukko!J78:J80))/SUM(Taulukko!J78:J80)</f>
        <v>2.39693192713327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67493796526056</v>
      </c>
      <c r="K81" s="104" t="n">
        <f aca="false">100*(SUM(Taulukko!N90:N92)-SUM(Taulukko!N78:N80))/SUM(Taulukko!N78:N80)</f>
        <v>1.70701427684668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58416043356293</v>
      </c>
      <c r="N81" s="104" t="n">
        <f aca="false">100*(SUM(Taulukko!R90:R92)-SUM(Taulukko!R78:R80))/SUM(Taulukko!R78:R80)</f>
        <v>4.86794423432974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74524060403619</v>
      </c>
      <c r="Q81" s="104" t="n">
        <f aca="false">100*(SUM(Taulukko!V90:V92)-SUM(Taulukko!V78:V80))/SUM(Taulukko!V78:V80)</f>
        <v>5.55801622759719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8569112874774</v>
      </c>
      <c r="T81" s="104" t="n">
        <f aca="false">100*(SUM(Taulukko!Z90:Z92)-SUM(Taulukko!Z78:Z80))/SUM(Taulukko!Z78:Z80)</f>
        <v>5.23649561268301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5945566957743</v>
      </c>
      <c r="W81" s="104" t="n">
        <f aca="false">100*(SUM(Taulukko!AD90:AD92)-SUM(Taulukko!AD78:AD80))/SUM(Taulukko!AD78:AD80)</f>
        <v>4.83514664595522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073512886505</v>
      </c>
      <c r="Z81" s="104" t="n">
        <f aca="false">100*(SUM(Taulukko!AH90:AH92)-SUM(Taulukko!AH78:AH80))/SUM(Taulukko!AH78:AH80)</f>
        <v>10.911911008246</v>
      </c>
      <c r="AA81" s="104" t="n">
        <f aca="false">100*(SUM(Taulukko!AJ90:AJ92)-SUM(Taulukko!AJ78:AJ80))/SUM(Taulukko!AJ78:AJ80)</f>
        <v>3.9709712346004</v>
      </c>
      <c r="AB81" s="104" t="n">
        <f aca="false">100*(SUM(Taulukko!AK90:AK92)-SUM(Taulukko!AK78:AK80))/SUM(Taulukko!AK78:AK80)</f>
        <v>4.12000284074241</v>
      </c>
      <c r="AC81" s="104" t="n">
        <f aca="false">100*(SUM(Taulukko!AL90:AL92)-SUM(Taulukko!AL78:AL80))/SUM(Taulukko!AL78:AL80)</f>
        <v>4.13300944202829</v>
      </c>
    </row>
    <row r="82" customFormat="false" ht="13.2" hidden="false" customHeight="false" outlineLevel="0" collapsed="false">
      <c r="A82" s="74" t="n">
        <v>2002</v>
      </c>
      <c r="B82" s="1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7749787574351</v>
      </c>
      <c r="E82" s="104" t="n">
        <f aca="false">100*(SUM(Taulukko!F91:F93)-SUM(Taulukko!F79:F81))/SUM(Taulukko!F79:F81)</f>
        <v>3.37091635954776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24409448818901</v>
      </c>
      <c r="H82" s="104" t="n">
        <f aca="false">100*(SUM(Taulukko!J91:J93)-SUM(Taulukko!J79:J81))/SUM(Taulukko!J79:J81)</f>
        <v>2.23072020395156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7650695517775</v>
      </c>
      <c r="K82" s="104" t="n">
        <f aca="false">100*(SUM(Taulukko!N91:N93)-SUM(Taulukko!N79:N81))/SUM(Taulukko!N79:N81)</f>
        <v>1.48468914321064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1607799117857</v>
      </c>
      <c r="N82" s="104" t="n">
        <f aca="false">100*(SUM(Taulukko!R91:R93)-SUM(Taulukko!R79:R81))/SUM(Taulukko!R79:R81)</f>
        <v>4.75579823618931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79618825118748</v>
      </c>
      <c r="Q82" s="104" t="n">
        <f aca="false">100*(SUM(Taulukko!V91:V93)-SUM(Taulukko!V79:V81))/SUM(Taulukko!V79:V81)</f>
        <v>5.07300726083142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2183792746639</v>
      </c>
      <c r="T82" s="104" t="n">
        <f aca="false">100*(SUM(Taulukko!Z91:Z93)-SUM(Taulukko!Z79:Z81))/SUM(Taulukko!Z79:Z81)</f>
        <v>5.12188718753261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2307765542191</v>
      </c>
      <c r="W82" s="104" t="n">
        <f aca="false">100*(SUM(Taulukko!AD91:AD93)-SUM(Taulukko!AD79:AD81))/SUM(Taulukko!AD79:AD81)</f>
        <v>4.75362153530285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52873134777</v>
      </c>
      <c r="Z82" s="104" t="n">
        <f aca="false">100*(SUM(Taulukko!AH91:AH93)-SUM(Taulukko!AH79:AH81))/SUM(Taulukko!AH79:AH81)</f>
        <v>10.7727092566569</v>
      </c>
      <c r="AA82" s="104" t="n">
        <f aca="false">100*(SUM(Taulukko!AJ91:AJ93)-SUM(Taulukko!AJ79:AJ81))/SUM(Taulukko!AJ79:AJ81)</f>
        <v>4.01864697127129</v>
      </c>
      <c r="AB82" s="104" t="n">
        <f aca="false">100*(SUM(Taulukko!AK91:AK93)-SUM(Taulukko!AK79:AK81))/SUM(Taulukko!AK79:AK81)</f>
        <v>3.96217310996167</v>
      </c>
      <c r="AC82" s="104" t="n">
        <f aca="false">100*(SUM(Taulukko!AL91:AL93)-SUM(Taulukko!AL79:AL81))/SUM(Taulukko!AL79:AL81)</f>
        <v>3.88447928441538</v>
      </c>
    </row>
    <row r="83" customFormat="false" ht="13.2" hidden="false" customHeight="false" outlineLevel="0" collapsed="false">
      <c r="A83" s="74" t="n">
        <v>2002</v>
      </c>
      <c r="B83" s="1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3.0184163493667</v>
      </c>
      <c r="E83" s="104" t="n">
        <f aca="false">100*(SUM(Taulukko!F92:F94)-SUM(Taulukko!F80:F82))/SUM(Taulukko!F80:F82)</f>
        <v>3.1753246146806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819413803970995</v>
      </c>
      <c r="H83" s="104" t="n">
        <f aca="false">100*(SUM(Taulukko!J92:J94)-SUM(Taulukko!J80:J82))/SUM(Taulukko!J80:J82)</f>
        <v>2.06545916746107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14062020264047</v>
      </c>
      <c r="K83" s="104" t="n">
        <f aca="false">100*(SUM(Taulukko!N92:N94)-SUM(Taulukko!N80:N82))/SUM(Taulukko!N80:N82)</f>
        <v>1.29509713228492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65023660418895</v>
      </c>
      <c r="N83" s="104" t="n">
        <f aca="false">100*(SUM(Taulukko!R92:R94)-SUM(Taulukko!R80:R82))/SUM(Taulukko!R80:R82)</f>
        <v>4.57899870470791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6118919320442</v>
      </c>
      <c r="Q83" s="104" t="n">
        <f aca="false">100*(SUM(Taulukko!V92:V94)-SUM(Taulukko!V80:V82))/SUM(Taulukko!V80:V82)</f>
        <v>4.45475623332837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2905693373719</v>
      </c>
      <c r="T83" s="104" t="n">
        <f aca="false">100*(SUM(Taulukko!Z92:Z94)-SUM(Taulukko!Z80:Z82))/SUM(Taulukko!Z80:Z82)</f>
        <v>5.00114900194227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51985067420658</v>
      </c>
      <c r="W83" s="104" t="n">
        <f aca="false">100*(SUM(Taulukko!AD92:AD94)-SUM(Taulukko!AD80:AD82))/SUM(Taulukko!AD80:AD82)</f>
        <v>4.68523815681166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49782941397</v>
      </c>
      <c r="Z83" s="104" t="n">
        <f aca="false">100*(SUM(Taulukko!AH92:AH94)-SUM(Taulukko!AH80:AH82))/SUM(Taulukko!AH80:AH82)</f>
        <v>10.6360624901411</v>
      </c>
      <c r="AA83" s="104" t="n">
        <f aca="false">100*(SUM(Taulukko!AJ92:AJ94)-SUM(Taulukko!AJ80:AJ82))/SUM(Taulukko!AJ80:AJ82)</f>
        <v>3.14395414835011</v>
      </c>
      <c r="AB83" s="104" t="n">
        <f aca="false">100*(SUM(Taulukko!AK92:AK94)-SUM(Taulukko!AK80:AK82))/SUM(Taulukko!AK80:AK82)</f>
        <v>3.50854167366137</v>
      </c>
      <c r="AC83" s="104" t="n">
        <f aca="false">100*(SUM(Taulukko!AL92:AL94)-SUM(Taulukko!AL80:AL82))/SUM(Taulukko!AL80:AL82)</f>
        <v>3.63560767720989</v>
      </c>
    </row>
    <row r="84" customFormat="false" ht="13.2" hidden="false" customHeight="false" outlineLevel="0" collapsed="false">
      <c r="A84" s="74" t="n">
        <v>2002</v>
      </c>
      <c r="B84" s="1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5077897088945</v>
      </c>
      <c r="E84" s="104" t="n">
        <f aca="false">100*(SUM(Taulukko!F93:F95)-SUM(Taulukko!F81:F83))/SUM(Taulukko!F81:F83)</f>
        <v>3.01277176864942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1.00946372239747</v>
      </c>
      <c r="H84" s="104" t="n">
        <f aca="false">100*(SUM(Taulukko!J93:J95)-SUM(Taulukko!J81:J83))/SUM(Taulukko!J81:J83)</f>
        <v>1.93343898573693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36196319018398</v>
      </c>
      <c r="K84" s="104" t="n">
        <f aca="false">100*(SUM(Taulukko!N93:N95)-SUM(Taulukko!N81:N83))/SUM(Taulukko!N81:N83)</f>
        <v>1.23076923076923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142338783903</v>
      </c>
      <c r="N84" s="104" t="n">
        <f aca="false">100*(SUM(Taulukko!R93:R95)-SUM(Taulukko!R81:R83))/SUM(Taulukko!R81:R83)</f>
        <v>4.35036396099435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3730351770315</v>
      </c>
      <c r="Q84" s="104" t="n">
        <f aca="false">100*(SUM(Taulukko!V93:V95)-SUM(Taulukko!V81:V83))/SUM(Taulukko!V81:V83)</f>
        <v>3.86165402153141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813814378102</v>
      </c>
      <c r="T84" s="104" t="n">
        <f aca="false">100*(SUM(Taulukko!Z93:Z95)-SUM(Taulukko!Z81:Z83))/SUM(Taulukko!Z81:Z83)</f>
        <v>4.88413915833271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1852689793866</v>
      </c>
      <c r="W84" s="104" t="n">
        <f aca="false">100*(SUM(Taulukko!AD93:AD95)-SUM(Taulukko!AD81:AD83))/SUM(Taulukko!AD81:AD83)</f>
        <v>4.67447000904251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63124761372</v>
      </c>
      <c r="Z84" s="104" t="n">
        <f aca="false">100*(SUM(Taulukko!AH93:AH95)-SUM(Taulukko!AH81:AH83))/SUM(Taulukko!AH81:AH83)</f>
        <v>10.47598540512</v>
      </c>
      <c r="AA84" s="104" t="n">
        <f aca="false">100*(SUM(Taulukko!AJ93:AJ95)-SUM(Taulukko!AJ81:AJ83))/SUM(Taulukko!AJ81:AJ83)</f>
        <v>3.73848600318041</v>
      </c>
      <c r="AB84" s="104" t="n">
        <f aca="false">100*(SUM(Taulukko!AK93:AK95)-SUM(Taulukko!AK81:AK83))/SUM(Taulukko!AK81:AK83)</f>
        <v>3.38347924555869</v>
      </c>
      <c r="AC84" s="104" t="n">
        <f aca="false">100*(SUM(Taulukko!AL93:AL95)-SUM(Taulukko!AL81:AL83))/SUM(Taulukko!AL81:AL83)</f>
        <v>3.45060707662228</v>
      </c>
    </row>
    <row r="85" customFormat="false" ht="13.2" hidden="false" customHeight="false" outlineLevel="0" collapsed="false">
      <c r="A85" s="74" t="n">
        <v>2002</v>
      </c>
      <c r="B85" s="1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1067572080597</v>
      </c>
      <c r="E85" s="104" t="n">
        <f aca="false">100*(SUM(Taulukko!F94:F96)-SUM(Taulukko!F82:F84))/SUM(Taulukko!F82:F84)</f>
        <v>2.95196328151356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10410094637224</v>
      </c>
      <c r="H85" s="104" t="n">
        <f aca="false">100*(SUM(Taulukko!J94:J96)-SUM(Taulukko!J82:J84))/SUM(Taulukko!J82:J84)</f>
        <v>1.8342820999367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12745098039216</v>
      </c>
      <c r="K85" s="104" t="n">
        <f aca="false">100*(SUM(Taulukko!N94:N96)-SUM(Taulukko!N82:N84))/SUM(Taulukko!N82:N84)</f>
        <v>1.25960061443933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8763430842805</v>
      </c>
      <c r="N85" s="104" t="n">
        <f aca="false">100*(SUM(Taulukko!R94:R96)-SUM(Taulukko!R82:R84))/SUM(Taulukko!R82:R84)</f>
        <v>4.12493164984838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68541070242006</v>
      </c>
      <c r="Q85" s="104" t="n">
        <f aca="false">100*(SUM(Taulukko!V94:V96)-SUM(Taulukko!V82:V84))/SUM(Taulukko!V82:V84)</f>
        <v>3.3599392581716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48319781427</v>
      </c>
      <c r="T85" s="104" t="n">
        <f aca="false">100*(SUM(Taulukko!Z94:Z96)-SUM(Taulukko!Z82:Z84))/SUM(Taulukko!Z82:Z84)</f>
        <v>4.78247310151256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9028126671693</v>
      </c>
      <c r="W85" s="104" t="n">
        <f aca="false">100*(SUM(Taulukko!AD94:AD96)-SUM(Taulukko!AD82:AD84))/SUM(Taulukko!AD82:AD84)</f>
        <v>4.72058584418345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60369417816</v>
      </c>
      <c r="Z85" s="104" t="n">
        <f aca="false">100*(SUM(Taulukko!AH94:AH96)-SUM(Taulukko!AH82:AH84))/SUM(Taulukko!AH82:AH84)</f>
        <v>10.2759243509597</v>
      </c>
      <c r="AA85" s="104" t="n">
        <f aca="false">100*(SUM(Taulukko!AJ94:AJ96)-SUM(Taulukko!AJ82:AJ84))/SUM(Taulukko!AJ82:AJ84)</f>
        <v>3.22651448639156</v>
      </c>
      <c r="AB85" s="104" t="n">
        <f aca="false">100*(SUM(Taulukko!AK94:AK96)-SUM(Taulukko!AK82:AK84))/SUM(Taulukko!AK82:AK84)</f>
        <v>3.18813581434298</v>
      </c>
      <c r="AC85" s="104" t="n">
        <f aca="false">100*(SUM(Taulukko!AL94:AL96)-SUM(Taulukko!AL82:AL84))/SUM(Taulukko!AL82:AL84)</f>
        <v>3.38168504395978</v>
      </c>
    </row>
    <row r="86" customFormat="false" ht="13.2" hidden="false" customHeight="false" outlineLevel="0" collapsed="false">
      <c r="A86" s="74" t="n">
        <v>2002</v>
      </c>
      <c r="B86" s="1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6793383588462</v>
      </c>
      <c r="E86" s="104" t="n">
        <f aca="false">100*(SUM(Taulukko!F95:F97)-SUM(Taulukko!F83:F85))/SUM(Taulukko!F83:F85)</f>
        <v>3.02998496584128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6103404791929</v>
      </c>
      <c r="H86" s="104" t="n">
        <f aca="false">100*(SUM(Taulukko!J95:J97)-SUM(Taulukko!J83:J85))/SUM(Taulukko!J83:J85)</f>
        <v>1.76767676767676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07230392156863</v>
      </c>
      <c r="K86" s="104" t="n">
        <f aca="false">100*(SUM(Taulukko!N95:N97)-SUM(Taulukko!N83:N85))/SUM(Taulukko!N83:N85)</f>
        <v>1.44304574762051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84445426425099</v>
      </c>
      <c r="N86" s="104" t="n">
        <f aca="false">100*(SUM(Taulukko!R95:R97)-SUM(Taulukko!R83:R85))/SUM(Taulukko!R83:R85)</f>
        <v>3.96289502905979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1706983906221</v>
      </c>
      <c r="Q86" s="104" t="n">
        <f aca="false">100*(SUM(Taulukko!V95:V97)-SUM(Taulukko!V83:V85))/SUM(Taulukko!V83:V85)</f>
        <v>2.93503012810301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41073603754</v>
      </c>
      <c r="T86" s="104" t="n">
        <f aca="false">100*(SUM(Taulukko!Z95:Z97)-SUM(Taulukko!Z83:Z85))/SUM(Taulukko!Z83:Z85)</f>
        <v>4.71033167938695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008698770012</v>
      </c>
      <c r="W86" s="104" t="n">
        <f aca="false">100*(SUM(Taulukko!AD95:AD97)-SUM(Taulukko!AD83:AD85))/SUM(Taulukko!AD83:AD85)</f>
        <v>4.78744778476578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256218927055</v>
      </c>
      <c r="Z86" s="104" t="n">
        <f aca="false">100*(SUM(Taulukko!AH95:AH97)-SUM(Taulukko!AH83:AH85))/SUM(Taulukko!AH83:AH85)</f>
        <v>10.0577991162179</v>
      </c>
      <c r="AA86" s="104" t="n">
        <f aca="false">100*(SUM(Taulukko!AJ95:AJ97)-SUM(Taulukko!AJ83:AJ85))/SUM(Taulukko!AJ83:AJ85)</f>
        <v>3.24550745027818</v>
      </c>
      <c r="AB86" s="104" t="n">
        <f aca="false">100*(SUM(Taulukko!AK95:AK97)-SUM(Taulukko!AK83:AK85))/SUM(Taulukko!AK83:AK85)</f>
        <v>3.32826572825119</v>
      </c>
      <c r="AC86" s="104" t="n">
        <f aca="false">100*(SUM(Taulukko!AL95:AL97)-SUM(Taulukko!AL83:AL85))/SUM(Taulukko!AL83:AL85)</f>
        <v>3.46349837861404</v>
      </c>
    </row>
    <row r="87" customFormat="false" ht="13.2" hidden="false" customHeight="false" outlineLevel="0" collapsed="false">
      <c r="A87" s="74" t="n">
        <v>2002</v>
      </c>
      <c r="B87" s="1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9989907040147</v>
      </c>
      <c r="E87" s="104" t="n">
        <f aca="false">100*(SUM(Taulukko!F96:F98)-SUM(Taulukko!F84:F86))/SUM(Taulukko!F84:F86)</f>
        <v>3.22381860589795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1821619918059</v>
      </c>
      <c r="H87" s="104" t="n">
        <f aca="false">100*(SUM(Taulukko!J96:J98)-SUM(Taulukko!J84:J86))/SUM(Taulukko!J84:J86)</f>
        <v>1.73282923755514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59754224270353</v>
      </c>
      <c r="K87" s="104" t="n">
        <f aca="false">100*(SUM(Taulukko!N96:N98)-SUM(Taulukko!N84:N86))/SUM(Taulukko!N84:N86)</f>
        <v>1.65694998465788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84990808625419</v>
      </c>
      <c r="N87" s="104" t="n">
        <f aca="false">100*(SUM(Taulukko!R96:R98)-SUM(Taulukko!R84:R86))/SUM(Taulukko!R84:R86)</f>
        <v>3.89933270485591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1.99679691508715</v>
      </c>
      <c r="Q87" s="104" t="n">
        <f aca="false">100*(SUM(Taulukko!V96:V98)-SUM(Taulukko!V84:V86))/SUM(Taulukko!V84:V86)</f>
        <v>2.54939967455797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8655388455691</v>
      </c>
      <c r="T87" s="104" t="n">
        <f aca="false">100*(SUM(Taulukko!Z96:Z98)-SUM(Taulukko!Z84:Z86))/SUM(Taulukko!Z84:Z86)</f>
        <v>4.66640073964818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0542832013</v>
      </c>
      <c r="W87" s="104" t="n">
        <f aca="false">100*(SUM(Taulukko!AD96:AD98)-SUM(Taulukko!AD84:AD86))/SUM(Taulukko!AD84:AD86)</f>
        <v>4.84844158343317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1572332810876</v>
      </c>
      <c r="Z87" s="104" t="n">
        <f aca="false">100*(SUM(Taulukko!AH96:AH98)-SUM(Taulukko!AH84:AH86))/SUM(Taulukko!AH84:AH86)</f>
        <v>9.85310027577775</v>
      </c>
      <c r="AA87" s="104" t="n">
        <f aca="false">100*(SUM(Taulukko!AJ96:AJ98)-SUM(Taulukko!AJ84:AJ86))/SUM(Taulukko!AJ84:AJ86)</f>
        <v>3.60604643914602</v>
      </c>
      <c r="AB87" s="104" t="n">
        <f aca="false">100*(SUM(Taulukko!AK96:AK98)-SUM(Taulukko!AK84:AK86))/SUM(Taulukko!AK84:AK86)</f>
        <v>3.71649176227503</v>
      </c>
      <c r="AC87" s="104" t="n">
        <f aca="false">100*(SUM(Taulukko!AL96:AL98)-SUM(Taulukko!AL84:AL86))/SUM(Taulukko!AL84:AL86)</f>
        <v>3.64759172580402</v>
      </c>
      <c r="AD87" s="104"/>
      <c r="AE87" s="104"/>
      <c r="AF87" s="104"/>
    </row>
    <row r="88" s="82" customFormat="true" ht="13.2" hidden="false" customHeight="false" outlineLevel="0" collapsed="false">
      <c r="A88" s="106" t="n">
        <v>2003</v>
      </c>
      <c r="B88" s="101" t="s">
        <v>128</v>
      </c>
      <c r="C88" s="105" t="n">
        <f aca="false">100*(SUM(Taulukko!D97:D99)-SUM(Taulukko!D85:D87))/SUM(Taulukko!D85:D87)</f>
        <v>3.61715749039695</v>
      </c>
      <c r="D88" s="105" t="n">
        <f aca="false">100*(SUM(Taulukko!E97:E99)-SUM(Taulukko!E85:E87))/SUM(Taulukko!E85:E87)</f>
        <v>3.68445332923267</v>
      </c>
      <c r="E88" s="105" t="n">
        <f aca="false">100*(SUM(Taulukko!F97:F99)-SUM(Taulukko!F85:F87))/SUM(Taulukko!F85:F87)</f>
        <v>3.40334272808949</v>
      </c>
      <c r="F88" s="105" t="n">
        <f aca="false">100*(SUM(Taulukko!H97:H99)-SUM(Taulukko!H85:H87))/SUM(Taulukko!H85:H87)</f>
        <v>2.32296864157553</v>
      </c>
      <c r="G88" s="105" t="n">
        <f aca="false">100*(SUM(Taulukko!I97:I99)-SUM(Taulukko!I85:I87))/SUM(Taulukko!I85:I87)</f>
        <v>1.67034352347936</v>
      </c>
      <c r="H88" s="105" t="n">
        <f aca="false">100*(SUM(Taulukko!J97:J99)-SUM(Taulukko!J85:J87))/SUM(Taulukko!J85:J87)</f>
        <v>1.69864737338787</v>
      </c>
      <c r="I88" s="105" t="n">
        <f aca="false">100*(SUM(Taulukko!L97:L99)-SUM(Taulukko!L85:L87))/SUM(Taulukko!L85:L87)</f>
        <v>2.7643844423015</v>
      </c>
      <c r="J88" s="105" t="n">
        <f aca="false">100*(SUM(Taulukko!M97:M99)-SUM(Taulukko!M85:M87))/SUM(Taulukko!M85:M87)</f>
        <v>2.27762388427209</v>
      </c>
      <c r="K88" s="105" t="n">
        <f aca="false">100*(SUM(Taulukko!N97:N99)-SUM(Taulukko!N85:N87))/SUM(Taulukko!N85:N87)</f>
        <v>1.93251533742332</v>
      </c>
      <c r="L88" s="105" t="n">
        <f aca="false">100*(SUM(Taulukko!P97:P99)-SUM(Taulukko!P85:P87))/SUM(Taulukko!P85:P87)</f>
        <v>3.60840916222153</v>
      </c>
      <c r="M88" s="105" t="n">
        <f aca="false">100*(SUM(Taulukko!Q97:Q99)-SUM(Taulukko!Q85:Q87))/SUM(Taulukko!Q85:Q87)</f>
        <v>3.85921012686175</v>
      </c>
      <c r="N88" s="105" t="n">
        <f aca="false">100*(SUM(Taulukko!R97:R99)-SUM(Taulukko!R85:R87))/SUM(Taulukko!R85:R87)</f>
        <v>3.92154454947059</v>
      </c>
      <c r="O88" s="105" t="n">
        <f aca="false">100*(SUM(Taulukko!T97:T99)-SUM(Taulukko!T85:T87))/SUM(Taulukko!T85:T87)</f>
        <v>0.954129643594862</v>
      </c>
      <c r="P88" s="105" t="n">
        <f aca="false">100*(SUM(Taulukko!U97:U99)-SUM(Taulukko!U85:U87))/SUM(Taulukko!U85:U87)</f>
        <v>1.45057128663687</v>
      </c>
      <c r="Q88" s="105" t="n">
        <f aca="false">100*(SUM(Taulukko!V97:V99)-SUM(Taulukko!V85:V87))/SUM(Taulukko!V85:V87)</f>
        <v>2.18938285685948</v>
      </c>
      <c r="R88" s="105" t="n">
        <f aca="false">100*(SUM(Taulukko!X97:X99)-SUM(Taulukko!X85:X87))/SUM(Taulukko!X85:X87)</f>
        <v>4.73892481420711</v>
      </c>
      <c r="S88" s="105" t="n">
        <f aca="false">100*(SUM(Taulukko!Y97:Y99)-SUM(Taulukko!Y85:Y87))/SUM(Taulukko!Y85:Y87)</f>
        <v>4.70559615201037</v>
      </c>
      <c r="T88" s="105" t="n">
        <f aca="false">100*(SUM(Taulukko!Z97:Z99)-SUM(Taulukko!Z85:Z87))/SUM(Taulukko!Z85:Z87)</f>
        <v>4.63353639381826</v>
      </c>
      <c r="U88" s="105" t="n">
        <f aca="false">100*(SUM(Taulukko!AB97:AB99)-SUM(Taulukko!AB85:AB87))/SUM(Taulukko!AB85:AB87)</f>
        <v>4.63056361114613</v>
      </c>
      <c r="V88" s="105" t="n">
        <f aca="false">100*(SUM(Taulukko!AC97:AC99)-SUM(Taulukko!AC85:AC87))/SUM(Taulukko!AC85:AC87)</f>
        <v>4.88697477560599</v>
      </c>
      <c r="W88" s="105" t="n">
        <f aca="false">100*(SUM(Taulukko!AD97:AD99)-SUM(Taulukko!AD85:AD87))/SUM(Taulukko!AD85:AD87)</f>
        <v>4.9081462237892</v>
      </c>
      <c r="X88" s="105" t="n">
        <f aca="false">100*(SUM(Taulukko!AF97:AF99)-SUM(Taulukko!AF85:AF87))/SUM(Taulukko!AF85:AF87)</f>
        <v>9.22311631309436</v>
      </c>
      <c r="Y88" s="105" t="n">
        <f aca="false">100*(SUM(Taulukko!AG97:AG99)-SUM(Taulukko!AG85:AG87))/SUM(Taulukko!AG85:AG87)</f>
        <v>9.48122864955887</v>
      </c>
      <c r="Z88" s="105" t="n">
        <f aca="false">100*(SUM(Taulukko!AH97:AH99)-SUM(Taulukko!AH85:AH87))/SUM(Taulukko!AH85:AH87)</f>
        <v>9.67158319939692</v>
      </c>
      <c r="AA88" s="105" t="n">
        <f aca="false">100*(SUM(Taulukko!AJ97:AJ99)-SUM(Taulukko!AJ85:AJ87))/SUM(Taulukko!AJ85:AJ87)</f>
        <v>3.99987539328994</v>
      </c>
      <c r="AB88" s="105" t="n">
        <f aca="false">100*(SUM(Taulukko!AK97:AK99)-SUM(Taulukko!AK85:AK87))/SUM(Taulukko!AK85:AK87)</f>
        <v>4.02600062652112</v>
      </c>
      <c r="AC88" s="105" t="n">
        <f aca="false">100*(SUM(Taulukko!AL97:AL99)-SUM(Taulukko!AL85:AL87))/SUM(Taulukko!AL85:AL87)</f>
        <v>3.77097158824025</v>
      </c>
    </row>
    <row r="89" customFormat="false" ht="13.2" hidden="false" customHeight="false" outlineLevel="0" collapsed="false">
      <c r="A89" s="86" t="s">
        <v>168</v>
      </c>
      <c r="B89" s="1" t="s">
        <v>132</v>
      </c>
      <c r="C89" s="84" t="n">
        <f aca="false">100*(SUM(Taulukko!D98:D100)-SUM(Taulukko!D86:D88))/SUM(Taulukko!D86:D88)</f>
        <v>3.95625603087812</v>
      </c>
      <c r="D89" s="84" t="n">
        <f aca="false">100*(SUM(Taulukko!E98:E100)-SUM(Taulukko!E86:E88))/SUM(Taulukko!E86:E88)</f>
        <v>3.75514023294179</v>
      </c>
      <c r="E89" s="84" t="n">
        <f aca="false">100*(SUM(Taulukko!F98:F100)-SUM(Taulukko!F86:F88))/SUM(Taulukko!F86:F88)</f>
        <v>3.40779239927752</v>
      </c>
      <c r="F89" s="84" t="n">
        <f aca="false">100*(SUM(Taulukko!H98:H100)-SUM(Taulukko!H86:H88))/SUM(Taulukko!H86:H88)</f>
        <v>2.71796916533757</v>
      </c>
      <c r="G89" s="84" t="n">
        <f aca="false">100*(SUM(Taulukko!I98:I100)-SUM(Taulukko!I86:I88))/SUM(Taulukko!I86:I88)</f>
        <v>1.63779527559055</v>
      </c>
      <c r="H89" s="84" t="n">
        <f aca="false">100*(SUM(Taulukko!J98:J100)-SUM(Taulukko!J86:J88))/SUM(Taulukko!J86:J88)</f>
        <v>1.6959798994975</v>
      </c>
      <c r="I89" s="84" t="n">
        <f aca="false">100*(SUM(Taulukko!L98:L100)-SUM(Taulukko!L86:L88))/SUM(Taulukko!L86:L88)</f>
        <v>3.723034098817</v>
      </c>
      <c r="J89" s="84" t="n">
        <f aca="false">100*(SUM(Taulukko!M98:M100)-SUM(Taulukko!M86:M88))/SUM(Taulukko!M86:M88)</f>
        <v>2.62022194821208</v>
      </c>
      <c r="K89" s="84" t="n">
        <f aca="false">100*(SUM(Taulukko!N98:N100)-SUM(Taulukko!N86:N88))/SUM(Taulukko!N86:N88)</f>
        <v>2.20723482526057</v>
      </c>
      <c r="L89" s="84" t="n">
        <f aca="false">100*(SUM(Taulukko!P98:P100)-SUM(Taulukko!P86:P88))/SUM(Taulukko!P86:P88)</f>
        <v>3.89893948845914</v>
      </c>
      <c r="M89" s="84" t="n">
        <f aca="false">100*(SUM(Taulukko!Q98:Q100)-SUM(Taulukko!Q86:Q88))/SUM(Taulukko!Q86:Q88)</f>
        <v>4.05953743428422</v>
      </c>
      <c r="N89" s="84" t="n">
        <f aca="false">100*(SUM(Taulukko!R98:R100)-SUM(Taulukko!R86:R88))/SUM(Taulukko!R86:R88)</f>
        <v>3.97942195399627</v>
      </c>
      <c r="O89" s="84" t="n">
        <f aca="false">100*(SUM(Taulukko!T98:T100)-SUM(Taulukko!T86:T88))/SUM(Taulukko!T86:T88)</f>
        <v>1.34029254462273</v>
      </c>
      <c r="P89" s="84" t="n">
        <f aca="false">100*(SUM(Taulukko!U98:U100)-SUM(Taulukko!U86:U88))/SUM(Taulukko!U86:U88)</f>
        <v>1.74473793139937</v>
      </c>
      <c r="Q89" s="84" t="n">
        <f aca="false">100*(SUM(Taulukko!V98:V100)-SUM(Taulukko!V86:V88))/SUM(Taulukko!V86:V88)</f>
        <v>1.85660181678443</v>
      </c>
      <c r="R89" s="84" t="n">
        <f aca="false">100*(SUM(Taulukko!X98:X100)-SUM(Taulukko!X86:X88))/SUM(Taulukko!X86:X88)</f>
        <v>4.9279927992799</v>
      </c>
      <c r="S89" s="84" t="n">
        <f aca="false">100*(SUM(Taulukko!Y98:Y100)-SUM(Taulukko!Y86:Y88))/SUM(Taulukko!Y86:Y88)</f>
        <v>4.74045553078733</v>
      </c>
      <c r="T89" s="84" t="n">
        <f aca="false">100*(SUM(Taulukko!Z98:Z100)-SUM(Taulukko!Z86:Z88))/SUM(Taulukko!Z86:Z88)</f>
        <v>4.59940061165831</v>
      </c>
      <c r="U89" s="84" t="n">
        <f aca="false">100*(SUM(Taulukko!AB98:AB100)-SUM(Taulukko!AB86:AB88))/SUM(Taulukko!AB86:AB88)</f>
        <v>4.78096579992313</v>
      </c>
      <c r="V89" s="84" t="n">
        <f aca="false">100*(SUM(Taulukko!AC98:AC100)-SUM(Taulukko!AC86:AC88))/SUM(Taulukko!AC86:AC88)</f>
        <v>4.92878011458118</v>
      </c>
      <c r="W89" s="84" t="n">
        <f aca="false">100*(SUM(Taulukko!AD98:AD100)-SUM(Taulukko!AD86:AD88))/SUM(Taulukko!AD86:AD88)</f>
        <v>4.98708774784436</v>
      </c>
      <c r="X89" s="84" t="n">
        <f aca="false">100*(SUM(Taulukko!AF98:AF100)-SUM(Taulukko!AF86:AF88))/SUM(Taulukko!AF86:AF88)</f>
        <v>9.39123329247649</v>
      </c>
      <c r="Y89" s="84" t="n">
        <f aca="false">100*(SUM(Taulukko!AG98:AG100)-SUM(Taulukko!AG86:AG88))/SUM(Taulukko!AG86:AG88)</f>
        <v>9.47556648634623</v>
      </c>
      <c r="Z89" s="84" t="n">
        <f aca="false">100*(SUM(Taulukko!AH98:AH100)-SUM(Taulukko!AH86:AH88))/SUM(Taulukko!AH86:AH88)</f>
        <v>9.51268837949213</v>
      </c>
      <c r="AA89" s="84" t="n">
        <f aca="false">100*(SUM(Taulukko!AJ98:AJ100)-SUM(Taulukko!AJ86:AJ88))/SUM(Taulukko!AJ86:AJ88)</f>
        <v>4.28829840319361</v>
      </c>
      <c r="AB89" s="84" t="n">
        <f aca="false">100*(SUM(Taulukko!AK98:AK100)-SUM(Taulukko!AK86:AK88))/SUM(Taulukko!AK86:AK88)</f>
        <v>3.92512585152523</v>
      </c>
      <c r="AC89" s="84" t="n">
        <f aca="false">100*(SUM(Taulukko!AL98:AL100)-SUM(Taulukko!AL86:AL88))/SUM(Taulukko!AL86:AL88)</f>
        <v>3.69592356076248</v>
      </c>
    </row>
    <row r="90" customFormat="false" ht="13.2" hidden="false" customHeight="false" outlineLevel="0" collapsed="false">
      <c r="A90" s="86" t="s">
        <v>168</v>
      </c>
      <c r="B90" s="3" t="s">
        <v>136</v>
      </c>
      <c r="C90" s="84" t="n">
        <f aca="false">100*(SUM(Taulukko!D99:D101)-SUM(Taulukko!D87:D89))/SUM(Taulukko!D87:D89)</f>
        <v>2.9553485383874</v>
      </c>
      <c r="D90" s="84" t="n">
        <f aca="false">100*(SUM(Taulukko!E99:E101)-SUM(Taulukko!E87:E89))/SUM(Taulukko!E87:E89)</f>
        <v>3.18202858920869</v>
      </c>
      <c r="E90" s="84" t="n">
        <f aca="false">100*(SUM(Taulukko!F99:F101)-SUM(Taulukko!F87:F89))/SUM(Taulukko!F87:F89)</f>
        <v>3.22830618064424</v>
      </c>
      <c r="F90" s="84" t="n">
        <f aca="false">100*(SUM(Taulukko!H99:H101)-SUM(Taulukko!H87:H89))/SUM(Taulukko!H87:H89)</f>
        <v>1.3268363349027</v>
      </c>
      <c r="G90" s="84" t="n">
        <f aca="false">100*(SUM(Taulukko!I99:I101)-SUM(Taulukko!I87:I89))/SUM(Taulukko!I87:I89)</f>
        <v>1.31950989632422</v>
      </c>
      <c r="H90" s="84" t="n">
        <f aca="false">100*(SUM(Taulukko!J99:J101)-SUM(Taulukko!J87:J89))/SUM(Taulukko!J87:J89)</f>
        <v>1.66196299780496</v>
      </c>
      <c r="I90" s="84" t="n">
        <f aca="false">100*(SUM(Taulukko!L99:L101)-SUM(Taulukko!L87:L89))/SUM(Taulukko!L87:L89)</f>
        <v>1.80979418026968</v>
      </c>
      <c r="J90" s="84" t="n">
        <f aca="false">100*(SUM(Taulukko!M99:M101)-SUM(Taulukko!M87:M89))/SUM(Taulukko!M87:M89)</f>
        <v>2.23651960784314</v>
      </c>
      <c r="K90" s="84" t="n">
        <f aca="false">100*(SUM(Taulukko!N99:N101)-SUM(Taulukko!N87:N89))/SUM(Taulukko!N87:N89)</f>
        <v>2.48085758039817</v>
      </c>
      <c r="L90" s="84" t="n">
        <f aca="false">100*(SUM(Taulukko!P99:P101)-SUM(Taulukko!P87:P89))/SUM(Taulukko!P87:P89)</f>
        <v>4.12858493539236</v>
      </c>
      <c r="M90" s="84" t="n">
        <f aca="false">100*(SUM(Taulukko!Q99:Q101)-SUM(Taulukko!Q87:Q89))/SUM(Taulukko!Q87:Q89)</f>
        <v>4.05005993649477</v>
      </c>
      <c r="N90" s="84" t="n">
        <f aca="false">100*(SUM(Taulukko!R99:R101)-SUM(Taulukko!R87:R89))/SUM(Taulukko!R87:R89)</f>
        <v>4.0074810380703</v>
      </c>
      <c r="O90" s="84" t="n">
        <f aca="false">100*(SUM(Taulukko!T99:T101)-SUM(Taulukko!T87:T89))/SUM(Taulukko!T87:T89)</f>
        <v>-0.799708091343083</v>
      </c>
      <c r="P90" s="84" t="n">
        <f aca="false">100*(SUM(Taulukko!U99:U101)-SUM(Taulukko!U87:U89))/SUM(Taulukko!U87:U89)</f>
        <v>-0.884532853196518</v>
      </c>
      <c r="Q90" s="84" t="n">
        <f aca="false">100*(SUM(Taulukko!V99:V101)-SUM(Taulukko!V87:V89))/SUM(Taulukko!V87:V89)</f>
        <v>1.54299461395946</v>
      </c>
      <c r="R90" s="84" t="n">
        <f aca="false">100*(SUM(Taulukko!X99:X101)-SUM(Taulukko!X87:X89))/SUM(Taulukko!X87:X89)</f>
        <v>4.19703927298417</v>
      </c>
      <c r="S90" s="84" t="n">
        <f aca="false">100*(SUM(Taulukko!Y99:Y101)-SUM(Taulukko!Y87:Y89))/SUM(Taulukko!Y87:Y89)</f>
        <v>4.34469324572704</v>
      </c>
      <c r="T90" s="84" t="n">
        <f aca="false">100*(SUM(Taulukko!Z99:Z101)-SUM(Taulukko!Z87:Z89))/SUM(Taulukko!Z87:Z89)</f>
        <v>4.57021523608756</v>
      </c>
      <c r="U90" s="84" t="n">
        <f aca="false">100*(SUM(Taulukko!AB99:AB101)-SUM(Taulukko!AB87:AB89))/SUM(Taulukko!AB87:AB89)</f>
        <v>5.26315789473685</v>
      </c>
      <c r="V90" s="84" t="n">
        <f aca="false">100*(SUM(Taulukko!AC99:AC101)-SUM(Taulukko!AC87:AC89))/SUM(Taulukko!AC87:AC89)</f>
        <v>5.04641298334049</v>
      </c>
      <c r="W90" s="84" t="n">
        <f aca="false">100*(SUM(Taulukko!AD99:AD101)-SUM(Taulukko!AD87:AD89))/SUM(Taulukko!AD87:AD89)</f>
        <v>5.09525388753778</v>
      </c>
      <c r="X90" s="84" t="n">
        <f aca="false">100*(SUM(Taulukko!AF99:AF101)-SUM(Taulukko!AF87:AF89))/SUM(Taulukko!AF87:AF89)</f>
        <v>9.21904086517153</v>
      </c>
      <c r="Y90" s="84" t="n">
        <f aca="false">100*(SUM(Taulukko!AG99:AG101)-SUM(Taulukko!AG87:AG89))/SUM(Taulukko!AG87:AG89)</f>
        <v>9.15903576739454</v>
      </c>
      <c r="Z90" s="84" t="n">
        <f aca="false">100*(SUM(Taulukko!AH99:AH101)-SUM(Taulukko!AH87:AH89))/SUM(Taulukko!AH87:AH89)</f>
        <v>9.37499999999999</v>
      </c>
      <c r="AA90" s="84" t="n">
        <f aca="false">100*(SUM(Taulukko!AJ99:AJ101)-SUM(Taulukko!AJ87:AJ89))/SUM(Taulukko!AJ87:AJ89)</f>
        <v>2.91825154330611</v>
      </c>
      <c r="AB90" s="84" t="n">
        <f aca="false">100*(SUM(Taulukko!AK99:AK101)-SUM(Taulukko!AK87:AK89))/SUM(Taulukko!AK87:AK89)</f>
        <v>3.29860748034909</v>
      </c>
      <c r="AC90" s="84" t="n">
        <f aca="false">100*(SUM(Taulukko!AL99:AL101)-SUM(Taulukko!AL87:AL89))/SUM(Taulukko!AL87:AL89)</f>
        <v>3.49560022604343</v>
      </c>
    </row>
    <row r="91" customFormat="false" ht="13.2" hidden="false" customHeight="false" outlineLevel="0" collapsed="false">
      <c r="A91" s="86" t="s">
        <v>168</v>
      </c>
      <c r="B91" s="3" t="s">
        <v>140</v>
      </c>
      <c r="C91" s="84" t="n">
        <f aca="false">100*(SUM(Taulukko!D100:D102)-SUM(Taulukko!D88:D90))/SUM(Taulukko!D88:D90)</f>
        <v>2.68477574226153</v>
      </c>
      <c r="D91" s="84" t="n">
        <f aca="false">100*(SUM(Taulukko!E100:E102)-SUM(Taulukko!E88:E90))/SUM(Taulukko!E88:E90)</f>
        <v>2.78906955736223</v>
      </c>
      <c r="E91" s="84" t="n">
        <f aca="false">100*(SUM(Taulukko!F100:F102)-SUM(Taulukko!F88:F90))/SUM(Taulukko!F88:F90)</f>
        <v>3.05063132815336</v>
      </c>
      <c r="F91" s="84" t="n">
        <f aca="false">100*(SUM(Taulukko!H100:H102)-SUM(Taulukko!H88:H90))/SUM(Taulukko!H88:H90)</f>
        <v>0.508024851151952</v>
      </c>
      <c r="G91" s="84" t="n">
        <f aca="false">100*(SUM(Taulukko!I100:I102)-SUM(Taulukko!I88:I90))/SUM(Taulukko!I88:I90)</f>
        <v>1.06549670949545</v>
      </c>
      <c r="H91" s="84" t="n">
        <f aca="false">100*(SUM(Taulukko!J100:J102)-SUM(Taulukko!J88:J90))/SUM(Taulukko!J88:J90)</f>
        <v>1.62754303599374</v>
      </c>
      <c r="I91" s="84" t="n">
        <f aca="false">100*(SUM(Taulukko!L100:L102)-SUM(Taulukko!L88:L90))/SUM(Taulukko!L88:L90)</f>
        <v>0.760193503800983</v>
      </c>
      <c r="J91" s="84" t="n">
        <f aca="false">100*(SUM(Taulukko!M100:M102)-SUM(Taulukko!M88:M90))/SUM(Taulukko!M88:M90)</f>
        <v>2.84751990202081</v>
      </c>
      <c r="K91" s="84" t="n">
        <f aca="false">100*(SUM(Taulukko!N100:N102)-SUM(Taulukko!N88:N90))/SUM(Taulukko!N88:N90)</f>
        <v>2.78372591006425</v>
      </c>
      <c r="L91" s="84" t="n">
        <f aca="false">100*(SUM(Taulukko!P100:P102)-SUM(Taulukko!P88:P90))/SUM(Taulukko!P88:P90)</f>
        <v>4.09631019387116</v>
      </c>
      <c r="M91" s="84" t="n">
        <f aca="false">100*(SUM(Taulukko!Q100:Q102)-SUM(Taulukko!Q88:Q90))/SUM(Taulukko!Q88:Q90)</f>
        <v>4.04685285332782</v>
      </c>
      <c r="N91" s="84" t="n">
        <f aca="false">100*(SUM(Taulukko!R100:R102)-SUM(Taulukko!R88:R90))/SUM(Taulukko!R88:R90)</f>
        <v>3.98150034512012</v>
      </c>
      <c r="O91" s="84" t="n">
        <f aca="false">100*(SUM(Taulukko!T100:T102)-SUM(Taulukko!T88:T90))/SUM(Taulukko!T88:T90)</f>
        <v>-1.43551883752271</v>
      </c>
      <c r="P91" s="84" t="n">
        <f aca="false">100*(SUM(Taulukko!U100:U102)-SUM(Taulukko!U88:U90))/SUM(Taulukko!U88:U90)</f>
        <v>-1.32971730130678</v>
      </c>
      <c r="Q91" s="84" t="n">
        <f aca="false">100*(SUM(Taulukko!V100:V102)-SUM(Taulukko!V88:V90))/SUM(Taulukko!V88:V90)</f>
        <v>1.27294637231694</v>
      </c>
      <c r="R91" s="84" t="n">
        <f aca="false">100*(SUM(Taulukko!X100:X102)-SUM(Taulukko!X88:X90))/SUM(Taulukko!X88:X90)</f>
        <v>4.2796502787633</v>
      </c>
      <c r="S91" s="84" t="n">
        <f aca="false">100*(SUM(Taulukko!Y100:Y102)-SUM(Taulukko!Y88:Y90))/SUM(Taulukko!Y88:Y90)</f>
        <v>4.36854235968789</v>
      </c>
      <c r="T91" s="84" t="n">
        <f aca="false">100*(SUM(Taulukko!Z100:Z102)-SUM(Taulukko!Z88:Z90))/SUM(Taulukko!Z88:Z90)</f>
        <v>4.56569037656904</v>
      </c>
      <c r="U91" s="84" t="n">
        <f aca="false">100*(SUM(Taulukko!AB100:AB102)-SUM(Taulukko!AB88:AB90))/SUM(Taulukko!AB88:AB90)</f>
        <v>5.4863948810542</v>
      </c>
      <c r="V91" s="84" t="n">
        <f aca="false">100*(SUM(Taulukko!AC100:AC102)-SUM(Taulukko!AC88:AC90))/SUM(Taulukko!AC88:AC90)</f>
        <v>5.29035500945526</v>
      </c>
      <c r="W91" s="84" t="n">
        <f aca="false">100*(SUM(Taulukko!AD100:AD102)-SUM(Taulukko!AD88:AD90))/SUM(Taulukko!AD88:AD90)</f>
        <v>5.21537995539115</v>
      </c>
      <c r="X91" s="84" t="n">
        <f aca="false">100*(SUM(Taulukko!AF100:AF102)-SUM(Taulukko!AF88:AF90))/SUM(Taulukko!AF88:AF90)</f>
        <v>8.74086484300528</v>
      </c>
      <c r="Y91" s="84" t="n">
        <f aca="false">100*(SUM(Taulukko!AG100:AG102)-SUM(Taulukko!AG88:AG90))/SUM(Taulukko!AG88:AG90)</f>
        <v>8.90380015576454</v>
      </c>
      <c r="Z91" s="84" t="n">
        <f aca="false">100*(SUM(Taulukko!AH100:AH102)-SUM(Taulukko!AH88:AH90))/SUM(Taulukko!AH88:AH90)</f>
        <v>9.27187779177326</v>
      </c>
      <c r="AA91" s="84" t="n">
        <f aca="false">100*(SUM(Taulukko!AJ100:AJ102)-SUM(Taulukko!AJ88:AJ90))/SUM(Taulukko!AJ88:AJ90)</f>
        <v>3.13595277624054</v>
      </c>
      <c r="AB91" s="84" t="n">
        <f aca="false">100*(SUM(Taulukko!AK100:AK102)-SUM(Taulukko!AK88:AK90))/SUM(Taulukko!AK88:AK90)</f>
        <v>3.19646538676964</v>
      </c>
      <c r="AC91" s="84" t="n">
        <f aca="false">100*(SUM(Taulukko!AL100:AL102)-SUM(Taulukko!AL88:AL90))/SUM(Taulukko!AL88:AL90)</f>
        <v>3.38789607154244</v>
      </c>
    </row>
    <row r="92" customFormat="false" ht="13.2" hidden="false" customHeight="false" outlineLevel="0" collapsed="false">
      <c r="A92" s="86" t="s">
        <v>168</v>
      </c>
      <c r="B92" s="3" t="s">
        <v>142</v>
      </c>
      <c r="C92" s="84" t="n">
        <f aca="false">100*(SUM(Taulukko!D101:D103)-SUM(Taulukko!D89:D91))/SUM(Taulukko!D89:D91)</f>
        <v>2.41738066095471</v>
      </c>
      <c r="D92" s="84" t="n">
        <f aca="false">100*(SUM(Taulukko!E101:E103)-SUM(Taulukko!E89:E91))/SUM(Taulukko!E89:E91)</f>
        <v>2.75095618230199</v>
      </c>
      <c r="E92" s="84" t="n">
        <f aca="false">100*(SUM(Taulukko!F101:F103)-SUM(Taulukko!F89:F91))/SUM(Taulukko!F89:F91)</f>
        <v>3.04300673489661</v>
      </c>
      <c r="F92" s="84" t="n">
        <f aca="false">100*(SUM(Taulukko!H101:H103)-SUM(Taulukko!H89:H91))/SUM(Taulukko!H89:H91)</f>
        <v>0.0716622526873402</v>
      </c>
      <c r="G92" s="84" t="n">
        <f aca="false">100*(SUM(Taulukko!I101:I103)-SUM(Taulukko!I89:I91))/SUM(Taulukko!I89:I91)</f>
        <v>1.12605567719738</v>
      </c>
      <c r="H92" s="84" t="n">
        <f aca="false">100*(SUM(Taulukko!J101:J103)-SUM(Taulukko!J89:J91))/SUM(Taulukko!J89:J91)</f>
        <v>1.625</v>
      </c>
      <c r="I92" s="84" t="n">
        <f aca="false">100*(SUM(Taulukko!L101:L103)-SUM(Taulukko!L89:L91))/SUM(Taulukko!L89:L91)</f>
        <v>-0.289110183103127</v>
      </c>
      <c r="J92" s="84" t="n">
        <f aca="false">100*(SUM(Taulukko!M101:M103)-SUM(Taulukko!M89:M91))/SUM(Taulukko!M89:M91)</f>
        <v>3.08396946564886</v>
      </c>
      <c r="K92" s="84" t="n">
        <f aca="false">100*(SUM(Taulukko!N101:N103)-SUM(Taulukko!N89:N91))/SUM(Taulukko!N89:N91)</f>
        <v>3.11640696608616</v>
      </c>
      <c r="L92" s="84" t="n">
        <f aca="false">100*(SUM(Taulukko!P101:P103)-SUM(Taulukko!P89:P91))/SUM(Taulukko!P89:P91)</f>
        <v>3.79247572815534</v>
      </c>
      <c r="M92" s="84" t="n">
        <f aca="false">100*(SUM(Taulukko!Q101:Q103)-SUM(Taulukko!Q89:Q91))/SUM(Taulukko!Q89:Q91)</f>
        <v>3.88605272241702</v>
      </c>
      <c r="N92" s="84" t="n">
        <f aca="false">100*(SUM(Taulukko!R101:R103)-SUM(Taulukko!R89:R91))/SUM(Taulukko!R89:R91)</f>
        <v>3.92787683806824</v>
      </c>
      <c r="O92" s="84" t="n">
        <f aca="false">100*(SUM(Taulukko!T101:T103)-SUM(Taulukko!T89:T91))/SUM(Taulukko!T89:T91)</f>
        <v>-1.62409652431825</v>
      </c>
      <c r="P92" s="84" t="n">
        <f aca="false">100*(SUM(Taulukko!U101:U103)-SUM(Taulukko!U89:U91))/SUM(Taulukko!U89:U91)</f>
        <v>-1.61491060316304</v>
      </c>
      <c r="Q92" s="84" t="n">
        <f aca="false">100*(SUM(Taulukko!V101:V103)-SUM(Taulukko!V89:V91))/SUM(Taulukko!V89:V91)</f>
        <v>1.0967578752335</v>
      </c>
      <c r="R92" s="84" t="n">
        <f aca="false">100*(SUM(Taulukko!X101:X103)-SUM(Taulukko!X89:X91))/SUM(Taulukko!X89:X91)</f>
        <v>4.24990693634446</v>
      </c>
      <c r="S92" s="84" t="n">
        <f aca="false">100*(SUM(Taulukko!Y101:Y103)-SUM(Taulukko!Y89:Y91))/SUM(Taulukko!Y89:Y91)</f>
        <v>4.45181437459151</v>
      </c>
      <c r="T92" s="84" t="n">
        <f aca="false">100*(SUM(Taulukko!Z101:Z103)-SUM(Taulukko!Z89:Z91))/SUM(Taulukko!Z89:Z91)</f>
        <v>4.59290694149744</v>
      </c>
      <c r="U92" s="84" t="n">
        <f aca="false">100*(SUM(Taulukko!AB101:AB103)-SUM(Taulukko!AB89:AB91))/SUM(Taulukko!AB89:AB91)</f>
        <v>5.34647366800124</v>
      </c>
      <c r="V92" s="84" t="n">
        <f aca="false">100*(SUM(Taulukko!AC101:AC103)-SUM(Taulukko!AC89:AC91))/SUM(Taulukko!AC89:AC91)</f>
        <v>5.34179037995693</v>
      </c>
      <c r="W92" s="84" t="n">
        <f aca="false">100*(SUM(Taulukko!AD101:AD103)-SUM(Taulukko!AD89:AD91))/SUM(Taulukko!AD89:AD91)</f>
        <v>5.31637004276383</v>
      </c>
      <c r="X92" s="84" t="n">
        <f aca="false">100*(SUM(Taulukko!AF101:AF103)-SUM(Taulukko!AF89:AF91))/SUM(Taulukko!AF89:AF91)</f>
        <v>8.83337051081865</v>
      </c>
      <c r="Y92" s="84" t="n">
        <f aca="false">100*(SUM(Taulukko!AG101:AG103)-SUM(Taulukko!AG89:AG91))/SUM(Taulukko!AG89:AG91)</f>
        <v>9.02204386784674</v>
      </c>
      <c r="Z92" s="84" t="n">
        <f aca="false">100*(SUM(Taulukko!AH101:AH103)-SUM(Taulukko!AH89:AH91))/SUM(Taulukko!AH89:AH91)</f>
        <v>9.21402127688855</v>
      </c>
      <c r="AA92" s="84" t="n">
        <f aca="false">100*(SUM(Taulukko!AJ101:AJ103)-SUM(Taulukko!AJ89:AJ91))/SUM(Taulukko!AJ89:AJ91)</f>
        <v>3.01635227646409</v>
      </c>
      <c r="AB92" s="84" t="n">
        <f aca="false">100*(SUM(Taulukko!AK101:AK103)-SUM(Taulukko!AK89:AK91))/SUM(Taulukko!AK89:AK91)</f>
        <v>3.36846106107711</v>
      </c>
      <c r="AC92" s="84" t="n">
        <f aca="false">100*(SUM(Taulukko!AL101:AL103)-SUM(Taulukko!AL89:AL91))/SUM(Taulukko!AL89:AL91)</f>
        <v>3.44845005467597</v>
      </c>
    </row>
    <row r="93" customFormat="false" ht="13.2" hidden="false" customHeight="false" outlineLevel="0" collapsed="false">
      <c r="A93" s="86" t="s">
        <v>168</v>
      </c>
      <c r="B93" s="3" t="s">
        <v>144</v>
      </c>
      <c r="C93" s="84" t="n">
        <f aca="false">100*(SUM(Taulukko!D102:D104)-SUM(Taulukko!D90:D92))/SUM(Taulukko!D90:D92)</f>
        <v>3.32092756942455</v>
      </c>
      <c r="D93" s="84" t="n">
        <f aca="false">100*(SUM(Taulukko!E102:E104)-SUM(Taulukko!E90:E92))/SUM(Taulukko!E90:E92)</f>
        <v>3.2433657740434</v>
      </c>
      <c r="E93" s="84" t="n">
        <f aca="false">100*(SUM(Taulukko!F102:F104)-SUM(Taulukko!F90:F92))/SUM(Taulukko!F90:F92)</f>
        <v>3.19281321815588</v>
      </c>
      <c r="F93" s="84" t="n">
        <f aca="false">100*(SUM(Taulukko!H102:H104)-SUM(Taulukko!H90:H92))/SUM(Taulukko!H90:H92)</f>
        <v>1.22692251780781</v>
      </c>
      <c r="G93" s="84" t="n">
        <f aca="false">100*(SUM(Taulukko!I102:I104)-SUM(Taulukko!I90:I92))/SUM(Taulukko!I90:I92)</f>
        <v>1.5014075695965</v>
      </c>
      <c r="H93" s="84" t="n">
        <f aca="false">100*(SUM(Taulukko!J102:J104)-SUM(Taulukko!J90:J92))/SUM(Taulukko!J90:J92)</f>
        <v>1.71660424469413</v>
      </c>
      <c r="I93" s="84" t="n">
        <f aca="false">100*(SUM(Taulukko!L102:L104)-SUM(Taulukko!L90:L92))/SUM(Taulukko!L90:L92)</f>
        <v>1.04864549956305</v>
      </c>
      <c r="J93" s="84" t="n">
        <f aca="false">100*(SUM(Taulukko!M102:M104)-SUM(Taulukko!M90:M92))/SUM(Taulukko!M90:M92)</f>
        <v>3.5692495424039</v>
      </c>
      <c r="K93" s="84" t="n">
        <f aca="false">100*(SUM(Taulukko!N102:N104)-SUM(Taulukko!N90:N92))/SUM(Taulukko!N90:N92)</f>
        <v>3.44827586206897</v>
      </c>
      <c r="L93" s="84" t="n">
        <f aca="false">100*(SUM(Taulukko!P102:P104)-SUM(Taulukko!P90:P92))/SUM(Taulukko!P90:P92)</f>
        <v>3.88211958061775</v>
      </c>
      <c r="M93" s="84" t="n">
        <f aca="false">100*(SUM(Taulukko!Q102:Q104)-SUM(Taulukko!Q90:Q92))/SUM(Taulukko!Q90:Q92)</f>
        <v>3.86807645678648</v>
      </c>
      <c r="N93" s="84" t="n">
        <f aca="false">100*(SUM(Taulukko!R102:R104)-SUM(Taulukko!R90:R92))/SUM(Taulukko!R90:R92)</f>
        <v>3.8956257205459</v>
      </c>
      <c r="O93" s="84" t="n">
        <f aca="false">100*(SUM(Taulukko!T102:T104)-SUM(Taulukko!T90:T92))/SUM(Taulukko!T90:T92)</f>
        <v>0.495090582215467</v>
      </c>
      <c r="P93" s="84" t="n">
        <f aca="false">100*(SUM(Taulukko!U102:U104)-SUM(Taulukko!U90:U92))/SUM(Taulukko!U90:U92)</f>
        <v>0.279708811283105</v>
      </c>
      <c r="Q93" s="84" t="n">
        <f aca="false">100*(SUM(Taulukko!V102:V104)-SUM(Taulukko!V90:V92))/SUM(Taulukko!V90:V92)</f>
        <v>1.04656642899494</v>
      </c>
      <c r="R93" s="84" t="n">
        <f aca="false">100*(SUM(Taulukko!X102:X104)-SUM(Taulukko!X90:X92))/SUM(Taulukko!X90:X92)</f>
        <v>5.31251820353005</v>
      </c>
      <c r="S93" s="84" t="n">
        <f aca="false">100*(SUM(Taulukko!Y102:Y104)-SUM(Taulukko!Y90:Y92))/SUM(Taulukko!Y90:Y92)</f>
        <v>4.84282406498961</v>
      </c>
      <c r="T93" s="84" t="n">
        <f aca="false">100*(SUM(Taulukko!Z102:Z104)-SUM(Taulukko!Z90:Z92))/SUM(Taulukko!Z90:Z92)</f>
        <v>4.63437762356025</v>
      </c>
      <c r="U93" s="84" t="n">
        <f aca="false">100*(SUM(Taulukko!AB102:AB104)-SUM(Taulukko!AB90:AB92))/SUM(Taulukko!AB90:AB92)</f>
        <v>5.52850681340209</v>
      </c>
      <c r="V93" s="84" t="n">
        <f aca="false">100*(SUM(Taulukko!AC102:AC104)-SUM(Taulukko!AC90:AC92))/SUM(Taulukko!AC90:AC92)</f>
        <v>5.42719768530337</v>
      </c>
      <c r="W93" s="84" t="n">
        <f aca="false">100*(SUM(Taulukko!AD102:AD104)-SUM(Taulukko!AD90:AD92))/SUM(Taulukko!AD90:AD92)</f>
        <v>5.39004335839295</v>
      </c>
      <c r="X93" s="84" t="n">
        <f aca="false">100*(SUM(Taulukko!AF102:AF104)-SUM(Taulukko!AF90:AF92))/SUM(Taulukko!AF90:AF92)</f>
        <v>9.15280464216635</v>
      </c>
      <c r="Y93" s="84" t="n">
        <f aca="false">100*(SUM(Taulukko!AG102:AG104)-SUM(Taulukko!AG90:AG92))/SUM(Taulukko!AG90:AG92)</f>
        <v>9.20993338959305</v>
      </c>
      <c r="Z93" s="84" t="n">
        <f aca="false">100*(SUM(Taulukko!AH102:AH104)-SUM(Taulukko!AH90:AH92))/SUM(Taulukko!AH90:AH92)</f>
        <v>9.18638253240758</v>
      </c>
      <c r="AA93" s="84" t="n">
        <f aca="false">100*(SUM(Taulukko!AJ102:AJ104)-SUM(Taulukko!AJ90:AJ92))/SUM(Taulukko!AJ90:AJ92)</f>
        <v>3.82775119617226</v>
      </c>
      <c r="AB93" s="84" t="n">
        <f aca="false">100*(SUM(Taulukko!AK102:AK104)-SUM(Taulukko!AK90:AK92))/SUM(Taulukko!AK90:AK92)</f>
        <v>3.73722575785434</v>
      </c>
      <c r="AC93" s="84" t="n">
        <f aca="false">100*(SUM(Taulukko!AL102:AL104)-SUM(Taulukko!AL90:AL92))/SUM(Taulukko!AL90:AL92)</f>
        <v>3.55488236845929</v>
      </c>
    </row>
    <row r="94" customFormat="false" ht="13.2" hidden="false" customHeight="false" outlineLevel="0" collapsed="false">
      <c r="A94" s="86" t="s">
        <v>168</v>
      </c>
      <c r="B94" s="3" t="s">
        <v>146</v>
      </c>
      <c r="C94" s="84" t="n">
        <f aca="false">100*(SUM(Taulukko!D103:D105)-SUM(Taulukko!D91:D93))/SUM(Taulukko!D91:D93)</f>
        <v>3.34329980973092</v>
      </c>
      <c r="D94" s="84" t="n">
        <f aca="false">100*(SUM(Taulukko!E103:E105)-SUM(Taulukko!E91:E93))/SUM(Taulukko!E91:E93)</f>
        <v>3.38727968054433</v>
      </c>
      <c r="E94" s="84" t="n">
        <f aca="false">100*(SUM(Taulukko!F103:F105)-SUM(Taulukko!F91:F93))/SUM(Taulukko!F91:F93)</f>
        <v>3.37882546310424</v>
      </c>
      <c r="F94" s="84" t="n">
        <f aca="false">100*(SUM(Taulukko!H103:H105)-SUM(Taulukko!H91:H93))/SUM(Taulukko!H91:H93)</f>
        <v>1.39813396462888</v>
      </c>
      <c r="G94" s="84" t="n">
        <f aca="false">100*(SUM(Taulukko!I103:I105)-SUM(Taulukko!I91:I93))/SUM(Taulukko!I91:I93)</f>
        <v>1.7198248905566</v>
      </c>
      <c r="H94" s="84" t="n">
        <f aca="false">100*(SUM(Taulukko!J103:J105)-SUM(Taulukko!J91:J93))/SUM(Taulukko!J91:J93)</f>
        <v>1.80798004987532</v>
      </c>
      <c r="I94" s="84" t="n">
        <f aca="false">100*(SUM(Taulukko!L103:L105)-SUM(Taulukko!L91:L93))/SUM(Taulukko!L91:L93)</f>
        <v>1.88526797737677</v>
      </c>
      <c r="J94" s="84" t="n">
        <f aca="false">100*(SUM(Taulukko!M103:M105)-SUM(Taulukko!M91:M93))/SUM(Taulukko!M91:M93)</f>
        <v>3.46926354230066</v>
      </c>
      <c r="K94" s="84" t="n">
        <f aca="false">100*(SUM(Taulukko!N103:N105)-SUM(Taulukko!N91:N93))/SUM(Taulukko!N91:N93)</f>
        <v>3.80981408107284</v>
      </c>
      <c r="L94" s="84" t="n">
        <f aca="false">100*(SUM(Taulukko!P103:P105)-SUM(Taulukko!P91:P93))/SUM(Taulukko!P91:P93)</f>
        <v>4.01540154015401</v>
      </c>
      <c r="M94" s="84" t="n">
        <f aca="false">100*(SUM(Taulukko!Q103:Q105)-SUM(Taulukko!Q91:Q93))/SUM(Taulukko!Q91:Q93)</f>
        <v>3.86639219869878</v>
      </c>
      <c r="N94" s="84" t="n">
        <f aca="false">100*(SUM(Taulukko!R103:R105)-SUM(Taulukko!R91:R93))/SUM(Taulukko!R91:R93)</f>
        <v>3.91066997518609</v>
      </c>
      <c r="O94" s="84" t="n">
        <f aca="false">100*(SUM(Taulukko!T103:T105)-SUM(Taulukko!T91:T93))/SUM(Taulukko!T91:T93)</f>
        <v>0.804215196894059</v>
      </c>
      <c r="P94" s="84" t="n">
        <f aca="false">100*(SUM(Taulukko!U103:U105)-SUM(Taulukko!U91:U93))/SUM(Taulukko!U91:U93)</f>
        <v>0.960929700245934</v>
      </c>
      <c r="Q94" s="84" t="n">
        <f aca="false">100*(SUM(Taulukko!V103:V105)-SUM(Taulukko!V91:V93))/SUM(Taulukko!V91:V93)</f>
        <v>1.111718607618</v>
      </c>
      <c r="R94" s="84" t="n">
        <f aca="false">100*(SUM(Taulukko!X103:X105)-SUM(Taulukko!X91:X93))/SUM(Taulukko!X91:X93)</f>
        <v>4.98949998670885</v>
      </c>
      <c r="S94" s="84" t="n">
        <f aca="false">100*(SUM(Taulukko!Y103:Y105)-SUM(Taulukko!Y91:Y93))/SUM(Taulukko!Y91:Y93)</f>
        <v>4.80841811494612</v>
      </c>
      <c r="T94" s="84" t="n">
        <f aca="false">100*(SUM(Taulukko!Z103:Z105)-SUM(Taulukko!Z91:Z93))/SUM(Taulukko!Z91:Z93)</f>
        <v>4.66592045639183</v>
      </c>
      <c r="U94" s="84" t="n">
        <f aca="false">100*(SUM(Taulukko!AB103:AB105)-SUM(Taulukko!AB91:AB93))/SUM(Taulukko!AB91:AB93)</f>
        <v>5.34653465346535</v>
      </c>
      <c r="V94" s="84" t="n">
        <f aca="false">100*(SUM(Taulukko!AC103:AC105)-SUM(Taulukko!AC91:AC93))/SUM(Taulukko!AC91:AC93)</f>
        <v>5.391331726752</v>
      </c>
      <c r="W94" s="84" t="n">
        <f aca="false">100*(SUM(Taulukko!AD103:AD105)-SUM(Taulukko!AD91:AD93))/SUM(Taulukko!AD91:AD93)</f>
        <v>5.44863360706562</v>
      </c>
      <c r="X94" s="84" t="n">
        <f aca="false">100*(SUM(Taulukko!AF103:AF105)-SUM(Taulukko!AF91:AF93))/SUM(Taulukko!AF91:AF93)</f>
        <v>9.87005182903929</v>
      </c>
      <c r="Y94" s="84" t="n">
        <f aca="false">100*(SUM(Taulukko!AG103:AG105)-SUM(Taulukko!AG91:AG93))/SUM(Taulukko!AG91:AG93)</f>
        <v>9.43802607914889</v>
      </c>
      <c r="Z94" s="84" t="n">
        <f aca="false">100*(SUM(Taulukko!AH103:AH105)-SUM(Taulukko!AH91:AH93))/SUM(Taulukko!AH91:AH93)</f>
        <v>9.15717255829965</v>
      </c>
      <c r="AA94" s="84" t="n">
        <f aca="false">100*(SUM(Taulukko!AJ103:AJ105)-SUM(Taulukko!AJ91:AJ93))/SUM(Taulukko!AJ91:AJ93)</f>
        <v>3.49082073434125</v>
      </c>
      <c r="AB94" s="84" t="n">
        <f aca="false">100*(SUM(Taulukko!AK103:AK105)-SUM(Taulukko!AK91:AK93))/SUM(Taulukko!AK91:AK93)</f>
        <v>3.58058231762295</v>
      </c>
      <c r="AC94" s="84" t="n">
        <f aca="false">100*(SUM(Taulukko!AL103:AL105)-SUM(Taulukko!AL91:AL93))/SUM(Taulukko!AL91:AL93)</f>
        <v>3.59759667413764</v>
      </c>
    </row>
    <row r="95" customFormat="false" ht="13.2" hidden="false" customHeight="false" outlineLevel="0" collapsed="false">
      <c r="A95" s="86" t="s">
        <v>168</v>
      </c>
      <c r="B95" s="3" t="s">
        <v>148</v>
      </c>
      <c r="C95" s="84" t="n">
        <f aca="false">100*(SUM(Taulukko!D104:D106)-SUM(Taulukko!D92:D94))/SUM(Taulukko!D92:D94)</f>
        <v>3.30601092896175</v>
      </c>
      <c r="D95" s="84" t="n">
        <f aca="false">100*(SUM(Taulukko!E104:E106)-SUM(Taulukko!E92:E94))/SUM(Taulukko!E92:E94)</f>
        <v>3.61397072134589</v>
      </c>
      <c r="E95" s="84" t="n">
        <f aca="false">100*(SUM(Taulukko!F104:F106)-SUM(Taulukko!F92:F94))/SUM(Taulukko!F92:F94)</f>
        <v>3.53682711426648</v>
      </c>
      <c r="F95" s="84" t="n">
        <f aca="false">100*(SUM(Taulukko!H104:H106)-SUM(Taulukko!H92:H94))/SUM(Taulukko!H92:H94)</f>
        <v>1.26851694193769</v>
      </c>
      <c r="G95" s="84" t="n">
        <f aca="false">100*(SUM(Taulukko!I104:I106)-SUM(Taulukko!I92:I94))/SUM(Taulukko!I92:I94)</f>
        <v>1.84432635198501</v>
      </c>
      <c r="H95" s="84" t="n">
        <f aca="false">100*(SUM(Taulukko!J104:J106)-SUM(Taulukko!J92:J94))/SUM(Taulukko!J92:J94)</f>
        <v>1.89912826899129</v>
      </c>
      <c r="I95" s="84" t="n">
        <f aca="false">100*(SUM(Taulukko!L104:L106)-SUM(Taulukko!L92:L94))/SUM(Taulukko!L92:L94)</f>
        <v>3.29902348904724</v>
      </c>
      <c r="J95" s="84" t="n">
        <f aca="false">100*(SUM(Taulukko!M104:M106)-SUM(Taulukko!M92:M94))/SUM(Taulukko!M92:M94)</f>
        <v>4.63838877021666</v>
      </c>
      <c r="K95" s="84" t="n">
        <f aca="false">100*(SUM(Taulukko!N104:N106)-SUM(Taulukko!N92:N94))/SUM(Taulukko!N92:N94)</f>
        <v>4.17047184170472</v>
      </c>
      <c r="L95" s="84" t="n">
        <f aca="false">100*(SUM(Taulukko!P104:P106)-SUM(Taulukko!P92:P94))/SUM(Taulukko!P92:P94)</f>
        <v>4.01217487548423</v>
      </c>
      <c r="M95" s="84" t="n">
        <f aca="false">100*(SUM(Taulukko!Q104:Q106)-SUM(Taulukko!Q92:Q94))/SUM(Taulukko!Q92:Q94)</f>
        <v>3.93118699732706</v>
      </c>
      <c r="N95" s="84" t="n">
        <f aca="false">100*(SUM(Taulukko!R104:R106)-SUM(Taulukko!R92:R94))/SUM(Taulukko!R92:R94)</f>
        <v>3.97964294175686</v>
      </c>
      <c r="O95" s="84" t="n">
        <f aca="false">100*(SUM(Taulukko!T104:T106)-SUM(Taulukko!T92:T94))/SUM(Taulukko!T92:T94)</f>
        <v>0.867076835026462</v>
      </c>
      <c r="P95" s="84" t="n">
        <f aca="false">100*(SUM(Taulukko!U104:U106)-SUM(Taulukko!U92:U94))/SUM(Taulukko!U92:U94)</f>
        <v>1.15126260623404</v>
      </c>
      <c r="Q95" s="84" t="n">
        <f aca="false">100*(SUM(Taulukko!V104:V106)-SUM(Taulukko!V92:V94))/SUM(Taulukko!V92:V94)</f>
        <v>1.23646477958011</v>
      </c>
      <c r="R95" s="84" t="n">
        <f aca="false">100*(SUM(Taulukko!X104:X106)-SUM(Taulukko!X92:X94))/SUM(Taulukko!X92:X94)</f>
        <v>4.68646162843246</v>
      </c>
      <c r="S95" s="84" t="n">
        <f aca="false">100*(SUM(Taulukko!Y104:Y106)-SUM(Taulukko!Y92:Y94))/SUM(Taulukko!Y92:Y94)</f>
        <v>4.71669834113705</v>
      </c>
      <c r="T95" s="84" t="n">
        <f aca="false">100*(SUM(Taulukko!Z104:Z106)-SUM(Taulukko!Z92:Z94))/SUM(Taulukko!Z92:Z94)</f>
        <v>4.68230031719002</v>
      </c>
      <c r="U95" s="84" t="n">
        <f aca="false">100*(SUM(Taulukko!AB104:AB106)-SUM(Taulukko!AB92:AB94))/SUM(Taulukko!AB92:AB94)</f>
        <v>5.72711002528338</v>
      </c>
      <c r="V95" s="84" t="n">
        <f aca="false">100*(SUM(Taulukko!AC104:AC106)-SUM(Taulukko!AC92:AC94))/SUM(Taulukko!AC92:AC94)</f>
        <v>5.60060866992338</v>
      </c>
      <c r="W95" s="84" t="n">
        <f aca="false">100*(SUM(Taulukko!AD104:AD106)-SUM(Taulukko!AD92:AD94))/SUM(Taulukko!AD92:AD94)</f>
        <v>5.49260853716216</v>
      </c>
      <c r="X95" s="84" t="n">
        <f aca="false">100*(SUM(Taulukko!AF104:AF106)-SUM(Taulukko!AF92:AF94))/SUM(Taulukko!AF92:AF94)</f>
        <v>9.54136054089678</v>
      </c>
      <c r="Y95" s="84" t="n">
        <f aca="false">100*(SUM(Taulukko!AG104:AG106)-SUM(Taulukko!AG92:AG94))/SUM(Taulukko!AG92:AG94)</f>
        <v>9.25311918013197</v>
      </c>
      <c r="Z95" s="84" t="n">
        <f aca="false">100*(SUM(Taulukko!AH104:AH106)-SUM(Taulukko!AH92:AH94))/SUM(Taulukko!AH92:AH94)</f>
        <v>9.10484901472862</v>
      </c>
      <c r="AA95" s="84" t="n">
        <f aca="false">100*(SUM(Taulukko!AJ104:AJ106)-SUM(Taulukko!AJ92:AJ94))/SUM(Taulukko!AJ92:AJ94)</f>
        <v>3.34753992231334</v>
      </c>
      <c r="AB95" s="84" t="n">
        <f aca="false">100*(SUM(Taulukko!AK104:AK106)-SUM(Taulukko!AK92:AK94))/SUM(Taulukko!AK92:AK94)</f>
        <v>3.54029794411483</v>
      </c>
      <c r="AC95" s="84" t="n">
        <f aca="false">100*(SUM(Taulukko!AL104:AL106)-SUM(Taulukko!AL92:AL94))/SUM(Taulukko!AL92:AL94)</f>
        <v>3.62872061122747</v>
      </c>
    </row>
    <row r="96" customFormat="false" ht="13.2" hidden="false" customHeight="false" outlineLevel="0" collapsed="false">
      <c r="A96" s="86" t="s">
        <v>168</v>
      </c>
      <c r="B96" s="3" t="s">
        <v>150</v>
      </c>
      <c r="C96" s="84" t="n">
        <f aca="false">100*(SUM(Taulukko!D105:D107)-SUM(Taulukko!D93:D95))/SUM(Taulukko!D93:D95)</f>
        <v>3.65027965852224</v>
      </c>
      <c r="D96" s="84" t="n">
        <f aca="false">100*(SUM(Taulukko!E105:E107)-SUM(Taulukko!E93:E95))/SUM(Taulukko!E93:E95)</f>
        <v>3.69218154632711</v>
      </c>
      <c r="E96" s="84" t="n">
        <f aca="false">100*(SUM(Taulukko!F105:F107)-SUM(Taulukko!F93:F95))/SUM(Taulukko!F93:F95)</f>
        <v>3.65499454658304</v>
      </c>
      <c r="F96" s="84" t="n">
        <f aca="false">100*(SUM(Taulukko!H105:H107)-SUM(Taulukko!H93:H95))/SUM(Taulukko!H93:H95)</f>
        <v>2.17769493631562</v>
      </c>
      <c r="G96" s="84" t="n">
        <f aca="false">100*(SUM(Taulukko!I105:I107)-SUM(Taulukko!I93:I95))/SUM(Taulukko!I93:I95)</f>
        <v>1.96752029981262</v>
      </c>
      <c r="H96" s="84" t="n">
        <f aca="false">100*(SUM(Taulukko!J105:J107)-SUM(Taulukko!J93:J95))/SUM(Taulukko!J93:J95)</f>
        <v>1.99004975124377</v>
      </c>
      <c r="I96" s="84" t="n">
        <f aca="false">100*(SUM(Taulukko!L105:L107)-SUM(Taulukko!L93:L95))/SUM(Taulukko!L93:L95)</f>
        <v>4.4337757695566</v>
      </c>
      <c r="J96" s="84" t="n">
        <f aca="false">100*(SUM(Taulukko!M105:M107)-SUM(Taulukko!M93:M95))/SUM(Taulukko!M93:M95)</f>
        <v>4.59805115712546</v>
      </c>
      <c r="K96" s="84" t="n">
        <f aca="false">100*(SUM(Taulukko!N105:N107)-SUM(Taulukko!N93:N95))/SUM(Taulukko!N93:N95)</f>
        <v>4.49848024316108</v>
      </c>
      <c r="L96" s="84" t="n">
        <f aca="false">100*(SUM(Taulukko!P105:P107)-SUM(Taulukko!P93:P95))/SUM(Taulukko!P93:P95)</f>
        <v>4.20644391408115</v>
      </c>
      <c r="M96" s="84" t="n">
        <f aca="false">100*(SUM(Taulukko!Q105:Q107)-SUM(Taulukko!Q93:Q95))/SUM(Taulukko!Q93:Q95)</f>
        <v>4.0869294804325</v>
      </c>
      <c r="N96" s="84" t="n">
        <f aca="false">100*(SUM(Taulukko!R105:R107)-SUM(Taulukko!R93:R95))/SUM(Taulukko!R93:R95)</f>
        <v>4.09840233801276</v>
      </c>
      <c r="O96" s="84" t="n">
        <f aca="false">100*(SUM(Taulukko!T105:T107)-SUM(Taulukko!T93:T95))/SUM(Taulukko!T93:T95)</f>
        <v>1.68449878996305</v>
      </c>
      <c r="P96" s="84" t="n">
        <f aca="false">100*(SUM(Taulukko!U105:U107)-SUM(Taulukko!U93:U95))/SUM(Taulukko!U93:U95)</f>
        <v>2.02076103407683</v>
      </c>
      <c r="Q96" s="84" t="n">
        <f aca="false">100*(SUM(Taulukko!V105:V107)-SUM(Taulukko!V93:V95))/SUM(Taulukko!V93:V95)</f>
        <v>1.3513923804666</v>
      </c>
      <c r="R96" s="84" t="n">
        <f aca="false">100*(SUM(Taulukko!X105:X107)-SUM(Taulukko!X93:X95))/SUM(Taulukko!X93:X95)</f>
        <v>4.25117225015536</v>
      </c>
      <c r="S96" s="84" t="n">
        <f aca="false">100*(SUM(Taulukko!Y105:Y107)-SUM(Taulukko!Y93:Y95))/SUM(Taulukko!Y93:Y95)</f>
        <v>4.66345220857156</v>
      </c>
      <c r="T96" s="84" t="n">
        <f aca="false">100*(SUM(Taulukko!Z105:Z107)-SUM(Taulukko!Z93:Z95))/SUM(Taulukko!Z93:Z95)</f>
        <v>4.69254551700447</v>
      </c>
      <c r="U96" s="84" t="n">
        <f aca="false">100*(SUM(Taulukko!AB105:AB107)-SUM(Taulukko!AB93:AB95))/SUM(Taulukko!AB93:AB95)</f>
        <v>5.53426476357163</v>
      </c>
      <c r="V96" s="84" t="n">
        <f aca="false">100*(SUM(Taulukko!AC105:AC107)-SUM(Taulukko!AC93:AC95))/SUM(Taulukko!AC93:AC95)</f>
        <v>5.51363917606282</v>
      </c>
      <c r="W96" s="84" t="n">
        <f aca="false">100*(SUM(Taulukko!AD105:AD107)-SUM(Taulukko!AD93:AD95))/SUM(Taulukko!AD93:AD95)</f>
        <v>5.50446332157512</v>
      </c>
      <c r="X96" s="84" t="n">
        <f aca="false">100*(SUM(Taulukko!AF105:AF107)-SUM(Taulukko!AF93:AF95))/SUM(Taulukko!AF93:AF95)</f>
        <v>9.15939318370741</v>
      </c>
      <c r="Y96" s="84" t="n">
        <f aca="false">100*(SUM(Taulukko!AG105:AG107)-SUM(Taulukko!AG93:AG95))/SUM(Taulukko!AG93:AG95)</f>
        <v>8.95921687871756</v>
      </c>
      <c r="Z96" s="84" t="n">
        <f aca="false">100*(SUM(Taulukko!AH105:AH107)-SUM(Taulukko!AH93:AH95))/SUM(Taulukko!AH93:AH95)</f>
        <v>9.03751011243156</v>
      </c>
      <c r="AA96" s="84" t="n">
        <f aca="false">100*(SUM(Taulukko!AJ105:AJ107)-SUM(Taulukko!AJ93:AJ95))/SUM(Taulukko!AJ93:AJ95)</f>
        <v>3.73680404916848</v>
      </c>
      <c r="AB96" s="84" t="n">
        <f aca="false">100*(SUM(Taulukko!AK105:AK107)-SUM(Taulukko!AK93:AK95))/SUM(Taulukko!AK93:AK95)</f>
        <v>3.72972384084705</v>
      </c>
      <c r="AC96" s="84" t="n">
        <f aca="false">100*(SUM(Taulukko!AL105:AL107)-SUM(Taulukko!AL93:AL95))/SUM(Taulukko!AL93:AL95)</f>
        <v>3.70465223073935</v>
      </c>
    </row>
    <row r="97" customFormat="false" ht="13.2" hidden="false" customHeight="false" outlineLevel="0" collapsed="false">
      <c r="A97" s="74" t="s">
        <v>168</v>
      </c>
      <c r="B97" s="3" t="s">
        <v>152</v>
      </c>
      <c r="C97" s="84" t="n">
        <f aca="false">100*(SUM(Taulukko!D106:D108)-SUM(Taulukko!D94:D96))/SUM(Taulukko!D94:D96)</f>
        <v>4.3464665415885</v>
      </c>
      <c r="D97" s="84" t="n">
        <f aca="false">100*(SUM(Taulukko!E106:E108)-SUM(Taulukko!E94:E96))/SUM(Taulukko!E94:E96)</f>
        <v>3.95117927226528</v>
      </c>
      <c r="E97" s="84" t="n">
        <f aca="false">100*(SUM(Taulukko!F106:F108)-SUM(Taulukko!F94:F96))/SUM(Taulukko!F94:F96)</f>
        <v>3.69222444347579</v>
      </c>
      <c r="F97" s="84" t="n">
        <f aca="false">100*(SUM(Taulukko!H106:H108)-SUM(Taulukko!H94:H96))/SUM(Taulukko!H94:H96)</f>
        <v>3.68728657735749</v>
      </c>
      <c r="G97" s="84" t="n">
        <f aca="false">100*(SUM(Taulukko!I106:I108)-SUM(Taulukko!I94:I96))/SUM(Taulukko!I94:I96)</f>
        <v>2.15288611544461</v>
      </c>
      <c r="H97" s="84" t="n">
        <f aca="false">100*(SUM(Taulukko!J106:J108)-SUM(Taulukko!J94:J96))/SUM(Taulukko!J94:J96)</f>
        <v>2.0807453416149</v>
      </c>
      <c r="I97" s="84" t="n">
        <f aca="false">100*(SUM(Taulukko!L106:L108)-SUM(Taulukko!L94:L96))/SUM(Taulukko!L94:L96)</f>
        <v>6.63562281722932</v>
      </c>
      <c r="J97" s="84" t="n">
        <f aca="false">100*(SUM(Taulukko!M106:M108)-SUM(Taulukko!M94:M96))/SUM(Taulukko!M94:M96)</f>
        <v>5.42021924482339</v>
      </c>
      <c r="K97" s="84" t="n">
        <f aca="false">100*(SUM(Taulukko!N106:N108)-SUM(Taulukko!N94:N96))/SUM(Taulukko!N94:N96)</f>
        <v>4.76334951456309</v>
      </c>
      <c r="L97" s="84" t="n">
        <f aca="false">100*(SUM(Taulukko!P106:P108)-SUM(Taulukko!P94:P96))/SUM(Taulukko!P94:P96)</f>
        <v>4.44651741293531</v>
      </c>
      <c r="M97" s="84" t="n">
        <f aca="false">100*(SUM(Taulukko!Q106:Q108)-SUM(Taulukko!Q94:Q96))/SUM(Taulukko!Q94:Q96)</f>
        <v>4.27259139037482</v>
      </c>
      <c r="N97" s="84" t="n">
        <f aca="false">100*(SUM(Taulukko!R106:R108)-SUM(Taulukko!R94:R96))/SUM(Taulukko!R94:R96)</f>
        <v>4.23244586736049</v>
      </c>
      <c r="O97" s="84" t="n">
        <f aca="false">100*(SUM(Taulukko!T106:T108)-SUM(Taulukko!T94:T96))/SUM(Taulukko!T94:T96)</f>
        <v>1.54382470119523</v>
      </c>
      <c r="P97" s="84" t="n">
        <f aca="false">100*(SUM(Taulukko!U106:U108)-SUM(Taulukko!U94:U96))/SUM(Taulukko!U94:U96)</f>
        <v>1.58571664132207</v>
      </c>
      <c r="Q97" s="84" t="n">
        <f aca="false">100*(SUM(Taulukko!V106:V108)-SUM(Taulukko!V94:V96))/SUM(Taulukko!V94:V96)</f>
        <v>1.40482948077769</v>
      </c>
      <c r="R97" s="84" t="n">
        <f aca="false">100*(SUM(Taulukko!X106:X108)-SUM(Taulukko!X94:X96))/SUM(Taulukko!X94:X96)</f>
        <v>4.36956929424268</v>
      </c>
      <c r="S97" s="84" t="n">
        <f aca="false">100*(SUM(Taulukko!Y106:Y108)-SUM(Taulukko!Y94:Y96))/SUM(Taulukko!Y94:Y96)</f>
        <v>4.69085821450897</v>
      </c>
      <c r="T97" s="84" t="n">
        <f aca="false">100*(SUM(Taulukko!Z106:Z108)-SUM(Taulukko!Z94:Z96))/SUM(Taulukko!Z94:Z96)</f>
        <v>4.70378141881333</v>
      </c>
      <c r="U97" s="84" t="n">
        <f aca="false">100*(SUM(Taulukko!AB106:AB108)-SUM(Taulukko!AB94:AB96))/SUM(Taulukko!AB94:AB96)</f>
        <v>5.53319296507306</v>
      </c>
      <c r="V97" s="84" t="n">
        <f aca="false">100*(SUM(Taulukko!AC106:AC108)-SUM(Taulukko!AC94:AC96))/SUM(Taulukko!AC94:AC96)</f>
        <v>5.50180186102662</v>
      </c>
      <c r="W97" s="84" t="n">
        <f aca="false">100*(SUM(Taulukko!AD106:AD108)-SUM(Taulukko!AD94:AD96))/SUM(Taulukko!AD94:AD96)</f>
        <v>5.48955089292912</v>
      </c>
      <c r="X97" s="84" t="n">
        <f aca="false">100*(SUM(Taulukko!AF106:AF108)-SUM(Taulukko!AF94:AF96))/SUM(Taulukko!AF94:AF96)</f>
        <v>8.74718438270943</v>
      </c>
      <c r="Y97" s="84" t="n">
        <f aca="false">100*(SUM(Taulukko!AG106:AG108)-SUM(Taulukko!AG94:AG96))/SUM(Taulukko!AG94:AG96)</f>
        <v>8.91249072995022</v>
      </c>
      <c r="Z97" s="84" t="n">
        <f aca="false">100*(SUM(Taulukko!AH106:AH108)-SUM(Taulukko!AH94:AH96))/SUM(Taulukko!AH94:AH96)</f>
        <v>8.97542927867401</v>
      </c>
      <c r="AA97" s="84" t="n">
        <f aca="false">100*(SUM(Taulukko!AJ106:AJ108)-SUM(Taulukko!AJ94:AJ96))/SUM(Taulukko!AJ94:AJ96)</f>
        <v>4.18274049998482</v>
      </c>
      <c r="AB97" s="84" t="n">
        <f aca="false">100*(SUM(Taulukko!AK106:AK108)-SUM(Taulukko!AK94:AK96))/SUM(Taulukko!AK94:AK96)</f>
        <v>3.97730112759295</v>
      </c>
      <c r="AC97" s="84" t="n">
        <f aca="false">100*(SUM(Taulukko!AL106:AL108)-SUM(Taulukko!AL94:AL96))/SUM(Taulukko!AL94:AL96)</f>
        <v>3.73181883587692</v>
      </c>
    </row>
    <row r="98" customFormat="false" ht="13.2" hidden="false" customHeight="false" outlineLevel="0" collapsed="false">
      <c r="A98" s="74" t="s">
        <v>168</v>
      </c>
      <c r="B98" s="3" t="s">
        <v>153</v>
      </c>
      <c r="C98" s="84" t="n">
        <f aca="false">100*(SUM(Taulukko!D107:D109)-SUM(Taulukko!D95:D97))/SUM(Taulukko!D95:D97)</f>
        <v>3.67437440608173</v>
      </c>
      <c r="D98" s="84" t="n">
        <f aca="false">100*(SUM(Taulukko!E107:E109)-SUM(Taulukko!E95:E97))/SUM(Taulukko!E95:E97)</f>
        <v>3.64606904902487</v>
      </c>
      <c r="E98" s="84" t="n">
        <f aca="false">100*(SUM(Taulukko!F107:F109)-SUM(Taulukko!F95:F97))/SUM(Taulukko!F95:F97)</f>
        <v>3.61294884702049</v>
      </c>
      <c r="F98" s="84" t="n">
        <f aca="false">100*(SUM(Taulukko!H107:H109)-SUM(Taulukko!H95:H97))/SUM(Taulukko!H95:H97)</f>
        <v>1.57644259369424</v>
      </c>
      <c r="G98" s="84" t="n">
        <f aca="false">100*(SUM(Taulukko!I107:I109)-SUM(Taulukko!I95:I97))/SUM(Taulukko!I95:I97)</f>
        <v>2.05479452054795</v>
      </c>
      <c r="H98" s="84" t="n">
        <f aca="false">100*(SUM(Taulukko!J107:J109)-SUM(Taulukko!J95:J97))/SUM(Taulukko!J95:J97)</f>
        <v>2.20223325062036</v>
      </c>
      <c r="I98" s="84" t="n">
        <f aca="false">100*(SUM(Taulukko!L107:L109)-SUM(Taulukko!L95:L97))/SUM(Taulukko!L95:L97)</f>
        <v>4.45500445500446</v>
      </c>
      <c r="J98" s="84" t="n">
        <f aca="false">100*(SUM(Taulukko!M107:M109)-SUM(Taulukko!M95:M97))/SUM(Taulukko!M95:M97)</f>
        <v>4.9408911791452</v>
      </c>
      <c r="K98" s="84" t="n">
        <f aca="false">100*(SUM(Taulukko!N107:N109)-SUM(Taulukko!N95:N97))/SUM(Taulukko!N95:N97)</f>
        <v>4.99394673123487</v>
      </c>
      <c r="L98" s="84" t="n">
        <f aca="false">100*(SUM(Taulukko!P107:P109)-SUM(Taulukko!P95:P97))/SUM(Taulukko!P95:P97)</f>
        <v>4.59442332065906</v>
      </c>
      <c r="M98" s="84" t="n">
        <f aca="false">100*(SUM(Taulukko!Q107:Q109)-SUM(Taulukko!Q95:Q97))/SUM(Taulukko!Q95:Q97)</f>
        <v>4.41868769528344</v>
      </c>
      <c r="N98" s="84" t="n">
        <f aca="false">100*(SUM(Taulukko!R107:R109)-SUM(Taulukko!R95:R97))/SUM(Taulukko!R95:R97)</f>
        <v>4.32922457164448</v>
      </c>
      <c r="O98" s="84" t="n">
        <f aca="false">100*(SUM(Taulukko!T107:T109)-SUM(Taulukko!T95:T97))/SUM(Taulukko!T95:T97)</f>
        <v>1.3923421183491</v>
      </c>
      <c r="P98" s="84" t="n">
        <f aca="false">100*(SUM(Taulukko!U107:U109)-SUM(Taulukko!U95:U97))/SUM(Taulukko!U95:U97)</f>
        <v>1.35654719253578</v>
      </c>
      <c r="Q98" s="84" t="n">
        <f aca="false">100*(SUM(Taulukko!V107:V109)-SUM(Taulukko!V95:V97))/SUM(Taulukko!V95:V97)</f>
        <v>1.41747767267828</v>
      </c>
      <c r="R98" s="84" t="n">
        <f aca="false">100*(SUM(Taulukko!X107:X109)-SUM(Taulukko!X95:X97))/SUM(Taulukko!X95:X97)</f>
        <v>4.77196745095565</v>
      </c>
      <c r="S98" s="84" t="n">
        <f aca="false">100*(SUM(Taulukko!Y107:Y109)-SUM(Taulukko!Y95:Y97))/SUM(Taulukko!Y95:Y97)</f>
        <v>4.65988724692093</v>
      </c>
      <c r="T98" s="84" t="n">
        <f aca="false">100*(SUM(Taulukko!Z107:Z109)-SUM(Taulukko!Z95:Z97))/SUM(Taulukko!Z95:Z97)</f>
        <v>4.71669019179902</v>
      </c>
      <c r="U98" s="84" t="n">
        <f aca="false">100*(SUM(Taulukko!AB107:AB109)-SUM(Taulukko!AB95:AB97))/SUM(Taulukko!AB95:AB97)</f>
        <v>5.15507632662953</v>
      </c>
      <c r="V98" s="84" t="n">
        <f aca="false">100*(SUM(Taulukko!AC107:AC109)-SUM(Taulukko!AC95:AC97))/SUM(Taulukko!AC95:AC97)</f>
        <v>5.38827258320127</v>
      </c>
      <c r="W98" s="84" t="n">
        <f aca="false">100*(SUM(Taulukko!AD107:AD109)-SUM(Taulukko!AD95:AD97))/SUM(Taulukko!AD95:AD97)</f>
        <v>5.47360848523764</v>
      </c>
      <c r="X98" s="84" t="n">
        <f aca="false">100*(SUM(Taulukko!AF107:AF109)-SUM(Taulukko!AF95:AF97))/SUM(Taulukko!AF95:AF97)</f>
        <v>8.74073248230114</v>
      </c>
      <c r="Y98" s="84" t="n">
        <f aca="false">100*(SUM(Taulukko!AG107:AG109)-SUM(Taulukko!AG95:AG97))/SUM(Taulukko!AG95:AG97)</f>
        <v>8.8597834725446</v>
      </c>
      <c r="Z98" s="84" t="n">
        <f aca="false">100*(SUM(Taulukko!AH107:AH109)-SUM(Taulukko!AH95:AH97))/SUM(Taulukko!AH95:AH97)</f>
        <v>8.92579466252002</v>
      </c>
      <c r="AA98" s="84" t="n">
        <f aca="false">100*(SUM(Taulukko!AJ107:AJ109)-SUM(Taulukko!AJ95:AJ97))/SUM(Taulukko!AJ95:AJ97)</f>
        <v>3.91154882467713</v>
      </c>
      <c r="AB98" s="84" t="n">
        <f aca="false">100*(SUM(Taulukko!AK107:AK109)-SUM(Taulukko!AK95:AK97))/SUM(Taulukko!AK95:AK97)</f>
        <v>3.76210462144482</v>
      </c>
      <c r="AC98" s="84" t="n">
        <f aca="false">100*(SUM(Taulukko!AL107:AL109)-SUM(Taulukko!AL95:AL97))/SUM(Taulukko!AL95:AL97)</f>
        <v>3.58840192910991</v>
      </c>
    </row>
    <row r="99" customFormat="false" ht="13.2" hidden="false" customHeight="false" outlineLevel="0" collapsed="false">
      <c r="A99" s="74" t="s">
        <v>168</v>
      </c>
      <c r="B99" s="3" t="s">
        <v>154</v>
      </c>
      <c r="C99" s="84" t="n">
        <f aca="false">100*(SUM(Taulukko!D108:D110)-SUM(Taulukko!D96:D98))/SUM(Taulukko!D96:D98)</f>
        <v>3.65438216165996</v>
      </c>
      <c r="D99" s="84" t="n">
        <f aca="false">100*(SUM(Taulukko!E108:E110)-SUM(Taulukko!E96:E98))/SUM(Taulukko!E96:E98)</f>
        <v>3.33235930800471</v>
      </c>
      <c r="E99" s="84" t="n">
        <f aca="false">100*(SUM(Taulukko!F108:F110)-SUM(Taulukko!F96:F98))/SUM(Taulukko!F96:F98)</f>
        <v>3.50311626907373</v>
      </c>
      <c r="F99" s="84" t="n">
        <f aca="false">100*(SUM(Taulukko!H108:H110)-SUM(Taulukko!H96:H98))/SUM(Taulukko!H96:H98)</f>
        <v>1.99583929267975</v>
      </c>
      <c r="G99" s="84" t="n">
        <f aca="false">100*(SUM(Taulukko!I108:I110)-SUM(Taulukko!I96:I98))/SUM(Taulukko!I96:I98)</f>
        <v>2.05096333126164</v>
      </c>
      <c r="H99" s="84" t="n">
        <f aca="false">100*(SUM(Taulukko!J108:J110)-SUM(Taulukko!J96:J98))/SUM(Taulukko!J96:J98)</f>
        <v>2.26076184577269</v>
      </c>
      <c r="I99" s="84" t="n">
        <f aca="false">100*(SUM(Taulukko!L108:L110)-SUM(Taulukko!L96:L98))/SUM(Taulukko!L96:L98)</f>
        <v>5.99228715514684</v>
      </c>
      <c r="J99" s="84" t="n">
        <f aca="false">100*(SUM(Taulukko!M108:M110)-SUM(Taulukko!M96:M98))/SUM(Taulukko!M96:M98)</f>
        <v>5.83610523132749</v>
      </c>
      <c r="K99" s="84" t="n">
        <f aca="false">100*(SUM(Taulukko!N108:N110)-SUM(Taulukko!N96:N98))/SUM(Taulukko!N96:N98)</f>
        <v>5.19166918201026</v>
      </c>
      <c r="L99" s="84" t="n">
        <f aca="false">100*(SUM(Taulukko!P108:P110)-SUM(Taulukko!P96:P98))/SUM(Taulukko!P96:P98)</f>
        <v>4.39054344488794</v>
      </c>
      <c r="M99" s="84" t="n">
        <f aca="false">100*(SUM(Taulukko!Q108:Q110)-SUM(Taulukko!Q96:Q98))/SUM(Taulukko!Q96:Q98)</f>
        <v>4.38439916504577</v>
      </c>
      <c r="N99" s="84" t="n">
        <f aca="false">100*(SUM(Taulukko!R108:R110)-SUM(Taulukko!R96:R98))/SUM(Taulukko!R96:R98)</f>
        <v>4.36588772160796</v>
      </c>
      <c r="O99" s="84" t="n">
        <f aca="false">100*(SUM(Taulukko!T108:T110)-SUM(Taulukko!T96:T98))/SUM(Taulukko!T96:T98)</f>
        <v>0.9565131643822</v>
      </c>
      <c r="P99" s="84" t="n">
        <f aca="false">100*(SUM(Taulukko!U108:U110)-SUM(Taulukko!U96:U98))/SUM(Taulukko!U96:U98)</f>
        <v>0.984188349502725</v>
      </c>
      <c r="Q99" s="84" t="n">
        <f aca="false">100*(SUM(Taulukko!V108:V110)-SUM(Taulukko!V96:V98))/SUM(Taulukko!V96:V98)</f>
        <v>1.45174649502584</v>
      </c>
      <c r="R99" s="84" t="n">
        <f aca="false">100*(SUM(Taulukko!X108:X110)-SUM(Taulukko!X96:X98))/SUM(Taulukko!X96:X98)</f>
        <v>4.51911220715167</v>
      </c>
      <c r="S99" s="84" t="n">
        <f aca="false">100*(SUM(Taulukko!Y108:Y110)-SUM(Taulukko!Y96:Y98))/SUM(Taulukko!Y96:Y98)</f>
        <v>4.45609127019259</v>
      </c>
      <c r="T99" s="84" t="n">
        <f aca="false">100*(SUM(Taulukko!Z108:Z110)-SUM(Taulukko!Z96:Z98))/SUM(Taulukko!Z96:Z98)</f>
        <v>4.74078844744865</v>
      </c>
      <c r="U99" s="84" t="n">
        <f aca="false">100*(SUM(Taulukko!AB108:AB110)-SUM(Taulukko!AB96:AB98))/SUM(Taulukko!AB96:AB98)</f>
        <v>5.50644028103045</v>
      </c>
      <c r="V99" s="84" t="n">
        <f aca="false">100*(SUM(Taulukko!AC108:AC110)-SUM(Taulukko!AC96:AC98))/SUM(Taulukko!AC96:AC98)</f>
        <v>5.50709689657113</v>
      </c>
      <c r="W99" s="84" t="n">
        <f aca="false">100*(SUM(Taulukko!AD108:AD110)-SUM(Taulukko!AD96:AD98))/SUM(Taulukko!AD96:AD98)</f>
        <v>5.46969127341943</v>
      </c>
      <c r="X99" s="84" t="n">
        <f aca="false">100*(SUM(Taulukko!AF108:AF110)-SUM(Taulukko!AF96:AF98))/SUM(Taulukko!AF96:AF98)</f>
        <v>8.42940842940842</v>
      </c>
      <c r="Y99" s="84" t="n">
        <f aca="false">100*(SUM(Taulukko!AG108:AG110)-SUM(Taulukko!AG96:AG98))/SUM(Taulukko!AG96:AG98)</f>
        <v>8.5889714754321</v>
      </c>
      <c r="Z99" s="84" t="n">
        <f aca="false">100*(SUM(Taulukko!AH108:AH110)-SUM(Taulukko!AH96:AH98))/SUM(Taulukko!AH96:AH98)</f>
        <v>8.89671999247657</v>
      </c>
      <c r="AA99" s="84" t="n">
        <f aca="false">100*(SUM(Taulukko!AJ108:AJ110)-SUM(Taulukko!AJ96:AJ98))/SUM(Taulukko!AJ96:AJ98)</f>
        <v>3.31809157090427</v>
      </c>
      <c r="AB99" s="84" t="n">
        <f aca="false">100*(SUM(Taulukko!AK108:AK110)-SUM(Taulukko!AK96:AK98))/SUM(Taulukko!AK96:AK98)</f>
        <v>3.18575410451999</v>
      </c>
      <c r="AC99" s="84" t="n">
        <f aca="false">100*(SUM(Taulukko!AL108:AL110)-SUM(Taulukko!AL96:AL98))/SUM(Taulukko!AL96:AL98)</f>
        <v>3.33742195443859</v>
      </c>
    </row>
    <row r="100" s="82" customFormat="true" ht="13.2" hidden="false" customHeight="false" outlineLevel="0" collapsed="false">
      <c r="A100" s="106" t="s">
        <v>171</v>
      </c>
      <c r="B100" s="101" t="s">
        <v>128</v>
      </c>
      <c r="C100" s="105" t="n">
        <f aca="false">100*(SUM(Taulukko!D109:D111)-SUM(Taulukko!D97:D99))/SUM(Taulukko!D97:D99)</f>
        <v>2.87303058387394</v>
      </c>
      <c r="D100" s="105" t="n">
        <f aca="false">100*(SUM(Taulukko!E109:E111)-SUM(Taulukko!E97:E99))/SUM(Taulukko!E97:E99)</f>
        <v>3.13617892207755</v>
      </c>
      <c r="E100" s="105" t="n">
        <f aca="false">100*(SUM(Taulukko!F109:F111)-SUM(Taulukko!F97:F99))/SUM(Taulukko!F97:F99)</f>
        <v>3.53235237230894</v>
      </c>
      <c r="F100" s="105" t="n">
        <f aca="false">100*(SUM(Taulukko!H109:H111)-SUM(Taulukko!H97:H99))/SUM(Taulukko!H97:H99)</f>
        <v>-0.0775043596202316</v>
      </c>
      <c r="G100" s="105" t="n">
        <f aca="false">100*(SUM(Taulukko!I109:I111)-SUM(Taulukko!I97:I99))/SUM(Taulukko!I97:I99)</f>
        <v>2.04587724736515</v>
      </c>
      <c r="H100" s="105" t="n">
        <f aca="false">100*(SUM(Taulukko!J109:J111)-SUM(Taulukko!J97:J99))/SUM(Taulukko!J97:J99)</f>
        <v>2.3816888339004</v>
      </c>
      <c r="I100" s="105" t="n">
        <f aca="false">100*(SUM(Taulukko!L109:L111)-SUM(Taulukko!L97:L99))/SUM(Taulukko!L97:L99)</f>
        <v>2.72130121989365</v>
      </c>
      <c r="J100" s="105" t="n">
        <f aca="false">100*(SUM(Taulukko!M109:M111)-SUM(Taulukko!M97:M99))/SUM(Taulukko!M97:M99)</f>
        <v>5.5672585013542</v>
      </c>
      <c r="K100" s="105" t="n">
        <f aca="false">100*(SUM(Taulukko!N109:N111)-SUM(Taulukko!N97:N99))/SUM(Taulukko!N97:N99)</f>
        <v>5.35660547697864</v>
      </c>
      <c r="L100" s="105" t="n">
        <f aca="false">100*(SUM(Taulukko!P109:P111)-SUM(Taulukko!P97:P99))/SUM(Taulukko!P97:P99)</f>
        <v>4.02786190187765</v>
      </c>
      <c r="M100" s="105" t="n">
        <f aca="false">100*(SUM(Taulukko!Q109:Q111)-SUM(Taulukko!Q97:Q99))/SUM(Taulukko!Q97:Q99)</f>
        <v>4.37246078987151</v>
      </c>
      <c r="N100" s="105" t="n">
        <f aca="false">100*(SUM(Taulukko!R109:R111)-SUM(Taulukko!R97:R99))/SUM(Taulukko!R97:R99)</f>
        <v>4.3738349782726</v>
      </c>
      <c r="O100" s="105" t="n">
        <f aca="false">100*(SUM(Taulukko!T109:T111)-SUM(Taulukko!T97:T99))/SUM(Taulukko!T97:T99)</f>
        <v>2.71191945436831</v>
      </c>
      <c r="P100" s="105" t="n">
        <f aca="false">100*(SUM(Taulukko!U109:U111)-SUM(Taulukko!U97:U99))/SUM(Taulukko!U97:U99)</f>
        <v>2.23258006071884</v>
      </c>
      <c r="Q100" s="105" t="n">
        <f aca="false">100*(SUM(Taulukko!V109:V111)-SUM(Taulukko!V97:V99))/SUM(Taulukko!V97:V99)</f>
        <v>1.50040034939584</v>
      </c>
      <c r="R100" s="105" t="n">
        <f aca="false">100*(SUM(Taulukko!X109:X111)-SUM(Taulukko!X97:X99))/SUM(Taulukko!X97:X99)</f>
        <v>5.05283204324855</v>
      </c>
      <c r="S100" s="105" t="n">
        <f aca="false">100*(SUM(Taulukko!Y109:Y111)-SUM(Taulukko!Y97:Y99))/SUM(Taulukko!Y97:Y99)</f>
        <v>4.80204222079749</v>
      </c>
      <c r="T100" s="105" t="n">
        <f aca="false">100*(SUM(Taulukko!Z109:Z111)-SUM(Taulukko!Z97:Z99))/SUM(Taulukko!Z97:Z99)</f>
        <v>4.78008376920202</v>
      </c>
      <c r="U100" s="105" t="n">
        <f aca="false">100*(SUM(Taulukko!AB109:AB111)-SUM(Taulukko!AB97:AB99))/SUM(Taulukko!AB97:AB99)</f>
        <v>5.36257644684121</v>
      </c>
      <c r="V100" s="105" t="n">
        <f aca="false">100*(SUM(Taulukko!AC109:AC111)-SUM(Taulukko!AC97:AC99))/SUM(Taulukko!AC97:AC99)</f>
        <v>5.38367304768793</v>
      </c>
      <c r="W100" s="105" t="n">
        <f aca="false">100*(SUM(Taulukko!AD109:AD111)-SUM(Taulukko!AD97:AD99))/SUM(Taulukko!AD97:AD99)</f>
        <v>5.47743285870109</v>
      </c>
      <c r="X100" s="105" t="n">
        <f aca="false">100*(SUM(Taulukko!AF109:AF111)-SUM(Taulukko!AF97:AF99))/SUM(Taulukko!AF97:AF99)</f>
        <v>8.69879711736813</v>
      </c>
      <c r="Y100" s="105" t="n">
        <f aca="false">100*(SUM(Taulukko!AG109:AG111)-SUM(Taulukko!AG97:AG99))/SUM(Taulukko!AG97:AG99)</f>
        <v>8.89954039445154</v>
      </c>
      <c r="Z100" s="105" t="n">
        <f aca="false">100*(SUM(Taulukko!AH109:AH111)-SUM(Taulukko!AH97:AH99))/SUM(Taulukko!AH97:AH99)</f>
        <v>8.89415719495557</v>
      </c>
      <c r="AA100" s="105" t="n">
        <f aca="false">100*(SUM(Taulukko!AJ109:AJ111)-SUM(Taulukko!AJ97:AJ99))/SUM(Taulukko!AJ97:AJ99)</f>
        <v>2.76171933503069</v>
      </c>
      <c r="AB100" s="105" t="n">
        <f aca="false">100*(SUM(Taulukko!AK109:AK111)-SUM(Taulukko!AK97:AK99))/SUM(Taulukko!AK97:AK99)</f>
        <v>2.91176112903132</v>
      </c>
      <c r="AC100" s="105" t="n">
        <f aca="false">100*(SUM(Taulukko!AL109:AL111)-SUM(Taulukko!AL97:AL99))/SUM(Taulukko!AL97:AL99)</f>
        <v>3.19202646239555</v>
      </c>
    </row>
    <row r="101" s="82" customFormat="true" ht="13.2" hidden="false" customHeight="false" outlineLevel="0" collapsed="false">
      <c r="A101" s="86" t="s">
        <v>171</v>
      </c>
      <c r="B101" s="1" t="s">
        <v>132</v>
      </c>
      <c r="C101" s="84" t="n">
        <f aca="false">100*(SUM(Taulukko!D110:D112)-SUM(Taulukko!D98:D100))/SUM(Taulukko!D98:D100)</f>
        <v>3.80569306930692</v>
      </c>
      <c r="D101" s="84" t="n">
        <f aca="false">100*(SUM(Taulukko!E110:E112)-SUM(Taulukko!E98:E100))/SUM(Taulukko!E98:E100)</f>
        <v>3.67114818682364</v>
      </c>
      <c r="E101" s="84" t="n">
        <f aca="false">100*(SUM(Taulukko!F110:F112)-SUM(Taulukko!F98:F100))/SUM(Taulukko!F98:F100)</f>
        <v>3.77195952970813</v>
      </c>
      <c r="F101" s="84" t="n">
        <f aca="false">100*(SUM(Taulukko!H110:H112)-SUM(Taulukko!H98:H100))/SUM(Taulukko!H98:H100)</f>
        <v>2.37432878307564</v>
      </c>
      <c r="G101" s="84" t="n">
        <f aca="false">100*(SUM(Taulukko!I110:I112)-SUM(Taulukko!I98:I100))/SUM(Taulukko!I98:I100)</f>
        <v>2.35512860241711</v>
      </c>
      <c r="H101" s="84" t="n">
        <f aca="false">100*(SUM(Taulukko!J110:J112)-SUM(Taulukko!J98:J100))/SUM(Taulukko!J98:J100)</f>
        <v>2.47066090179123</v>
      </c>
      <c r="I101" s="84" t="n">
        <f aca="false">100*(SUM(Taulukko!L110:L112)-SUM(Taulukko!L98:L100))/SUM(Taulukko!L98:L100)</f>
        <v>5.93760483059376</v>
      </c>
      <c r="J101" s="84" t="n">
        <f aca="false">100*(SUM(Taulukko!M110:M112)-SUM(Taulukko!M98:M100))/SUM(Taulukko!M98:M100)</f>
        <v>6.12796635626315</v>
      </c>
      <c r="K101" s="84" t="n">
        <f aca="false">100*(SUM(Taulukko!N110:N112)-SUM(Taulukko!N98:N100))/SUM(Taulukko!N98:N100)</f>
        <v>5.42891421715658</v>
      </c>
      <c r="L101" s="84" t="n">
        <f aca="false">100*(SUM(Taulukko!P110:P112)-SUM(Taulukko!P98:P100))/SUM(Taulukko!P98:P100)</f>
        <v>4.05283698589012</v>
      </c>
      <c r="M101" s="84" t="n">
        <f aca="false">100*(SUM(Taulukko!Q110:Q112)-SUM(Taulukko!Q98:Q100))/SUM(Taulukko!Q98:Q100)</f>
        <v>4.33845411878183</v>
      </c>
      <c r="N101" s="84" t="n">
        <f aca="false">100*(SUM(Taulukko!R110:R112)-SUM(Taulukko!R98:R100))/SUM(Taulukko!R98:R100)</f>
        <v>4.39900046797876</v>
      </c>
      <c r="O101" s="84" t="n">
        <f aca="false">100*(SUM(Taulukko!T110:T112)-SUM(Taulukko!T98:T100))/SUM(Taulukko!T98:T100)</f>
        <v>2.98213263813821</v>
      </c>
      <c r="P101" s="84" t="n">
        <f aca="false">100*(SUM(Taulukko!U110:U112)-SUM(Taulukko!U98:U100))/SUM(Taulukko!U98:U100)</f>
        <v>2.08953397672178</v>
      </c>
      <c r="Q101" s="84" t="n">
        <f aca="false">100*(SUM(Taulukko!V110:V112)-SUM(Taulukko!V98:V100))/SUM(Taulukko!V98:V100)</f>
        <v>1.47729958726522</v>
      </c>
      <c r="R101" s="84" t="n">
        <f aca="false">100*(SUM(Taulukko!X110:X112)-SUM(Taulukko!X98:X100))/SUM(Taulukko!X98:X100)</f>
        <v>5.08256487239975</v>
      </c>
      <c r="S101" s="84" t="n">
        <f aca="false">100*(SUM(Taulukko!Y110:Y112)-SUM(Taulukko!Y98:Y100))/SUM(Taulukko!Y98:Y100)</f>
        <v>4.99171857823379</v>
      </c>
      <c r="T101" s="84" t="n">
        <f aca="false">100*(SUM(Taulukko!Z110:Z112)-SUM(Taulukko!Z98:Z100))/SUM(Taulukko!Z98:Z100)</f>
        <v>4.81505485449848</v>
      </c>
      <c r="U101" s="84" t="n">
        <f aca="false">100*(SUM(Taulukko!AB110:AB112)-SUM(Taulukko!AB98:AB100))/SUM(Taulukko!AB98:AB100)</f>
        <v>5.70887197824028</v>
      </c>
      <c r="V101" s="84" t="n">
        <f aca="false">100*(SUM(Taulukko!AC110:AC112)-SUM(Taulukko!AC98:AC100))/SUM(Taulukko!AC98:AC100)</f>
        <v>5.51169758286216</v>
      </c>
      <c r="W101" s="84" t="n">
        <f aca="false">100*(SUM(Taulukko!AD110:AD112)-SUM(Taulukko!AD98:AD100))/SUM(Taulukko!AD98:AD100)</f>
        <v>5.49898585480258</v>
      </c>
      <c r="X101" s="84" t="n">
        <f aca="false">100*(SUM(Taulukko!AF110:AF112)-SUM(Taulukko!AF98:AF100))/SUM(Taulukko!AF98:AF100)</f>
        <v>9.03051968840039</v>
      </c>
      <c r="Y101" s="84" t="n">
        <f aca="false">100*(SUM(Taulukko!AG110:AG112)-SUM(Taulukko!AG98:AG100))/SUM(Taulukko!AG98:AG100)</f>
        <v>9.07613036197347</v>
      </c>
      <c r="Z101" s="84" t="n">
        <f aca="false">100*(SUM(Taulukko!AH110:AH112)-SUM(Taulukko!AH98:AH100))/SUM(Taulukko!AH98:AH100)</f>
        <v>8.89731960037396</v>
      </c>
      <c r="AA101" s="84" t="n">
        <f aca="false">100*(SUM(Taulukko!AJ110:AJ112)-SUM(Taulukko!AJ98:AJ100))/SUM(Taulukko!AJ98:AJ100)</f>
        <v>3.02939681210562</v>
      </c>
      <c r="AB101" s="84" t="n">
        <f aca="false">100*(SUM(Taulukko!AK110:AK112)-SUM(Taulukko!AK98:AK100))/SUM(Taulukko!AK98:AK100)</f>
        <v>3.13439306358382</v>
      </c>
      <c r="AC101" s="84" t="n">
        <f aca="false">100*(SUM(Taulukko!AL110:AL112)-SUM(Taulukko!AL98:AL100))/SUM(Taulukko!AL98:AL100)</f>
        <v>3.25801335849143</v>
      </c>
    </row>
    <row r="102" s="82" customFormat="true" ht="13.2" hidden="false" customHeight="false" outlineLevel="0" collapsed="false">
      <c r="A102" s="86" t="s">
        <v>171</v>
      </c>
      <c r="B102" s="3" t="s">
        <v>136</v>
      </c>
      <c r="C102" s="84" t="n">
        <f aca="false">100*(SUM(Taulukko!D111:D113)-SUM(Taulukko!D99:D101))/SUM(Taulukko!D99:D101)</f>
        <v>4.74258970358814</v>
      </c>
      <c r="D102" s="84" t="n">
        <f aca="false">100*(SUM(Taulukko!E111:E113)-SUM(Taulukko!E99:E101))/SUM(Taulukko!E99:E101)</f>
        <v>4.33260939965002</v>
      </c>
      <c r="E102" s="84" t="n">
        <f aca="false">100*(SUM(Taulukko!F111:F113)-SUM(Taulukko!F99:F101))/SUM(Taulukko!F99:F101)</f>
        <v>4.0803852510333</v>
      </c>
      <c r="F102" s="84" t="n">
        <f aca="false">100*(SUM(Taulukko!H111:H113)-SUM(Taulukko!H99:H101))/SUM(Taulukko!H99:H101)</f>
        <v>4.08110215752535</v>
      </c>
      <c r="G102" s="84" t="n">
        <f aca="false">100*(SUM(Taulukko!I111:I113)-SUM(Taulukko!I99:I101))/SUM(Taulukko!I99:I101)</f>
        <v>2.7906976744186</v>
      </c>
      <c r="H102" s="84" t="n">
        <f aca="false">100*(SUM(Taulukko!J111:J113)-SUM(Taulukko!J99:J101))/SUM(Taulukko!J99:J101)</f>
        <v>2.652683528686</v>
      </c>
      <c r="I102" s="84" t="n">
        <f aca="false">100*(SUM(Taulukko!L111:L113)-SUM(Taulukko!L99:L101))/SUM(Taulukko!L99:L101)</f>
        <v>4.42662948762637</v>
      </c>
      <c r="J102" s="84" t="n">
        <f aca="false">100*(SUM(Taulukko!M111:M113)-SUM(Taulukko!M99:M101))/SUM(Taulukko!M99:M101)</f>
        <v>5.87353910698233</v>
      </c>
      <c r="K102" s="84" t="n">
        <f aca="false">100*(SUM(Taulukko!N111:N113)-SUM(Taulukko!N99:N101))/SUM(Taulukko!N99:N101)</f>
        <v>5.43933054393305</v>
      </c>
      <c r="L102" s="84" t="n">
        <f aca="false">100*(SUM(Taulukko!P111:P113)-SUM(Taulukko!P99:P101))/SUM(Taulukko!P99:P101)</f>
        <v>4.90314769975788</v>
      </c>
      <c r="M102" s="84" t="n">
        <f aca="false">100*(SUM(Taulukko!Q111:Q113)-SUM(Taulukko!Q99:Q101))/SUM(Taulukko!Q99:Q101)</f>
        <v>5.00754855258336</v>
      </c>
      <c r="N102" s="84" t="n">
        <f aca="false">100*(SUM(Taulukko!R111:R113)-SUM(Taulukko!R99:R101))/SUM(Taulukko!R99:R101)</f>
        <v>4.4511978691511</v>
      </c>
      <c r="O102" s="84" t="n">
        <f aca="false">100*(SUM(Taulukko!T111:T113)-SUM(Taulukko!T99:T101))/SUM(Taulukko!T99:T101)</f>
        <v>5.223148602256</v>
      </c>
      <c r="P102" s="84" t="n">
        <f aca="false">100*(SUM(Taulukko!U111:U113)-SUM(Taulukko!U99:U101))/SUM(Taulukko!U99:U101)</f>
        <v>4.44409191154742</v>
      </c>
      <c r="Q102" s="84" t="n">
        <f aca="false">100*(SUM(Taulukko!V111:V113)-SUM(Taulukko!V99:V101))/SUM(Taulukko!V99:V101)</f>
        <v>1.32075414607874</v>
      </c>
      <c r="R102" s="84" t="n">
        <f aca="false">100*(SUM(Taulukko!X111:X113)-SUM(Taulukko!X99:X101))/SUM(Taulukko!X99:X101)</f>
        <v>5.50419132149902</v>
      </c>
      <c r="S102" s="84" t="n">
        <f aca="false">100*(SUM(Taulukko!Y111:Y113)-SUM(Taulukko!Y99:Y101))/SUM(Taulukko!Y99:Y101)</f>
        <v>5.28388674961085</v>
      </c>
      <c r="T102" s="84" t="n">
        <f aca="false">100*(SUM(Taulukko!Z111:Z113)-SUM(Taulukko!Z99:Z101))/SUM(Taulukko!Z99:Z101)</f>
        <v>4.81397944336993</v>
      </c>
      <c r="U102" s="84" t="n">
        <f aca="false">100*(SUM(Taulukko!AB111:AB113)-SUM(Taulukko!AB99:AB101))/SUM(Taulukko!AB99:AB101)</f>
        <v>5.80050031269544</v>
      </c>
      <c r="V102" s="84" t="n">
        <f aca="false">100*(SUM(Taulukko!AC111:AC113)-SUM(Taulukko!AC99:AC101))/SUM(Taulukko!AC99:AC101)</f>
        <v>5.59372421421006</v>
      </c>
      <c r="W102" s="84" t="n">
        <f aca="false">100*(SUM(Taulukko!AD111:AD113)-SUM(Taulukko!AD99:AD101))/SUM(Taulukko!AD99:AD101)</f>
        <v>5.51177651359097</v>
      </c>
      <c r="X102" s="84" t="n">
        <f aca="false">100*(SUM(Taulukko!AF111:AF113)-SUM(Taulukko!AF99:AF101))/SUM(Taulukko!AF99:AF101)</f>
        <v>9.56361767172579</v>
      </c>
      <c r="Y102" s="84" t="n">
        <f aca="false">100*(SUM(Taulukko!AG111:AG113)-SUM(Taulukko!AG99:AG101))/SUM(Taulukko!AG99:AG101)</f>
        <v>9.39304471183517</v>
      </c>
      <c r="Z102" s="84" t="n">
        <f aca="false">100*(SUM(Taulukko!AH111:AH113)-SUM(Taulukko!AH99:AH101))/SUM(Taulukko!AH99:AH101)</f>
        <v>8.8696230371848</v>
      </c>
      <c r="AA102" s="84" t="n">
        <f aca="false">100*(SUM(Taulukko!AJ111:AJ113)-SUM(Taulukko!AJ99:AJ101))/SUM(Taulukko!AJ99:AJ101)</f>
        <v>4.01090578612542</v>
      </c>
      <c r="AB102" s="84" t="n">
        <f aca="false">100*(SUM(Taulukko!AK111:AK113)-SUM(Taulukko!AK99:AK101))/SUM(Taulukko!AK99:AK101)</f>
        <v>3.60338734027844</v>
      </c>
      <c r="AC102" s="84" t="n">
        <f aca="false">100*(SUM(Taulukko!AL111:AL113)-SUM(Taulukko!AL99:AL101))/SUM(Taulukko!AL99:AL101)</f>
        <v>3.41075865256834</v>
      </c>
    </row>
    <row r="103" customFormat="false" ht="13.2" hidden="false" customHeight="false" outlineLevel="0" collapsed="false">
      <c r="A103" s="86" t="s">
        <v>171</v>
      </c>
      <c r="B103" s="3" t="s">
        <v>140</v>
      </c>
      <c r="C103" s="84" t="n">
        <f aca="false">100*(SUM(Taulukko!D112:D114)-SUM(Taulukko!D100:D102))/SUM(Taulukko!D100:D102)</f>
        <v>5.41371885573669</v>
      </c>
      <c r="D103" s="84" t="n">
        <f aca="false">100*(SUM(Taulukko!E112:E114)-SUM(Taulukko!E100:E102))/SUM(Taulukko!E100:E102)</f>
        <v>4.60079985511163</v>
      </c>
      <c r="E103" s="84" t="n">
        <f aca="false">100*(SUM(Taulukko!F112:F114)-SUM(Taulukko!F100:F102))/SUM(Taulukko!F100:F102)</f>
        <v>4.2377020790347</v>
      </c>
      <c r="F103" s="84" t="n">
        <f aca="false">100*(SUM(Taulukko!H112:H114)-SUM(Taulukko!H100:H102))/SUM(Taulukko!H100:H102)</f>
        <v>6.48401532468368</v>
      </c>
      <c r="G103" s="84" t="n">
        <f aca="false">100*(SUM(Taulukko!I112:I114)-SUM(Taulukko!I100:I102))/SUM(Taulukko!I100:I102)</f>
        <v>3.16279069767443</v>
      </c>
      <c r="H103" s="84" t="n">
        <f aca="false">100*(SUM(Taulukko!J112:J114)-SUM(Taulukko!J100:J102))/SUM(Taulukko!J100:J102)</f>
        <v>2.80258700338775</v>
      </c>
      <c r="I103" s="84" t="n">
        <f aca="false">100*(SUM(Taulukko!L112:L114)-SUM(Taulukko!L100:L102))/SUM(Taulukko!L100:L102)</f>
        <v>6.72153635116597</v>
      </c>
      <c r="J103" s="84" t="n">
        <f aca="false">100*(SUM(Taulukko!M112:M114)-SUM(Taulukko!M100:M102))/SUM(Taulukko!M100:M102)</f>
        <v>5.44805001488539</v>
      </c>
      <c r="K103" s="84" t="n">
        <f aca="false">100*(SUM(Taulukko!N112:N114)-SUM(Taulukko!N100:N102))/SUM(Taulukko!N100:N102)</f>
        <v>5.35714285714286</v>
      </c>
      <c r="L103" s="84" t="n">
        <f aca="false">100*(SUM(Taulukko!P112:P114)-SUM(Taulukko!P100:P102))/SUM(Taulukko!P100:P102)</f>
        <v>5.49714629017723</v>
      </c>
      <c r="M103" s="84" t="n">
        <f aca="false">100*(SUM(Taulukko!Q112:Q114)-SUM(Taulukko!Q100:Q102))/SUM(Taulukko!Q100:Q102)</f>
        <v>5.33180931890001</v>
      </c>
      <c r="N103" s="84" t="n">
        <f aca="false">100*(SUM(Taulukko!R112:R114)-SUM(Taulukko!R100:R102))/SUM(Taulukko!R100:R102)</f>
        <v>4.51274253213049</v>
      </c>
      <c r="O103" s="84" t="n">
        <f aca="false">100*(SUM(Taulukko!T112:T114)-SUM(Taulukko!T100:T102))/SUM(Taulukko!T100:T102)</f>
        <v>3.22494352633455</v>
      </c>
      <c r="P103" s="84" t="n">
        <f aca="false">100*(SUM(Taulukko!U112:U114)-SUM(Taulukko!U100:U102))/SUM(Taulukko!U100:U102)</f>
        <v>2.85733763436862</v>
      </c>
      <c r="Q103" s="84" t="n">
        <f aca="false">100*(SUM(Taulukko!V112:V114)-SUM(Taulukko!V100:V102))/SUM(Taulukko!V100:V102)</f>
        <v>1.06185068857211</v>
      </c>
      <c r="R103" s="84" t="n">
        <f aca="false">100*(SUM(Taulukko!X112:X114)-SUM(Taulukko!X100:X102))/SUM(Taulukko!X100:X102)</f>
        <v>5.1824174488897</v>
      </c>
      <c r="S103" s="84" t="n">
        <f aca="false">100*(SUM(Taulukko!Y112:Y114)-SUM(Taulukko!Y100:Y102))/SUM(Taulukko!Y100:Y102)</f>
        <v>5.01775720266519</v>
      </c>
      <c r="T103" s="84" t="n">
        <f aca="false">100*(SUM(Taulukko!Z112:Z114)-SUM(Taulukko!Z100:Z102))/SUM(Taulukko!Z100:Z102)</f>
        <v>4.75891150048452</v>
      </c>
      <c r="U103" s="84" t="n">
        <f aca="false">100*(SUM(Taulukko!AB112:AB114)-SUM(Taulukko!AB100:AB102))/SUM(Taulukko!AB100:AB102)</f>
        <v>5.63346446052671</v>
      </c>
      <c r="V103" s="84" t="n">
        <f aca="false">100*(SUM(Taulukko!AC112:AC114)-SUM(Taulukko!AC100:AC102))/SUM(Taulukko!AC100:AC102)</f>
        <v>5.6110894409287</v>
      </c>
      <c r="W103" s="84" t="n">
        <f aca="false">100*(SUM(Taulukko!AD112:AD114)-SUM(Taulukko!AD100:AD102))/SUM(Taulukko!AD100:AD102)</f>
        <v>5.47679906480908</v>
      </c>
      <c r="X103" s="84" t="n">
        <f aca="false">100*(SUM(Taulukko!AF112:AF114)-SUM(Taulukko!AF100:AF102))/SUM(Taulukko!AF100:AF102)</f>
        <v>9.35848054190464</v>
      </c>
      <c r="Y103" s="84" t="n">
        <f aca="false">100*(SUM(Taulukko!AG112:AG114)-SUM(Taulukko!AG100:AG102))/SUM(Taulukko!AG100:AG102)</f>
        <v>9.04165160869986</v>
      </c>
      <c r="Z103" s="84" t="n">
        <f aca="false">100*(SUM(Taulukko!AH112:AH114)-SUM(Taulukko!AH100:AH102))/SUM(Taulukko!AH100:AH102)</f>
        <v>8.78982767682358</v>
      </c>
      <c r="AA103" s="84" t="n">
        <f aca="false">100*(SUM(Taulukko!AJ112:AJ114)-SUM(Taulukko!AJ100:AJ102))/SUM(Taulukko!AJ100:AJ102)</f>
        <v>3.91402849818162</v>
      </c>
      <c r="AB103" s="84" t="n">
        <f aca="false">100*(SUM(Taulukko!AK112:AK114)-SUM(Taulukko!AK100:AK102))/SUM(Taulukko!AK100:AK102)</f>
        <v>3.56832505247111</v>
      </c>
      <c r="AC103" s="84" t="n">
        <f aca="false">100*(SUM(Taulukko!AL112:AL114)-SUM(Taulukko!AL100:AL102))/SUM(Taulukko!AL100:AL102)</f>
        <v>3.47748640998887</v>
      </c>
    </row>
    <row r="104" customFormat="false" ht="13.2" hidden="false" customHeight="false" outlineLevel="0" collapsed="false">
      <c r="A104" s="86" t="s">
        <v>171</v>
      </c>
      <c r="B104" s="3" t="s">
        <v>142</v>
      </c>
      <c r="C104" s="84" t="n">
        <f aca="false">100*(SUM(Taulukko!D113:D115)-SUM(Taulukko!D101:D103))/SUM(Taulukko!D101:D103)</f>
        <v>4.54138034060352</v>
      </c>
      <c r="D104" s="84" t="n">
        <f aca="false">100*(SUM(Taulukko!E113:E115)-SUM(Taulukko!E101:E103))/SUM(Taulukko!E101:E103)</f>
        <v>4.26858583922015</v>
      </c>
      <c r="E104" s="84" t="n">
        <f aca="false">100*(SUM(Taulukko!F113:F115)-SUM(Taulukko!F101:F103))/SUM(Taulukko!F101:F103)</f>
        <v>4.18428174694426</v>
      </c>
      <c r="F104" s="84" t="n">
        <f aca="false">100*(SUM(Taulukko!H113:H115)-SUM(Taulukko!H101:H103))/SUM(Taulukko!H101:H103)</f>
        <v>4.36826701538077</v>
      </c>
      <c r="G104" s="84" t="n">
        <f aca="false">100*(SUM(Taulukko!I113:I115)-SUM(Taulukko!I101:I103))/SUM(Taulukko!I101:I103)</f>
        <v>3.2168264769564</v>
      </c>
      <c r="H104" s="84" t="n">
        <f aca="false">100*(SUM(Taulukko!J113:J115)-SUM(Taulukko!J101:J103))/SUM(Taulukko!J101:J103)</f>
        <v>2.95202952029521</v>
      </c>
      <c r="I104" s="84" t="n">
        <f aca="false">100*(SUM(Taulukko!L113:L115)-SUM(Taulukko!L101:L103))/SUM(Taulukko!L101:L103)</f>
        <v>4.47809278350517</v>
      </c>
      <c r="J104" s="84" t="n">
        <f aca="false">100*(SUM(Taulukko!M113:M115)-SUM(Taulukko!M101:M103))/SUM(Taulukko!M101:M103)</f>
        <v>5.09478672985782</v>
      </c>
      <c r="K104" s="84" t="n">
        <f aca="false">100*(SUM(Taulukko!N113:N115)-SUM(Taulukko!N101:N103))/SUM(Taulukko!N101:N103)</f>
        <v>5.24444444444444</v>
      </c>
      <c r="L104" s="84" t="n">
        <f aca="false">100*(SUM(Taulukko!P113:P115)-SUM(Taulukko!P101:P103))/SUM(Taulukko!P101:P103)</f>
        <v>5.87547500730779</v>
      </c>
      <c r="M104" s="84" t="n">
        <f aca="false">100*(SUM(Taulukko!Q113:Q115)-SUM(Taulukko!Q101:Q103))/SUM(Taulukko!Q101:Q103)</f>
        <v>5.72586944609609</v>
      </c>
      <c r="N104" s="84" t="n">
        <f aca="false">100*(SUM(Taulukko!R113:R115)-SUM(Taulukko!R101:R103))/SUM(Taulukko!R101:R103)</f>
        <v>4.58713724392832</v>
      </c>
      <c r="O104" s="84" t="n">
        <f aca="false">100*(SUM(Taulukko!T113:T115)-SUM(Taulukko!T101:T103))/SUM(Taulukko!T101:T103)</f>
        <v>2.28024470918831</v>
      </c>
      <c r="P104" s="84" t="n">
        <f aca="false">100*(SUM(Taulukko!U113:U115)-SUM(Taulukko!U101:U103))/SUM(Taulukko!U101:U103)</f>
        <v>2.60220295578661</v>
      </c>
      <c r="Q104" s="84" t="n">
        <f aca="false">100*(SUM(Taulukko!V113:V115)-SUM(Taulukko!V101:V103))/SUM(Taulukko!V101:V103)</f>
        <v>0.803622026357355</v>
      </c>
      <c r="R104" s="84" t="n">
        <f aca="false">100*(SUM(Taulukko!X113:X115)-SUM(Taulukko!X101:X103))/SUM(Taulukko!X101:X103)</f>
        <v>4.71344402785216</v>
      </c>
      <c r="S104" s="84" t="n">
        <f aca="false">100*(SUM(Taulukko!Y113:Y115)-SUM(Taulukko!Y101:Y103))/SUM(Taulukko!Y101:Y103)</f>
        <v>4.68503754519328</v>
      </c>
      <c r="T104" s="84" t="n">
        <f aca="false">100*(SUM(Taulukko!Z113:Z115)-SUM(Taulukko!Z101:Z103))/SUM(Taulukko!Z101:Z103)</f>
        <v>4.66335508850839</v>
      </c>
      <c r="U104" s="84" t="n">
        <f aca="false">100*(SUM(Taulukko!AB113:AB115)-SUM(Taulukko!AB101:AB103))/SUM(Taulukko!AB101:AB103)</f>
        <v>5.36163246214114</v>
      </c>
      <c r="V104" s="84" t="n">
        <f aca="false">100*(SUM(Taulukko!AC113:AC115)-SUM(Taulukko!AC101:AC103))/SUM(Taulukko!AC101:AC103)</f>
        <v>5.35386914502017</v>
      </c>
      <c r="W104" s="84" t="n">
        <f aca="false">100*(SUM(Taulukko!AD113:AD115)-SUM(Taulukko!AD101:AD103))/SUM(Taulukko!AD101:AD103)</f>
        <v>5.39761463057451</v>
      </c>
      <c r="X104" s="84" t="n">
        <f aca="false">100*(SUM(Taulukko!AF113:AF115)-SUM(Taulukko!AF101:AF103))/SUM(Taulukko!AF101:AF103)</f>
        <v>8.81840541094487</v>
      </c>
      <c r="Y104" s="84" t="n">
        <f aca="false">100*(SUM(Taulukko!AG113:AG115)-SUM(Taulukko!AG101:AG103))/SUM(Taulukko!AG101:AG103)</f>
        <v>8.65486431157409</v>
      </c>
      <c r="Z104" s="84" t="n">
        <f aca="false">100*(SUM(Taulukko!AH113:AH115)-SUM(Taulukko!AH101:AH103))/SUM(Taulukko!AH101:AH103)</f>
        <v>8.67508442965877</v>
      </c>
      <c r="AA104" s="84" t="n">
        <f aca="false">100*(SUM(Taulukko!AJ113:AJ115)-SUM(Taulukko!AJ101:AJ103))/SUM(Taulukko!AJ101:AJ103)</f>
        <v>3.54033662217063</v>
      </c>
      <c r="AB104" s="84" t="n">
        <f aca="false">100*(SUM(Taulukko!AK113:AK115)-SUM(Taulukko!AK101:AK103))/SUM(Taulukko!AK101:AK103)</f>
        <v>3.37417232810996</v>
      </c>
      <c r="AC104" s="84" t="n">
        <f aca="false">100*(SUM(Taulukko!AL113:AL115)-SUM(Taulukko!AL101:AL103))/SUM(Taulukko!AL101:AL103)</f>
        <v>3.47855560949408</v>
      </c>
    </row>
    <row r="105" customFormat="false" ht="13.2" hidden="false" customHeight="false" outlineLevel="0" collapsed="false">
      <c r="A105" s="86" t="s">
        <v>171</v>
      </c>
      <c r="B105" s="3" t="s">
        <v>144</v>
      </c>
      <c r="C105" s="84" t="n">
        <f aca="false">100*(SUM(Taulukko!D114:D116)-SUM(Taulukko!D102:D104))/SUM(Taulukko!D102:D104)</f>
        <v>3.62981435300638</v>
      </c>
      <c r="D105" s="84" t="n">
        <f aca="false">100*(SUM(Taulukko!E114:E116)-SUM(Taulukko!E102:E104))/SUM(Taulukko!E102:E104)</f>
        <v>3.88329903305415</v>
      </c>
      <c r="E105" s="84" t="n">
        <f aca="false">100*(SUM(Taulukko!F114:F116)-SUM(Taulukko!F102:F104))/SUM(Taulukko!F102:F104)</f>
        <v>4.06052497227259</v>
      </c>
      <c r="F105" s="84" t="n">
        <f aca="false">100*(SUM(Taulukko!H114:H116)-SUM(Taulukko!H102:H104))/SUM(Taulukko!H102:H104)</f>
        <v>1.9789183444869</v>
      </c>
      <c r="G105" s="84" t="n">
        <f aca="false">100*(SUM(Taulukko!I114:I116)-SUM(Taulukko!I102:I104))/SUM(Taulukko!I102:I104)</f>
        <v>3.17411402157165</v>
      </c>
      <c r="H105" s="84" t="n">
        <f aca="false">100*(SUM(Taulukko!J114:J116)-SUM(Taulukko!J102:J104))/SUM(Taulukko!J102:J104)</f>
        <v>3.00705737956429</v>
      </c>
      <c r="I105" s="84" t="n">
        <f aca="false">100*(SUM(Taulukko!L114:L116)-SUM(Taulukko!L102:L104))/SUM(Taulukko!L102:L104)</f>
        <v>3.60334390314212</v>
      </c>
      <c r="J105" s="84" t="n">
        <f aca="false">100*(SUM(Taulukko!M114:M116)-SUM(Taulukko!M102:M104))/SUM(Taulukko!M102:M104)</f>
        <v>4.80117820324006</v>
      </c>
      <c r="K105" s="84" t="n">
        <f aca="false">100*(SUM(Taulukko!N114:N116)-SUM(Taulukko!N102:N104))/SUM(Taulukko!N102:N104)</f>
        <v>5.16224188790561</v>
      </c>
      <c r="L105" s="84" t="n">
        <f aca="false">100*(SUM(Taulukko!P114:P116)-SUM(Taulukko!P102:P104))/SUM(Taulukko!P102:P104)</f>
        <v>5.26459356246589</v>
      </c>
      <c r="M105" s="84" t="n">
        <f aca="false">100*(SUM(Taulukko!Q114:Q116)-SUM(Taulukko!Q102:Q104))/SUM(Taulukko!Q102:Q104)</f>
        <v>5.34418080670823</v>
      </c>
      <c r="N105" s="84" t="n">
        <f aca="false">100*(SUM(Taulukko!R114:R116)-SUM(Taulukko!R102:R104))/SUM(Taulukko!R102:R104)</f>
        <v>4.70321332504487</v>
      </c>
      <c r="O105" s="84" t="n">
        <f aca="false">100*(SUM(Taulukko!T114:T116)-SUM(Taulukko!T102:T104))/SUM(Taulukko!T102:T104)</f>
        <v>0.855947597291781</v>
      </c>
      <c r="P105" s="84" t="n">
        <f aca="false">100*(SUM(Taulukko!U114:U116)-SUM(Taulukko!U102:U104))/SUM(Taulukko!U102:U104)</f>
        <v>0.543017395939334</v>
      </c>
      <c r="Q105" s="84" t="n">
        <f aca="false">100*(SUM(Taulukko!V114:V116)-SUM(Taulukko!V102:V104))/SUM(Taulukko!V102:V104)</f>
        <v>0.59760416698011</v>
      </c>
      <c r="R105" s="84" t="n">
        <f aca="false">100*(SUM(Taulukko!X114:X116)-SUM(Taulukko!X102:X104))/SUM(Taulukko!X102:X104)</f>
        <v>4.46650810332429</v>
      </c>
      <c r="S105" s="84" t="n">
        <f aca="false">100*(SUM(Taulukko!Y114:Y116)-SUM(Taulukko!Y102:Y104))/SUM(Taulukko!Y102:Y104)</f>
        <v>4.30469773535467</v>
      </c>
      <c r="T105" s="84" t="n">
        <f aca="false">100*(SUM(Taulukko!Z114:Z116)-SUM(Taulukko!Z102:Z104))/SUM(Taulukko!Z102:Z104)</f>
        <v>4.56043638882475</v>
      </c>
      <c r="U105" s="84" t="n">
        <f aca="false">100*(SUM(Taulukko!AB114:AB116)-SUM(Taulukko!AB102:AB104))/SUM(Taulukko!AB102:AB104)</f>
        <v>5.13240513240514</v>
      </c>
      <c r="V105" s="84" t="n">
        <f aca="false">100*(SUM(Taulukko!AC114:AC116)-SUM(Taulukko!AC102:AC104))/SUM(Taulukko!AC102:AC104)</f>
        <v>5.20374187410815</v>
      </c>
      <c r="W105" s="84" t="n">
        <f aca="false">100*(SUM(Taulukko!AD114:AD116)-SUM(Taulukko!AD102:AD104))/SUM(Taulukko!AD102:AD104)</f>
        <v>5.32641889945261</v>
      </c>
      <c r="X105" s="84" t="n">
        <f aca="false">100*(SUM(Taulukko!AF114:AF116)-SUM(Taulukko!AF102:AF104))/SUM(Taulukko!AF102:AF104)</f>
        <v>8.45619506662887</v>
      </c>
      <c r="Y105" s="84" t="n">
        <f aca="false">100*(SUM(Taulukko!AG114:AG116)-SUM(Taulukko!AG102:AG104))/SUM(Taulukko!AG102:AG104)</f>
        <v>8.37422039501652</v>
      </c>
      <c r="Z105" s="84" t="n">
        <f aca="false">100*(SUM(Taulukko!AH114:AH116)-SUM(Taulukko!AH102:AH104))/SUM(Taulukko!AH102:AH104)</f>
        <v>8.56107927184674</v>
      </c>
      <c r="AA105" s="84" t="n">
        <f aca="false">100*(SUM(Taulukko!AJ114:AJ116)-SUM(Taulukko!AJ102:AJ104))/SUM(Taulukko!AJ102:AJ104)</f>
        <v>3.45622119815668</v>
      </c>
      <c r="AB105" s="84" t="n">
        <f aca="false">100*(SUM(Taulukko!AK114:AK116)-SUM(Taulukko!AK102:AK104))/SUM(Taulukko!AK102:AK104)</f>
        <v>3.38418085556484</v>
      </c>
      <c r="AC105" s="84" t="n">
        <f aca="false">100*(SUM(Taulukko!AL114:AL116)-SUM(Taulukko!AL102:AL104))/SUM(Taulukko!AL102:AL104)</f>
        <v>3.55278223036409</v>
      </c>
    </row>
    <row r="106" customFormat="false" ht="13.2" hidden="false" customHeight="false" outlineLevel="0" collapsed="false">
      <c r="A106" s="86" t="s">
        <v>171</v>
      </c>
      <c r="B106" s="3" t="s">
        <v>146</v>
      </c>
      <c r="C106" s="84" t="n">
        <f aca="false">100*(SUM(Taulukko!D115:D117)-SUM(Taulukko!D103:D105))/SUM(Taulukko!D103:D105)</f>
        <v>3.81378221988426</v>
      </c>
      <c r="D106" s="84" t="n">
        <f aca="false">100*(SUM(Taulukko!E115:E117)-SUM(Taulukko!E103:E105))/SUM(Taulukko!E103:E105)</f>
        <v>3.9236278242098</v>
      </c>
      <c r="E106" s="84" t="n">
        <f aca="false">100*(SUM(Taulukko!F115:F117)-SUM(Taulukko!F103:F105))/SUM(Taulukko!F103:F105)</f>
        <v>4.00460608611277</v>
      </c>
      <c r="F106" s="84" t="n">
        <f aca="false">100*(SUM(Taulukko!H115:H117)-SUM(Taulukko!H103:H105))/SUM(Taulukko!H103:H105)</f>
        <v>1.76339714889994</v>
      </c>
      <c r="G106" s="84" t="n">
        <f aca="false">100*(SUM(Taulukko!I115:I117)-SUM(Taulukko!I103:I105))/SUM(Taulukko!I103:I105)</f>
        <v>3.22778973255457</v>
      </c>
      <c r="H106" s="84" t="n">
        <f aca="false">100*(SUM(Taulukko!J115:J117)-SUM(Taulukko!J103:J105))/SUM(Taulukko!J103:J105)</f>
        <v>3.06184935701164</v>
      </c>
      <c r="I106" s="84" t="n">
        <f aca="false">100*(SUM(Taulukko!L115:L117)-SUM(Taulukko!L103:L105))/SUM(Taulukko!L103:L105)</f>
        <v>6.2120010573619</v>
      </c>
      <c r="J106" s="84" t="n">
        <f aca="false">100*(SUM(Taulukko!M115:M117)-SUM(Taulukko!M103:M105))/SUM(Taulukko!M103:M105)</f>
        <v>5.35294117647059</v>
      </c>
      <c r="K106" s="84" t="n">
        <f aca="false">100*(SUM(Taulukko!N115:N117)-SUM(Taulukko!N103:N105))/SUM(Taulukko!N103:N105)</f>
        <v>5.07927187316499</v>
      </c>
      <c r="L106" s="84" t="n">
        <f aca="false">100*(SUM(Taulukko!P115:P117)-SUM(Taulukko!P103:P105))/SUM(Taulukko!P103:P105)</f>
        <v>5.3939714436806</v>
      </c>
      <c r="M106" s="84" t="n">
        <f aca="false">100*(SUM(Taulukko!Q115:Q117)-SUM(Taulukko!Q103:Q105))/SUM(Taulukko!Q103:Q105)</f>
        <v>5.4630516359933</v>
      </c>
      <c r="N106" s="84" t="n">
        <f aca="false">100*(SUM(Taulukko!R115:R117)-SUM(Taulukko!R103:R105))/SUM(Taulukko!R103:R105)</f>
        <v>4.88339310576393</v>
      </c>
      <c r="O106" s="84" t="n">
        <f aca="false">100*(SUM(Taulukko!T115:T117)-SUM(Taulukko!T103:T105))/SUM(Taulukko!T103:T105)</f>
        <v>-0.123796423658869</v>
      </c>
      <c r="P106" s="84" t="n">
        <f aca="false">100*(SUM(Taulukko!U115:U117)-SUM(Taulukko!U103:U105))/SUM(Taulukko!U103:U105)</f>
        <v>0.113960801102237</v>
      </c>
      <c r="Q106" s="84" t="n">
        <f aca="false">100*(SUM(Taulukko!V115:V117)-SUM(Taulukko!V103:V105))/SUM(Taulukko!V103:V105)</f>
        <v>0.439798125450612</v>
      </c>
      <c r="R106" s="84" t="n">
        <f aca="false">100*(SUM(Taulukko!X115:X117)-SUM(Taulukko!X103:X105))/SUM(Taulukko!X103:X105)</f>
        <v>4.20295726149483</v>
      </c>
      <c r="S106" s="84" t="n">
        <f aca="false">100*(SUM(Taulukko!Y115:Y117)-SUM(Taulukko!Y103:Y105))/SUM(Taulukko!Y103:Y105)</f>
        <v>4.21106998364467</v>
      </c>
      <c r="T106" s="84" t="n">
        <f aca="false">100*(SUM(Taulukko!Z115:Z117)-SUM(Taulukko!Z103:Z105))/SUM(Taulukko!Z103:Z105)</f>
        <v>4.47919092260235</v>
      </c>
      <c r="U106" s="84" t="n">
        <f aca="false">100*(SUM(Taulukko!AB115:AB117)-SUM(Taulukko!AB103:AB105))/SUM(Taulukko!AB103:AB105)</f>
        <v>5.37170390765646</v>
      </c>
      <c r="V106" s="84" t="n">
        <f aca="false">100*(SUM(Taulukko!AC115:AC117)-SUM(Taulukko!AC103:AC105))/SUM(Taulukko!AC103:AC105)</f>
        <v>5.25773018189339</v>
      </c>
      <c r="W106" s="84" t="n">
        <f aca="false">100*(SUM(Taulukko!AD115:AD117)-SUM(Taulukko!AD103:AD105))/SUM(Taulukko!AD103:AD105)</f>
        <v>5.30133752499074</v>
      </c>
      <c r="X106" s="84" t="n">
        <f aca="false">100*(SUM(Taulukko!AF115:AF117)-SUM(Taulukko!AF103:AF105))/SUM(Taulukko!AF103:AF105)</f>
        <v>8.41594311888973</v>
      </c>
      <c r="Y106" s="84" t="n">
        <f aca="false">100*(SUM(Taulukko!AG115:AG117)-SUM(Taulukko!AG103:AG105))/SUM(Taulukko!AG103:AG105)</f>
        <v>8.23170731707317</v>
      </c>
      <c r="Z106" s="84" t="n">
        <f aca="false">100*(SUM(Taulukko!AH115:AH117)-SUM(Taulukko!AH103:AH105))/SUM(Taulukko!AH103:AH105)</f>
        <v>8.47216876295956</v>
      </c>
      <c r="AA106" s="84" t="n">
        <f aca="false">100*(SUM(Taulukko!AJ115:AJ117)-SUM(Taulukko!AJ103:AJ105))/SUM(Taulukko!AJ103:AJ105)</f>
        <v>4.01481752015235</v>
      </c>
      <c r="AB106" s="84" t="n">
        <f aca="false">100*(SUM(Taulukko!AK115:AK117)-SUM(Taulukko!AK103:AK105))/SUM(Taulukko!AK103:AK105)</f>
        <v>3.80756947437219</v>
      </c>
      <c r="AC106" s="84" t="n">
        <f aca="false">100*(SUM(Taulukko!AL115:AL117)-SUM(Taulukko!AL103:AL105))/SUM(Taulukko!AL103:AL105)</f>
        <v>3.71641002954061</v>
      </c>
    </row>
    <row r="107" customFormat="false" ht="13.2" hidden="false" customHeight="false" outlineLevel="0" collapsed="false">
      <c r="A107" s="86" t="s">
        <v>171</v>
      </c>
      <c r="B107" s="3" t="s">
        <v>148</v>
      </c>
      <c r="C107" s="84" t="n">
        <f aca="false">100*(SUM(Taulukko!D116:D118)-SUM(Taulukko!D104:D106))/SUM(Taulukko!D104:D106)</f>
        <v>4.15234065062153</v>
      </c>
      <c r="D107" s="84" t="n">
        <f aca="false">100*(SUM(Taulukko!E116:E118)-SUM(Taulukko!E104:E106))/SUM(Taulukko!E104:E106)</f>
        <v>4.01061109913982</v>
      </c>
      <c r="E107" s="84" t="n">
        <f aca="false">100*(SUM(Taulukko!F116:F118)-SUM(Taulukko!F104:F106))/SUM(Taulukko!F104:F106)</f>
        <v>4.01633109815269</v>
      </c>
      <c r="F107" s="84" t="n">
        <f aca="false">100*(SUM(Taulukko!H116:H118)-SUM(Taulukko!H104:H106))/SUM(Taulukko!H104:H106)</f>
        <v>2.68460137312596</v>
      </c>
      <c r="G107" s="84" t="n">
        <f aca="false">100*(SUM(Taulukko!I116:I118)-SUM(Taulukko!I104:I106))/SUM(Taulukko!I104:I106)</f>
        <v>3.34561080417433</v>
      </c>
      <c r="H107" s="84" t="n">
        <f aca="false">100*(SUM(Taulukko!J116:J118)-SUM(Taulukko!J104:J106))/SUM(Taulukko!J104:J106)</f>
        <v>3.11640696608616</v>
      </c>
      <c r="I107" s="84" t="n">
        <f aca="false">100*(SUM(Taulukko!L116:L118)-SUM(Taulukko!L104:L106))/SUM(Taulukko!L104:L106)</f>
        <v>4.62442514052121</v>
      </c>
      <c r="J107" s="84" t="n">
        <f aca="false">100*(SUM(Taulukko!M116:M118)-SUM(Taulukko!M104:M106))/SUM(Taulukko!M104:M106)</f>
        <v>4.63692038495189</v>
      </c>
      <c r="K107" s="84" t="n">
        <f aca="false">100*(SUM(Taulukko!N116:N118)-SUM(Taulukko!N104:N106))/SUM(Taulukko!N104:N106)</f>
        <v>5.02630040911747</v>
      </c>
      <c r="L107" s="84" t="n">
        <f aca="false">100*(SUM(Taulukko!P116:P118)-SUM(Taulukko!P104:P106))/SUM(Taulukko!P104:P106)</f>
        <v>5.55998935887205</v>
      </c>
      <c r="M107" s="84" t="n">
        <f aca="false">100*(SUM(Taulukko!Q116:Q118)-SUM(Taulukko!Q104:Q106))/SUM(Taulukko!Q104:Q106)</f>
        <v>5.46138653826748</v>
      </c>
      <c r="N107" s="84" t="n">
        <f aca="false">100*(SUM(Taulukko!R116:R118)-SUM(Taulukko!R104:R106))/SUM(Taulukko!R104:R106)</f>
        <v>5.0859923222686</v>
      </c>
      <c r="O107" s="84" t="n">
        <f aca="false">100*(SUM(Taulukko!T116:T118)-SUM(Taulukko!T104:T106))/SUM(Taulukko!T104:T106)</f>
        <v>0.1078075351793</v>
      </c>
      <c r="P107" s="84" t="n">
        <f aca="false">100*(SUM(Taulukko!U116:U118)-SUM(Taulukko!U104:U106))/SUM(Taulukko!U104:U106)</f>
        <v>0.201153238356024</v>
      </c>
      <c r="Q107" s="84" t="n">
        <f aca="false">100*(SUM(Taulukko!V116:V118)-SUM(Taulukko!V104:V106))/SUM(Taulukko!V104:V106)</f>
        <v>0.339234188567409</v>
      </c>
      <c r="R107" s="84" t="n">
        <f aca="false">100*(SUM(Taulukko!X116:X118)-SUM(Taulukko!X104:X106))/SUM(Taulukko!X104:X106)</f>
        <v>4.56807678634908</v>
      </c>
      <c r="S107" s="84" t="n">
        <f aca="false">100*(SUM(Taulukko!Y116:Y118)-SUM(Taulukko!Y104:Y106))/SUM(Taulukko!Y104:Y106)</f>
        <v>4.37371363468513</v>
      </c>
      <c r="T107" s="84" t="n">
        <f aca="false">100*(SUM(Taulukko!Z116:Z118)-SUM(Taulukko!Z104:Z106))/SUM(Taulukko!Z104:Z106)</f>
        <v>4.42418063304046</v>
      </c>
      <c r="U107" s="84" t="n">
        <f aca="false">100*(SUM(Taulukko!AB116:AB118)-SUM(Taulukko!AB104:AB106))/SUM(Taulukko!AB104:AB106)</f>
        <v>5.47599215412311</v>
      </c>
      <c r="V107" s="84" t="n">
        <f aca="false">100*(SUM(Taulukko!AC116:AC118)-SUM(Taulukko!AC104:AC106))/SUM(Taulukko!AC104:AC106)</f>
        <v>5.32244599215471</v>
      </c>
      <c r="W107" s="84" t="n">
        <f aca="false">100*(SUM(Taulukko!AD116:AD118)-SUM(Taulukko!AD104:AD106))/SUM(Taulukko!AD104:AD106)</f>
        <v>5.30600938404029</v>
      </c>
      <c r="X107" s="84" t="n">
        <f aca="false">100*(SUM(Taulukko!AF116:AF118)-SUM(Taulukko!AF104:AF106))/SUM(Taulukko!AF104:AF106)</f>
        <v>8.51419403716744</v>
      </c>
      <c r="Y107" s="84" t="n">
        <f aca="false">100*(SUM(Taulukko!AG116:AG118)-SUM(Taulukko!AG104:AG106))/SUM(Taulukko!AG104:AG106)</f>
        <v>8.27679983446401</v>
      </c>
      <c r="Z107" s="84" t="n">
        <f aca="false">100*(SUM(Taulukko!AH116:AH118)-SUM(Taulukko!AH104:AH106))/SUM(Taulukko!AH104:AH106)</f>
        <v>8.41507014818651</v>
      </c>
      <c r="AA107" s="84" t="n">
        <f aca="false">100*(SUM(Taulukko!AJ116:AJ118)-SUM(Taulukko!AJ104:AJ106))/SUM(Taulukko!AJ104:AJ106)</f>
        <v>4.30924229373842</v>
      </c>
      <c r="AB107" s="84" t="n">
        <f aca="false">100*(SUM(Taulukko!AK116:AK118)-SUM(Taulukko!AK104:AK106))/SUM(Taulukko!AK104:AK106)</f>
        <v>3.97032438128329</v>
      </c>
      <c r="AC107" s="84" t="n">
        <f aca="false">100*(SUM(Taulukko!AL116:AL118)-SUM(Taulukko!AL104:AL106))/SUM(Taulukko!AL104:AL106)</f>
        <v>3.84723776014757</v>
      </c>
    </row>
    <row r="108" customFormat="false" ht="13.2" hidden="false" customHeight="false" outlineLevel="0" collapsed="false">
      <c r="A108" s="86" t="s">
        <v>171</v>
      </c>
      <c r="B108" s="3" t="s">
        <v>150</v>
      </c>
      <c r="C108" s="84" t="n">
        <f aca="false">100*(SUM(Taulukko!D117:D119)-SUM(Taulukko!D105:D107))/SUM(Taulukko!D105:D107)</f>
        <v>4.4021584777052</v>
      </c>
      <c r="D108" s="84" t="n">
        <f aca="false">100*(SUM(Taulukko!E117:E119)-SUM(Taulukko!E105:E107))/SUM(Taulukko!E105:E107)</f>
        <v>4.00696560225132</v>
      </c>
      <c r="E108" s="84" t="n">
        <f aca="false">100*(SUM(Taulukko!F117:F119)-SUM(Taulukko!F105:F107))/SUM(Taulukko!F105:F107)</f>
        <v>4.05542491563309</v>
      </c>
      <c r="F108" s="84" t="n">
        <f aca="false">100*(SUM(Taulukko!H117:H119)-SUM(Taulukko!H105:H107))/SUM(Taulukko!H105:H107)</f>
        <v>4.10446626736799</v>
      </c>
      <c r="G108" s="84" t="n">
        <f aca="false">100*(SUM(Taulukko!I117:I119)-SUM(Taulukko!I105:I107))/SUM(Taulukko!I105:I107)</f>
        <v>3.36906584992343</v>
      </c>
      <c r="H108" s="84" t="n">
        <f aca="false">100*(SUM(Taulukko!J117:J119)-SUM(Taulukko!J105:J107))/SUM(Taulukko!J105:J107)</f>
        <v>3.17073170731707</v>
      </c>
      <c r="I108" s="84" t="n">
        <f aca="false">100*(SUM(Taulukko!L117:L119)-SUM(Taulukko!L105:L107))/SUM(Taulukko!L105:L107)</f>
        <v>6.57111952406708</v>
      </c>
      <c r="J108" s="84" t="n">
        <f aca="false">100*(SUM(Taulukko!M117:M119)-SUM(Taulukko!M105:M107))/SUM(Taulukko!M105:M107)</f>
        <v>4.89082969432315</v>
      </c>
      <c r="K108" s="84" t="n">
        <f aca="false">100*(SUM(Taulukko!N117:N119)-SUM(Taulukko!N105:N107))/SUM(Taulukko!N105:N107)</f>
        <v>5.00290866783015</v>
      </c>
      <c r="L108" s="84" t="n">
        <f aca="false">100*(SUM(Taulukko!P117:P119)-SUM(Taulukko!P105:P107))/SUM(Taulukko!P105:P107)</f>
        <v>5.78299456054967</v>
      </c>
      <c r="M108" s="84" t="n">
        <f aca="false">100*(SUM(Taulukko!Q117:Q119)-SUM(Taulukko!Q105:Q107))/SUM(Taulukko!Q105:Q107)</f>
        <v>5.62252226371732</v>
      </c>
      <c r="N108" s="84" t="n">
        <f aca="false">100*(SUM(Taulukko!R117:R119)-SUM(Taulukko!R105:R107))/SUM(Taulukko!R105:R107)</f>
        <v>5.25686633984862</v>
      </c>
      <c r="O108" s="84" t="n">
        <f aca="false">100*(SUM(Taulukko!T117:T119)-SUM(Taulukko!T105:T107))/SUM(Taulukko!T105:T107)</f>
        <v>-1.38414806000063</v>
      </c>
      <c r="P108" s="84" t="n">
        <f aca="false">100*(SUM(Taulukko!U117:U119)-SUM(Taulukko!U105:U107))/SUM(Taulukko!U105:U107)</f>
        <v>-0.535269013138967</v>
      </c>
      <c r="Q108" s="84" t="n">
        <f aca="false">100*(SUM(Taulukko!V117:V119)-SUM(Taulukko!V105:V107))/SUM(Taulukko!V105:V107)</f>
        <v>0.327426868175492</v>
      </c>
      <c r="R108" s="84" t="n">
        <f aca="false">100*(SUM(Taulukko!X117:X119)-SUM(Taulukko!X105:X107))/SUM(Taulukko!X105:X107)</f>
        <v>4.0425935459398</v>
      </c>
      <c r="S108" s="84" t="n">
        <f aca="false">100*(SUM(Taulukko!Y117:Y119)-SUM(Taulukko!Y105:Y107))/SUM(Taulukko!Y105:Y107)</f>
        <v>4.31218176372428</v>
      </c>
      <c r="T108" s="84" t="n">
        <f aca="false">100*(SUM(Taulukko!Z117:Z119)-SUM(Taulukko!Z105:Z107))/SUM(Taulukko!Z105:Z107)</f>
        <v>4.384062726479</v>
      </c>
      <c r="U108" s="84" t="n">
        <f aca="false">100*(SUM(Taulukko!AB117:AB119)-SUM(Taulukko!AB105:AB107))/SUM(Taulukko!AB105:AB107)</f>
        <v>5.3298258656678</v>
      </c>
      <c r="V108" s="84" t="n">
        <f aca="false">100*(SUM(Taulukko!AC117:AC119)-SUM(Taulukko!AC105:AC107))/SUM(Taulukko!AC105:AC107)</f>
        <v>5.3715538222861</v>
      </c>
      <c r="W108" s="84" t="n">
        <f aca="false">100*(SUM(Taulukko!AD117:AD119)-SUM(Taulukko!AD105:AD107))/SUM(Taulukko!AD105:AD107)</f>
        <v>5.30683611241417</v>
      </c>
      <c r="X108" s="84" t="n">
        <f aca="false">100*(SUM(Taulukko!AF117:AF119)-SUM(Taulukko!AF105:AF107))/SUM(Taulukko!AF105:AF107)</f>
        <v>8.4098805387654</v>
      </c>
      <c r="Y108" s="84" t="n">
        <f aca="false">100*(SUM(Taulukko!AG117:AG119)-SUM(Taulukko!AG105:AG107))/SUM(Taulukko!AG105:AG107)</f>
        <v>8.28496520187318</v>
      </c>
      <c r="Z108" s="84" t="n">
        <f aca="false">100*(SUM(Taulukko!AH117:AH119)-SUM(Taulukko!AH105:AH107))/SUM(Taulukko!AH105:AH107)</f>
        <v>8.38295934258596</v>
      </c>
      <c r="AA108" s="84" t="n">
        <f aca="false">100*(SUM(Taulukko!AJ117:AJ119)-SUM(Taulukko!AJ105:AJ107))/SUM(Taulukko!AJ105:AJ107)</f>
        <v>4.01762065408313</v>
      </c>
      <c r="AB108" s="84" t="n">
        <f aca="false">100*(SUM(Taulukko!AK117:AK119)-SUM(Taulukko!AK105:AK107))/SUM(Taulukko!AK105:AK107)</f>
        <v>3.87663572624827</v>
      </c>
      <c r="AC108" s="84" t="n">
        <f aca="false">100*(SUM(Taulukko!AL117:AL119)-SUM(Taulukko!AL105:AL107))/SUM(Taulukko!AL105:AL107)</f>
        <v>3.90101421260144</v>
      </c>
    </row>
    <row r="109" customFormat="false" ht="13.2" hidden="false" customHeight="false" outlineLevel="0" collapsed="false">
      <c r="A109" s="86" t="s">
        <v>171</v>
      </c>
      <c r="B109" s="3" t="s">
        <v>152</v>
      </c>
      <c r="C109" s="84" t="n">
        <f aca="false">100*(SUM(Taulukko!D118:D120)-SUM(Taulukko!D106:D108))/SUM(Taulukko!D106:D108)</f>
        <v>3.59604435121365</v>
      </c>
      <c r="D109" s="84" t="n">
        <f aca="false">100*(SUM(Taulukko!E118:E120)-SUM(Taulukko!E106:E108))/SUM(Taulukko!E106:E108)</f>
        <v>4.01010200476138</v>
      </c>
      <c r="E109" s="84" t="n">
        <f aca="false">100*(SUM(Taulukko!F118:F120)-SUM(Taulukko!F106:F108))/SUM(Taulukko!F106:F108)</f>
        <v>4.14058626897865</v>
      </c>
      <c r="F109" s="84" t="n">
        <f aca="false">100*(SUM(Taulukko!H118:H120)-SUM(Taulukko!H106:H108))/SUM(Taulukko!H106:H108)</f>
        <v>2.36549605750658</v>
      </c>
      <c r="G109" s="84" t="n">
        <f aca="false">100*(SUM(Taulukko!I118:I120)-SUM(Taulukko!I106:I108))/SUM(Taulukko!I106:I108)</f>
        <v>3.32926084300551</v>
      </c>
      <c r="H109" s="84" t="n">
        <f aca="false">100*(SUM(Taulukko!J118:J120)-SUM(Taulukko!J106:J108))/SUM(Taulukko!J106:J108)</f>
        <v>3.19440219044722</v>
      </c>
      <c r="I109" s="84" t="n">
        <f aca="false">100*(SUM(Taulukko!L118:L120)-SUM(Taulukko!L106:L108))/SUM(Taulukko!L106:L108)</f>
        <v>2.23799126637556</v>
      </c>
      <c r="J109" s="84" t="n">
        <f aca="false">100*(SUM(Taulukko!M118:M120)-SUM(Taulukko!M106:M108))/SUM(Taulukko!M106:M108)</f>
        <v>4.65049104563837</v>
      </c>
      <c r="K109" s="84" t="n">
        <f aca="false">100*(SUM(Taulukko!N118:N120)-SUM(Taulukko!N106:N108))/SUM(Taulukko!N106:N108)</f>
        <v>5.03909643788012</v>
      </c>
      <c r="L109" s="84" t="n">
        <f aca="false">100*(SUM(Taulukko!P118:P120)-SUM(Taulukko!P106:P108))/SUM(Taulukko!P106:P108)</f>
        <v>5.56713307532005</v>
      </c>
      <c r="M109" s="84" t="n">
        <f aca="false">100*(SUM(Taulukko!Q118:Q120)-SUM(Taulukko!Q106:Q108))/SUM(Taulukko!Q106:Q108)</f>
        <v>5.55215390954037</v>
      </c>
      <c r="N109" s="84" t="n">
        <f aca="false">100*(SUM(Taulukko!R118:R120)-SUM(Taulukko!R106:R108))/SUM(Taulukko!R106:R108)</f>
        <v>5.37880652899518</v>
      </c>
      <c r="O109" s="84" t="n">
        <f aca="false">100*(SUM(Taulukko!T118:T120)-SUM(Taulukko!T106:T108))/SUM(Taulukko!T106:T108)</f>
        <v>0.0228870361288191</v>
      </c>
      <c r="P109" s="84" t="n">
        <f aca="false">100*(SUM(Taulukko!U118:U120)-SUM(Taulukko!U106:U108))/SUM(Taulukko!U106:U108)</f>
        <v>0.34898505766822</v>
      </c>
      <c r="Q109" s="84" t="n">
        <f aca="false">100*(SUM(Taulukko!V118:V120)-SUM(Taulukko!V106:V108))/SUM(Taulukko!V106:V108)</f>
        <v>0.4271649359552</v>
      </c>
      <c r="R109" s="84" t="n">
        <f aca="false">100*(SUM(Taulukko!X118:X120)-SUM(Taulukko!X106:X108))/SUM(Taulukko!X106:X108)</f>
        <v>4.45016770483947</v>
      </c>
      <c r="S109" s="84" t="n">
        <f aca="false">100*(SUM(Taulukko!Y118:Y120)-SUM(Taulukko!Y106:Y108))/SUM(Taulukko!Y106:Y108)</f>
        <v>4.49631491549328</v>
      </c>
      <c r="T109" s="84" t="n">
        <f aca="false">100*(SUM(Taulukko!Z118:Z120)-SUM(Taulukko!Z106:Z108))/SUM(Taulukko!Z106:Z108)</f>
        <v>4.34550255977306</v>
      </c>
      <c r="U109" s="84" t="n">
        <f aca="false">100*(SUM(Taulukko!AB118:AB120)-SUM(Taulukko!AB106:AB108))/SUM(Taulukko!AB106:AB108)</f>
        <v>4.94968165947833</v>
      </c>
      <c r="V109" s="84" t="n">
        <f aca="false">100*(SUM(Taulukko!AC118:AC120)-SUM(Taulukko!AC106:AC108))/SUM(Taulukko!AC106:AC108)</f>
        <v>5.25680750907761</v>
      </c>
      <c r="W109" s="84" t="n">
        <f aca="false">100*(SUM(Taulukko!AD118:AD120)-SUM(Taulukko!AD106:AD108))/SUM(Taulukko!AD106:AD108)</f>
        <v>5.2950234082662</v>
      </c>
      <c r="X109" s="84" t="n">
        <f aca="false">100*(SUM(Taulukko!AF118:AF120)-SUM(Taulukko!AF106:AF108))/SUM(Taulukko!AF106:AF108)</f>
        <v>8.08058391280762</v>
      </c>
      <c r="Y109" s="84" t="n">
        <f aca="false">100*(SUM(Taulukko!AG118:AG120)-SUM(Taulukko!AG106:AG108))/SUM(Taulukko!AG106:AG108)</f>
        <v>8.38792830913644</v>
      </c>
      <c r="Z109" s="84" t="n">
        <f aca="false">100*(SUM(Taulukko!AH118:AH120)-SUM(Taulukko!AH106:AH108))/SUM(Taulukko!AH106:AH108)</f>
        <v>8.36533433855807</v>
      </c>
      <c r="AA109" s="84" t="n">
        <f aca="false">100*(SUM(Taulukko!AJ118:AJ120)-SUM(Taulukko!AJ106:AJ108))/SUM(Taulukko!AJ106:AJ108)</f>
        <v>3.36171205318094</v>
      </c>
      <c r="AB109" s="84" t="n">
        <f aca="false">100*(SUM(Taulukko!AK118:AK120)-SUM(Taulukko!AK106:AK108))/SUM(Taulukko!AK106:AK108)</f>
        <v>3.80056103520043</v>
      </c>
      <c r="AC109" s="84" t="n">
        <f aca="false">100*(SUM(Taulukko!AL118:AL120)-SUM(Taulukko!AL106:AL108))/SUM(Taulukko!AL106:AL108)</f>
        <v>3.9828558001806</v>
      </c>
    </row>
    <row r="110" customFormat="false" ht="13.2" hidden="false" customHeight="false" outlineLevel="0" collapsed="false">
      <c r="A110" s="86" t="s">
        <v>171</v>
      </c>
      <c r="B110" s="3" t="s">
        <v>153</v>
      </c>
      <c r="C110" s="84" t="n">
        <f aca="false">100*(SUM(Taulukko!D119:D121)-SUM(Taulukko!D107:D109))/SUM(Taulukko!D107:D109)</f>
        <v>4.5523984112435</v>
      </c>
      <c r="D110" s="84" t="n">
        <f aca="false">100*(SUM(Taulukko!E119:E121)-SUM(Taulukko!E107:E109))/SUM(Taulukko!E107:E109)</f>
        <v>4.28961400992447</v>
      </c>
      <c r="E110" s="84" t="n">
        <f aca="false">100*(SUM(Taulukko!F119:F121)-SUM(Taulukko!F107:F109))/SUM(Taulukko!F107:F109)</f>
        <v>4.28540031578764</v>
      </c>
      <c r="F110" s="84" t="n">
        <f aca="false">100*(SUM(Taulukko!H119:H121)-SUM(Taulukko!H107:H109))/SUM(Taulukko!H107:H109)</f>
        <v>3.96941597527249</v>
      </c>
      <c r="G110" s="84" t="n">
        <f aca="false">100*(SUM(Taulukko!I119:I121)-SUM(Taulukko!I107:I109))/SUM(Taulukko!I107:I109)</f>
        <v>3.4777303233679</v>
      </c>
      <c r="H110" s="84" t="n">
        <f aca="false">100*(SUM(Taulukko!J119:J121)-SUM(Taulukko!J107:J109))/SUM(Taulukko!J107:J109)</f>
        <v>3.1866464339909</v>
      </c>
      <c r="I110" s="84" t="n">
        <f aca="false">100*(SUM(Taulukko!L119:L121)-SUM(Taulukko!L107:L109))/SUM(Taulukko!L107:L109)</f>
        <v>6.48279783906739</v>
      </c>
      <c r="J110" s="84" t="n">
        <f aca="false">100*(SUM(Taulukko!M119:M121)-SUM(Taulukko!M107:M109))/SUM(Taulukko!M107:M109)</f>
        <v>5.37261698440209</v>
      </c>
      <c r="K110" s="84" t="n">
        <f aca="false">100*(SUM(Taulukko!N119:N121)-SUM(Taulukko!N107:N109))/SUM(Taulukko!N107:N109)</f>
        <v>5.04468146439896</v>
      </c>
      <c r="L110" s="84" t="n">
        <f aca="false">100*(SUM(Taulukko!P119:P121)-SUM(Taulukko!P107:P109))/SUM(Taulukko!P107:P109)</f>
        <v>5.57406846410178</v>
      </c>
      <c r="M110" s="84" t="n">
        <f aca="false">100*(SUM(Taulukko!Q119:Q121)-SUM(Taulukko!Q107:Q109))/SUM(Taulukko!Q107:Q109)</f>
        <v>5.6155759919521</v>
      </c>
      <c r="N110" s="84" t="n">
        <f aca="false">100*(SUM(Taulukko!R119:R121)-SUM(Taulukko!R107:R109))/SUM(Taulukko!R107:R109)</f>
        <v>5.47820978606179</v>
      </c>
      <c r="O110" s="84" t="n">
        <f aca="false">100*(SUM(Taulukko!T119:T121)-SUM(Taulukko!T107:T109))/SUM(Taulukko!T107:T109)</f>
        <v>0.608141245708667</v>
      </c>
      <c r="P110" s="84" t="n">
        <f aca="false">100*(SUM(Taulukko!U119:U121)-SUM(Taulukko!U107:U109))/SUM(Taulukko!U107:U109)</f>
        <v>0.803816927084908</v>
      </c>
      <c r="Q110" s="84" t="n">
        <f aca="false">100*(SUM(Taulukko!V119:V121)-SUM(Taulukko!V107:V109))/SUM(Taulukko!V107:V109)</f>
        <v>0.585876720526639</v>
      </c>
      <c r="R110" s="84" t="n">
        <f aca="false">100*(SUM(Taulukko!X119:X121)-SUM(Taulukko!X107:X109))/SUM(Taulukko!X107:X109)</f>
        <v>4.681056022156</v>
      </c>
      <c r="S110" s="84" t="n">
        <f aca="false">100*(SUM(Taulukko!Y119:Y121)-SUM(Taulukko!Y107:Y109))/SUM(Taulukko!Y107:Y109)</f>
        <v>4.49463035901505</v>
      </c>
      <c r="T110" s="84" t="n">
        <f aca="false">100*(SUM(Taulukko!Z119:Z121)-SUM(Taulukko!Z107:Z109))/SUM(Taulukko!Z107:Z109)</f>
        <v>4.29383746679731</v>
      </c>
      <c r="U110" s="84" t="n">
        <f aca="false">100*(SUM(Taulukko!AB119:AB121)-SUM(Taulukko!AB107:AB109))/SUM(Taulukko!AB107:AB109)</f>
        <v>5.09245924304396</v>
      </c>
      <c r="V110" s="84" t="n">
        <f aca="false">100*(SUM(Taulukko!AC119:AC121)-SUM(Taulukko!AC107:AC109))/SUM(Taulukko!AC107:AC109)</f>
        <v>5.22083821185233</v>
      </c>
      <c r="W110" s="84" t="n">
        <f aca="false">100*(SUM(Taulukko!AD119:AD121)-SUM(Taulukko!AD107:AD109))/SUM(Taulukko!AD107:AD109)</f>
        <v>5.29693440696261</v>
      </c>
      <c r="X110" s="84" t="n">
        <f aca="false">100*(SUM(Taulukko!AF119:AF121)-SUM(Taulukko!AF107:AF109))/SUM(Taulukko!AF107:AF109)</f>
        <v>8.40211206233659</v>
      </c>
      <c r="Y110" s="84" t="n">
        <f aca="false">100*(SUM(Taulukko!AG119:AG121)-SUM(Taulukko!AG107:AG109))/SUM(Taulukko!AG107:AG109)</f>
        <v>8.38021104033457</v>
      </c>
      <c r="Z110" s="84" t="n">
        <f aca="false">100*(SUM(Taulukko!AH119:AH121)-SUM(Taulukko!AH107:AH109))/SUM(Taulukko!AH107:AH109)</f>
        <v>8.35090617911984</v>
      </c>
      <c r="AA110" s="84" t="n">
        <f aca="false">100*(SUM(Taulukko!AJ119:AJ121)-SUM(Taulukko!AJ107:AJ109))/SUM(Taulukko!AJ107:AJ109)</f>
        <v>4.19945159752028</v>
      </c>
      <c r="AB110" s="84" t="n">
        <f aca="false">100*(SUM(Taulukko!AK119:AK121)-SUM(Taulukko!AK107:AK109))/SUM(Taulukko!AK107:AK109)</f>
        <v>4.10956195555153</v>
      </c>
      <c r="AC110" s="84" t="n">
        <f aca="false">100*(SUM(Taulukko!AL119:AL121)-SUM(Taulukko!AL107:AL109))/SUM(Taulukko!AL107:AL109)</f>
        <v>4.18194556662352</v>
      </c>
    </row>
    <row r="111" customFormat="false" ht="13.2" hidden="false" customHeight="false" outlineLevel="0" collapsed="false">
      <c r="A111" s="86" t="s">
        <v>171</v>
      </c>
      <c r="B111" s="3" t="s">
        <v>154</v>
      </c>
      <c r="C111" s="84" t="n">
        <f aca="false">100*(SUM(Taulukko!D120:D122)-SUM(Taulukko!D108:D110))/SUM(Taulukko!D108:D110)</f>
        <v>5.1688078876606</v>
      </c>
      <c r="D111" s="84" t="n">
        <f aca="false">100*(SUM(Taulukko!E120:E122)-SUM(Taulukko!E108:E110))/SUM(Taulukko!E108:E110)</f>
        <v>4.59639767539834</v>
      </c>
      <c r="E111" s="84" t="n">
        <f aca="false">100*(SUM(Taulukko!F120:F122)-SUM(Taulukko!F108:F110))/SUM(Taulukko!F108:F110)</f>
        <v>4.41958517903285</v>
      </c>
      <c r="F111" s="84" t="n">
        <f aca="false">100*(SUM(Taulukko!H120:H122)-SUM(Taulukko!H108:H110))/SUM(Taulukko!H108:H110)</f>
        <v>4.32468608579261</v>
      </c>
      <c r="G111" s="84" t="n">
        <f aca="false">100*(SUM(Taulukko!I120:I122)-SUM(Taulukko!I108:I110))/SUM(Taulukko!I108:I110)</f>
        <v>3.50182704019488</v>
      </c>
      <c r="H111" s="84" t="n">
        <f aca="false">100*(SUM(Taulukko!J120:J122)-SUM(Taulukko!J108:J110))/SUM(Taulukko!J108:J110)</f>
        <v>3.17989097516657</v>
      </c>
      <c r="I111" s="84" t="n">
        <f aca="false">100*(SUM(Taulukko!L120:L122)-SUM(Taulukko!L108:L110))/SUM(Taulukko!L108:L110)</f>
        <v>8.64819479429052</v>
      </c>
      <c r="J111" s="84" t="n">
        <f aca="false">100*(SUM(Taulukko!M120:M122)-SUM(Taulukko!M108:M110))/SUM(Taulukko!M108:M110)</f>
        <v>4.68571428571428</v>
      </c>
      <c r="K111" s="84" t="n">
        <f aca="false">100*(SUM(Taulukko!N120:N122)-SUM(Taulukko!N108:N110))/SUM(Taulukko!N108:N110)</f>
        <v>5.07890961262554</v>
      </c>
      <c r="L111" s="84" t="n">
        <f aca="false">100*(SUM(Taulukko!P120:P122)-SUM(Taulukko!P108:P110))/SUM(Taulukko!P108:P110)</f>
        <v>5.70588235294117</v>
      </c>
      <c r="M111" s="84" t="n">
        <f aca="false">100*(SUM(Taulukko!Q120:Q122)-SUM(Taulukko!Q108:Q110))/SUM(Taulukko!Q108:Q110)</f>
        <v>5.69093682449419</v>
      </c>
      <c r="N111" s="84" t="n">
        <f aca="false">100*(SUM(Taulukko!R120:R122)-SUM(Taulukko!R108:R110))/SUM(Taulukko!R108:R110)</f>
        <v>5.56630442503018</v>
      </c>
      <c r="O111" s="84" t="n">
        <f aca="false">100*(SUM(Taulukko!T120:T122)-SUM(Taulukko!T108:T110))/SUM(Taulukko!T108:T110)</f>
        <v>1.54001432571466</v>
      </c>
      <c r="P111" s="84" t="n">
        <f aca="false">100*(SUM(Taulukko!U120:U122)-SUM(Taulukko!U108:U110))/SUM(Taulukko!U108:U110)</f>
        <v>1.23002047014921</v>
      </c>
      <c r="Q111" s="84" t="n">
        <f aca="false">100*(SUM(Taulukko!V120:V122)-SUM(Taulukko!V108:V110))/SUM(Taulukko!V108:V110)</f>
        <v>0.725504503750131</v>
      </c>
      <c r="R111" s="84" t="n">
        <f aca="false">100*(SUM(Taulukko!X120:X122)-SUM(Taulukko!X108:X110))/SUM(Taulukko!X108:X110)</f>
        <v>5.18787235297587</v>
      </c>
      <c r="S111" s="84" t="n">
        <f aca="false">100*(SUM(Taulukko!Y120:Y122)-SUM(Taulukko!Y108:Y110))/SUM(Taulukko!Y108:Y110)</f>
        <v>4.61377209982993</v>
      </c>
      <c r="T111" s="84" t="n">
        <f aca="false">100*(SUM(Taulukko!Z120:Z122)-SUM(Taulukko!Z108:Z110))/SUM(Taulukko!Z108:Z110)</f>
        <v>4.2125601139521</v>
      </c>
      <c r="U111" s="84" t="n">
        <f aca="false">100*(SUM(Taulukko!AB120:AB122)-SUM(Taulukko!AB108:AB110))/SUM(Taulukko!AB108:AB110)</f>
        <v>5.07200133181653</v>
      </c>
      <c r="V111" s="84" t="n">
        <f aca="false">100*(SUM(Taulukko!AC120:AC122)-SUM(Taulukko!AC108:AC110))/SUM(Taulukko!AC108:AC110)</f>
        <v>5.2044766308409</v>
      </c>
      <c r="W111" s="84" t="n">
        <f aca="false">100*(SUM(Taulukko!AD120:AD122)-SUM(Taulukko!AD108:AD110))/SUM(Taulukko!AD108:AD110)</f>
        <v>5.33956057527141</v>
      </c>
      <c r="X111" s="84" t="n">
        <f aca="false">100*(SUM(Taulukko!AF120:AF122)-SUM(Taulukko!AF108:AF110))/SUM(Taulukko!AF108:AF110)</f>
        <v>8.87223287432457</v>
      </c>
      <c r="Y111" s="84" t="n">
        <f aca="false">100*(SUM(Taulukko!AG120:AG122)-SUM(Taulukko!AG108:AG110))/SUM(Taulukko!AG108:AG110)</f>
        <v>8.70522024604062</v>
      </c>
      <c r="Z111" s="84" t="n">
        <f aca="false">100*(SUM(Taulukko!AH120:AH122)-SUM(Taulukko!AH108:AH110))/SUM(Taulukko!AH108:AH110)</f>
        <v>8.32267830283956</v>
      </c>
      <c r="AA111" s="84" t="n">
        <f aca="false">100*(SUM(Taulukko!AJ120:AJ122)-SUM(Taulukko!AJ108:AJ110))/SUM(Taulukko!AJ108:AJ110)</f>
        <v>5.08079778715972</v>
      </c>
      <c r="AB111" s="84" t="n">
        <f aca="false">100*(SUM(Taulukko!AK120:AK122)-SUM(Taulukko!AK108:AK110))/SUM(Taulukko!AK108:AK110)</f>
        <v>4.54133606564318</v>
      </c>
      <c r="AC111" s="84" t="n">
        <f aca="false">100*(SUM(Taulukko!AL120:AL122)-SUM(Taulukko!AL108:AL110))/SUM(Taulukko!AL108:AL110)</f>
        <v>4.43916274768525</v>
      </c>
    </row>
    <row r="112" customFormat="false" ht="13.2" hidden="false" customHeight="false" outlineLevel="0" collapsed="false">
      <c r="A112" s="106" t="s">
        <v>172</v>
      </c>
      <c r="B112" s="101" t="s">
        <v>128</v>
      </c>
      <c r="C112" s="105" t="n">
        <f aca="false">100*(SUM(Taulukko!D121:D123)-SUM(Taulukko!D109:D111))/SUM(Taulukko!D109:D111)</f>
        <v>4.71471471471471</v>
      </c>
      <c r="D112" s="105" t="n">
        <f aca="false">100*(SUM(Taulukko!E121:E123)-SUM(Taulukko!E109:E111))/SUM(Taulukko!E109:E111)</f>
        <v>4.48860090364477</v>
      </c>
      <c r="E112" s="105" t="n">
        <f aca="false">100*(SUM(Taulukko!F121:F123)-SUM(Taulukko!F109:F111))/SUM(Taulukko!F109:F111)</f>
        <v>4.48128391428308</v>
      </c>
      <c r="F112" s="105" t="n">
        <f aca="false">100*(SUM(Taulukko!H121:H123)-SUM(Taulukko!H109:H111))/SUM(Taulukko!H109:H111)</f>
        <v>3.97194751470492</v>
      </c>
      <c r="G112" s="105" t="n">
        <f aca="false">100*(SUM(Taulukko!I121:I123)-SUM(Taulukko!I109:I111))/SUM(Taulukko!I109:I111)</f>
        <v>3.40218712029161</v>
      </c>
      <c r="H112" s="105" t="n">
        <f aca="false">100*(SUM(Taulukko!J121:J123)-SUM(Taulukko!J109:J111))/SUM(Taulukko!J109:J111)</f>
        <v>3.17220543806647</v>
      </c>
      <c r="I112" s="105" t="n">
        <f aca="false">100*(SUM(Taulukko!L121:L123)-SUM(Taulukko!L109:L111))/SUM(Taulukko!L109:L111)</f>
        <v>8.00852618757615</v>
      </c>
      <c r="J112" s="105" t="n">
        <f aca="false">100*(SUM(Taulukko!M121:M123)-SUM(Taulukko!M109:M111))/SUM(Taulukko!M109:M111)</f>
        <v>4.61801596351197</v>
      </c>
      <c r="K112" s="105" t="n">
        <f aca="false">100*(SUM(Taulukko!N121:N123)-SUM(Taulukko!N109:N111))/SUM(Taulukko!N109:N111)</f>
        <v>5.1413881748072</v>
      </c>
      <c r="L112" s="105" t="n">
        <f aca="false">100*(SUM(Taulukko!P121:P123)-SUM(Taulukko!P109:P111))/SUM(Taulukko!P109:P111)</f>
        <v>5.47307132459971</v>
      </c>
      <c r="M112" s="105" t="n">
        <f aca="false">100*(SUM(Taulukko!Q121:Q123)-SUM(Taulukko!Q109:Q111))/SUM(Taulukko!Q109:Q111)</f>
        <v>5.66115129689927</v>
      </c>
      <c r="N112" s="105" t="n">
        <f aca="false">100*(SUM(Taulukko!R121:R123)-SUM(Taulukko!R109:R111))/SUM(Taulukko!R109:R111)</f>
        <v>5.64305910522787</v>
      </c>
      <c r="O112" s="105" t="n">
        <f aca="false">100*(SUM(Taulukko!T121:T123)-SUM(Taulukko!T109:T111))/SUM(Taulukko!T109:T111)</f>
        <v>0.670355731225298</v>
      </c>
      <c r="P112" s="105" t="n">
        <f aca="false">100*(SUM(Taulukko!U121:U123)-SUM(Taulukko!U109:U111))/SUM(Taulukko!U109:U111)</f>
        <v>0.794199618616531</v>
      </c>
      <c r="Q112" s="105" t="n">
        <f aca="false">100*(SUM(Taulukko!V121:V123)-SUM(Taulukko!V109:V111))/SUM(Taulukko!V109:V111)</f>
        <v>0.830397509106283</v>
      </c>
      <c r="R112" s="105" t="n">
        <f aca="false">100*(SUM(Taulukko!X121:X123)-SUM(Taulukko!X109:X111))/SUM(Taulukko!X109:X111)</f>
        <v>4.15192538229876</v>
      </c>
      <c r="S112" s="105" t="n">
        <f aca="false">100*(SUM(Taulukko!Y121:Y123)-SUM(Taulukko!Y109:Y111))/SUM(Taulukko!Y109:Y111)</f>
        <v>4.0151536410832</v>
      </c>
      <c r="T112" s="105" t="n">
        <f aca="false">100*(SUM(Taulukko!Z121:Z123)-SUM(Taulukko!Z109:Z111))/SUM(Taulukko!Z109:Z111)</f>
        <v>4.10553312939101</v>
      </c>
      <c r="U112" s="105" t="n">
        <f aca="false">100*(SUM(Taulukko!AB121:AB123)-SUM(Taulukko!AB109:AB111))/SUM(Taulukko!AB109:AB111)</f>
        <v>6.02750693392045</v>
      </c>
      <c r="V112" s="105" t="n">
        <f aca="false">100*(SUM(Taulukko!AC121:AC123)-SUM(Taulukko!AC109:AC111))/SUM(Taulukko!AC109:AC111)</f>
        <v>5.61479875519254</v>
      </c>
      <c r="W112" s="105" t="n">
        <f aca="false">100*(SUM(Taulukko!AD121:AD123)-SUM(Taulukko!AD109:AD111))/SUM(Taulukko!AD109:AD111)</f>
        <v>5.3905922468487</v>
      </c>
      <c r="X112" s="105" t="n">
        <f aca="false">100*(SUM(Taulukko!AF121:AF123)-SUM(Taulukko!AF109:AF111))/SUM(Taulukko!AF109:AF111)</f>
        <v>8.25898358554739</v>
      </c>
      <c r="Y112" s="105" t="n">
        <f aca="false">100*(SUM(Taulukko!AG121:AG123)-SUM(Taulukko!AG109:AG111))/SUM(Taulukko!AG109:AG111)</f>
        <v>8.04196636974229</v>
      </c>
      <c r="Z112" s="105" t="n">
        <f aca="false">100*(SUM(Taulukko!AH121:AH123)-SUM(Taulukko!AH109:AH111))/SUM(Taulukko!AH109:AH111)</f>
        <v>8.27656351232898</v>
      </c>
      <c r="AA112" s="105" t="n">
        <f aca="false">100*(SUM(Taulukko!AJ121:AJ123)-SUM(Taulukko!AJ109:AJ111))/SUM(Taulukko!AJ109:AJ111)</f>
        <v>5.11848893811759</v>
      </c>
      <c r="AB112" s="105" t="n">
        <f aca="false">100*(SUM(Taulukko!AK121:AK123)-SUM(Taulukko!AK109:AK111))/SUM(Taulukko!AK109:AK111)</f>
        <v>4.64669371493526</v>
      </c>
      <c r="AC112" s="105" t="n">
        <f aca="false">100*(SUM(Taulukko!AL121:AL123)-SUM(Taulukko!AL109:AL111))/SUM(Taulukko!AL109:AL111)</f>
        <v>4.67044013485508</v>
      </c>
    </row>
    <row r="113" customFormat="false" ht="13.2" hidden="false" customHeight="false" outlineLevel="0" collapsed="false">
      <c r="A113" s="86" t="s">
        <v>172</v>
      </c>
      <c r="B113" s="1" t="s">
        <v>132</v>
      </c>
      <c r="C113" s="84" t="n">
        <f aca="false">100*(SUM(Taulukko!D122:D124)-SUM(Taulukko!D110:D112))/SUM(Taulukko!D110:D112)</f>
        <v>4.79880774962743</v>
      </c>
      <c r="D113" s="84" t="n">
        <f aca="false">100*(SUM(Taulukko!E122:E124)-SUM(Taulukko!E110:E112))/SUM(Taulukko!E110:E112)</f>
        <v>4.49775798868549</v>
      </c>
      <c r="E113" s="84" t="n">
        <f aca="false">100*(SUM(Taulukko!F122:F124)-SUM(Taulukko!F110:F112))/SUM(Taulukko!F110:F112)</f>
        <v>4.50735672983339</v>
      </c>
      <c r="F113" s="84" t="n">
        <f aca="false">100*(SUM(Taulukko!H122:H124)-SUM(Taulukko!H110:H112))/SUM(Taulukko!H110:H112)</f>
        <v>4.47421638018199</v>
      </c>
      <c r="G113" s="84" t="n">
        <f aca="false">100*(SUM(Taulukko!I122:I124)-SUM(Taulukko!I110:I112))/SUM(Taulukko!I110:I112)</f>
        <v>3.33030578262186</v>
      </c>
      <c r="H113" s="84" t="n">
        <f aca="false">100*(SUM(Taulukko!J122:J124)-SUM(Taulukko!J110:J112))/SUM(Taulukko!J110:J112)</f>
        <v>3.13441832429174</v>
      </c>
      <c r="I113" s="84" t="n">
        <f aca="false">100*(SUM(Taulukko!L122:L124)-SUM(Taulukko!L110:L112))/SUM(Taulukko!L110:L112)</f>
        <v>7.59974667511083</v>
      </c>
      <c r="J113" s="84" t="n">
        <f aca="false">100*(SUM(Taulukko!M122:M124)-SUM(Taulukko!M110:M112))/SUM(Taulukko!M110:M112)</f>
        <v>4.44381545428814</v>
      </c>
      <c r="K113" s="84" t="n">
        <f aca="false">100*(SUM(Taulukko!N122:N124)-SUM(Taulukko!N110:N112))/SUM(Taulukko!N110:N112)</f>
        <v>5.32005689900426</v>
      </c>
      <c r="L113" s="84" t="n">
        <f aca="false">100*(SUM(Taulukko!P122:P124)-SUM(Taulukko!P110:P112))/SUM(Taulukko!P110:P112)</f>
        <v>5.33756491633006</v>
      </c>
      <c r="M113" s="84" t="n">
        <f aca="false">100*(SUM(Taulukko!Q122:Q124)-SUM(Taulukko!Q110:Q112))/SUM(Taulukko!Q110:Q112)</f>
        <v>5.75189188427447</v>
      </c>
      <c r="N113" s="84" t="n">
        <f aca="false">100*(SUM(Taulukko!R122:R124)-SUM(Taulukko!R110:R112))/SUM(Taulukko!R110:R112)</f>
        <v>5.7402630354802</v>
      </c>
      <c r="O113" s="84" t="n">
        <f aca="false">100*(SUM(Taulukko!T122:T124)-SUM(Taulukko!T110:T112))/SUM(Taulukko!T110:T112)</f>
        <v>1.36453445295137</v>
      </c>
      <c r="P113" s="84" t="n">
        <f aca="false">100*(SUM(Taulukko!U122:U124)-SUM(Taulukko!U110:U112))/SUM(Taulukko!U110:U112)</f>
        <v>0.675363899492434</v>
      </c>
      <c r="Q113" s="84" t="n">
        <f aca="false">100*(SUM(Taulukko!V122:V124)-SUM(Taulukko!V110:V112))/SUM(Taulukko!V110:V112)</f>
        <v>0.947236083363933</v>
      </c>
      <c r="R113" s="84" t="n">
        <f aca="false">100*(SUM(Taulukko!X122:X124)-SUM(Taulukko!X110:X112))/SUM(Taulukko!X110:X112)</f>
        <v>3.87755102040817</v>
      </c>
      <c r="S113" s="84" t="n">
        <f aca="false">100*(SUM(Taulukko!Y122:Y124)-SUM(Taulukko!Y110:Y112))/SUM(Taulukko!Y110:Y112)</f>
        <v>3.72382752622482</v>
      </c>
      <c r="T113" s="84" t="n">
        <f aca="false">100*(SUM(Taulukko!Z122:Z124)-SUM(Taulukko!Z110:Z112))/SUM(Taulukko!Z110:Z112)</f>
        <v>4.00714021913086</v>
      </c>
      <c r="U113" s="84" t="n">
        <f aca="false">100*(SUM(Taulukko!AB122:AB124)-SUM(Taulukko!AB110:AB112))/SUM(Taulukko!AB110:AB112)</f>
        <v>5.819769290815</v>
      </c>
      <c r="V113" s="84" t="n">
        <f aca="false">100*(SUM(Taulukko!AC122:AC124)-SUM(Taulukko!AC110:AC112))/SUM(Taulukko!AC110:AC112)</f>
        <v>5.5291911307784</v>
      </c>
      <c r="W113" s="84" t="n">
        <f aca="false">100*(SUM(Taulukko!AD122:AD124)-SUM(Taulukko!AD110:AD112))/SUM(Taulukko!AD110:AD112)</f>
        <v>5.36983709639275</v>
      </c>
      <c r="X113" s="84" t="n">
        <f aca="false">100*(SUM(Taulukko!AF122:AF124)-SUM(Taulukko!AF110:AF112))/SUM(Taulukko!AF110:AF112)</f>
        <v>7.9718123761286</v>
      </c>
      <c r="Y113" s="84" t="n">
        <f aca="false">100*(SUM(Taulukko!AG122:AG124)-SUM(Taulukko!AG110:AG112))/SUM(Taulukko!AG110:AG112)</f>
        <v>7.98315457308935</v>
      </c>
      <c r="Z113" s="84" t="n">
        <f aca="false">100*(SUM(Taulukko!AH122:AH124)-SUM(Taulukko!AH110:AH112))/SUM(Taulukko!AH110:AH112)</f>
        <v>8.24558664925925</v>
      </c>
      <c r="AA113" s="84" t="n">
        <f aca="false">100*(SUM(Taulukko!AJ122:AJ124)-SUM(Taulukko!AJ110:AJ112))/SUM(Taulukko!AJ110:AJ112)</f>
        <v>5.33205619412516</v>
      </c>
      <c r="AB113" s="84" t="n">
        <f aca="false">100*(SUM(Taulukko!AK122:AK124)-SUM(Taulukko!AK110:AK112))/SUM(Taulukko!AK110:AK112)</f>
        <v>4.86233518754641</v>
      </c>
      <c r="AC113" s="84" t="n">
        <f aca="false">100*(SUM(Taulukko!AL122:AL124)-SUM(Taulukko!AL110:AL112))/SUM(Taulukko!AL110:AL112)</f>
        <v>4.89733917030543</v>
      </c>
    </row>
    <row r="114" customFormat="false" ht="13.2" hidden="false" customHeight="false" outlineLevel="0" collapsed="false">
      <c r="A114" s="86" t="s">
        <v>172</v>
      </c>
      <c r="B114" s="3" t="s">
        <v>136</v>
      </c>
      <c r="C114" s="84" t="n">
        <f aca="false">100*(SUM(Taulukko!D123:D125)-SUM(Taulukko!D111:D113))/SUM(Taulukko!D111:D113)</f>
        <v>4.02144772117963</v>
      </c>
      <c r="D114" s="84" t="n">
        <f aca="false">100*(SUM(Taulukko!E123:E125)-SUM(Taulukko!E111:E113))/SUM(Taulukko!E111:E113)</f>
        <v>4.52715209157957</v>
      </c>
      <c r="E114" s="84" t="n">
        <f aca="false">100*(SUM(Taulukko!F123:F125)-SUM(Taulukko!F111:F113))/SUM(Taulukko!F111:F113)</f>
        <v>4.53789993129578</v>
      </c>
      <c r="F114" s="84" t="n">
        <f aca="false">100*(SUM(Taulukko!H123:H125)-SUM(Taulukko!H111:H113))/SUM(Taulukko!H111:H113)</f>
        <v>4.39872627372627</v>
      </c>
      <c r="G114" s="84" t="n">
        <f aca="false">100*(SUM(Taulukko!I123:I125)-SUM(Taulukko!I111:I113))/SUM(Taulukko!I111:I113)</f>
        <v>3.2579185520362</v>
      </c>
      <c r="H114" s="84" t="n">
        <f aca="false">100*(SUM(Taulukko!J123:J125)-SUM(Taulukko!J111:J113))/SUM(Taulukko!J111:J113)</f>
        <v>3.03485576923076</v>
      </c>
      <c r="I114" s="84" t="n">
        <f aca="false">100*(SUM(Taulukko!L123:L125)-SUM(Taulukko!L111:L113))/SUM(Taulukko!L111:L113)</f>
        <v>4.33911882510013</v>
      </c>
      <c r="J114" s="84" t="n">
        <f aca="false">100*(SUM(Taulukko!M123:M125)-SUM(Taulukko!M111:M113))/SUM(Taulukko!M111:M113)</f>
        <v>5.12312482309651</v>
      </c>
      <c r="K114" s="84" t="n">
        <f aca="false">100*(SUM(Taulukko!N123:N125)-SUM(Taulukko!N111:N113))/SUM(Taulukko!N111:N113)</f>
        <v>5.55555555555555</v>
      </c>
      <c r="L114" s="84" t="n">
        <f aca="false">100*(SUM(Taulukko!P123:P125)-SUM(Taulukko!P111:P113))/SUM(Taulukko!P111:P113)</f>
        <v>5.04904789382574</v>
      </c>
      <c r="M114" s="84" t="n">
        <f aca="false">100*(SUM(Taulukko!Q123:Q125)-SUM(Taulukko!Q111:Q113))/SUM(Taulukko!Q111:Q113)</f>
        <v>5.27069543587925</v>
      </c>
      <c r="N114" s="84" t="n">
        <f aca="false">100*(SUM(Taulukko!R123:R125)-SUM(Taulukko!R111:R113))/SUM(Taulukko!R111:R113)</f>
        <v>5.90331703508569</v>
      </c>
      <c r="O114" s="84" t="n">
        <f aca="false">100*(SUM(Taulukko!T123:T125)-SUM(Taulukko!T111:T113))/SUM(Taulukko!T111:T113)</f>
        <v>-0.174784432533199</v>
      </c>
      <c r="P114" s="84" t="n">
        <f aca="false">100*(SUM(Taulukko!U123:U125)-SUM(Taulukko!U111:U113))/SUM(Taulukko!U111:U113)</f>
        <v>0.0262084164755703</v>
      </c>
      <c r="Q114" s="84" t="n">
        <f aca="false">100*(SUM(Taulukko!V123:V125)-SUM(Taulukko!V111:V113))/SUM(Taulukko!V111:V113)</f>
        <v>1.16258234833869</v>
      </c>
      <c r="R114" s="84" t="n">
        <f aca="false">100*(SUM(Taulukko!X123:X125)-SUM(Taulukko!X111:X113))/SUM(Taulukko!X111:X113)</f>
        <v>3.07881053922999</v>
      </c>
      <c r="S114" s="84" t="n">
        <f aca="false">100*(SUM(Taulukko!Y123:Y125)-SUM(Taulukko!Y111:Y113))/SUM(Taulukko!Y111:Y113)</f>
        <v>3.53932865313744</v>
      </c>
      <c r="T114" s="84" t="n">
        <f aca="false">100*(SUM(Taulukko!Z123:Z125)-SUM(Taulukko!Z111:Z113))/SUM(Taulukko!Z111:Z113)</f>
        <v>3.9531597124468</v>
      </c>
      <c r="U114" s="84" t="n">
        <f aca="false">100*(SUM(Taulukko!AB123:AB125)-SUM(Taulukko!AB111:AB113))/SUM(Taulukko!AB111:AB113)</f>
        <v>5.24604699275898</v>
      </c>
      <c r="V114" s="84" t="n">
        <f aca="false">100*(SUM(Taulukko!AC123:AC125)-SUM(Taulukko!AC111:AC113))/SUM(Taulukko!AC111:AC113)</f>
        <v>5.26082438517493</v>
      </c>
      <c r="W114" s="84" t="n">
        <f aca="false">100*(SUM(Taulukko!AD123:AD125)-SUM(Taulukko!AD111:AD113))/SUM(Taulukko!AD111:AD113)</f>
        <v>5.27064935352646</v>
      </c>
      <c r="X114" s="84" t="n">
        <f aca="false">100*(SUM(Taulukko!AF123:AF125)-SUM(Taulukko!AF111:AF113))/SUM(Taulukko!AF111:AF113)</f>
        <v>7.26702553212503</v>
      </c>
      <c r="Y114" s="84" t="n">
        <f aca="false">100*(SUM(Taulukko!AG123:AG125)-SUM(Taulukko!AG111:AG113))/SUM(Taulukko!AG111:AG113)</f>
        <v>7.69490057466554</v>
      </c>
      <c r="Z114" s="84" t="n">
        <f aca="false">100*(SUM(Taulukko!AH123:AH125)-SUM(Taulukko!AH111:AH113))/SUM(Taulukko!AH111:AH113)</f>
        <v>8.26423178655492</v>
      </c>
      <c r="AA114" s="84" t="n">
        <f aca="false">100*(SUM(Taulukko!AJ123:AJ125)-SUM(Taulukko!AJ111:AJ113))/SUM(Taulukko!AJ111:AJ113)</f>
        <v>4.59602726160656</v>
      </c>
      <c r="AB114" s="84" t="n">
        <f aca="false">100*(SUM(Taulukko!AK123:AK125)-SUM(Taulukko!AK111:AK113))/SUM(Taulukko!AK111:AK113)</f>
        <v>5.11366015571568</v>
      </c>
      <c r="AC114" s="84" t="n">
        <f aca="false">100*(SUM(Taulukko!AL123:AL125)-SUM(Taulukko!AL111:AL113))/SUM(Taulukko!AL111:AL113)</f>
        <v>5.15915808529778</v>
      </c>
    </row>
    <row r="115" customFormat="false" ht="13.2" hidden="false" customHeight="false" outlineLevel="0" collapsed="false">
      <c r="A115" s="86" t="s">
        <v>172</v>
      </c>
      <c r="B115" s="3" t="s">
        <v>140</v>
      </c>
      <c r="C115" s="84" t="n">
        <f aca="false">100*(SUM(Taulukko!D124:D126)-SUM(Taulukko!D112:D114))/SUM(Taulukko!D112:D114)</f>
        <v>5.01896702655383</v>
      </c>
      <c r="D115" s="84" t="n">
        <f aca="false">100*(SUM(Taulukko!E124:E126)-SUM(Taulukko!E112:E114))/SUM(Taulukko!E112:E114)</f>
        <v>4.76800063580911</v>
      </c>
      <c r="E115" s="84" t="n">
        <f aca="false">100*(SUM(Taulukko!F124:F126)-SUM(Taulukko!F112:F114))/SUM(Taulukko!F112:F114)</f>
        <v>4.5277692578582</v>
      </c>
      <c r="F115" s="84" t="n">
        <f aca="false">100*(SUM(Taulukko!H124:H126)-SUM(Taulukko!H112:H114))/SUM(Taulukko!H112:H114)</f>
        <v>5.23658352229781</v>
      </c>
      <c r="G115" s="84" t="n">
        <f aca="false">100*(SUM(Taulukko!I124:I126)-SUM(Taulukko!I112:I114))/SUM(Taulukko!I112:I114)</f>
        <v>3.12593928464081</v>
      </c>
      <c r="H115" s="84" t="n">
        <f aca="false">100*(SUM(Taulukko!J124:J126)-SUM(Taulukko!J112:J114))/SUM(Taulukko!J112:J114)</f>
        <v>2.90593169562612</v>
      </c>
      <c r="I115" s="84" t="n">
        <f aca="false">100*(SUM(Taulukko!L124:L126)-SUM(Taulukko!L112:L114))/SUM(Taulukko!L112:L114)</f>
        <v>6.58740359897172</v>
      </c>
      <c r="J115" s="84" t="n">
        <f aca="false">100*(SUM(Taulukko!M124:M126)-SUM(Taulukko!M112:M114))/SUM(Taulukko!M112:M114)</f>
        <v>5.78769057029927</v>
      </c>
      <c r="K115" s="84" t="n">
        <f aca="false">100*(SUM(Taulukko!N124:N126)-SUM(Taulukko!N112:N114))/SUM(Taulukko!N112:N114)</f>
        <v>5.87570621468927</v>
      </c>
      <c r="L115" s="84" t="n">
        <f aca="false">100*(SUM(Taulukko!P124:P126)-SUM(Taulukko!P112:P114))/SUM(Taulukko!P112:P114)</f>
        <v>5.66628701594534</v>
      </c>
      <c r="M115" s="84" t="n">
        <f aca="false">100*(SUM(Taulukko!Q124:Q126)-SUM(Taulukko!Q112:Q114))/SUM(Taulukko!Q112:Q114)</f>
        <v>5.39190381829384</v>
      </c>
      <c r="N115" s="84" t="n">
        <f aca="false">100*(SUM(Taulukko!R124:R126)-SUM(Taulukko!R112:R114))/SUM(Taulukko!R112:R114)</f>
        <v>6.11532833235871</v>
      </c>
      <c r="O115" s="84" t="n">
        <f aca="false">100*(SUM(Taulukko!T124:T126)-SUM(Taulukko!T112:T114))/SUM(Taulukko!T112:T114)</f>
        <v>2.20564945722596</v>
      </c>
      <c r="P115" s="84" t="n">
        <f aca="false">100*(SUM(Taulukko!U124:U126)-SUM(Taulukko!U112:U114))/SUM(Taulukko!U112:U114)</f>
        <v>1.53253357595184</v>
      </c>
      <c r="Q115" s="84" t="n">
        <f aca="false">100*(SUM(Taulukko!V124:V126)-SUM(Taulukko!V112:V114))/SUM(Taulukko!V112:V114)</f>
        <v>1.51418257449886</v>
      </c>
      <c r="R115" s="84" t="n">
        <f aca="false">100*(SUM(Taulukko!X124:X126)-SUM(Taulukko!X112:X114))/SUM(Taulukko!X112:X114)</f>
        <v>3.84404332129964</v>
      </c>
      <c r="S115" s="84" t="n">
        <f aca="false">100*(SUM(Taulukko!Y124:Y126)-SUM(Taulukko!Y112:Y114))/SUM(Taulukko!Y112:Y114)</f>
        <v>3.80010209063874</v>
      </c>
      <c r="T115" s="84" t="n">
        <f aca="false">100*(SUM(Taulukko!Z124:Z126)-SUM(Taulukko!Z112:Z114))/SUM(Taulukko!Z112:Z114)</f>
        <v>3.95158646821231</v>
      </c>
      <c r="U115" s="84" t="n">
        <f aca="false">100*(SUM(Taulukko!AB124:AB126)-SUM(Taulukko!AB112:AB114))/SUM(Taulukko!AB112:AB114)</f>
        <v>4.59959632714558</v>
      </c>
      <c r="V115" s="84" t="n">
        <f aca="false">100*(SUM(Taulukko!AC124:AC126)-SUM(Taulukko!AC112:AC114))/SUM(Taulukko!AC112:AC114)</f>
        <v>4.90256608142002</v>
      </c>
      <c r="W115" s="84" t="n">
        <f aca="false">100*(SUM(Taulukko!AD124:AD126)-SUM(Taulukko!AD112:AD114))/SUM(Taulukko!AD112:AD114)</f>
        <v>5.1824956371426</v>
      </c>
      <c r="X115" s="84" t="n">
        <f aca="false">100*(SUM(Taulukko!AF124:AF126)-SUM(Taulukko!AF112:AF114))/SUM(Taulukko!AF112:AF114)</f>
        <v>8.65720948309366</v>
      </c>
      <c r="Y115" s="84" t="n">
        <f aca="false">100*(SUM(Taulukko!AG124:AG126)-SUM(Taulukko!AG112:AG114))/SUM(Taulukko!AG112:AG114)</f>
        <v>8.53815937804148</v>
      </c>
      <c r="Z115" s="84" t="n">
        <f aca="false">100*(SUM(Taulukko!AH124:AH126)-SUM(Taulukko!AH112:AH114))/SUM(Taulukko!AH112:AH114)</f>
        <v>8.32726525887339</v>
      </c>
      <c r="AA115" s="84" t="n">
        <f aca="false">100*(SUM(Taulukko!AJ124:AJ126)-SUM(Taulukko!AJ112:AJ114))/SUM(Taulukko!AJ112:AJ114)</f>
        <v>5.82346022547978</v>
      </c>
      <c r="AB115" s="84" t="n">
        <f aca="false">100*(SUM(Taulukko!AK124:AK126)-SUM(Taulukko!AK112:AK114))/SUM(Taulukko!AK112:AK114)</f>
        <v>5.62355571289594</v>
      </c>
      <c r="AC115" s="84" t="n">
        <f aca="false">100*(SUM(Taulukko!AL124:AL126)-SUM(Taulukko!AL112:AL114))/SUM(Taulukko!AL112:AL114)</f>
        <v>5.39593494349756</v>
      </c>
    </row>
    <row r="116" customFormat="false" ht="13.2" hidden="false" customHeight="false" outlineLevel="0" collapsed="false">
      <c r="A116" s="86" t="s">
        <v>172</v>
      </c>
      <c r="B116" s="3" t="s">
        <v>142</v>
      </c>
      <c r="C116" s="84" t="n">
        <f aca="false">100*(SUM(Taulukko!D125:D127)-SUM(Taulukko!D113:D115))/SUM(Taulukko!D113:D115)</f>
        <v>4.57273506716205</v>
      </c>
      <c r="D116" s="84" t="n">
        <f aca="false">100*(SUM(Taulukko!E125:E127)-SUM(Taulukko!E113:E115))/SUM(Taulukko!E113:E115)</f>
        <v>4.49411185634231</v>
      </c>
      <c r="E116" s="84" t="n">
        <f aca="false">100*(SUM(Taulukko!F125:F127)-SUM(Taulukko!F113:F115))/SUM(Taulukko!F113:F115)</f>
        <v>4.40843145411175</v>
      </c>
      <c r="F116" s="84" t="n">
        <f aca="false">100*(SUM(Taulukko!H125:H127)-SUM(Taulukko!H113:H115))/SUM(Taulukko!H113:H115)</f>
        <v>4.06909101757109</v>
      </c>
      <c r="G116" s="84" t="n">
        <f aca="false">100*(SUM(Taulukko!I125:I127)-SUM(Taulukko!I113:I115))/SUM(Taulukko!I113:I115)</f>
        <v>2.90680251723103</v>
      </c>
      <c r="H116" s="84" t="n">
        <f aca="false">100*(SUM(Taulukko!J125:J127)-SUM(Taulukko!J113:J115))/SUM(Taulukko!J113:J115)</f>
        <v>2.77777777777778</v>
      </c>
      <c r="I116" s="84" t="n">
        <f aca="false">100*(SUM(Taulukko!L125:L127)-SUM(Taulukko!L113:L115))/SUM(Taulukko!L113:L115)</f>
        <v>6.53715695343817</v>
      </c>
      <c r="J116" s="84" t="n">
        <f aca="false">100*(SUM(Taulukko!M125:M127)-SUM(Taulukko!M113:M115))/SUM(Taulukko!M113:M115)</f>
        <v>6.34160090191657</v>
      </c>
      <c r="K116" s="84" t="n">
        <f aca="false">100*(SUM(Taulukko!N125:N127)-SUM(Taulukko!N113:N115))/SUM(Taulukko!N113:N115)</f>
        <v>6.22184684684685</v>
      </c>
      <c r="L116" s="84" t="n">
        <f aca="false">100*(SUM(Taulukko!P125:P127)-SUM(Taulukko!P113:P115))/SUM(Taulukko!P113:P115)</f>
        <v>5.74268360022088</v>
      </c>
      <c r="M116" s="84" t="n">
        <f aca="false">100*(SUM(Taulukko!Q125:Q127)-SUM(Taulukko!Q113:Q115))/SUM(Taulukko!Q113:Q115)</f>
        <v>5.22003545268337</v>
      </c>
      <c r="N116" s="84" t="n">
        <f aca="false">100*(SUM(Taulukko!R125:R127)-SUM(Taulukko!R113:R115))/SUM(Taulukko!R113:R115)</f>
        <v>6.27471746491827</v>
      </c>
      <c r="O116" s="84" t="n">
        <f aca="false">100*(SUM(Taulukko!T125:T127)-SUM(Taulukko!T113:T115))/SUM(Taulukko!T113:T115)</f>
        <v>1.47959475702592</v>
      </c>
      <c r="P116" s="84" t="n">
        <f aca="false">100*(SUM(Taulukko!U125:U127)-SUM(Taulukko!U113:U115))/SUM(Taulukko!U113:U115)</f>
        <v>1.75285075057737</v>
      </c>
      <c r="Q116" s="84" t="n">
        <f aca="false">100*(SUM(Taulukko!V125:V127)-SUM(Taulukko!V113:V115))/SUM(Taulukko!V113:V115)</f>
        <v>1.94280143773886</v>
      </c>
      <c r="R116" s="84" t="n">
        <f aca="false">100*(SUM(Taulukko!X125:X127)-SUM(Taulukko!X113:X115))/SUM(Taulukko!X113:X115)</f>
        <v>3.63455527138392</v>
      </c>
      <c r="S116" s="84" t="n">
        <f aca="false">100*(SUM(Taulukko!Y125:Y127)-SUM(Taulukko!Y113:Y115))/SUM(Taulukko!Y113:Y115)</f>
        <v>3.92327787555763</v>
      </c>
      <c r="T116" s="84" t="n">
        <f aca="false">100*(SUM(Taulukko!Z125:Z127)-SUM(Taulukko!Z113:Z115))/SUM(Taulukko!Z113:Z115)</f>
        <v>3.98623260038268</v>
      </c>
      <c r="U116" s="84" t="n">
        <f aca="false">100*(SUM(Taulukko!AB125:AB127)-SUM(Taulukko!AB113:AB115))/SUM(Taulukko!AB113:AB115)</f>
        <v>5.0749167591565</v>
      </c>
      <c r="V116" s="84" t="n">
        <f aca="false">100*(SUM(Taulukko!AC125:AC127)-SUM(Taulukko!AC113:AC115))/SUM(Taulukko!AC113:AC115)</f>
        <v>5.12825446918237</v>
      </c>
      <c r="W116" s="84" t="n">
        <f aca="false">100*(SUM(Taulukko!AD125:AD127)-SUM(Taulukko!AD113:AD115))/SUM(Taulukko!AD113:AD115)</f>
        <v>5.16787351066663</v>
      </c>
      <c r="X116" s="84" t="n">
        <f aca="false">100*(SUM(Taulukko!AF125:AF127)-SUM(Taulukko!AF113:AF115))/SUM(Taulukko!AF113:AF115)</f>
        <v>8.47577341432406</v>
      </c>
      <c r="Y116" s="84" t="n">
        <f aca="false">100*(SUM(Taulukko!AG125:AG127)-SUM(Taulukko!AG113:AG115))/SUM(Taulukko!AG113:AG115)</f>
        <v>8.46201502182273</v>
      </c>
      <c r="Z116" s="84" t="n">
        <f aca="false">100*(SUM(Taulukko!AH125:AH127)-SUM(Taulukko!AH113:AH115))/SUM(Taulukko!AH113:AH115)</f>
        <v>8.39399723098971</v>
      </c>
      <c r="AA116" s="84" t="n">
        <f aca="false">100*(SUM(Taulukko!AJ125:AJ127)-SUM(Taulukko!AJ113:AJ115))/SUM(Taulukko!AJ113:AJ115)</f>
        <v>5.68385650224214</v>
      </c>
      <c r="AB116" s="84" t="n">
        <f aca="false">100*(SUM(Taulukko!AK125:AK127)-SUM(Taulukko!AK113:AK115))/SUM(Taulukko!AK113:AK115)</f>
        <v>5.63967754216212</v>
      </c>
      <c r="AC116" s="84" t="n">
        <f aca="false">100*(SUM(Taulukko!AL125:AL127)-SUM(Taulukko!AL113:AL115))/SUM(Taulukko!AL113:AL115)</f>
        <v>5.49379169060884</v>
      </c>
    </row>
    <row r="117" customFormat="false" ht="13.2" hidden="false" customHeight="false" outlineLevel="0" collapsed="false">
      <c r="A117" s="86" t="s">
        <v>172</v>
      </c>
      <c r="B117" s="3" t="s">
        <v>144</v>
      </c>
      <c r="C117" s="84" t="n">
        <f aca="false">100*(SUM(Taulukko!D126:D128)-SUM(Taulukko!D114:D116))/SUM(Taulukko!D114:D116)</f>
        <v>4.03743315508022</v>
      </c>
      <c r="D117" s="84" t="n">
        <f aca="false">100*(SUM(Taulukko!E126:E128)-SUM(Taulukko!E114:E116))/SUM(Taulukko!E114:E116)</f>
        <v>4.01571341614627</v>
      </c>
      <c r="E117" s="84" t="n">
        <f aca="false">100*(SUM(Taulukko!F126:F128)-SUM(Taulukko!F114:F116))/SUM(Taulukko!F114:F116)</f>
        <v>4.2559430661174</v>
      </c>
      <c r="F117" s="84" t="n">
        <f aca="false">100*(SUM(Taulukko!H126:H128)-SUM(Taulukko!H114:H116))/SUM(Taulukko!H114:H116)</f>
        <v>0.997014589083541</v>
      </c>
      <c r="G117" s="84" t="n">
        <f aca="false">100*(SUM(Taulukko!I126:I128)-SUM(Taulukko!I114:I116))/SUM(Taulukko!I114:I116)</f>
        <v>2.56869772998804</v>
      </c>
      <c r="H117" s="84" t="n">
        <f aca="false">100*(SUM(Taulukko!J126:J128)-SUM(Taulukko!J114:J116))/SUM(Taulukko!J114:J116)</f>
        <v>2.68096514745308</v>
      </c>
      <c r="I117" s="84" t="n">
        <f aca="false">100*(SUM(Taulukko!L126:L128)-SUM(Taulukko!L114:L116))/SUM(Taulukko!L114:L116)</f>
        <v>6.51085141903173</v>
      </c>
      <c r="J117" s="84" t="n">
        <f aca="false">100*(SUM(Taulukko!M126:M128)-SUM(Taulukko!M114:M116))/SUM(Taulukko!M114:M116)</f>
        <v>6.77346824058459</v>
      </c>
      <c r="K117" s="84" t="n">
        <f aca="false">100*(SUM(Taulukko!N126:N128)-SUM(Taulukko!N114:N116))/SUM(Taulukko!N114:N116)</f>
        <v>6.56381486676016</v>
      </c>
      <c r="L117" s="84" t="n">
        <f aca="false">100*(SUM(Taulukko!P126:P128)-SUM(Taulukko!P114:P116))/SUM(Taulukko!P114:P116)</f>
        <v>6.32288157553771</v>
      </c>
      <c r="M117" s="84" t="n">
        <f aca="false">100*(SUM(Taulukko!Q126:Q128)-SUM(Taulukko!Q114:Q116))/SUM(Taulukko!Q114:Q116)</f>
        <v>5.76514946887972</v>
      </c>
      <c r="N117" s="84" t="n">
        <f aca="false">100*(SUM(Taulukko!R126:R128)-SUM(Taulukko!R114:R116))/SUM(Taulukko!R114:R116)</f>
        <v>6.29360928851836</v>
      </c>
      <c r="O117" s="84" t="n">
        <f aca="false">100*(SUM(Taulukko!T126:T128)-SUM(Taulukko!T114:T116))/SUM(Taulukko!T114:T116)</f>
        <v>3.40837767771865</v>
      </c>
      <c r="P117" s="84" t="n">
        <f aca="false">100*(SUM(Taulukko!U126:U128)-SUM(Taulukko!U114:U116))/SUM(Taulukko!U114:U116)</f>
        <v>2.85765923159178</v>
      </c>
      <c r="Q117" s="84" t="n">
        <f aca="false">100*(SUM(Taulukko!V126:V128)-SUM(Taulukko!V114:V116))/SUM(Taulukko!V114:V116)</f>
        <v>2.38040399266556</v>
      </c>
      <c r="R117" s="84" t="n">
        <f aca="false">100*(SUM(Taulukko!X126:X128)-SUM(Taulukko!X114:X116))/SUM(Taulukko!X114:X116)</f>
        <v>4.14846583538505</v>
      </c>
      <c r="S117" s="84" t="n">
        <f aca="false">100*(SUM(Taulukko!Y126:Y128)-SUM(Taulukko!Y114:Y116))/SUM(Taulukko!Y114:Y116)</f>
        <v>4.08314814559207</v>
      </c>
      <c r="T117" s="84" t="n">
        <f aca="false">100*(SUM(Taulukko!Z126:Z128)-SUM(Taulukko!Z114:Z116))/SUM(Taulukko!Z114:Z116)</f>
        <v>4.03774970257893</v>
      </c>
      <c r="U117" s="84" t="n">
        <f aca="false">100*(SUM(Taulukko!AB126:AB128)-SUM(Taulukko!AB114:AB116))/SUM(Taulukko!AB114:AB116)</f>
        <v>5.30771228252402</v>
      </c>
      <c r="V117" s="84" t="n">
        <f aca="false">100*(SUM(Taulukko!AC126:AC128)-SUM(Taulukko!AC114:AC116))/SUM(Taulukko!AC114:AC116)</f>
        <v>5.27297937172544</v>
      </c>
      <c r="W117" s="84" t="n">
        <f aca="false">100*(SUM(Taulukko!AD126:AD128)-SUM(Taulukko!AD114:AD116))/SUM(Taulukko!AD114:AD116)</f>
        <v>5.1823364005383</v>
      </c>
      <c r="X117" s="84" t="n">
        <f aca="false">100*(SUM(Taulukko!AF126:AF128)-SUM(Taulukko!AF114:AF116))/SUM(Taulukko!AF114:AF116)</f>
        <v>8.98851926889309</v>
      </c>
      <c r="Y117" s="84" t="n">
        <f aca="false">100*(SUM(Taulukko!AG126:AG128)-SUM(Taulukko!AG114:AG116))/SUM(Taulukko!AG114:AG116)</f>
        <v>8.67113245294427</v>
      </c>
      <c r="Z117" s="84" t="n">
        <f aca="false">100*(SUM(Taulukko!AH126:AH128)-SUM(Taulukko!AH114:AH116))/SUM(Taulukko!AH114:AH116)</f>
        <v>8.43944568107765</v>
      </c>
      <c r="AA117" s="84" t="n">
        <f aca="false">100*(SUM(Taulukko!AJ126:AJ128)-SUM(Taulukko!AJ114:AJ116))/SUM(Taulukko!AJ114:AJ116)</f>
        <v>5.68845801126688</v>
      </c>
      <c r="AB117" s="84" t="n">
        <f aca="false">100*(SUM(Taulukko!AK126:AK128)-SUM(Taulukko!AK114:AK116))/SUM(Taulukko!AK114:AK116)</f>
        <v>5.41751234646418</v>
      </c>
      <c r="AC117" s="84" t="n">
        <f aca="false">100*(SUM(Taulukko!AL126:AL128)-SUM(Taulukko!AL114:AL116))/SUM(Taulukko!AL114:AL116)</f>
        <v>5.47582455248057</v>
      </c>
    </row>
    <row r="118" customFormat="false" ht="13.2" hidden="false" customHeight="false" outlineLevel="0" collapsed="false">
      <c r="A118" s="86" t="s">
        <v>172</v>
      </c>
      <c r="B118" s="3" t="s">
        <v>146</v>
      </c>
      <c r="C118" s="84" t="n">
        <f aca="false">100*(SUM(Taulukko!D127:D129)-SUM(Taulukko!D115:D117))/SUM(Taulukko!D115:D117)</f>
        <v>3.44565492779327</v>
      </c>
      <c r="D118" s="84" t="n">
        <f aca="false">100*(SUM(Taulukko!E127:E129)-SUM(Taulukko!E115:E117))/SUM(Taulukko!E115:E117)</f>
        <v>3.87851057558703</v>
      </c>
      <c r="E118" s="84" t="n">
        <f aca="false">100*(SUM(Taulukko!F127:F129)-SUM(Taulukko!F115:F117))/SUM(Taulukko!F115:F117)</f>
        <v>4.25759713144007</v>
      </c>
      <c r="F118" s="84" t="n">
        <f aca="false">100*(SUM(Taulukko!H127:H129)-SUM(Taulukko!H115:H117))/SUM(Taulukko!H115:H117)</f>
        <v>-0.178142459985416</v>
      </c>
      <c r="G118" s="84" t="n">
        <f aca="false">100*(SUM(Taulukko!I127:I129)-SUM(Taulukko!I115:I117))/SUM(Taulukko!I115:I117)</f>
        <v>2.35259082787373</v>
      </c>
      <c r="H118" s="84" t="n">
        <f aca="false">100*(SUM(Taulukko!J127:J129)-SUM(Taulukko!J115:J117))/SUM(Taulukko!J115:J117)</f>
        <v>2.58467023172905</v>
      </c>
      <c r="I118" s="84" t="n">
        <f aca="false">100*(SUM(Taulukko!L127:L129)-SUM(Taulukko!L115:L117))/SUM(Taulukko!L115:L117)</f>
        <v>5.79890492782479</v>
      </c>
      <c r="J118" s="84" t="n">
        <f aca="false">100*(SUM(Taulukko!M127:M129)-SUM(Taulukko!M115:M117))/SUM(Taulukko!M115:M117)</f>
        <v>6.75600223338917</v>
      </c>
      <c r="K118" s="84" t="n">
        <f aca="false">100*(SUM(Taulukko!N127:N129)-SUM(Taulukko!N115:N117))/SUM(Taulukko!N115:N117)</f>
        <v>6.8734283319363</v>
      </c>
      <c r="L118" s="84" t="n">
        <f aca="false">100*(SUM(Taulukko!P127:P129)-SUM(Taulukko!P115:P117))/SUM(Taulukko!P115:P117)</f>
        <v>5.59458103361765</v>
      </c>
      <c r="M118" s="84" t="n">
        <f aca="false">100*(SUM(Taulukko!Q127:Q129)-SUM(Taulukko!Q115:Q117))/SUM(Taulukko!Q115:Q117)</f>
        <v>5.55014498797025</v>
      </c>
      <c r="N118" s="84" t="n">
        <f aca="false">100*(SUM(Taulukko!R127:R129)-SUM(Taulukko!R115:R117))/SUM(Taulukko!R115:R117)</f>
        <v>6.1758309691236</v>
      </c>
      <c r="O118" s="84" t="n">
        <f aca="false">100*(SUM(Taulukko!T127:T129)-SUM(Taulukko!T115:T117))/SUM(Taulukko!T115:T117)</f>
        <v>2.87012808153147</v>
      </c>
      <c r="P118" s="84" t="n">
        <f aca="false">100*(SUM(Taulukko!U127:U129)-SUM(Taulukko!U115:U117))/SUM(Taulukko!U115:U117)</f>
        <v>2.90961872611579</v>
      </c>
      <c r="Q118" s="84" t="n">
        <f aca="false">100*(SUM(Taulukko!V127:V129)-SUM(Taulukko!V115:V117))/SUM(Taulukko!V115:V117)</f>
        <v>2.78694996769795</v>
      </c>
      <c r="R118" s="84" t="n">
        <f aca="false">100*(SUM(Taulukko!X127:X129)-SUM(Taulukko!X115:X117))/SUM(Taulukko!X115:X117)</f>
        <v>4.43920692001167</v>
      </c>
      <c r="S118" s="84" t="n">
        <f aca="false">100*(SUM(Taulukko!Y127:Y129)-SUM(Taulukko!Y115:Y117))/SUM(Taulukko!Y115:Y117)</f>
        <v>4.26668428849129</v>
      </c>
      <c r="T118" s="84" t="n">
        <f aca="false">100*(SUM(Taulukko!Z127:Z129)-SUM(Taulukko!Z115:Z117))/SUM(Taulukko!Z115:Z117)</f>
        <v>4.08932570975749</v>
      </c>
      <c r="U118" s="84" t="n">
        <f aca="false">100*(SUM(Taulukko!AB127:AB129)-SUM(Taulukko!AB115:AB117))/SUM(Taulukko!AB115:AB117)</f>
        <v>5.72598678425166</v>
      </c>
      <c r="V118" s="84" t="n">
        <f aca="false">100*(SUM(Taulukko!AC127:AC129)-SUM(Taulukko!AC115:AC117))/SUM(Taulukko!AC115:AC117)</f>
        <v>5.31631820402327</v>
      </c>
      <c r="W118" s="84" t="n">
        <f aca="false">100*(SUM(Taulukko!AD127:AD129)-SUM(Taulukko!AD115:AD117))/SUM(Taulukko!AD115:AD117)</f>
        <v>5.1444930824737</v>
      </c>
      <c r="X118" s="84" t="n">
        <f aca="false">100*(SUM(Taulukko!AF127:AF129)-SUM(Taulukko!AF115:AF117))/SUM(Taulukko!AF115:AF117)</f>
        <v>8.72115020809686</v>
      </c>
      <c r="Y118" s="84" t="n">
        <f aca="false">100*(SUM(Taulukko!AG127:AG129)-SUM(Taulukko!AG115:AG117))/SUM(Taulukko!AG115:AG117)</f>
        <v>8.56383831443949</v>
      </c>
      <c r="Z118" s="84" t="n">
        <f aca="false">100*(SUM(Taulukko!AH127:AH129)-SUM(Taulukko!AH115:AH117))/SUM(Taulukko!AH115:AH117)</f>
        <v>8.46107707663709</v>
      </c>
      <c r="AA118" s="84" t="n">
        <f aca="false">100*(SUM(Taulukko!AJ127:AJ129)-SUM(Taulukko!AJ115:AJ117))/SUM(Taulukko!AJ115:AJ117)</f>
        <v>5.03862359550563</v>
      </c>
      <c r="AB118" s="84" t="n">
        <f aca="false">100*(SUM(Taulukko!AK127:AK129)-SUM(Taulukko!AK115:AK117))/SUM(Taulukko!AK115:AK117)</f>
        <v>5.26033619082707</v>
      </c>
      <c r="AC118" s="84" t="n">
        <f aca="false">100*(SUM(Taulukko!AL127:AL129)-SUM(Taulukko!AL115:AL117))/SUM(Taulukko!AL115:AL117)</f>
        <v>5.51369617981982</v>
      </c>
    </row>
    <row r="119" customFormat="false" ht="13.2" hidden="false" customHeight="false" outlineLevel="0" collapsed="false">
      <c r="A119" s="86" t="s">
        <v>172</v>
      </c>
      <c r="B119" s="3" t="s">
        <v>148</v>
      </c>
      <c r="C119" s="84" t="n">
        <f aca="false">100*(SUM(Taulukko!D128:D130)-SUM(Taulukko!D116:D118))/SUM(Taulukko!D116:D118)</f>
        <v>3.7582529202641</v>
      </c>
      <c r="D119" s="84" t="n">
        <f aca="false">100*(SUM(Taulukko!E128:E130)-SUM(Taulukko!E116:E118))/SUM(Taulukko!E116:E118)</f>
        <v>4.27591149733894</v>
      </c>
      <c r="E119" s="84" t="n">
        <f aca="false">100*(SUM(Taulukko!F128:F130)-SUM(Taulukko!F116:F118))/SUM(Taulukko!F116:F118)</f>
        <v>4.50199058081254</v>
      </c>
      <c r="F119" s="84" t="n">
        <f aca="false">100*(SUM(Taulukko!H128:H130)-SUM(Taulukko!H116:H118))/SUM(Taulukko!H116:H118)</f>
        <v>0.469393881505343</v>
      </c>
      <c r="G119" s="84" t="n">
        <f aca="false">100*(SUM(Taulukko!I128:I130)-SUM(Taulukko!I116:I118))/SUM(Taulukko!I116:I118)</f>
        <v>2.31660231660232</v>
      </c>
      <c r="H119" s="84" t="n">
        <f aca="false">100*(SUM(Taulukko!J128:J130)-SUM(Taulukko!J116:J118))/SUM(Taulukko!J116:J118)</f>
        <v>2.51851851851852</v>
      </c>
      <c r="I119" s="84" t="n">
        <f aca="false">100*(SUM(Taulukko!L128:L130)-SUM(Taulukko!L116:L118))/SUM(Taulukko!L116:L118)</f>
        <v>6.54456654456655</v>
      </c>
      <c r="J119" s="84" t="n">
        <f aca="false">100*(SUM(Taulukko!M128:M130)-SUM(Taulukko!M116:M118))/SUM(Taulukko!M116:M118)</f>
        <v>7.38573021181717</v>
      </c>
      <c r="K119" s="84" t="n">
        <f aca="false">100*(SUM(Taulukko!N128:N130)-SUM(Taulukko!N116:N118))/SUM(Taulukko!N116:N118)</f>
        <v>7.20645520311632</v>
      </c>
      <c r="L119" s="84" t="n">
        <f aca="false">100*(SUM(Taulukko!P128:P130)-SUM(Taulukko!P116:P118))/SUM(Taulukko!P116:P118)</f>
        <v>5.69556451612902</v>
      </c>
      <c r="M119" s="84" t="n">
        <f aca="false">100*(SUM(Taulukko!Q128:Q130)-SUM(Taulukko!Q116:Q118))/SUM(Taulukko!Q116:Q118)</f>
        <v>5.67258192833338</v>
      </c>
      <c r="N119" s="84" t="n">
        <f aca="false">100*(SUM(Taulukko!R128:R130)-SUM(Taulukko!R116:R118))/SUM(Taulukko!R116:R118)</f>
        <v>6.02056807858357</v>
      </c>
      <c r="O119" s="84" t="n">
        <f aca="false">100*(SUM(Taulukko!T128:T130)-SUM(Taulukko!T116:T118))/SUM(Taulukko!T116:T118)</f>
        <v>3.49146970469875</v>
      </c>
      <c r="P119" s="84" t="n">
        <f aca="false">100*(SUM(Taulukko!U128:U130)-SUM(Taulukko!U116:U118))/SUM(Taulukko!U116:U118)</f>
        <v>3.42929376533085</v>
      </c>
      <c r="Q119" s="84" t="n">
        <f aca="false">100*(SUM(Taulukko!V128:V130)-SUM(Taulukko!V116:V118))/SUM(Taulukko!V116:V118)</f>
        <v>3.15428557763304</v>
      </c>
      <c r="R119" s="84" t="n">
        <f aca="false">100*(SUM(Taulukko!X128:X130)-SUM(Taulukko!X116:X118))/SUM(Taulukko!X116:X118)</f>
        <v>4.27867220320051</v>
      </c>
      <c r="S119" s="84" t="n">
        <f aca="false">100*(SUM(Taulukko!Y128:Y130)-SUM(Taulukko!Y116:Y118))/SUM(Taulukko!Y116:Y118)</f>
        <v>4.21484520701232</v>
      </c>
      <c r="T119" s="84" t="n">
        <f aca="false">100*(SUM(Taulukko!Z128:Z130)-SUM(Taulukko!Z116:Z118))/SUM(Taulukko!Z116:Z118)</f>
        <v>4.1297789479458</v>
      </c>
      <c r="U119" s="84" t="n">
        <f aca="false">100*(SUM(Taulukko!AB128:AB130)-SUM(Taulukko!AB116:AB118))/SUM(Taulukko!AB116:AB118)</f>
        <v>5.25283403388104</v>
      </c>
      <c r="V119" s="84" t="n">
        <f aca="false">100*(SUM(Taulukko!AC128:AC130)-SUM(Taulukko!AC116:AC118))/SUM(Taulukko!AC116:AC118)</f>
        <v>5.04316195233182</v>
      </c>
      <c r="W119" s="84" t="n">
        <f aca="false">100*(SUM(Taulukko!AD128:AD130)-SUM(Taulukko!AD116:AD118))/SUM(Taulukko!AD116:AD118)</f>
        <v>5.03323398843114</v>
      </c>
      <c r="X119" s="84" t="n">
        <f aca="false">100*(SUM(Taulukko!AF128:AF130)-SUM(Taulukko!AF116:AF118))/SUM(Taulukko!AF116:AF118)</f>
        <v>8.68806340992627</v>
      </c>
      <c r="Y119" s="84" t="n">
        <f aca="false">100*(SUM(Taulukko!AG128:AG130)-SUM(Taulukko!AG116:AG118))/SUM(Taulukko!AG116:AG118)</f>
        <v>8.5529878012713</v>
      </c>
      <c r="Z119" s="84" t="n">
        <f aca="false">100*(SUM(Taulukko!AH128:AH130)-SUM(Taulukko!AH116:AH118))/SUM(Taulukko!AH116:AH118)</f>
        <v>8.46147023304578</v>
      </c>
      <c r="AA119" s="84" t="n">
        <f aca="false">100*(SUM(Taulukko!AJ128:AJ130)-SUM(Taulukko!AJ116:AJ118))/SUM(Taulukko!AJ116:AJ118)</f>
        <v>5.40236212591333</v>
      </c>
      <c r="AB119" s="84" t="n">
        <f aca="false">100*(SUM(Taulukko!AK128:AK130)-SUM(Taulukko!AK116:AK118))/SUM(Taulukko!AK116:AK118)</f>
        <v>5.57316248072291</v>
      </c>
      <c r="AC119" s="84" t="n">
        <f aca="false">100*(SUM(Taulukko!AL128:AL130)-SUM(Taulukko!AL116:AL118))/SUM(Taulukko!AL116:AL118)</f>
        <v>5.73236185808348</v>
      </c>
    </row>
    <row r="120" customFormat="false" ht="13.2" hidden="false" customHeight="false" outlineLevel="0" collapsed="false">
      <c r="A120" s="86" t="s">
        <v>172</v>
      </c>
      <c r="B120" s="3" t="s">
        <v>150</v>
      </c>
      <c r="C120" s="84" t="n">
        <f aca="false">100*(SUM(Taulukko!D129:D131)-SUM(Taulukko!D117:D119))/SUM(Taulukko!D117:D119)</f>
        <v>5.63112078346028</v>
      </c>
      <c r="D120" s="84" t="n">
        <f aca="false">100*(SUM(Taulukko!E129:E131)-SUM(Taulukko!E117:E119))/SUM(Taulukko!E117:E119)</f>
        <v>5.16017766149839</v>
      </c>
      <c r="E120" s="84" t="n">
        <f aca="false">100*(SUM(Taulukko!F129:F131)-SUM(Taulukko!F117:F119))/SUM(Taulukko!F117:F119)</f>
        <v>4.85104124474489</v>
      </c>
      <c r="F120" s="84" t="n">
        <f aca="false">100*(SUM(Taulukko!H129:H131)-SUM(Taulukko!H117:H119))/SUM(Taulukko!H117:H119)</f>
        <v>5.8935194649689</v>
      </c>
      <c r="G120" s="84" t="n">
        <f aca="false">100*(SUM(Taulukko!I129:I131)-SUM(Taulukko!I117:I119))/SUM(Taulukko!I117:I119)</f>
        <v>6.04444444444444</v>
      </c>
      <c r="H120" s="84" t="n">
        <f aca="false">100*(SUM(Taulukko!J129:J131)-SUM(Taulukko!J117:J119))/SUM(Taulukko!J117:J119)</f>
        <v>2.45271867612294</v>
      </c>
      <c r="I120" s="84" t="n">
        <f aca="false">100*(SUM(Taulukko!L129:L131)-SUM(Taulukko!L117:L119))/SUM(Taulukko!L117:L119)</f>
        <v>10.276579548338</v>
      </c>
      <c r="J120" s="84" t="n">
        <f aca="false">100*(SUM(Taulukko!M129:M131)-SUM(Taulukko!M117:M119))/SUM(Taulukko!M117:M119)</f>
        <v>7.99333888426312</v>
      </c>
      <c r="K120" s="84" t="n">
        <f aca="false">100*(SUM(Taulukko!N129:N131)-SUM(Taulukko!N117:N119))/SUM(Taulukko!N117:N119)</f>
        <v>7.50692520775624</v>
      </c>
      <c r="L120" s="84" t="n">
        <f aca="false">100*(SUM(Taulukko!P129:P131)-SUM(Taulukko!P117:P119))/SUM(Taulukko!P117:P119)</f>
        <v>5.33152909336942</v>
      </c>
      <c r="M120" s="84" t="n">
        <f aca="false">100*(SUM(Taulukko!Q129:Q131)-SUM(Taulukko!Q117:Q119))/SUM(Taulukko!Q117:Q119)</f>
        <v>5.49429926673774</v>
      </c>
      <c r="N120" s="84" t="n">
        <f aca="false">100*(SUM(Taulukko!R129:R131)-SUM(Taulukko!R117:R119))/SUM(Taulukko!R117:R119)</f>
        <v>5.90451438181143</v>
      </c>
      <c r="O120" s="84" t="n">
        <f aca="false">100*(SUM(Taulukko!T129:T131)-SUM(Taulukko!T117:T119))/SUM(Taulukko!T117:T119)</f>
        <v>3.43907783176147</v>
      </c>
      <c r="P120" s="84" t="n">
        <f aca="false">100*(SUM(Taulukko!U129:U131)-SUM(Taulukko!U117:U119))/SUM(Taulukko!U117:U119)</f>
        <v>3.83182976877046</v>
      </c>
      <c r="Q120" s="84" t="n">
        <f aca="false">100*(SUM(Taulukko!V129:V131)-SUM(Taulukko!V117:V119))/SUM(Taulukko!V117:V119)</f>
        <v>3.47707430100206</v>
      </c>
      <c r="R120" s="84" t="n">
        <f aca="false">100*(SUM(Taulukko!X129:X131)-SUM(Taulukko!X117:X119))/SUM(Taulukko!X117:X119)</f>
        <v>4.52095106643403</v>
      </c>
      <c r="S120" s="84" t="n">
        <f aca="false">100*(SUM(Taulukko!Y129:Y131)-SUM(Taulukko!Y117:Y119))/SUM(Taulukko!Y117:Y119)</f>
        <v>4.2840500762958</v>
      </c>
      <c r="T120" s="84" t="n">
        <f aca="false">100*(SUM(Taulukko!Z129:Z131)-SUM(Taulukko!Z117:Z119))/SUM(Taulukko!Z117:Z119)</f>
        <v>4.15783992411963</v>
      </c>
      <c r="U120" s="84" t="n">
        <f aca="false">100*(SUM(Taulukko!AB129:AB131)-SUM(Taulukko!AB117:AB119))/SUM(Taulukko!AB117:AB119)</f>
        <v>5.16057225072617</v>
      </c>
      <c r="V120" s="84" t="n">
        <f aca="false">100*(SUM(Taulukko!AC129:AC131)-SUM(Taulukko!AC117:AC119))/SUM(Taulukko!AC117:AC119)</f>
        <v>4.82379479421341</v>
      </c>
      <c r="W120" s="84" t="n">
        <f aca="false">100*(SUM(Taulukko!AD129:AD131)-SUM(Taulukko!AD117:AD119))/SUM(Taulukko!AD117:AD119)</f>
        <v>4.89199543197776</v>
      </c>
      <c r="X120" s="84" t="n">
        <f aca="false">100*(SUM(Taulukko!AF129:AF131)-SUM(Taulukko!AF117:AF119))/SUM(Taulukko!AF117:AF119)</f>
        <v>8.75406093599085</v>
      </c>
      <c r="Y120" s="84" t="n">
        <f aca="false">100*(SUM(Taulukko!AG129:AG131)-SUM(Taulukko!AG117:AG119))/SUM(Taulukko!AG117:AG119)</f>
        <v>8.61186906992991</v>
      </c>
      <c r="Z120" s="84" t="n">
        <f aca="false">100*(SUM(Taulukko!AH129:AH131)-SUM(Taulukko!AH117:AH119))/SUM(Taulukko!AH117:AH119)</f>
        <v>8.44352869145977</v>
      </c>
      <c r="AA120" s="84" t="n">
        <f aca="false">100*(SUM(Taulukko!AJ129:AJ131)-SUM(Taulukko!AJ117:AJ119))/SUM(Taulukko!AJ117:AJ119)</f>
        <v>6.32304063471641</v>
      </c>
      <c r="AB120" s="84" t="n">
        <f aca="false">100*(SUM(Taulukko!AK129:AK131)-SUM(Taulukko!AK117:AK119))/SUM(Taulukko!AK117:AK119)</f>
        <v>6.17521116445823</v>
      </c>
      <c r="AC120" s="84" t="n">
        <f aca="false">100*(SUM(Taulukko!AL129:AL131)-SUM(Taulukko!AL117:AL119))/SUM(Taulukko!AL117:AL119)</f>
        <v>6.06743598990263</v>
      </c>
    </row>
    <row r="121" customFormat="false" ht="13.2" hidden="false" customHeight="false" outlineLevel="0" collapsed="false">
      <c r="A121" s="86" t="s">
        <v>172</v>
      </c>
      <c r="B121" s="3" t="s">
        <v>152</v>
      </c>
      <c r="C121" s="84" t="n">
        <f aca="false">100*(SUM(Taulukko!D130:D132)-SUM(Taulukko!D118:D120))/SUM(Taulukko!D118:D120)</f>
        <v>5.46716806479608</v>
      </c>
      <c r="D121" s="84" t="n">
        <f aca="false">100*(SUM(Taulukko!E130:E132)-SUM(Taulukko!E118:E120))/SUM(Taulukko!E118:E120)</f>
        <v>5.31682650003898</v>
      </c>
      <c r="E121" s="84" t="n">
        <f aca="false">100*(SUM(Taulukko!F130:F132)-SUM(Taulukko!F118:F120))/SUM(Taulukko!F118:F120)</f>
        <v>5.07698860551936</v>
      </c>
      <c r="F121" s="84" t="n">
        <f aca="false">100*(SUM(Taulukko!H130:H132)-SUM(Taulukko!H118:H120))/SUM(Taulukko!H118:H120)</f>
        <v>5.64870382973458</v>
      </c>
      <c r="G121" s="84" t="n">
        <f aca="false">100*(SUM(Taulukko!I130:I132)-SUM(Taulukko!I118:I120))/SUM(Taulukko!I118:I120)</f>
        <v>6.00059119125037</v>
      </c>
      <c r="H121" s="84" t="n">
        <f aca="false">100*(SUM(Taulukko!J130:J132)-SUM(Taulukko!J118:J120))/SUM(Taulukko!J118:J120)</f>
        <v>2.41745283018868</v>
      </c>
      <c r="I121" s="84" t="n">
        <f aca="false">100*(SUM(Taulukko!L130:L132)-SUM(Taulukko!L118:L120))/SUM(Taulukko!L118:L120)</f>
        <v>8.32888414308596</v>
      </c>
      <c r="J121" s="84" t="n">
        <f aca="false">100*(SUM(Taulukko!M130:M132)-SUM(Taulukko!M118:M120))/SUM(Taulukko!M118:M120)</f>
        <v>7.89401048854539</v>
      </c>
      <c r="K121" s="84" t="n">
        <f aca="false">100*(SUM(Taulukko!N130:N132)-SUM(Taulukko!N118:N120))/SUM(Taulukko!N118:N120)</f>
        <v>7.80259167355942</v>
      </c>
      <c r="L121" s="84" t="n">
        <f aca="false">100*(SUM(Taulukko!P130:P132)-SUM(Taulukko!P118:P120))/SUM(Taulukko!P118:P120)</f>
        <v>5.61195713479977</v>
      </c>
      <c r="M121" s="84" t="n">
        <f aca="false">100*(SUM(Taulukko!Q130:Q132)-SUM(Taulukko!Q118:Q120))/SUM(Taulukko!Q118:Q120)</f>
        <v>5.69029218587782</v>
      </c>
      <c r="N121" s="84" t="n">
        <f aca="false">100*(SUM(Taulukko!R130:R132)-SUM(Taulukko!R118:R120))/SUM(Taulukko!R118:R120)</f>
        <v>5.8469428779433</v>
      </c>
      <c r="O121" s="84" t="n">
        <f aca="false">100*(SUM(Taulukko!T130:T132)-SUM(Taulukko!T118:T120))/SUM(Taulukko!T118:T120)</f>
        <v>3.26555962343097</v>
      </c>
      <c r="P121" s="84" t="n">
        <f aca="false">100*(SUM(Taulukko!U130:U132)-SUM(Taulukko!U118:U120))/SUM(Taulukko!U118:U120)</f>
        <v>3.62598849748381</v>
      </c>
      <c r="Q121" s="84" t="n">
        <f aca="false">100*(SUM(Taulukko!V130:V132)-SUM(Taulukko!V118:V120))/SUM(Taulukko!V118:V120)</f>
        <v>3.7619601180363</v>
      </c>
      <c r="R121" s="84" t="n">
        <f aca="false">100*(SUM(Taulukko!X130:X132)-SUM(Taulukko!X118:X120))/SUM(Taulukko!X118:X120)</f>
        <v>3.95378175354092</v>
      </c>
      <c r="S121" s="84" t="n">
        <f aca="false">100*(SUM(Taulukko!Y130:Y132)-SUM(Taulukko!Y118:Y120))/SUM(Taulukko!Y118:Y120)</f>
        <v>4.05495495250354</v>
      </c>
      <c r="T121" s="84" t="n">
        <f aca="false">100*(SUM(Taulukko!Z130:Z132)-SUM(Taulukko!Z118:Z120))/SUM(Taulukko!Z118:Z120)</f>
        <v>4.18115049744466</v>
      </c>
      <c r="U121" s="84" t="n">
        <f aca="false">100*(SUM(Taulukko!AB130:AB132)-SUM(Taulukko!AB118:AB120))/SUM(Taulukko!AB118:AB120)</f>
        <v>4.68269499580654</v>
      </c>
      <c r="V121" s="84" t="n">
        <f aca="false">100*(SUM(Taulukko!AC130:AC132)-SUM(Taulukko!AC118:AC120))/SUM(Taulukko!AC118:AC120)</f>
        <v>4.70661363844296</v>
      </c>
      <c r="W121" s="84" t="n">
        <f aca="false">100*(SUM(Taulukko!AD130:AD132)-SUM(Taulukko!AD118:AD120))/SUM(Taulukko!AD118:AD120)</f>
        <v>4.76396568826427</v>
      </c>
      <c r="X121" s="84" t="n">
        <f aca="false">100*(SUM(Taulukko!AF130:AF132)-SUM(Taulukko!AF118:AF120))/SUM(Taulukko!AF118:AF120)</f>
        <v>8.16773516460953</v>
      </c>
      <c r="Y121" s="84" t="n">
        <f aca="false">100*(SUM(Taulukko!AG130:AG132)-SUM(Taulukko!AG118:AG120))/SUM(Taulukko!AG118:AG120)</f>
        <v>8.24833633234763</v>
      </c>
      <c r="Z121" s="84" t="n">
        <f aca="false">100*(SUM(Taulukko!AH130:AH132)-SUM(Taulukko!AH118:AH120))/SUM(Taulukko!AH118:AH120)</f>
        <v>8.41281739388036</v>
      </c>
      <c r="AA121" s="84" t="n">
        <f aca="false">100*(SUM(Taulukko!AJ130:AJ132)-SUM(Taulukko!AJ118:AJ120))/SUM(Taulukko!AJ118:AJ120)</f>
        <v>6.71631265690672</v>
      </c>
      <c r="AB121" s="84" t="n">
        <f aca="false">100*(SUM(Taulukko!AK130:AK132)-SUM(Taulukko!AK118:AK120))/SUM(Taulukko!AK118:AK120)</f>
        <v>6.51616031732194</v>
      </c>
      <c r="AC121" s="84" t="n">
        <f aca="false">100*(SUM(Taulukko!AL130:AL132)-SUM(Taulukko!AL118:AL120))/SUM(Taulukko!AL118:AL120)</f>
        <v>6.34508368998226</v>
      </c>
    </row>
    <row r="122" customFormat="false" ht="13.2" hidden="false" customHeight="false" outlineLevel="0" collapsed="false">
      <c r="A122" s="86" t="s">
        <v>172</v>
      </c>
      <c r="B122" s="3" t="s">
        <v>153</v>
      </c>
      <c r="C122" s="84" t="n">
        <f aca="false">100*(SUM(Taulukko!D131:D133)-SUM(Taulukko!D119:D121))/SUM(Taulukko!D119:D121)</f>
        <v>5.69842197545295</v>
      </c>
      <c r="D122" s="84" t="n">
        <f aca="false">100*(SUM(Taulukko!E131:E133)-SUM(Taulukko!E119:E121))/SUM(Taulukko!E119:E121)</f>
        <v>5.30963881479345</v>
      </c>
      <c r="E122" s="84" t="n">
        <f aca="false">100*(SUM(Taulukko!F131:F133)-SUM(Taulukko!F119:F121))/SUM(Taulukko!F119:F121)</f>
        <v>5.10896481347454</v>
      </c>
      <c r="F122" s="84" t="n">
        <f aca="false">100*(SUM(Taulukko!H131:H133)-SUM(Taulukko!H119:H121))/SUM(Taulukko!H119:H121)</f>
        <v>5.87701455171334</v>
      </c>
      <c r="G122" s="84" t="n">
        <f aca="false">100*(SUM(Taulukko!I131:I133)-SUM(Taulukko!I119:I121))/SUM(Taulukko!I119:I121)</f>
        <v>5.92570754716982</v>
      </c>
      <c r="H122" s="84" t="n">
        <f aca="false">100*(SUM(Taulukko!J131:J133)-SUM(Taulukko!J119:J121))/SUM(Taulukko!J119:J121)</f>
        <v>2.35294117647059</v>
      </c>
      <c r="I122" s="84" t="n">
        <f aca="false">100*(SUM(Taulukko!L131:L133)-SUM(Taulukko!L119:L121))/SUM(Taulukko!L119:L121)</f>
        <v>8.35781041388518</v>
      </c>
      <c r="J122" s="84" t="n">
        <f aca="false">100*(SUM(Taulukko!M131:M133)-SUM(Taulukko!M119:M121))/SUM(Taulukko!M119:M121)</f>
        <v>8.00438596491228</v>
      </c>
      <c r="K122" s="84" t="n">
        <f aca="false">100*(SUM(Taulukko!N131:N133)-SUM(Taulukko!N119:N121))/SUM(Taulukko!N119:N121)</f>
        <v>8.06805708013173</v>
      </c>
      <c r="L122" s="84" t="n">
        <f aca="false">100*(SUM(Taulukko!P131:P133)-SUM(Taulukko!P119:P121))/SUM(Taulukko!P119:P121)</f>
        <v>5.56671449067431</v>
      </c>
      <c r="M122" s="84" t="n">
        <f aca="false">100*(SUM(Taulukko!Q131:Q133)-SUM(Taulukko!Q119:Q121))/SUM(Taulukko!Q119:Q121)</f>
        <v>5.63377621396424</v>
      </c>
      <c r="N122" s="84" t="n">
        <f aca="false">100*(SUM(Taulukko!R131:R133)-SUM(Taulukko!R119:R121))/SUM(Taulukko!R119:R121)</f>
        <v>5.82606955919887</v>
      </c>
      <c r="O122" s="84" t="n">
        <f aca="false">100*(SUM(Taulukko!T131:T133)-SUM(Taulukko!T119:T121))/SUM(Taulukko!T119:T121)</f>
        <v>3.19131649930129</v>
      </c>
      <c r="P122" s="84" t="n">
        <f aca="false">100*(SUM(Taulukko!U131:U133)-SUM(Taulukko!U119:U121))/SUM(Taulukko!U119:U121)</f>
        <v>3.63846893036415</v>
      </c>
      <c r="Q122" s="84" t="n">
        <f aca="false">100*(SUM(Taulukko!V131:V133)-SUM(Taulukko!V119:V121))/SUM(Taulukko!V119:V121)</f>
        <v>4.06178047227792</v>
      </c>
      <c r="R122" s="84" t="n">
        <f aca="false">100*(SUM(Taulukko!X131:X133)-SUM(Taulukko!X119:X121))/SUM(Taulukko!X119:X121)</f>
        <v>4.52061885316615</v>
      </c>
      <c r="S122" s="84" t="n">
        <f aca="false">100*(SUM(Taulukko!Y131:Y133)-SUM(Taulukko!Y119:Y121))/SUM(Taulukko!Y119:Y121)</f>
        <v>4.14510863080711</v>
      </c>
      <c r="T122" s="84" t="n">
        <f aca="false">100*(SUM(Taulukko!Z131:Z133)-SUM(Taulukko!Z119:Z121))/SUM(Taulukko!Z119:Z121)</f>
        <v>4.2120896993459</v>
      </c>
      <c r="U122" s="84" t="n">
        <f aca="false">100*(SUM(Taulukko!AB131:AB133)-SUM(Taulukko!AB119:AB121))/SUM(Taulukko!AB119:AB121)</f>
        <v>4.72235926108643</v>
      </c>
      <c r="V122" s="84" t="n">
        <f aca="false">100*(SUM(Taulukko!AC131:AC133)-SUM(Taulukko!AC119:AC121))/SUM(Taulukko!AC119:AC121)</f>
        <v>4.72422576752917</v>
      </c>
      <c r="W122" s="84" t="n">
        <f aca="false">100*(SUM(Taulukko!AD131:AD133)-SUM(Taulukko!AD119:AD121))/SUM(Taulukko!AD119:AD121)</f>
        <v>4.63888137943217</v>
      </c>
      <c r="X122" s="84" t="n">
        <f aca="false">100*(SUM(Taulukko!AF131:AF133)-SUM(Taulukko!AF119:AF121))/SUM(Taulukko!AF119:AF121)</f>
        <v>8.63756738863143</v>
      </c>
      <c r="Y122" s="84" t="n">
        <f aca="false">100*(SUM(Taulukko!AG131:AG133)-SUM(Taulukko!AG119:AG121))/SUM(Taulukko!AG119:AG121)</f>
        <v>8.51536030299043</v>
      </c>
      <c r="Z122" s="84" t="n">
        <f aca="false">100*(SUM(Taulukko!AH131:AH133)-SUM(Taulukko!AH119:AH121))/SUM(Taulukko!AH119:AH121)</f>
        <v>8.38053963434344</v>
      </c>
      <c r="AA122" s="84" t="n">
        <f aca="false">100*(SUM(Taulukko!AJ131:AJ133)-SUM(Taulukko!AJ119:AJ121))/SUM(Taulukko!AJ119:AJ121)</f>
        <v>6.7761219644747</v>
      </c>
      <c r="AB122" s="84" t="n">
        <f aca="false">100*(SUM(Taulukko!AK131:AK133)-SUM(Taulukko!AK119:AK121))/SUM(Taulukko!AK119:AK121)</f>
        <v>6.64338794878682</v>
      </c>
      <c r="AC122" s="84" t="n">
        <f aca="false">100*(SUM(Taulukko!AL131:AL133)-SUM(Taulukko!AL119:AL121))/SUM(Taulukko!AL119:AL121)</f>
        <v>6.46379790496697</v>
      </c>
    </row>
    <row r="123" customFormat="false" ht="13.2" hidden="false" customHeight="false" outlineLevel="0" collapsed="false">
      <c r="A123" s="86" t="s">
        <v>172</v>
      </c>
      <c r="B123" s="3" t="s">
        <v>154</v>
      </c>
      <c r="C123" s="84" t="n">
        <f aca="false">100*(SUM(Taulukko!D132:D134)-SUM(Taulukko!D120:D122))/SUM(Taulukko!D120:D122)</f>
        <v>4.26136363636364</v>
      </c>
      <c r="D123" s="84" t="n">
        <f aca="false">100*(SUM(Taulukko!E132:E134)-SUM(Taulukko!E120:E122))/SUM(Taulukko!E120:E122)</f>
        <v>4.90588524151478</v>
      </c>
      <c r="E123" s="84" t="n">
        <f aca="false">100*(SUM(Taulukko!F132:F134)-SUM(Taulukko!F120:F122))/SUM(Taulukko!F120:F122)</f>
        <v>5.04229763282396</v>
      </c>
      <c r="F123" s="84" t="n">
        <f aca="false">100*(SUM(Taulukko!H132:H134)-SUM(Taulukko!H120:H122))/SUM(Taulukko!H120:H122)</f>
        <v>1.97036810753016</v>
      </c>
      <c r="G123" s="84" t="n">
        <f aca="false">100*(SUM(Taulukko!I132:I134)-SUM(Taulukko!I120:I122))/SUM(Taulukko!I120:I122)</f>
        <v>2.2653721682848</v>
      </c>
      <c r="H123" s="84" t="n">
        <f aca="false">100*(SUM(Taulukko!J132:J134)-SUM(Taulukko!J120:J122))/SUM(Taulukko!J120:J122)</f>
        <v>2.31875550337541</v>
      </c>
      <c r="I123" s="84" t="n">
        <f aca="false">100*(SUM(Taulukko!L132:L134)-SUM(Taulukko!L120:L122))/SUM(Taulukko!L120:L122)</f>
        <v>5.35806285419885</v>
      </c>
      <c r="J123" s="84" t="n">
        <f aca="false">100*(SUM(Taulukko!M132:M134)-SUM(Taulukko!M120:M122))/SUM(Taulukko!M120:M122)</f>
        <v>8.05131004366812</v>
      </c>
      <c r="K123" s="84" t="n">
        <f aca="false">100*(SUM(Taulukko!N132:N134)-SUM(Taulukko!N120:N122))/SUM(Taulukko!N120:N122)</f>
        <v>8.35608956854179</v>
      </c>
      <c r="L123" s="84" t="n">
        <f aca="false">100*(SUM(Taulukko!P132:P134)-SUM(Taulukko!P120:P122))/SUM(Taulukko!P120:P122)</f>
        <v>5.53700612131329</v>
      </c>
      <c r="M123" s="84" t="n">
        <f aca="false">100*(SUM(Taulukko!Q132:Q134)-SUM(Taulukko!Q120:Q122))/SUM(Taulukko!Q120:Q122)</f>
        <v>5.73442698730938</v>
      </c>
      <c r="N123" s="84" t="n">
        <f aca="false">100*(SUM(Taulukko!R132:R134)-SUM(Taulukko!R120:R122))/SUM(Taulukko!R120:R122)</f>
        <v>5.82828937984265</v>
      </c>
      <c r="O123" s="84" t="n">
        <f aca="false">100*(SUM(Taulukko!T132:T134)-SUM(Taulukko!T120:T122))/SUM(Taulukko!T120:T122)</f>
        <v>4.72953474203995</v>
      </c>
      <c r="P123" s="84" t="n">
        <f aca="false">100*(SUM(Taulukko!U132:U134)-SUM(Taulukko!U120:U122))/SUM(Taulukko!U120:U122)</f>
        <v>4.51880174655819</v>
      </c>
      <c r="Q123" s="84" t="n">
        <f aca="false">100*(SUM(Taulukko!V132:V134)-SUM(Taulukko!V120:V122))/SUM(Taulukko!V120:V122)</f>
        <v>4.40064842910329</v>
      </c>
      <c r="R123" s="84" t="n">
        <f aca="false">100*(SUM(Taulukko!X132:X134)-SUM(Taulukko!X120:X122))/SUM(Taulukko!X120:X122)</f>
        <v>3.89737838216739</v>
      </c>
      <c r="S123" s="84" t="n">
        <f aca="false">100*(SUM(Taulukko!Y132:Y134)-SUM(Taulukko!Y120:Y122))/SUM(Taulukko!Y120:Y122)</f>
        <v>4.05057616536095</v>
      </c>
      <c r="T123" s="84" t="n">
        <f aca="false">100*(SUM(Taulukko!Z132:Z134)-SUM(Taulukko!Z120:Z122))/SUM(Taulukko!Z120:Z122)</f>
        <v>4.25907380842829</v>
      </c>
      <c r="U123" s="84" t="n">
        <f aca="false">100*(SUM(Taulukko!AB132:AB134)-SUM(Taulukko!AB120:AB122))/SUM(Taulukko!AB120:AB122)</f>
        <v>4.697773904777</v>
      </c>
      <c r="V123" s="84" t="n">
        <f aca="false">100*(SUM(Taulukko!AC132:AC134)-SUM(Taulukko!AC120:AC122))/SUM(Taulukko!AC120:AC122)</f>
        <v>4.63914084841753</v>
      </c>
      <c r="W123" s="84" t="n">
        <f aca="false">100*(SUM(Taulukko!AD132:AD134)-SUM(Taulukko!AD120:AD122))/SUM(Taulukko!AD120:AD122)</f>
        <v>4.47152738550738</v>
      </c>
      <c r="X123" s="84" t="n">
        <f aca="false">100*(SUM(Taulukko!AF132:AF134)-SUM(Taulukko!AF120:AF122))/SUM(Taulukko!AF120:AF122)</f>
        <v>8.06916426512968</v>
      </c>
      <c r="Y123" s="84" t="n">
        <f aca="false">100*(SUM(Taulukko!AG132:AG134)-SUM(Taulukko!AG120:AG122))/SUM(Taulukko!AG120:AG122)</f>
        <v>8.24527633966105</v>
      </c>
      <c r="Z123" s="84" t="n">
        <f aca="false">100*(SUM(Taulukko!AH132:AH134)-SUM(Taulukko!AH120:AH122))/SUM(Taulukko!AH120:AH122)</f>
        <v>8.34494136926841</v>
      </c>
      <c r="AA123" s="84" t="n">
        <f aca="false">100*(SUM(Taulukko!AJ132:AJ134)-SUM(Taulukko!AJ120:AJ122))/SUM(Taulukko!AJ120:AJ122)</f>
        <v>6.00720421169298</v>
      </c>
      <c r="AB123" s="84" t="n">
        <f aca="false">100*(SUM(Taulukko!AK132:AK134)-SUM(Taulukko!AK120:AK122))/SUM(Taulukko!AK120:AK122)</f>
        <v>6.50083160532227</v>
      </c>
      <c r="AC123" s="84" t="n">
        <f aca="false">100*(SUM(Taulukko!AL132:AL134)-SUM(Taulukko!AL120:AL122))/SUM(Taulukko!AL120:AL122)</f>
        <v>6.42957219872095</v>
      </c>
    </row>
    <row r="124" customFormat="false" ht="13.2" hidden="false" customHeight="false" outlineLevel="0" collapsed="false">
      <c r="A124" s="106" t="s">
        <v>175</v>
      </c>
      <c r="B124" s="101" t="s">
        <v>128</v>
      </c>
      <c r="C124" s="105" t="n">
        <f aca="false">100*(SUM(Taulukko!D133:D135)-SUM(Taulukko!D121:D123))/SUM(Taulukko!D121:D123)</f>
        <v>5.01864066532836</v>
      </c>
      <c r="D124" s="105" t="n">
        <f aca="false">100*(SUM(Taulukko!E133:E135)-SUM(Taulukko!E121:E123))/SUM(Taulukko!E121:E123)</f>
        <v>5.04968208967549</v>
      </c>
      <c r="E124" s="105" t="n">
        <f aca="false">100*(SUM(Taulukko!F133:F135)-SUM(Taulukko!F121:F123))/SUM(Taulukko!F121:F123)</f>
        <v>4.9754076714861</v>
      </c>
      <c r="F124" s="105" t="n">
        <f aca="false">100*(SUM(Taulukko!H133:H135)-SUM(Taulukko!H121:H123))/SUM(Taulukko!H121:H123)</f>
        <v>3.4813962885829</v>
      </c>
      <c r="G124" s="105" t="n">
        <f aca="false">100*(SUM(Taulukko!I133:I135)-SUM(Taulukko!I121:I123))/SUM(Taulukko!I121:I123)</f>
        <v>2.35017626321974</v>
      </c>
      <c r="H124" s="105" t="n">
        <f aca="false">100*(SUM(Taulukko!J133:J135)-SUM(Taulukko!J121:J123))/SUM(Taulukko!J121:J123)</f>
        <v>2.25475841874085</v>
      </c>
      <c r="I124" s="105" t="n">
        <f aca="false">100*(SUM(Taulukko!L133:L135)-SUM(Taulukko!L121:L123))/SUM(Taulukko!L121:L123)</f>
        <v>8.88074429095008</v>
      </c>
      <c r="J124" s="105" t="n">
        <f aca="false">100*(SUM(Taulukko!M133:M135)-SUM(Taulukko!M121:M123))/SUM(Taulukko!M121:M123)</f>
        <v>9.15531335149864</v>
      </c>
      <c r="K124" s="105" t="n">
        <f aca="false">100*(SUM(Taulukko!N133:N135)-SUM(Taulukko!N121:N123))/SUM(Taulukko!N121:N123)</f>
        <v>8.61179027438196</v>
      </c>
      <c r="L124" s="105" t="n">
        <f aca="false">100*(SUM(Taulukko!P133:P135)-SUM(Taulukko!P121:P123))/SUM(Taulukko!P121:P123)</f>
        <v>5.71349710184929</v>
      </c>
      <c r="M124" s="105" t="n">
        <f aca="false">100*(SUM(Taulukko!Q133:Q135)-SUM(Taulukko!Q121:Q123))/SUM(Taulukko!Q121:Q123)</f>
        <v>5.80039570666302</v>
      </c>
      <c r="N124" s="105" t="n">
        <f aca="false">100*(SUM(Taulukko!R133:R135)-SUM(Taulukko!R121:R123))/SUM(Taulukko!R121:R123)</f>
        <v>5.83967614806955</v>
      </c>
      <c r="O124" s="105" t="n">
        <f aca="false">100*(SUM(Taulukko!T133:T135)-SUM(Taulukko!T121:T123))/SUM(Taulukko!T121:T123)</f>
        <v>3.45824041209913</v>
      </c>
      <c r="P124" s="105" t="n">
        <f aca="false">100*(SUM(Taulukko!U133:U135)-SUM(Taulukko!U121:U123))/SUM(Taulukko!U121:U123)</f>
        <v>4.05375705375705</v>
      </c>
      <c r="Q124" s="105" t="n">
        <f aca="false">100*(SUM(Taulukko!V133:V135)-SUM(Taulukko!V121:V123))/SUM(Taulukko!V121:V123)</f>
        <v>4.77895198525358</v>
      </c>
      <c r="R124" s="105" t="n">
        <f aca="false">100*(SUM(Taulukko!X133:X135)-SUM(Taulukko!X121:X123))/SUM(Taulukko!X121:X123)</f>
        <v>4.27276045029618</v>
      </c>
      <c r="S124" s="105" t="n">
        <f aca="false">100*(SUM(Taulukko!Y133:Y135)-SUM(Taulukko!Y121:Y123))/SUM(Taulukko!Y121:Y123)</f>
        <v>4.34821317764623</v>
      </c>
      <c r="T124" s="105" t="n">
        <f aca="false">100*(SUM(Taulukko!Z133:Z135)-SUM(Taulukko!Z121:Z123))/SUM(Taulukko!Z121:Z123)</f>
        <v>4.32004490040421</v>
      </c>
      <c r="U124" s="105" t="n">
        <f aca="false">100*(SUM(Taulukko!AB133:AB135)-SUM(Taulukko!AB121:AB123))/SUM(Taulukko!AB121:AB123)</f>
        <v>3.95890078476848</v>
      </c>
      <c r="V124" s="105" t="n">
        <f aca="false">100*(SUM(Taulukko!AC133:AC135)-SUM(Taulukko!AC121:AC123))/SUM(Taulukko!AC121:AC123)</f>
        <v>4.13819991088668</v>
      </c>
      <c r="W124" s="105" t="n">
        <f aca="false">100*(SUM(Taulukko!AD133:AD135)-SUM(Taulukko!AD121:AD123))/SUM(Taulukko!AD121:AD123)</f>
        <v>4.2651766084911</v>
      </c>
      <c r="X124" s="105" t="n">
        <f aca="false">100*(SUM(Taulukko!AF133:AF135)-SUM(Taulukko!AF121:AF123))/SUM(Taulukko!AF121:AF123)</f>
        <v>8.64883323847467</v>
      </c>
      <c r="Y124" s="105" t="n">
        <f aca="false">100*(SUM(Taulukko!AG133:AG135)-SUM(Taulukko!AG121:AG123))/SUM(Taulukko!AG121:AG123)</f>
        <v>8.65693028382474</v>
      </c>
      <c r="Z124" s="105" t="n">
        <f aca="false">100*(SUM(Taulukko!AH133:AH135)-SUM(Taulukko!AH121:AH123))/SUM(Taulukko!AH121:AH123)</f>
        <v>8.29617375503496</v>
      </c>
      <c r="AA124" s="105" t="n">
        <f aca="false">100*(SUM(Taulukko!AJ133:AJ135)-SUM(Taulukko!AJ121:AJ123))/SUM(Taulukko!AJ121:AJ123)</f>
        <v>6.24740038266366</v>
      </c>
      <c r="AB124" s="105" t="n">
        <f aca="false">100*(SUM(Taulukko!AK133:AK135)-SUM(Taulukko!AK121:AK123))/SUM(Taulukko!AK121:AK123)</f>
        <v>6.39557549962494</v>
      </c>
      <c r="AC124" s="105" t="n">
        <f aca="false">100*(SUM(Taulukko!AL133:AL135)-SUM(Taulukko!AL121:AL123))/SUM(Taulukko!AL121:AL123)</f>
        <v>6.28473798592885</v>
      </c>
    </row>
    <row r="125" customFormat="false" ht="13.2" hidden="false" customHeight="false" outlineLevel="0" collapsed="false">
      <c r="A125" s="86" t="s">
        <v>175</v>
      </c>
      <c r="B125" s="1" t="s">
        <v>132</v>
      </c>
      <c r="C125" s="105" t="n">
        <f aca="false">100*(SUM(Taulukko!D134:D136)-SUM(Taulukko!D122:D124))/SUM(Taulukko!D122:D124)</f>
        <v>4.80659840728099</v>
      </c>
      <c r="D125" s="105" t="n">
        <f aca="false">100*(SUM(Taulukko!E134:E136)-SUM(Taulukko!E122:E124))/SUM(Taulukko!E122:E124)</f>
        <v>4.8794981118952</v>
      </c>
      <c r="E125" s="105" t="n">
        <f aca="false">100*(SUM(Taulukko!F134:F136)-SUM(Taulukko!F122:F124))/SUM(Taulukko!F122:F124)</f>
        <v>4.91254115468684</v>
      </c>
      <c r="F125" s="105" t="n">
        <f aca="false">100*(SUM(Taulukko!H134:H136)-SUM(Taulukko!H122:H124))/SUM(Taulukko!H122:H124)</f>
        <v>2.89741108153885</v>
      </c>
      <c r="G125" s="105" t="n">
        <f aca="false">100*(SUM(Taulukko!I134:I136)-SUM(Taulukko!I122:I124))/SUM(Taulukko!I122:I124)</f>
        <v>2.25607969528274</v>
      </c>
      <c r="H125" s="105" t="n">
        <f aca="false">100*(SUM(Taulukko!J134:J136)-SUM(Taulukko!J122:J124))/SUM(Taulukko!J122:J124)</f>
        <v>2.2209234365868</v>
      </c>
      <c r="I125" s="105" t="n">
        <f aca="false">100*(SUM(Taulukko!L134:L136)-SUM(Taulukko!L122:L124))/SUM(Taulukko!L122:L124)</f>
        <v>8.74043555032372</v>
      </c>
      <c r="J125" s="105" t="n">
        <f aca="false">100*(SUM(Taulukko!M134:M136)-SUM(Taulukko!M122:M124))/SUM(Taulukko!M122:M124)</f>
        <v>9.29539295392953</v>
      </c>
      <c r="K125" s="105" t="n">
        <f aca="false">100*(SUM(Taulukko!N134:N136)-SUM(Taulukko!N122:N124))/SUM(Taulukko!N122:N124)</f>
        <v>8.83306320907619</v>
      </c>
      <c r="L125" s="105" t="n">
        <f aca="false">100*(SUM(Taulukko!P134:P136)-SUM(Taulukko!P122:P124))/SUM(Taulukko!P122:P124)</f>
        <v>5.80662832100792</v>
      </c>
      <c r="M125" s="105" t="n">
        <f aca="false">100*(SUM(Taulukko!Q134:Q136)-SUM(Taulukko!Q122:Q124))/SUM(Taulukko!Q122:Q124)</f>
        <v>5.83375309490875</v>
      </c>
      <c r="N125" s="105" t="n">
        <f aca="false">100*(SUM(Taulukko!R134:R136)-SUM(Taulukko!R122:R124))/SUM(Taulukko!R122:R124)</f>
        <v>5.82004233921495</v>
      </c>
      <c r="O125" s="105" t="n">
        <f aca="false">100*(SUM(Taulukko!T134:T136)-SUM(Taulukko!T122:T124))/SUM(Taulukko!T122:T124)</f>
        <v>6.17652433453127</v>
      </c>
      <c r="P125" s="105" t="n">
        <f aca="false">100*(SUM(Taulukko!U134:U136)-SUM(Taulukko!U122:U124))/SUM(Taulukko!U122:U124)</f>
        <v>5.60922619047619</v>
      </c>
      <c r="Q125" s="105" t="n">
        <f aca="false">100*(SUM(Taulukko!V134:V136)-SUM(Taulukko!V122:V124))/SUM(Taulukko!V122:V124)</f>
        <v>5.19552361991592</v>
      </c>
      <c r="R125" s="105" t="n">
        <f aca="false">100*(SUM(Taulukko!X134:X136)-SUM(Taulukko!X122:X124))/SUM(Taulukko!X122:X124)</f>
        <v>4.31658714566377</v>
      </c>
      <c r="S125" s="105" t="n">
        <f aca="false">100*(SUM(Taulukko!Y134:Y136)-SUM(Taulukko!Y122:Y124))/SUM(Taulukko!Y122:Y124)</f>
        <v>4.5080621281865</v>
      </c>
      <c r="T125" s="84" t="n">
        <f aca="false">100*(SUM(Taulukko!Z134:Z136)-SUM(Taulukko!Z122:Z124))/SUM(Taulukko!Z122:Z124)</f>
        <v>4.37947564656449</v>
      </c>
      <c r="U125" s="84" t="n">
        <f aca="false">100*(SUM(Taulukko!AB134:AB136)-SUM(Taulukko!AB122:AB124))/SUM(Taulukko!AB122:AB124)</f>
        <v>3.86590896672314</v>
      </c>
      <c r="V125" s="84" t="n">
        <f aca="false">100*(SUM(Taulukko!AC134:AC136)-SUM(Taulukko!AC122:AC124))/SUM(Taulukko!AC122:AC124)</f>
        <v>3.94400859781199</v>
      </c>
      <c r="W125" s="84" t="n">
        <f aca="false">100*(SUM(Taulukko!AD134:AD136)-SUM(Taulukko!AD122:AD124))/SUM(Taulukko!AD122:AD124)</f>
        <v>4.09278745230582</v>
      </c>
      <c r="X125" s="84" t="n">
        <f aca="false">100*(SUM(Taulukko!AF134:AF136)-SUM(Taulukko!AF122:AF124))/SUM(Taulukko!AF122:AF124)</f>
        <v>8.09481723208014</v>
      </c>
      <c r="Y125" s="84" t="n">
        <f aca="false">100*(SUM(Taulukko!AG134:AG136)-SUM(Taulukko!AG122:AG124))/SUM(Taulukko!AG122:AG124)</f>
        <v>8.31229849205343</v>
      </c>
      <c r="Z125" s="84" t="n">
        <f aca="false">100*(SUM(Taulukko!AH134:AH136)-SUM(Taulukko!AH122:AH124))/SUM(Taulukko!AH122:AH124)</f>
        <v>8.2190044813851</v>
      </c>
      <c r="AA125" s="84" t="n">
        <f aca="false">100*(SUM(Taulukko!AJ134:AJ136)-SUM(Taulukko!AJ122:AJ124))/SUM(Taulukko!AJ122:AJ124)</f>
        <v>5.90812642949654</v>
      </c>
      <c r="AB125" s="84" t="n">
        <f aca="false">100*(SUM(Taulukko!AK134:AK136)-SUM(Taulukko!AK122:AK124))/SUM(Taulukko!AK122:AK124)</f>
        <v>6.07088263904477</v>
      </c>
      <c r="AC125" s="84" t="n">
        <f aca="false">100*(SUM(Taulukko!AL134:AL136)-SUM(Taulukko!AL122:AL124))/SUM(Taulukko!AL122:AL124)</f>
        <v>6.06284065405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107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8" hidden="false" customHeight="false" outlineLevel="0" collapsed="false">
      <c r="A13" s="2"/>
      <c r="B13" s="31" t="s">
        <v>185</v>
      </c>
      <c r="C13" s="108"/>
      <c r="D13" s="108"/>
      <c r="E13" s="109"/>
      <c r="F13" s="2"/>
      <c r="G13" s="31" t="s">
        <v>186</v>
      </c>
      <c r="H13" s="2"/>
      <c r="I13" s="2"/>
      <c r="J13" s="2"/>
      <c r="K13" s="2"/>
    </row>
    <row r="14" customFormat="false" ht="14.4" hidden="false" customHeight="false" outlineLevel="0" collapsed="false">
      <c r="A14" s="2"/>
      <c r="B14" s="110"/>
      <c r="C14" s="110"/>
      <c r="D14" s="110"/>
      <c r="E14" s="111"/>
      <c r="F14" s="2"/>
      <c r="G14" s="2"/>
      <c r="H14" s="2"/>
      <c r="I14" s="2"/>
      <c r="J14" s="2"/>
      <c r="K14" s="2"/>
    </row>
    <row r="15" customFormat="false" ht="13.8" hidden="false" customHeight="false" outlineLevel="0" collapsed="false">
      <c r="A15" s="2"/>
      <c r="B15" s="112" t="s">
        <v>187</v>
      </c>
      <c r="C15" s="113"/>
      <c r="D15" s="113"/>
      <c r="E15" s="114" t="n">
        <v>0.261</v>
      </c>
      <c r="F15" s="2"/>
      <c r="G15" s="112" t="s">
        <v>187</v>
      </c>
      <c r="H15" s="113"/>
      <c r="I15" s="113"/>
      <c r="J15" s="114" t="n">
        <v>0.275</v>
      </c>
      <c r="K15" s="2"/>
    </row>
    <row r="16" customFormat="false" ht="13.8" hidden="false" customHeight="false" outlineLevel="0" collapsed="false">
      <c r="A16" s="2"/>
      <c r="B16" s="115" t="s">
        <v>188</v>
      </c>
      <c r="C16" s="116"/>
      <c r="D16" s="116"/>
      <c r="E16" s="117" t="n">
        <v>0.043</v>
      </c>
      <c r="F16" s="2"/>
      <c r="G16" s="115" t="s">
        <v>188</v>
      </c>
      <c r="H16" s="116"/>
      <c r="I16" s="116"/>
      <c r="J16" s="117" t="n">
        <v>0.059</v>
      </c>
      <c r="K16" s="2"/>
    </row>
    <row r="17" customFormat="false" ht="13.8" hidden="false" customHeight="false" outlineLevel="0" collapsed="false">
      <c r="A17" s="2"/>
      <c r="B17" s="115" t="s">
        <v>189</v>
      </c>
      <c r="C17" s="116"/>
      <c r="D17" s="116"/>
      <c r="E17" s="117" t="n">
        <v>0.105</v>
      </c>
      <c r="F17" s="2"/>
      <c r="G17" s="115" t="s">
        <v>189</v>
      </c>
      <c r="H17" s="116"/>
      <c r="I17" s="116"/>
      <c r="J17" s="117" t="n">
        <v>0.119</v>
      </c>
      <c r="K17" s="2"/>
    </row>
    <row r="18" customFormat="false" ht="13.8" hidden="false" customHeight="false" outlineLevel="0" collapsed="false">
      <c r="A18" s="2"/>
      <c r="B18" s="115" t="s">
        <v>190</v>
      </c>
      <c r="C18" s="116"/>
      <c r="D18" s="116"/>
      <c r="E18" s="117" t="n">
        <v>0.035</v>
      </c>
      <c r="F18" s="2"/>
      <c r="G18" s="115" t="s">
        <v>190</v>
      </c>
      <c r="H18" s="116"/>
      <c r="I18" s="116"/>
      <c r="J18" s="117" t="n">
        <v>0.033</v>
      </c>
      <c r="K18" s="2"/>
    </row>
    <row r="19" customFormat="false" ht="13.8" hidden="false" customHeight="false" outlineLevel="0" collapsed="false">
      <c r="A19" s="2"/>
      <c r="B19" s="115" t="s">
        <v>85</v>
      </c>
      <c r="C19" s="116"/>
      <c r="D19" s="116"/>
      <c r="E19" s="117" t="n">
        <v>0.304</v>
      </c>
      <c r="F19" s="2"/>
      <c r="G19" s="115" t="s">
        <v>85</v>
      </c>
      <c r="H19" s="116"/>
      <c r="I19" s="116"/>
      <c r="J19" s="117" t="n">
        <v>0.232</v>
      </c>
      <c r="K19" s="2"/>
    </row>
    <row r="20" customFormat="false" ht="13.8" hidden="false" customHeight="false" outlineLevel="0" collapsed="false">
      <c r="A20" s="2"/>
      <c r="B20" s="115" t="s">
        <v>191</v>
      </c>
      <c r="C20" s="116"/>
      <c r="D20" s="116"/>
      <c r="E20" s="117" t="n">
        <v>0.008</v>
      </c>
      <c r="F20" s="2"/>
      <c r="G20" s="115" t="s">
        <v>191</v>
      </c>
      <c r="H20" s="116"/>
      <c r="I20" s="116"/>
      <c r="J20" s="117" t="n">
        <v>0.011</v>
      </c>
      <c r="K20" s="2"/>
    </row>
    <row r="21" customFormat="false" ht="13.8" hidden="false" customHeight="false" outlineLevel="0" collapsed="false">
      <c r="A21" s="2"/>
      <c r="B21" s="115" t="s">
        <v>192</v>
      </c>
      <c r="C21" s="116"/>
      <c r="D21" s="116"/>
      <c r="E21" s="117" t="n">
        <v>0.018</v>
      </c>
      <c r="F21" s="2"/>
      <c r="G21" s="115" t="s">
        <v>192</v>
      </c>
      <c r="H21" s="116"/>
      <c r="I21" s="116"/>
      <c r="J21" s="117" t="n">
        <v>0.023</v>
      </c>
      <c r="K21" s="2"/>
    </row>
    <row r="22" customFormat="false" ht="13.8" hidden="false" customHeight="false" outlineLevel="0" collapsed="false">
      <c r="A22" s="2"/>
      <c r="B22" s="115" t="s">
        <v>193</v>
      </c>
      <c r="C22" s="116"/>
      <c r="D22" s="116"/>
      <c r="E22" s="117" t="n">
        <v>0.208</v>
      </c>
      <c r="F22" s="2"/>
      <c r="G22" s="115" t="s">
        <v>193</v>
      </c>
      <c r="H22" s="116"/>
      <c r="I22" s="116"/>
      <c r="J22" s="117" t="n">
        <v>0.231</v>
      </c>
      <c r="K22" s="2"/>
    </row>
    <row r="23" customFormat="false" ht="14.4" hidden="false" customHeight="false" outlineLevel="0" collapsed="false">
      <c r="A23" s="2"/>
      <c r="B23" s="118" t="s">
        <v>194</v>
      </c>
      <c r="C23" s="110"/>
      <c r="D23" s="110"/>
      <c r="E23" s="119" t="n">
        <v>0.018</v>
      </c>
      <c r="F23" s="2"/>
      <c r="G23" s="118" t="s">
        <v>194</v>
      </c>
      <c r="H23" s="110"/>
      <c r="I23" s="110"/>
      <c r="J23" s="119" t="n">
        <v>0.017</v>
      </c>
      <c r="K23" s="2"/>
    </row>
    <row r="24" customFormat="false" ht="13.2" hidden="false" customHeight="false" outlineLevel="0" collapsed="false">
      <c r="A24" s="2"/>
      <c r="B24" s="2"/>
      <c r="C24" s="2"/>
      <c r="D24" s="2"/>
      <c r="E24" s="120"/>
      <c r="F24" s="2"/>
      <c r="G24" s="2"/>
      <c r="H24" s="2"/>
      <c r="I24" s="2"/>
      <c r="J24" s="120"/>
      <c r="K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