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24.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3"/>
  </bookViews>
  <sheets>
    <sheet name="Selite" sheetId="1" state="visible" r:id="rId2"/>
    <sheet name="Lyhenteet" sheetId="2" state="visible" r:id="rId3"/>
    <sheet name="Taulukko" sheetId="3" state="visible" r:id="rId4"/>
    <sheet name="Tiivistelmä" sheetId="4" state="visible" r:id="rId5"/>
    <sheet name="50" sheetId="5" state="visible" r:id="rId6"/>
    <sheet name="0.1" sheetId="6" state="visible" r:id="rId7"/>
    <sheet name="0.2" sheetId="7" state="visible" r:id="rId8"/>
    <sheet name="51"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52"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2.10" sheetId="25" state="visible" r:id="rId26"/>
    <sheet name="2.12" sheetId="26" state="visible" r:id="rId27"/>
    <sheet name="2.11" sheetId="27" state="visible" r:id="rId28"/>
    <sheet name="2.13" sheetId="28" state="visible" r:id="rId29"/>
    <sheet name="2.14" sheetId="29" state="visible" r:id="rId30"/>
    <sheet name="2.15" sheetId="30" state="visible" r:id="rId31"/>
    <sheet name="2.16" sheetId="31" state="visible" r:id="rId32"/>
    <sheet name="2.17" sheetId="32" state="visible" r:id="rId33"/>
    <sheet name="2.18" sheetId="33" state="visible" r:id="rId34"/>
    <sheet name="2.19" sheetId="34" state="visible" r:id="rId35"/>
  </sheets>
  <definedNames>
    <definedName function="false" hidden="false" localSheetId="2" name="TABLE" vbProcedure="false">Taulukko!$I$3:$I$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0</xdr:colOff>
                <xdr:row>4</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2</xdr:colOff>
                <xdr:row>1</xdr:row>
                <xdr:rowOff>2</xdr:rowOff>
              </xdr:from>
              <xdr:to>
                <xdr:col>5</xdr:col>
                <xdr:colOff>50</xdr:colOff>
                <xdr:row>4</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2</xdr:colOff>
                <xdr:row>1</xdr:row>
                <xdr:rowOff>2</xdr:rowOff>
              </xdr:from>
              <xdr:to>
                <xdr:col>10</xdr:col>
                <xdr:colOff>58</xdr:colOff>
                <xdr:row>4</xdr:row>
                <xdr:rowOff>8</xdr:rowOff>
              </xdr:to>
            </anchor>
          </commentPr>
        </mc:Choice>
        <mc:Fallback/>
      </mc:AlternateContent>
    </comment>
  </commentList>
</comments>
</file>

<file path=xl/sharedStrings.xml><?xml version="1.0" encoding="utf-8"?>
<sst xmlns="http://schemas.openxmlformats.org/spreadsheetml/2006/main" count="607" uniqueCount="186">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1 2005</t>
  </si>
  <si>
    <t xml:space="preserve">1 2006</t>
  </si>
  <si>
    <t xml:space="preserve">1 2007</t>
  </si>
  <si>
    <t xml:space="preserve">Alkuperäisen sarjan muutos edellisen vuoden vastinkuukaudesta, %</t>
  </si>
  <si>
    <t xml:space="preserve">Kaupan alkuperäiset palkkasummaindeksisarjat</t>
  </si>
  <si>
    <t xml:space="preserve">Indeksi</t>
  </si>
  <si>
    <t xml:space="preserve">Vuosimuutos, %</t>
  </si>
  <si>
    <r>
      <rPr>
        <b val="true"/>
        <sz val="10"/>
        <color rgb="FFFF0000"/>
        <rFont val="Arial"/>
        <family val="2"/>
      </rPr>
      <t xml:space="preserve">UUSI:
</t>
    </r>
    <r>
      <rPr>
        <sz val="10"/>
        <rFont val="Arial"/>
        <family val="2"/>
      </rPr>
      <t xml:space="preserve">Anna tarkastelu-ajankohta.</t>
    </r>
  </si>
  <si>
    <t xml:space="preserve">Vuosi</t>
  </si>
  <si>
    <t xml:space="preserve">MOOTTORIAJONEUVOJEN KAUPPA, KORJAUS  JA HUOLTO SEKÄ POLTTOAINEEN VK.</t>
  </si>
  <si>
    <t xml:space="preserve">D</t>
  </si>
  <si>
    <t xml:space="preserve">Kuukausi</t>
  </si>
  <si>
    <t xml:space="preserve">H</t>
  </si>
  <si>
    <t xml:space="preserve">Uusimmat tiedot</t>
  </si>
  <si>
    <t xml:space="preserve">L</t>
  </si>
  <si>
    <t xml:space="preserve">05/2007</t>
  </si>
  <si>
    <t xml:space="preserve">AGENTUURITOIMINTA JA TUKKUKAUPPA </t>
  </si>
  <si>
    <t xml:space="preserve">P</t>
  </si>
  <si>
    <r>
      <rPr>
        <sz val="8"/>
        <rFont val="Arial"/>
        <family val="2"/>
      </rPr>
      <t xml:space="preserve"> (1.1 Agentuuritoiminta) </t>
    </r>
    <r>
      <rPr>
        <i val="true"/>
        <sz val="8"/>
        <rFont val="Arial"/>
        <family val="2"/>
      </rPr>
      <t xml:space="preserve">ei julkaista !</t>
    </r>
  </si>
  <si>
    <t xml:space="preserve">T</t>
  </si>
  <si>
    <t xml:space="preserve">X</t>
  </si>
  <si>
    <t xml:space="preserve">AB</t>
  </si>
  <si>
    <t xml:space="preserve"> 1.5 Puolivalmisteiden, jätteiden ja romun tukkukauppa poislukien maatalous raaka-aineet</t>
  </si>
  <si>
    <t xml:space="preserve">AF</t>
  </si>
  <si>
    <t xml:space="preserve">AJ</t>
  </si>
  <si>
    <t xml:space="preserve">AN</t>
  </si>
  <si>
    <t xml:space="preserve">AR</t>
  </si>
  <si>
    <t xml:space="preserve">AV</t>
  </si>
  <si>
    <t xml:space="preserve">AZ</t>
  </si>
  <si>
    <t xml:space="preserve">BD</t>
  </si>
  <si>
    <t xml:space="preserve">BH</t>
  </si>
  <si>
    <t xml:space="preserve"> 2.5 Lääkkeiden, sairaanhoitotarvikkeiden sekä kosmetiikka- ja hygieniatuotteiden vk.</t>
  </si>
  <si>
    <t xml:space="preserve">BL</t>
  </si>
  <si>
    <t xml:space="preserve">BP</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52481-84 </t>
  </si>
  <si>
    <t xml:space="preserve">DH</t>
  </si>
  <si>
    <t xml:space="preserve">DL</t>
  </si>
  <si>
    <t xml:space="preserve">5250, 5262</t>
  </si>
  <si>
    <t xml:space="preserve">DP</t>
  </si>
  <si>
    <t xml:space="preserve">Kolmen kuukauden keskiarvo tasaa satunnaisvaihtelu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0"/>
    <numFmt numFmtId="169" formatCode="#,##0.0"/>
    <numFmt numFmtId="170" formatCode="General"/>
    <numFmt numFmtId="171" formatCode="[$-409]mmm\-yy"/>
    <numFmt numFmtId="172" formatCode="@"/>
    <numFmt numFmtId="173" formatCode="_-* #,##0.0\ _€_-;\-* #,##0.0\ _€_-;_-* \-?\ _€_-;_-@_-"/>
  </numFmts>
  <fonts count="28">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b val="true"/>
      <sz val="10"/>
      <name val="Arial"/>
      <family val="2"/>
    </font>
    <font>
      <b val="true"/>
      <sz val="10"/>
      <color rgb="FFFF0000"/>
      <name val="Arial"/>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9" fillId="3"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9"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general" vertical="bottom" textRotation="0" wrapText="false" indent="0" shrinkToFit="false"/>
      <protection locked="false" hidden="false"/>
    </xf>
    <xf numFmtId="165" fontId="9" fillId="3" borderId="0"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false" applyAlignment="true" applyProtection="false">
      <alignment horizontal="left" vertical="bottom" textRotation="0" wrapText="false" indent="0" shrinkToFit="false"/>
      <protection locked="tru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4" fontId="4" fillId="4" borderId="2" xfId="21" applyFont="true" applyBorder="true" applyAlignment="false" applyProtection="false">
      <alignment horizontal="general" vertical="bottom" textRotation="0" wrapText="false" indent="0" shrinkToFit="false"/>
      <protection locked="true" hidden="false"/>
    </xf>
    <xf numFmtId="165" fontId="9" fillId="4" borderId="2" xfId="0" applyFont="true" applyBorder="true" applyAlignment="false" applyProtection="false">
      <alignment horizontal="general" vertical="bottom" textRotation="0" wrapText="false" indent="0" shrinkToFit="false"/>
      <protection locked="true" hidden="false"/>
    </xf>
    <xf numFmtId="166" fontId="4" fillId="4" borderId="2" xfId="0" applyFont="true" applyBorder="true" applyAlignment="false" applyProtection="false">
      <alignment horizontal="general" vertical="bottom" textRotation="0" wrapText="false" indent="0" shrinkToFit="false"/>
      <protection locked="true" hidden="false"/>
    </xf>
    <xf numFmtId="166" fontId="4" fillId="4" borderId="3"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5" fontId="9" fillId="4" borderId="0" xfId="0" applyFont="true" applyBorder="true" applyAlignment="false" applyProtection="true">
      <alignment horizontal="general" vertical="bottom" textRotation="0" wrapText="false" indent="0" shrinkToFit="false"/>
      <protection locked="false" hidden="false"/>
    </xf>
    <xf numFmtId="166" fontId="4" fillId="4" borderId="0" xfId="0" applyFont="true" applyBorder="true" applyAlignment="false" applyProtection="false">
      <alignment horizontal="general" vertical="bottom" textRotation="0" wrapText="false" indent="0" shrinkToFit="false"/>
      <protection locked="true" hidden="false"/>
    </xf>
    <xf numFmtId="166" fontId="4" fillId="4" borderId="5"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5" fontId="9" fillId="4" borderId="7" xfId="0" applyFont="true" applyBorder="true" applyAlignment="false" applyProtection="true">
      <alignment horizontal="general" vertical="bottom" textRotation="0" wrapText="false" indent="0" shrinkToFit="false"/>
      <protection locked="false" hidden="false"/>
    </xf>
    <xf numFmtId="166" fontId="4" fillId="4" borderId="7" xfId="0" applyFont="true" applyBorder="true" applyAlignment="false" applyProtection="false">
      <alignment horizontal="general" vertical="bottom" textRotation="0" wrapText="false" indent="0" shrinkToFit="false"/>
      <protection locked="true" hidden="false"/>
    </xf>
    <xf numFmtId="166" fontId="4" fillId="4"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true">
      <alignment horizontal="left"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right" vertical="bottom" textRotation="0" wrapText="false" indent="0" shrinkToFit="false"/>
      <protection locked="true" hidden="false"/>
    </xf>
    <xf numFmtId="170" fontId="4" fillId="2" borderId="9" xfId="0" applyFont="true" applyBorder="true" applyAlignment="true" applyProtection="false">
      <alignment horizontal="center" vertical="top" textRotation="0" wrapText="false" indent="0" shrinkToFit="false"/>
      <protection locked="true" hidden="false"/>
    </xf>
    <xf numFmtId="170" fontId="4" fillId="2" borderId="5" xfId="0" applyFont="true" applyBorder="true" applyAlignment="true" applyProtection="false">
      <alignment horizontal="center" vertical="top"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1" fontId="4" fillId="2" borderId="14" xfId="0" applyFont="true" applyBorder="true" applyAlignment="true" applyProtection="true">
      <alignment horizontal="center" vertical="bottom" textRotation="0" wrapText="false" indent="0" shrinkToFit="false"/>
      <protection locked="false" hidden="false"/>
    </xf>
    <xf numFmtId="170" fontId="4" fillId="2" borderId="15" xfId="20" applyFont="true" applyBorder="true" applyAlignment="true" applyProtection="true">
      <alignment horizontal="center" vertical="bottom" textRotation="0" wrapText="false" indent="0" shrinkToFit="false"/>
      <protection locked="true" hidden="false"/>
    </xf>
    <xf numFmtId="170" fontId="4" fillId="2" borderId="8"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4" borderId="12" xfId="0" applyFont="true" applyBorder="true" applyAlignment="false" applyProtection="true">
      <alignment horizontal="general" vertical="bottom" textRotation="0" wrapText="false" indent="0" shrinkToFit="false"/>
      <protection locked="fals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5" fontId="4" fillId="2" borderId="13"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5"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3" borderId="17" xfId="0" applyFont="true" applyBorder="true" applyAlignment="false" applyProtection="true">
      <alignment horizontal="general" vertical="bottom" textRotation="0" wrapText="false" indent="0" shrinkToFit="false"/>
      <protection locked="true" hidden="false"/>
    </xf>
    <xf numFmtId="164" fontId="4" fillId="4" borderId="18"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2" fillId="3" borderId="20" xfId="0" applyFont="true" applyBorder="true" applyAlignment="true" applyProtection="true">
      <alignment horizontal="left" vertical="bottom" textRotation="0" wrapText="true" indent="0" shrinkToFit="false"/>
      <protection locked="true" hidden="false"/>
    </xf>
    <xf numFmtId="172" fontId="4" fillId="3" borderId="6" xfId="0" applyFont="true" applyBorder="true" applyAlignment="true" applyProtection="true">
      <alignment horizontal="left" vertical="bottom" textRotation="0" wrapText="true" indent="0" shrinkToFit="false"/>
      <protection locked="true" hidden="false"/>
    </xf>
    <xf numFmtId="164" fontId="4" fillId="3" borderId="8" xfId="0" applyFont="true" applyBorder="true" applyAlignment="true" applyProtection="true">
      <alignment horizontal="left" vertical="bottom" textRotation="0" wrapText="true" indent="0" shrinkToFit="false"/>
      <protection locked="true" hidden="false"/>
    </xf>
    <xf numFmtId="164" fontId="0" fillId="2" borderId="21" xfId="0" applyFont="true" applyBorder="true" applyAlignment="true" applyProtection="false">
      <alignment horizontal="left" vertical="bottom" textRotation="0" wrapText="false" indent="0" shrinkToFit="false"/>
      <protection locked="true" hidden="false"/>
    </xf>
    <xf numFmtId="164" fontId="11" fillId="2"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11" fillId="2" borderId="22" xfId="21"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7"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35877862595"/>
          <c:y val="0.0368747718145309"/>
        </c:manualLayout>
      </c:layout>
      <c:overlay val="0"/>
      <c:spPr>
        <a:noFill/>
        <a:ln w="0">
          <a:noFill/>
        </a:ln>
      </c:spPr>
    </c:title>
    <c:autoTitleDeleted val="0"/>
    <c:plotArea>
      <c:layout>
        <c:manualLayout>
          <c:xMode val="edge"/>
          <c:yMode val="edge"/>
          <c:x val="0.063401187446989"/>
          <c:y val="0.194870390653523"/>
          <c:w val="0.734626802374894"/>
          <c:h val="0.7273640014603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D$4:$D$153</c:f>
              <c:numCache>
                <c:formatCode>General</c:formatCode>
                <c:ptCount val="150"/>
                <c:pt idx="0">
                  <c:v>64.52</c:v>
                </c:pt>
                <c:pt idx="1">
                  <c:v>66.81</c:v>
                </c:pt>
                <c:pt idx="2">
                  <c:v>68.46</c:v>
                </c:pt>
                <c:pt idx="3">
                  <c:v>67.76</c:v>
                </c:pt>
                <c:pt idx="4">
                  <c:v>73.35</c:v>
                </c:pt>
                <c:pt idx="5">
                  <c:v>83.94</c:v>
                </c:pt>
                <c:pt idx="6">
                  <c:v>76.1</c:v>
                </c:pt>
                <c:pt idx="7">
                  <c:v>69.12</c:v>
                </c:pt>
                <c:pt idx="8">
                  <c:v>69.29</c:v>
                </c:pt>
                <c:pt idx="9">
                  <c:v>67.87</c:v>
                </c:pt>
                <c:pt idx="10">
                  <c:v>69.82</c:v>
                </c:pt>
                <c:pt idx="11">
                  <c:v>76.72</c:v>
                </c:pt>
                <c:pt idx="12">
                  <c:v>70.53</c:v>
                </c:pt>
                <c:pt idx="13">
                  <c:v>73.08</c:v>
                </c:pt>
                <c:pt idx="14">
                  <c:v>73.34</c:v>
                </c:pt>
                <c:pt idx="15">
                  <c:v>73.35</c:v>
                </c:pt>
                <c:pt idx="16">
                  <c:v>80.29</c:v>
                </c:pt>
                <c:pt idx="17">
                  <c:v>87.39</c:v>
                </c:pt>
                <c:pt idx="18">
                  <c:v>83.39</c:v>
                </c:pt>
                <c:pt idx="19">
                  <c:v>75.84</c:v>
                </c:pt>
                <c:pt idx="20">
                  <c:v>73.05</c:v>
                </c:pt>
                <c:pt idx="21">
                  <c:v>74.56</c:v>
                </c:pt>
                <c:pt idx="22">
                  <c:v>75.59</c:v>
                </c:pt>
                <c:pt idx="23">
                  <c:v>80.5</c:v>
                </c:pt>
                <c:pt idx="24">
                  <c:v>75.57</c:v>
                </c:pt>
                <c:pt idx="25">
                  <c:v>76.59</c:v>
                </c:pt>
                <c:pt idx="26">
                  <c:v>75.98</c:v>
                </c:pt>
                <c:pt idx="27">
                  <c:v>77.6</c:v>
                </c:pt>
                <c:pt idx="28">
                  <c:v>84.61</c:v>
                </c:pt>
                <c:pt idx="29">
                  <c:v>92.11</c:v>
                </c:pt>
                <c:pt idx="30">
                  <c:v>89.37</c:v>
                </c:pt>
                <c:pt idx="31">
                  <c:v>81.88</c:v>
                </c:pt>
                <c:pt idx="32">
                  <c:v>78.22</c:v>
                </c:pt>
                <c:pt idx="33">
                  <c:v>80.5</c:v>
                </c:pt>
                <c:pt idx="34">
                  <c:v>77.87</c:v>
                </c:pt>
                <c:pt idx="35">
                  <c:v>84.34</c:v>
                </c:pt>
                <c:pt idx="36">
                  <c:v>79.21</c:v>
                </c:pt>
                <c:pt idx="37">
                  <c:v>81.71</c:v>
                </c:pt>
                <c:pt idx="38">
                  <c:v>82.7</c:v>
                </c:pt>
                <c:pt idx="39">
                  <c:v>85.54</c:v>
                </c:pt>
                <c:pt idx="40">
                  <c:v>90.63</c:v>
                </c:pt>
                <c:pt idx="41">
                  <c:v>100.52</c:v>
                </c:pt>
                <c:pt idx="42">
                  <c:v>97.06</c:v>
                </c:pt>
                <c:pt idx="43">
                  <c:v>86.92</c:v>
                </c:pt>
                <c:pt idx="44">
                  <c:v>84.97</c:v>
                </c:pt>
                <c:pt idx="45">
                  <c:v>85.49</c:v>
                </c:pt>
                <c:pt idx="46">
                  <c:v>84.66</c:v>
                </c:pt>
                <c:pt idx="47">
                  <c:v>94.2</c:v>
                </c:pt>
                <c:pt idx="48">
                  <c:v>85.37</c:v>
                </c:pt>
                <c:pt idx="49">
                  <c:v>88.54</c:v>
                </c:pt>
                <c:pt idx="50">
                  <c:v>91.71</c:v>
                </c:pt>
                <c:pt idx="51">
                  <c:v>91.76</c:v>
                </c:pt>
                <c:pt idx="52">
                  <c:v>97.99</c:v>
                </c:pt>
                <c:pt idx="53">
                  <c:v>109.89</c:v>
                </c:pt>
                <c:pt idx="54">
                  <c:v>104.76</c:v>
                </c:pt>
                <c:pt idx="55">
                  <c:v>93.72</c:v>
                </c:pt>
                <c:pt idx="56">
                  <c:v>92.73</c:v>
                </c:pt>
                <c:pt idx="57">
                  <c:v>92.27</c:v>
                </c:pt>
                <c:pt idx="58">
                  <c:v>90.4</c:v>
                </c:pt>
                <c:pt idx="59">
                  <c:v>99.81</c:v>
                </c:pt>
                <c:pt idx="60">
                  <c:v>89.16</c:v>
                </c:pt>
                <c:pt idx="61">
                  <c:v>94.59</c:v>
                </c:pt>
                <c:pt idx="62">
                  <c:v>98.44</c:v>
                </c:pt>
                <c:pt idx="63">
                  <c:v>95.5</c:v>
                </c:pt>
                <c:pt idx="64">
                  <c:v>104.2</c:v>
                </c:pt>
                <c:pt idx="65">
                  <c:v>118.57</c:v>
                </c:pt>
                <c:pt idx="66">
                  <c:v>107.98</c:v>
                </c:pt>
                <c:pt idx="67">
                  <c:v>99.26</c:v>
                </c:pt>
                <c:pt idx="68">
                  <c:v>97.56</c:v>
                </c:pt>
                <c:pt idx="69">
                  <c:v>94.78</c:v>
                </c:pt>
                <c:pt idx="70">
                  <c:v>96.39</c:v>
                </c:pt>
                <c:pt idx="71">
                  <c:v>103.58</c:v>
                </c:pt>
                <c:pt idx="72">
                  <c:v>94.03</c:v>
                </c:pt>
                <c:pt idx="73">
                  <c:v>98.71</c:v>
                </c:pt>
                <c:pt idx="74">
                  <c:v>99.29</c:v>
                </c:pt>
                <c:pt idx="75">
                  <c:v>99.78</c:v>
                </c:pt>
                <c:pt idx="76">
                  <c:v>107.26</c:v>
                </c:pt>
                <c:pt idx="77">
                  <c:v>122.01</c:v>
                </c:pt>
                <c:pt idx="78">
                  <c:v>112.43</c:v>
                </c:pt>
                <c:pt idx="79">
                  <c:v>103.68</c:v>
                </c:pt>
                <c:pt idx="80">
                  <c:v>99.92</c:v>
                </c:pt>
                <c:pt idx="81">
                  <c:v>99.52</c:v>
                </c:pt>
                <c:pt idx="82">
                  <c:v>102.81</c:v>
                </c:pt>
                <c:pt idx="83">
                  <c:v>106.21</c:v>
                </c:pt>
                <c:pt idx="84">
                  <c:v>99.64</c:v>
                </c:pt>
                <c:pt idx="85">
                  <c:v>103.65</c:v>
                </c:pt>
                <c:pt idx="86">
                  <c:v>104.87</c:v>
                </c:pt>
                <c:pt idx="87">
                  <c:v>103.51</c:v>
                </c:pt>
                <c:pt idx="88">
                  <c:v>118.64</c:v>
                </c:pt>
                <c:pt idx="89">
                  <c:v>129.56</c:v>
                </c:pt>
                <c:pt idx="90">
                  <c:v>119.78</c:v>
                </c:pt>
                <c:pt idx="91">
                  <c:v>110.63</c:v>
                </c:pt>
                <c:pt idx="92">
                  <c:v>106.18</c:v>
                </c:pt>
                <c:pt idx="93">
                  <c:v>106.65</c:v>
                </c:pt>
                <c:pt idx="94">
                  <c:v>108.61</c:v>
                </c:pt>
                <c:pt idx="95">
                  <c:v>112.21</c:v>
                </c:pt>
                <c:pt idx="96">
                  <c:v>106.4</c:v>
                </c:pt>
                <c:pt idx="97">
                  <c:v>110.36</c:v>
                </c:pt>
                <c:pt idx="98">
                  <c:v>112.45</c:v>
                </c:pt>
                <c:pt idx="99">
                  <c:v>111.73</c:v>
                </c:pt>
                <c:pt idx="100">
                  <c:v>124.16</c:v>
                </c:pt>
                <c:pt idx="101">
                  <c:v>139.01</c:v>
                </c:pt>
                <c:pt idx="102">
                  <c:v>129.29</c:v>
                </c:pt>
                <c:pt idx="103">
                  <c:v>118.57</c:v>
                </c:pt>
                <c:pt idx="104">
                  <c:v>115.23</c:v>
                </c:pt>
                <c:pt idx="105">
                  <c:v>116.73</c:v>
                </c:pt>
                <c:pt idx="106">
                  <c:v>115.69</c:v>
                </c:pt>
                <c:pt idx="107">
                  <c:v>123.1</c:v>
                </c:pt>
                <c:pt idx="108">
                  <c:v>115.25</c:v>
                </c:pt>
                <c:pt idx="109">
                  <c:v>119.19</c:v>
                </c:pt>
                <c:pt idx="110">
                  <c:v>123.27</c:v>
                </c:pt>
                <c:pt idx="111">
                  <c:v>123.98</c:v>
                </c:pt>
                <c:pt idx="112">
                  <c:v>133.39</c:v>
                </c:pt>
                <c:pt idx="113">
                  <c:v>149.91</c:v>
                </c:pt>
                <c:pt idx="114">
                  <c:v>140.89</c:v>
                </c:pt>
                <c:pt idx="115">
                  <c:v>126.56</c:v>
                </c:pt>
                <c:pt idx="116">
                  <c:v>124.95</c:v>
                </c:pt>
                <c:pt idx="117">
                  <c:v>124.28</c:v>
                </c:pt>
                <c:pt idx="118">
                  <c:v>124.1</c:v>
                </c:pt>
                <c:pt idx="119">
                  <c:v>134.71</c:v>
                </c:pt>
                <c:pt idx="120">
                  <c:v>120.91</c:v>
                </c:pt>
                <c:pt idx="121">
                  <c:v>123.76</c:v>
                </c:pt>
                <c:pt idx="122">
                  <c:v>129.5</c:v>
                </c:pt>
                <c:pt idx="123">
                  <c:v>129.94</c:v>
                </c:pt>
                <c:pt idx="124">
                  <c:v>138.78</c:v>
                </c:pt>
                <c:pt idx="125">
                  <c:v>160.93</c:v>
                </c:pt>
                <c:pt idx="126">
                  <c:v>150.36</c:v>
                </c:pt>
                <c:pt idx="127">
                  <c:v>134.51</c:v>
                </c:pt>
                <c:pt idx="128">
                  <c:v>134.19</c:v>
                </c:pt>
                <c:pt idx="129">
                  <c:v>130.9</c:v>
                </c:pt>
                <c:pt idx="130">
                  <c:v>132.87</c:v>
                </c:pt>
                <c:pt idx="131">
                  <c:v>142.03</c:v>
                </c:pt>
                <c:pt idx="132">
                  <c:v>126.43</c:v>
                </c:pt>
                <c:pt idx="133">
                  <c:v>133.33</c:v>
                </c:pt>
                <c:pt idx="134">
                  <c:v>134.73</c:v>
                </c:pt>
                <c:pt idx="135">
                  <c:v>132.57</c:v>
                </c:pt>
                <c:pt idx="136">
                  <c:v>144.63</c:v>
                </c:pt>
                <c:pt idx="137">
                  <c:v>170.95</c:v>
                </c:pt>
                <c:pt idx="138">
                  <c:v>155.63</c:v>
                </c:pt>
                <c:pt idx="139">
                  <c:v>141.73</c:v>
                </c:pt>
                <c:pt idx="140">
                  <c:v>140.08</c:v>
                </c:pt>
                <c:pt idx="141">
                  <c:v>137.77</c:v>
                </c:pt>
                <c:pt idx="142">
                  <c:v>141.68</c:v>
                </c:pt>
                <c:pt idx="143">
                  <c:v>148.9</c:v>
                </c:pt>
                <c:pt idx="144">
                  <c:v>133.88</c:v>
                </c:pt>
                <c:pt idx="145">
                  <c:v>140.38</c:v>
                </c:pt>
                <c:pt idx="146">
                  <c:v>151.65</c:v>
                </c:pt>
                <c:pt idx="147">
                  <c:v>140.65</c:v>
                </c:pt>
                <c:pt idx="148">
                  <c:v>154.4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E$4:$E$153</c:f>
              <c:numCache>
                <c:formatCode>General</c:formatCode>
                <c:ptCount val="150"/>
                <c:pt idx="0">
                  <c:v>69.4324</c:v>
                </c:pt>
                <c:pt idx="1">
                  <c:v>69.2053</c:v>
                </c:pt>
                <c:pt idx="2">
                  <c:v>69.7678</c:v>
                </c:pt>
                <c:pt idx="3">
                  <c:v>70.2141</c:v>
                </c:pt>
                <c:pt idx="4">
                  <c:v>70.57</c:v>
                </c:pt>
                <c:pt idx="5">
                  <c:v>71.5428</c:v>
                </c:pt>
                <c:pt idx="6">
                  <c:v>70.8003</c:v>
                </c:pt>
                <c:pt idx="7">
                  <c:v>70.9885</c:v>
                </c:pt>
                <c:pt idx="8">
                  <c:v>72.4412</c:v>
                </c:pt>
                <c:pt idx="9">
                  <c:v>72.1398</c:v>
                </c:pt>
                <c:pt idx="10">
                  <c:v>73.3007</c:v>
                </c:pt>
                <c:pt idx="11">
                  <c:v>73.5849</c:v>
                </c:pt>
                <c:pt idx="12">
                  <c:v>74.6723</c:v>
                </c:pt>
                <c:pt idx="13">
                  <c:v>75.2969</c:v>
                </c:pt>
                <c:pt idx="14">
                  <c:v>75.562</c:v>
                </c:pt>
                <c:pt idx="15">
                  <c:v>75.3979</c:v>
                </c:pt>
                <c:pt idx="16">
                  <c:v>75.6413</c:v>
                </c:pt>
                <c:pt idx="17">
                  <c:v>76.1979</c:v>
                </c:pt>
                <c:pt idx="18">
                  <c:v>77.0647</c:v>
                </c:pt>
                <c:pt idx="19">
                  <c:v>76.777</c:v>
                </c:pt>
                <c:pt idx="20">
                  <c:v>77.2623</c:v>
                </c:pt>
                <c:pt idx="21">
                  <c:v>78.4352</c:v>
                </c:pt>
                <c:pt idx="22">
                  <c:v>79.2085</c:v>
                </c:pt>
                <c:pt idx="23">
                  <c:v>79.6984</c:v>
                </c:pt>
                <c:pt idx="24">
                  <c:v>79.1602</c:v>
                </c:pt>
                <c:pt idx="25">
                  <c:v>79.4679</c:v>
                </c:pt>
                <c:pt idx="26">
                  <c:v>78.9647</c:v>
                </c:pt>
                <c:pt idx="27">
                  <c:v>79.8894</c:v>
                </c:pt>
                <c:pt idx="28">
                  <c:v>80.7795</c:v>
                </c:pt>
                <c:pt idx="29">
                  <c:v>80.2065</c:v>
                </c:pt>
                <c:pt idx="30">
                  <c:v>82.0588</c:v>
                </c:pt>
                <c:pt idx="31">
                  <c:v>83.4118</c:v>
                </c:pt>
                <c:pt idx="32">
                  <c:v>82.1762</c:v>
                </c:pt>
                <c:pt idx="33">
                  <c:v>83.9113</c:v>
                </c:pt>
                <c:pt idx="34">
                  <c:v>83.0285</c:v>
                </c:pt>
                <c:pt idx="35">
                  <c:v>83.6995</c:v>
                </c:pt>
                <c:pt idx="36">
                  <c:v>84.2332</c:v>
                </c:pt>
                <c:pt idx="37">
                  <c:v>84.9398</c:v>
                </c:pt>
                <c:pt idx="38">
                  <c:v>85.6368</c:v>
                </c:pt>
                <c:pt idx="39">
                  <c:v>87.4883</c:v>
                </c:pt>
                <c:pt idx="40">
                  <c:v>87.7724</c:v>
                </c:pt>
                <c:pt idx="41">
                  <c:v>86.7964</c:v>
                </c:pt>
                <c:pt idx="42">
                  <c:v>88.3288</c:v>
                </c:pt>
                <c:pt idx="43">
                  <c:v>88.8841</c:v>
                </c:pt>
                <c:pt idx="44">
                  <c:v>89.3792</c:v>
                </c:pt>
                <c:pt idx="45">
                  <c:v>89.0901</c:v>
                </c:pt>
                <c:pt idx="46">
                  <c:v>90.2471</c:v>
                </c:pt>
                <c:pt idx="47">
                  <c:v>92.5018</c:v>
                </c:pt>
                <c:pt idx="48">
                  <c:v>92.2687</c:v>
                </c:pt>
                <c:pt idx="49">
                  <c:v>92.0922</c:v>
                </c:pt>
                <c:pt idx="50">
                  <c:v>93.6777</c:v>
                </c:pt>
                <c:pt idx="51">
                  <c:v>93.6888</c:v>
                </c:pt>
                <c:pt idx="52">
                  <c:v>93.9428</c:v>
                </c:pt>
                <c:pt idx="53">
                  <c:v>94.6767</c:v>
                </c:pt>
                <c:pt idx="54">
                  <c:v>95.1986</c:v>
                </c:pt>
                <c:pt idx="55">
                  <c:v>95.7476</c:v>
                </c:pt>
                <c:pt idx="56">
                  <c:v>96.5966</c:v>
                </c:pt>
                <c:pt idx="57">
                  <c:v>97.2993</c:v>
                </c:pt>
                <c:pt idx="58">
                  <c:v>95.7788</c:v>
                </c:pt>
                <c:pt idx="59">
                  <c:v>96.6315</c:v>
                </c:pt>
                <c:pt idx="60">
                  <c:v>97.2804</c:v>
                </c:pt>
                <c:pt idx="61">
                  <c:v>98.4655</c:v>
                </c:pt>
                <c:pt idx="62">
                  <c:v>99.9751</c:v>
                </c:pt>
                <c:pt idx="63">
                  <c:v>99.064</c:v>
                </c:pt>
                <c:pt idx="64">
                  <c:v>99.0318</c:v>
                </c:pt>
                <c:pt idx="65">
                  <c:v>100.893</c:v>
                </c:pt>
                <c:pt idx="66">
                  <c:v>99.9058</c:v>
                </c:pt>
                <c:pt idx="67">
                  <c:v>100.541</c:v>
                </c:pt>
                <c:pt idx="68">
                  <c:v>101.11</c:v>
                </c:pt>
                <c:pt idx="69">
                  <c:v>100.549</c:v>
                </c:pt>
                <c:pt idx="70">
                  <c:v>101.418</c:v>
                </c:pt>
                <c:pt idx="71">
                  <c:v>101.197</c:v>
                </c:pt>
                <c:pt idx="72">
                  <c:v>101.575</c:v>
                </c:pt>
                <c:pt idx="73">
                  <c:v>102.582</c:v>
                </c:pt>
                <c:pt idx="74">
                  <c:v>100.92</c:v>
                </c:pt>
                <c:pt idx="75">
                  <c:v>103.573</c:v>
                </c:pt>
                <c:pt idx="76">
                  <c:v>101.933</c:v>
                </c:pt>
                <c:pt idx="77">
                  <c:v>103.092</c:v>
                </c:pt>
                <c:pt idx="78">
                  <c:v>103.993</c:v>
                </c:pt>
                <c:pt idx="79">
                  <c:v>104.143</c:v>
                </c:pt>
                <c:pt idx="80">
                  <c:v>104.996</c:v>
                </c:pt>
                <c:pt idx="81">
                  <c:v>105.152</c:v>
                </c:pt>
                <c:pt idx="82">
                  <c:v>106.656</c:v>
                </c:pt>
                <c:pt idx="83">
                  <c:v>105.53</c:v>
                </c:pt>
                <c:pt idx="84">
                  <c:v>107.194</c:v>
                </c:pt>
                <c:pt idx="85">
                  <c:v>107.878</c:v>
                </c:pt>
                <c:pt idx="86">
                  <c:v>107.818</c:v>
                </c:pt>
                <c:pt idx="87">
                  <c:v>107.335</c:v>
                </c:pt>
                <c:pt idx="88">
                  <c:v>111.098</c:v>
                </c:pt>
                <c:pt idx="89">
                  <c:v>110.678</c:v>
                </c:pt>
                <c:pt idx="90">
                  <c:v>110.354</c:v>
                </c:pt>
                <c:pt idx="91">
                  <c:v>110.915</c:v>
                </c:pt>
                <c:pt idx="92">
                  <c:v>111.371</c:v>
                </c:pt>
                <c:pt idx="93">
                  <c:v>112.121</c:v>
                </c:pt>
                <c:pt idx="94">
                  <c:v>113.234</c:v>
                </c:pt>
                <c:pt idx="95">
                  <c:v>113.382</c:v>
                </c:pt>
                <c:pt idx="96">
                  <c:v>113.56</c:v>
                </c:pt>
                <c:pt idx="97">
                  <c:v>115.21</c:v>
                </c:pt>
                <c:pt idx="98">
                  <c:v>116.122</c:v>
                </c:pt>
                <c:pt idx="99">
                  <c:v>116.518</c:v>
                </c:pt>
                <c:pt idx="100">
                  <c:v>118.1</c:v>
                </c:pt>
                <c:pt idx="101">
                  <c:v>118.331</c:v>
                </c:pt>
                <c:pt idx="102">
                  <c:v>118.561</c:v>
                </c:pt>
                <c:pt idx="103">
                  <c:v>120.24</c:v>
                </c:pt>
                <c:pt idx="104">
                  <c:v>120.157</c:v>
                </c:pt>
                <c:pt idx="105">
                  <c:v>121.502</c:v>
                </c:pt>
                <c:pt idx="106">
                  <c:v>122.185</c:v>
                </c:pt>
                <c:pt idx="107">
                  <c:v>124.202</c:v>
                </c:pt>
                <c:pt idx="108">
                  <c:v>124.26</c:v>
                </c:pt>
                <c:pt idx="109">
                  <c:v>125.777</c:v>
                </c:pt>
                <c:pt idx="110">
                  <c:v>126.656</c:v>
                </c:pt>
                <c:pt idx="111">
                  <c:v>127.299</c:v>
                </c:pt>
                <c:pt idx="112">
                  <c:v>127.956</c:v>
                </c:pt>
                <c:pt idx="113">
                  <c:v>127.308</c:v>
                </c:pt>
                <c:pt idx="114">
                  <c:v>127.615</c:v>
                </c:pt>
                <c:pt idx="115">
                  <c:v>129.036</c:v>
                </c:pt>
                <c:pt idx="116">
                  <c:v>129.674</c:v>
                </c:pt>
                <c:pt idx="117">
                  <c:v>130.44</c:v>
                </c:pt>
                <c:pt idx="118">
                  <c:v>129.73</c:v>
                </c:pt>
                <c:pt idx="119">
                  <c:v>131.379</c:v>
                </c:pt>
                <c:pt idx="120">
                  <c:v>132.705</c:v>
                </c:pt>
                <c:pt idx="121">
                  <c:v>130.234</c:v>
                </c:pt>
                <c:pt idx="122">
                  <c:v>132.825</c:v>
                </c:pt>
                <c:pt idx="123">
                  <c:v>134.499</c:v>
                </c:pt>
                <c:pt idx="124">
                  <c:v>134.288</c:v>
                </c:pt>
                <c:pt idx="125">
                  <c:v>135.55</c:v>
                </c:pt>
                <c:pt idx="126">
                  <c:v>137.339</c:v>
                </c:pt>
                <c:pt idx="127">
                  <c:v>136.567</c:v>
                </c:pt>
                <c:pt idx="128">
                  <c:v>137.546</c:v>
                </c:pt>
                <c:pt idx="129">
                  <c:v>137.939</c:v>
                </c:pt>
                <c:pt idx="130">
                  <c:v>138.841</c:v>
                </c:pt>
                <c:pt idx="131">
                  <c:v>138.456</c:v>
                </c:pt>
                <c:pt idx="132">
                  <c:v>139.879</c:v>
                </c:pt>
                <c:pt idx="133">
                  <c:v>140.329</c:v>
                </c:pt>
                <c:pt idx="134">
                  <c:v>136.58</c:v>
                </c:pt>
                <c:pt idx="135">
                  <c:v>139.937</c:v>
                </c:pt>
                <c:pt idx="136">
                  <c:v>140.414</c:v>
                </c:pt>
                <c:pt idx="137">
                  <c:v>142.45</c:v>
                </c:pt>
                <c:pt idx="138">
                  <c:v>142.869</c:v>
                </c:pt>
                <c:pt idx="139">
                  <c:v>143.344</c:v>
                </c:pt>
                <c:pt idx="140">
                  <c:v>144.426</c:v>
                </c:pt>
                <c:pt idx="141">
                  <c:v>145.071</c:v>
                </c:pt>
                <c:pt idx="142">
                  <c:v>146.666</c:v>
                </c:pt>
                <c:pt idx="143">
                  <c:v>146.108</c:v>
                </c:pt>
                <c:pt idx="144">
                  <c:v>145.726</c:v>
                </c:pt>
                <c:pt idx="145">
                  <c:v>147.709</c:v>
                </c:pt>
                <c:pt idx="146">
                  <c:v>152.479</c:v>
                </c:pt>
                <c:pt idx="147">
                  <c:v>148.424</c:v>
                </c:pt>
                <c:pt idx="148">
                  <c:v>149.00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F$4:$F$153</c:f>
              <c:numCache>
                <c:formatCode>General</c:formatCode>
                <c:ptCount val="150"/>
                <c:pt idx="0">
                  <c:v>69.0719</c:v>
                </c:pt>
                <c:pt idx="1">
                  <c:v>69.4367</c:v>
                </c:pt>
                <c:pt idx="2">
                  <c:v>69.8095</c:v>
                </c:pt>
                <c:pt idx="3">
                  <c:v>70.1977</c:v>
                </c:pt>
                <c:pt idx="4">
                  <c:v>70.5887</c:v>
                </c:pt>
                <c:pt idx="5">
                  <c:v>70.9556</c:v>
                </c:pt>
                <c:pt idx="6">
                  <c:v>71.2935</c:v>
                </c:pt>
                <c:pt idx="7">
                  <c:v>71.6837</c:v>
                </c:pt>
                <c:pt idx="8">
                  <c:v>72.1505</c:v>
                </c:pt>
                <c:pt idx="9">
                  <c:v>72.6494</c:v>
                </c:pt>
                <c:pt idx="10">
                  <c:v>73.1797</c:v>
                </c:pt>
                <c:pt idx="11">
                  <c:v>73.7327</c:v>
                </c:pt>
                <c:pt idx="12">
                  <c:v>74.2788</c:v>
                </c:pt>
                <c:pt idx="13">
                  <c:v>74.774</c:v>
                </c:pt>
                <c:pt idx="14">
                  <c:v>75.1869</c:v>
                </c:pt>
                <c:pt idx="15">
                  <c:v>75.5486</c:v>
                </c:pt>
                <c:pt idx="16">
                  <c:v>75.92</c:v>
                </c:pt>
                <c:pt idx="17">
                  <c:v>76.3311</c:v>
                </c:pt>
                <c:pt idx="18">
                  <c:v>76.7544</c:v>
                </c:pt>
                <c:pt idx="19">
                  <c:v>77.1748</c:v>
                </c:pt>
                <c:pt idx="20">
                  <c:v>77.6363</c:v>
                </c:pt>
                <c:pt idx="21">
                  <c:v>78.1392</c:v>
                </c:pt>
                <c:pt idx="22">
                  <c:v>78.6065</c:v>
                </c:pt>
                <c:pt idx="23">
                  <c:v>78.9726</c:v>
                </c:pt>
                <c:pt idx="24">
                  <c:v>79.2487</c:v>
                </c:pt>
                <c:pt idx="25">
                  <c:v>79.5014</c:v>
                </c:pt>
                <c:pt idx="26">
                  <c:v>79.8007</c:v>
                </c:pt>
                <c:pt idx="27">
                  <c:v>80.1949</c:v>
                </c:pt>
                <c:pt idx="28">
                  <c:v>80.6533</c:v>
                </c:pt>
                <c:pt idx="29">
                  <c:v>81.1616</c:v>
                </c:pt>
                <c:pt idx="30">
                  <c:v>81.7423</c:v>
                </c:pt>
                <c:pt idx="31">
                  <c:v>82.2916</c:v>
                </c:pt>
                <c:pt idx="32">
                  <c:v>82.7531</c:v>
                </c:pt>
                <c:pt idx="33">
                  <c:v>83.1857</c:v>
                </c:pt>
                <c:pt idx="34">
                  <c:v>83.6072</c:v>
                </c:pt>
                <c:pt idx="35">
                  <c:v>84.0682</c:v>
                </c:pt>
                <c:pt idx="36">
                  <c:v>84.6107</c:v>
                </c:pt>
                <c:pt idx="37">
                  <c:v>85.222</c:v>
                </c:pt>
                <c:pt idx="38">
                  <c:v>85.8931</c:v>
                </c:pt>
                <c:pt idx="39">
                  <c:v>86.5632</c:v>
                </c:pt>
                <c:pt idx="40">
                  <c:v>87.1343</c:v>
                </c:pt>
                <c:pt idx="41">
                  <c:v>87.645</c:v>
                </c:pt>
                <c:pt idx="42">
                  <c:v>88.2004</c:v>
                </c:pt>
                <c:pt idx="43">
                  <c:v>88.7805</c:v>
                </c:pt>
                <c:pt idx="44">
                  <c:v>89.345</c:v>
                </c:pt>
                <c:pt idx="45">
                  <c:v>89.9422</c:v>
                </c:pt>
                <c:pt idx="46">
                  <c:v>90.6365</c:v>
                </c:pt>
                <c:pt idx="47">
                  <c:v>91.3567</c:v>
                </c:pt>
                <c:pt idx="48">
                  <c:v>91.9779</c:v>
                </c:pt>
                <c:pt idx="49">
                  <c:v>92.5396</c:v>
                </c:pt>
                <c:pt idx="50">
                  <c:v>93.1018</c:v>
                </c:pt>
                <c:pt idx="51">
                  <c:v>93.6275</c:v>
                </c:pt>
                <c:pt idx="52">
                  <c:v>94.1275</c:v>
                </c:pt>
                <c:pt idx="53">
                  <c:v>94.6377</c:v>
                </c:pt>
                <c:pt idx="54">
                  <c:v>95.1485</c:v>
                </c:pt>
                <c:pt idx="55">
                  <c:v>95.6458</c:v>
                </c:pt>
                <c:pt idx="56">
                  <c:v>96.1064</c:v>
                </c:pt>
                <c:pt idx="57">
                  <c:v>96.4766</c:v>
                </c:pt>
                <c:pt idx="58">
                  <c:v>96.792</c:v>
                </c:pt>
                <c:pt idx="59">
                  <c:v>97.186</c:v>
                </c:pt>
                <c:pt idx="60">
                  <c:v>97.6958</c:v>
                </c:pt>
                <c:pt idx="61">
                  <c:v>98.2591</c:v>
                </c:pt>
                <c:pt idx="62">
                  <c:v>98.7664</c:v>
                </c:pt>
                <c:pt idx="63">
                  <c:v>99.1553</c:v>
                </c:pt>
                <c:pt idx="64">
                  <c:v>99.5166</c:v>
                </c:pt>
                <c:pt idx="65">
                  <c:v>99.8782</c:v>
                </c:pt>
                <c:pt idx="66">
                  <c:v>100.179</c:v>
                </c:pt>
                <c:pt idx="67">
                  <c:v>100.453</c:v>
                </c:pt>
                <c:pt idx="68">
                  <c:v>100.711</c:v>
                </c:pt>
                <c:pt idx="69">
                  <c:v>100.946</c:v>
                </c:pt>
                <c:pt idx="70">
                  <c:v>101.188</c:v>
                </c:pt>
                <c:pt idx="71">
                  <c:v>101.438</c:v>
                </c:pt>
                <c:pt idx="72">
                  <c:v>101.707</c:v>
                </c:pt>
                <c:pt idx="73">
                  <c:v>101.973</c:v>
                </c:pt>
                <c:pt idx="74">
                  <c:v>102.252</c:v>
                </c:pt>
                <c:pt idx="75">
                  <c:v>102.585</c:v>
                </c:pt>
                <c:pt idx="76">
                  <c:v>102.94</c:v>
                </c:pt>
                <c:pt idx="77">
                  <c:v>103.359</c:v>
                </c:pt>
                <c:pt idx="78">
                  <c:v>103.849</c:v>
                </c:pt>
                <c:pt idx="79">
                  <c:v>104.352</c:v>
                </c:pt>
                <c:pt idx="80">
                  <c:v>104.868</c:v>
                </c:pt>
                <c:pt idx="81">
                  <c:v>105.4</c:v>
                </c:pt>
                <c:pt idx="82">
                  <c:v>105.92</c:v>
                </c:pt>
                <c:pt idx="83">
                  <c:v>106.432</c:v>
                </c:pt>
                <c:pt idx="84">
                  <c:v>106.991</c:v>
                </c:pt>
                <c:pt idx="85">
                  <c:v>107.564</c:v>
                </c:pt>
                <c:pt idx="86">
                  <c:v>108.119</c:v>
                </c:pt>
                <c:pt idx="87">
                  <c:v>108.759</c:v>
                </c:pt>
                <c:pt idx="88">
                  <c:v>109.479</c:v>
                </c:pt>
                <c:pt idx="89">
                  <c:v>110.097</c:v>
                </c:pt>
                <c:pt idx="90">
                  <c:v>110.605</c:v>
                </c:pt>
                <c:pt idx="91">
                  <c:v>111.123</c:v>
                </c:pt>
                <c:pt idx="92">
                  <c:v>111.693</c:v>
                </c:pt>
                <c:pt idx="93">
                  <c:v>112.317</c:v>
                </c:pt>
                <c:pt idx="94">
                  <c:v>112.968</c:v>
                </c:pt>
                <c:pt idx="95">
                  <c:v>113.622</c:v>
                </c:pt>
                <c:pt idx="96">
                  <c:v>114.327</c:v>
                </c:pt>
                <c:pt idx="97">
                  <c:v>115.117</c:v>
                </c:pt>
                <c:pt idx="98">
                  <c:v>115.932</c:v>
                </c:pt>
                <c:pt idx="99">
                  <c:v>116.744</c:v>
                </c:pt>
                <c:pt idx="100">
                  <c:v>117.548</c:v>
                </c:pt>
                <c:pt idx="101">
                  <c:v>118.317</c:v>
                </c:pt>
                <c:pt idx="102">
                  <c:v>119.088</c:v>
                </c:pt>
                <c:pt idx="103">
                  <c:v>119.896</c:v>
                </c:pt>
                <c:pt idx="104">
                  <c:v>120.727</c:v>
                </c:pt>
                <c:pt idx="105">
                  <c:v>121.605</c:v>
                </c:pt>
                <c:pt idx="106">
                  <c:v>122.54</c:v>
                </c:pt>
                <c:pt idx="107">
                  <c:v>123.483</c:v>
                </c:pt>
                <c:pt idx="108">
                  <c:v>124.386</c:v>
                </c:pt>
                <c:pt idx="109">
                  <c:v>125.244</c:v>
                </c:pt>
                <c:pt idx="110">
                  <c:v>126.031</c:v>
                </c:pt>
                <c:pt idx="111">
                  <c:v>126.708</c:v>
                </c:pt>
                <c:pt idx="112">
                  <c:v>127.268</c:v>
                </c:pt>
                <c:pt idx="113">
                  <c:v>127.754</c:v>
                </c:pt>
                <c:pt idx="114">
                  <c:v>128.278</c:v>
                </c:pt>
                <c:pt idx="115">
                  <c:v>128.874</c:v>
                </c:pt>
                <c:pt idx="116">
                  <c:v>129.475</c:v>
                </c:pt>
                <c:pt idx="117">
                  <c:v>130.031</c:v>
                </c:pt>
                <c:pt idx="118">
                  <c:v>130.576</c:v>
                </c:pt>
                <c:pt idx="119">
                  <c:v>131.171</c:v>
                </c:pt>
                <c:pt idx="120">
                  <c:v>131.741</c:v>
                </c:pt>
                <c:pt idx="121">
                  <c:v>132.309</c:v>
                </c:pt>
                <c:pt idx="122">
                  <c:v>133.034</c:v>
                </c:pt>
                <c:pt idx="123">
                  <c:v>133.847</c:v>
                </c:pt>
                <c:pt idx="124">
                  <c:v>134.626</c:v>
                </c:pt>
                <c:pt idx="125">
                  <c:v>135.401</c:v>
                </c:pt>
                <c:pt idx="126">
                  <c:v>136.121</c:v>
                </c:pt>
                <c:pt idx="127">
                  <c:v>136.728</c:v>
                </c:pt>
                <c:pt idx="128">
                  <c:v>137.281</c:v>
                </c:pt>
                <c:pt idx="129">
                  <c:v>137.808</c:v>
                </c:pt>
                <c:pt idx="130">
                  <c:v>138.284</c:v>
                </c:pt>
                <c:pt idx="131">
                  <c:v>138.713</c:v>
                </c:pt>
                <c:pt idx="132">
                  <c:v>139.102</c:v>
                </c:pt>
                <c:pt idx="133">
                  <c:v>139.389</c:v>
                </c:pt>
                <c:pt idx="134">
                  <c:v>139.698</c:v>
                </c:pt>
                <c:pt idx="135">
                  <c:v>140.271</c:v>
                </c:pt>
                <c:pt idx="136">
                  <c:v>141.054</c:v>
                </c:pt>
                <c:pt idx="137">
                  <c:v>141.891</c:v>
                </c:pt>
                <c:pt idx="138">
                  <c:v>142.704</c:v>
                </c:pt>
                <c:pt idx="139">
                  <c:v>143.486</c:v>
                </c:pt>
                <c:pt idx="140">
                  <c:v>144.269</c:v>
                </c:pt>
                <c:pt idx="141">
                  <c:v>145.046</c:v>
                </c:pt>
                <c:pt idx="142">
                  <c:v>145.775</c:v>
                </c:pt>
                <c:pt idx="143">
                  <c:v>146.437</c:v>
                </c:pt>
                <c:pt idx="144">
                  <c:v>147.156</c:v>
                </c:pt>
                <c:pt idx="145">
                  <c:v>148.04</c:v>
                </c:pt>
                <c:pt idx="146">
                  <c:v>148.861</c:v>
                </c:pt>
                <c:pt idx="147">
                  <c:v>149.413</c:v>
                </c:pt>
                <c:pt idx="148">
                  <c:v>149.933</c:v>
                </c:pt>
              </c:numCache>
            </c:numRef>
          </c:val>
          <c:smooth val="0"/>
        </c:ser>
        <c:hiLowLines>
          <c:spPr>
            <a:ln w="0">
              <a:noFill/>
            </a:ln>
          </c:spPr>
        </c:hiLowLines>
        <c:marker val="0"/>
        <c:axId val="83065998"/>
        <c:axId val="9903093"/>
      </c:lineChart>
      <c:catAx>
        <c:axId val="8306599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57675996607"/>
              <c:y val="0.92542898868200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903093"/>
        <c:crossesAt val="40"/>
        <c:auto val="1"/>
        <c:lblAlgn val="ctr"/>
        <c:lblOffset val="100"/>
        <c:noMultiLvlLbl val="0"/>
      </c:catAx>
      <c:valAx>
        <c:axId val="9903093"/>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065998"/>
        <c:crossesAt val="1"/>
        <c:crossBetween val="midCat"/>
        <c:majorUnit val="20"/>
      </c:valAx>
      <c:spPr>
        <a:solidFill>
          <a:srgbClr val="c0c0c0"/>
        </a:solidFill>
        <a:ln w="12600">
          <a:solidFill>
            <a:srgbClr val="808080"/>
          </a:solidFill>
          <a:round/>
        </a:ln>
      </c:spPr>
    </c:plotArea>
    <c:legend>
      <c:legendPos val="r"/>
      <c:layout>
        <c:manualLayout>
          <c:xMode val="edge"/>
          <c:yMode val="edge"/>
          <c:x val="0.790818490245971"/>
          <c:y val="0.397407813070464"/>
          <c:w val="0.185167514843087"/>
          <c:h val="0.1673968601679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24706924399521"/>
          <c:y val="0.163517305893358"/>
          <c:w val="0.741520345959464"/>
          <c:h val="0.75687558465855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AN$4:$AN$153</c:f>
              <c:numCache>
                <c:formatCode>General</c:formatCode>
                <c:ptCount val="150"/>
                <c:pt idx="0">
                  <c:v>57.68</c:v>
                </c:pt>
                <c:pt idx="1">
                  <c:v>62.7</c:v>
                </c:pt>
                <c:pt idx="2">
                  <c:v>68.69</c:v>
                </c:pt>
                <c:pt idx="3">
                  <c:v>64.59</c:v>
                </c:pt>
                <c:pt idx="4">
                  <c:v>65.98</c:v>
                </c:pt>
                <c:pt idx="5">
                  <c:v>89</c:v>
                </c:pt>
                <c:pt idx="6">
                  <c:v>64.02</c:v>
                </c:pt>
                <c:pt idx="7">
                  <c:v>62.81</c:v>
                </c:pt>
                <c:pt idx="8">
                  <c:v>61.71</c:v>
                </c:pt>
                <c:pt idx="9">
                  <c:v>58.28</c:v>
                </c:pt>
                <c:pt idx="10">
                  <c:v>61.75</c:v>
                </c:pt>
                <c:pt idx="11">
                  <c:v>65.85</c:v>
                </c:pt>
                <c:pt idx="12">
                  <c:v>62</c:v>
                </c:pt>
                <c:pt idx="13">
                  <c:v>66.74</c:v>
                </c:pt>
                <c:pt idx="14">
                  <c:v>73.92</c:v>
                </c:pt>
                <c:pt idx="15">
                  <c:v>67.82</c:v>
                </c:pt>
                <c:pt idx="16">
                  <c:v>69.3</c:v>
                </c:pt>
                <c:pt idx="17">
                  <c:v>95.34</c:v>
                </c:pt>
                <c:pt idx="18">
                  <c:v>71.95</c:v>
                </c:pt>
                <c:pt idx="19">
                  <c:v>63.93</c:v>
                </c:pt>
                <c:pt idx="20">
                  <c:v>65.23</c:v>
                </c:pt>
                <c:pt idx="21">
                  <c:v>63.46</c:v>
                </c:pt>
                <c:pt idx="22">
                  <c:v>64.4</c:v>
                </c:pt>
                <c:pt idx="23">
                  <c:v>64.66</c:v>
                </c:pt>
                <c:pt idx="24">
                  <c:v>68.26</c:v>
                </c:pt>
                <c:pt idx="25">
                  <c:v>75.08</c:v>
                </c:pt>
                <c:pt idx="26">
                  <c:v>76.88</c:v>
                </c:pt>
                <c:pt idx="27">
                  <c:v>72.51</c:v>
                </c:pt>
                <c:pt idx="28">
                  <c:v>74.36</c:v>
                </c:pt>
                <c:pt idx="29">
                  <c:v>97.92</c:v>
                </c:pt>
                <c:pt idx="30">
                  <c:v>79.72</c:v>
                </c:pt>
                <c:pt idx="31">
                  <c:v>71.42</c:v>
                </c:pt>
                <c:pt idx="32">
                  <c:v>72.07</c:v>
                </c:pt>
                <c:pt idx="33">
                  <c:v>68.29</c:v>
                </c:pt>
                <c:pt idx="34">
                  <c:v>74.38</c:v>
                </c:pt>
                <c:pt idx="35">
                  <c:v>76.82</c:v>
                </c:pt>
                <c:pt idx="36">
                  <c:v>79.3</c:v>
                </c:pt>
                <c:pt idx="37">
                  <c:v>82.38</c:v>
                </c:pt>
                <c:pt idx="38">
                  <c:v>93.22</c:v>
                </c:pt>
                <c:pt idx="39">
                  <c:v>88.13</c:v>
                </c:pt>
                <c:pt idx="40">
                  <c:v>87.5</c:v>
                </c:pt>
                <c:pt idx="41">
                  <c:v>114.06</c:v>
                </c:pt>
                <c:pt idx="42">
                  <c:v>94.64</c:v>
                </c:pt>
                <c:pt idx="43">
                  <c:v>84.21</c:v>
                </c:pt>
                <c:pt idx="44">
                  <c:v>83.31</c:v>
                </c:pt>
                <c:pt idx="45">
                  <c:v>77.63</c:v>
                </c:pt>
                <c:pt idx="46">
                  <c:v>81.65</c:v>
                </c:pt>
                <c:pt idx="47">
                  <c:v>87.49</c:v>
                </c:pt>
                <c:pt idx="48">
                  <c:v>85.63</c:v>
                </c:pt>
                <c:pt idx="49">
                  <c:v>89.84</c:v>
                </c:pt>
                <c:pt idx="50">
                  <c:v>98.15</c:v>
                </c:pt>
                <c:pt idx="51">
                  <c:v>100.11</c:v>
                </c:pt>
                <c:pt idx="52">
                  <c:v>94.74</c:v>
                </c:pt>
                <c:pt idx="53">
                  <c:v>122.99</c:v>
                </c:pt>
                <c:pt idx="54">
                  <c:v>105.57</c:v>
                </c:pt>
                <c:pt idx="55">
                  <c:v>91.87</c:v>
                </c:pt>
                <c:pt idx="56">
                  <c:v>92.97</c:v>
                </c:pt>
                <c:pt idx="57">
                  <c:v>87.59</c:v>
                </c:pt>
                <c:pt idx="58">
                  <c:v>90.97</c:v>
                </c:pt>
                <c:pt idx="59">
                  <c:v>96.47</c:v>
                </c:pt>
                <c:pt idx="60">
                  <c:v>93.86</c:v>
                </c:pt>
                <c:pt idx="61">
                  <c:v>97.93</c:v>
                </c:pt>
                <c:pt idx="62">
                  <c:v>101.53</c:v>
                </c:pt>
                <c:pt idx="63">
                  <c:v>102.34</c:v>
                </c:pt>
                <c:pt idx="64">
                  <c:v>98.21</c:v>
                </c:pt>
                <c:pt idx="65">
                  <c:v>127.28</c:v>
                </c:pt>
                <c:pt idx="66">
                  <c:v>110.34</c:v>
                </c:pt>
                <c:pt idx="67">
                  <c:v>93.37</c:v>
                </c:pt>
                <c:pt idx="68">
                  <c:v>90.16</c:v>
                </c:pt>
                <c:pt idx="69">
                  <c:v>91.39</c:v>
                </c:pt>
                <c:pt idx="70">
                  <c:v>91.25</c:v>
                </c:pt>
                <c:pt idx="71">
                  <c:v>102.35</c:v>
                </c:pt>
                <c:pt idx="72">
                  <c:v>94.51</c:v>
                </c:pt>
                <c:pt idx="73">
                  <c:v>98.83</c:v>
                </c:pt>
                <c:pt idx="74">
                  <c:v>103.47</c:v>
                </c:pt>
                <c:pt idx="75">
                  <c:v>110.25</c:v>
                </c:pt>
                <c:pt idx="76">
                  <c:v>104.71</c:v>
                </c:pt>
                <c:pt idx="77">
                  <c:v>131.01</c:v>
                </c:pt>
                <c:pt idx="78">
                  <c:v>118.88</c:v>
                </c:pt>
                <c:pt idx="79">
                  <c:v>102.07</c:v>
                </c:pt>
                <c:pt idx="80">
                  <c:v>99.71</c:v>
                </c:pt>
                <c:pt idx="81">
                  <c:v>96.57</c:v>
                </c:pt>
                <c:pt idx="82">
                  <c:v>96.12</c:v>
                </c:pt>
                <c:pt idx="83">
                  <c:v>105.74</c:v>
                </c:pt>
                <c:pt idx="84">
                  <c:v>97.84</c:v>
                </c:pt>
                <c:pt idx="85">
                  <c:v>102.79</c:v>
                </c:pt>
                <c:pt idx="86">
                  <c:v>101.76</c:v>
                </c:pt>
                <c:pt idx="87">
                  <c:v>114.86</c:v>
                </c:pt>
                <c:pt idx="88">
                  <c:v>109.36</c:v>
                </c:pt>
                <c:pt idx="89">
                  <c:v>135.38</c:v>
                </c:pt>
                <c:pt idx="90">
                  <c:v>123.24</c:v>
                </c:pt>
                <c:pt idx="91">
                  <c:v>109.6</c:v>
                </c:pt>
                <c:pt idx="92">
                  <c:v>103.15</c:v>
                </c:pt>
                <c:pt idx="93">
                  <c:v>100.79</c:v>
                </c:pt>
                <c:pt idx="94">
                  <c:v>102.17</c:v>
                </c:pt>
                <c:pt idx="95">
                  <c:v>113.95</c:v>
                </c:pt>
                <c:pt idx="96">
                  <c:v>106.71</c:v>
                </c:pt>
                <c:pt idx="97">
                  <c:v>107.84</c:v>
                </c:pt>
                <c:pt idx="98">
                  <c:v>122.05</c:v>
                </c:pt>
                <c:pt idx="99">
                  <c:v>123.19</c:v>
                </c:pt>
                <c:pt idx="100">
                  <c:v>115.77</c:v>
                </c:pt>
                <c:pt idx="101">
                  <c:v>144.31</c:v>
                </c:pt>
                <c:pt idx="102">
                  <c:v>136.5</c:v>
                </c:pt>
                <c:pt idx="103">
                  <c:v>113.81</c:v>
                </c:pt>
                <c:pt idx="104">
                  <c:v>113.14</c:v>
                </c:pt>
                <c:pt idx="105">
                  <c:v>109.44</c:v>
                </c:pt>
                <c:pt idx="106">
                  <c:v>109.67</c:v>
                </c:pt>
                <c:pt idx="107">
                  <c:v>118.52</c:v>
                </c:pt>
                <c:pt idx="108">
                  <c:v>112.99</c:v>
                </c:pt>
                <c:pt idx="109">
                  <c:v>117.57</c:v>
                </c:pt>
                <c:pt idx="110">
                  <c:v>133.59</c:v>
                </c:pt>
                <c:pt idx="111">
                  <c:v>134.63</c:v>
                </c:pt>
                <c:pt idx="112">
                  <c:v>124.37</c:v>
                </c:pt>
                <c:pt idx="113">
                  <c:v>159.32</c:v>
                </c:pt>
                <c:pt idx="114">
                  <c:v>144.84</c:v>
                </c:pt>
                <c:pt idx="115">
                  <c:v>123.27</c:v>
                </c:pt>
                <c:pt idx="116">
                  <c:v>124.4</c:v>
                </c:pt>
                <c:pt idx="117">
                  <c:v>119.21</c:v>
                </c:pt>
                <c:pt idx="118">
                  <c:v>119.99</c:v>
                </c:pt>
                <c:pt idx="119">
                  <c:v>127.54</c:v>
                </c:pt>
                <c:pt idx="120">
                  <c:v>122.87</c:v>
                </c:pt>
                <c:pt idx="121">
                  <c:v>132.06</c:v>
                </c:pt>
                <c:pt idx="122">
                  <c:v>144.41</c:v>
                </c:pt>
                <c:pt idx="123">
                  <c:v>157.38</c:v>
                </c:pt>
                <c:pt idx="124">
                  <c:v>131.57</c:v>
                </c:pt>
                <c:pt idx="125">
                  <c:v>164.74</c:v>
                </c:pt>
                <c:pt idx="126">
                  <c:v>155.09</c:v>
                </c:pt>
                <c:pt idx="127">
                  <c:v>133.22</c:v>
                </c:pt>
                <c:pt idx="128">
                  <c:v>131.95</c:v>
                </c:pt>
                <c:pt idx="129">
                  <c:v>127.33</c:v>
                </c:pt>
                <c:pt idx="130">
                  <c:v>127.76</c:v>
                </c:pt>
                <c:pt idx="131">
                  <c:v>135.09</c:v>
                </c:pt>
                <c:pt idx="132">
                  <c:v>129.59</c:v>
                </c:pt>
                <c:pt idx="133">
                  <c:v>136.26</c:v>
                </c:pt>
                <c:pt idx="134">
                  <c:v>133.9</c:v>
                </c:pt>
                <c:pt idx="135">
                  <c:v>168.44</c:v>
                </c:pt>
                <c:pt idx="136">
                  <c:v>134.96</c:v>
                </c:pt>
                <c:pt idx="137">
                  <c:v>187.96</c:v>
                </c:pt>
                <c:pt idx="138">
                  <c:v>169.77</c:v>
                </c:pt>
                <c:pt idx="139">
                  <c:v>137.18</c:v>
                </c:pt>
                <c:pt idx="140">
                  <c:v>138.03</c:v>
                </c:pt>
                <c:pt idx="141">
                  <c:v>132.28</c:v>
                </c:pt>
                <c:pt idx="142">
                  <c:v>131.04</c:v>
                </c:pt>
                <c:pt idx="143">
                  <c:v>144.31</c:v>
                </c:pt>
                <c:pt idx="144">
                  <c:v>133.84</c:v>
                </c:pt>
                <c:pt idx="145">
                  <c:v>139.25</c:v>
                </c:pt>
                <c:pt idx="146">
                  <c:v>140.82</c:v>
                </c:pt>
                <c:pt idx="147">
                  <c:v>178.86</c:v>
                </c:pt>
                <c:pt idx="148">
                  <c:v>139.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AO$5:$AO$153</c:f>
              <c:numCache>
                <c:formatCode>General</c:formatCode>
                <c:ptCount val="149"/>
                <c:pt idx="0">
                  <c:v>63.3986</c:v>
                </c:pt>
                <c:pt idx="1">
                  <c:v>63.8412</c:v>
                </c:pt>
                <c:pt idx="2">
                  <c:v>64.3418</c:v>
                </c:pt>
                <c:pt idx="3">
                  <c:v>64.8479</c:v>
                </c:pt>
                <c:pt idx="4">
                  <c:v>65.1533</c:v>
                </c:pt>
                <c:pt idx="5">
                  <c:v>64.2433</c:v>
                </c:pt>
                <c:pt idx="6">
                  <c:v>66.6533</c:v>
                </c:pt>
                <c:pt idx="7">
                  <c:v>66.3394</c:v>
                </c:pt>
                <c:pt idx="8">
                  <c:v>66.2547</c:v>
                </c:pt>
                <c:pt idx="9">
                  <c:v>67.381</c:v>
                </c:pt>
                <c:pt idx="10">
                  <c:v>67.4837</c:v>
                </c:pt>
                <c:pt idx="11">
                  <c:v>67.2829</c:v>
                </c:pt>
                <c:pt idx="12">
                  <c:v>67.3088</c:v>
                </c:pt>
                <c:pt idx="13">
                  <c:v>68.5271</c:v>
                </c:pt>
                <c:pt idx="14">
                  <c:v>67.9327</c:v>
                </c:pt>
                <c:pt idx="15">
                  <c:v>68.402</c:v>
                </c:pt>
                <c:pt idx="16">
                  <c:v>69.9988</c:v>
                </c:pt>
                <c:pt idx="17">
                  <c:v>70.2762</c:v>
                </c:pt>
                <c:pt idx="18">
                  <c:v>69.0802</c:v>
                </c:pt>
                <c:pt idx="19">
                  <c:v>70.4933</c:v>
                </c:pt>
                <c:pt idx="20">
                  <c:v>72.1854</c:v>
                </c:pt>
                <c:pt idx="21">
                  <c:v>70.8924</c:v>
                </c:pt>
                <c:pt idx="22">
                  <c:v>67.0545</c:v>
                </c:pt>
                <c:pt idx="23">
                  <c:v>73.0255</c:v>
                </c:pt>
                <c:pt idx="24">
                  <c:v>74.9952</c:v>
                </c:pt>
                <c:pt idx="25">
                  <c:v>73.3386</c:v>
                </c:pt>
                <c:pt idx="26">
                  <c:v>70.1083</c:v>
                </c:pt>
                <c:pt idx="27">
                  <c:v>73.017</c:v>
                </c:pt>
                <c:pt idx="28">
                  <c:v>73.7217</c:v>
                </c:pt>
                <c:pt idx="29">
                  <c:v>75.9105</c:v>
                </c:pt>
                <c:pt idx="30">
                  <c:v>76.8618</c:v>
                </c:pt>
                <c:pt idx="31">
                  <c:v>78.1468</c:v>
                </c:pt>
                <c:pt idx="32">
                  <c:v>78.8801</c:v>
                </c:pt>
                <c:pt idx="33">
                  <c:v>81.5327</c:v>
                </c:pt>
                <c:pt idx="34">
                  <c:v>80.9048</c:v>
                </c:pt>
                <c:pt idx="35">
                  <c:v>84.0056</c:v>
                </c:pt>
                <c:pt idx="36">
                  <c:v>83.5609</c:v>
                </c:pt>
                <c:pt idx="37">
                  <c:v>86.4365</c:v>
                </c:pt>
                <c:pt idx="38">
                  <c:v>85.8622</c:v>
                </c:pt>
                <c:pt idx="39">
                  <c:v>86.5048</c:v>
                </c:pt>
                <c:pt idx="40">
                  <c:v>87.4712</c:v>
                </c:pt>
                <c:pt idx="41">
                  <c:v>88.3276</c:v>
                </c:pt>
                <c:pt idx="42">
                  <c:v>89.443</c:v>
                </c:pt>
                <c:pt idx="43">
                  <c:v>89.5981</c:v>
                </c:pt>
                <c:pt idx="44">
                  <c:v>89.3989</c:v>
                </c:pt>
                <c:pt idx="45">
                  <c:v>90.0571</c:v>
                </c:pt>
                <c:pt idx="46">
                  <c:v>91.5481</c:v>
                </c:pt>
                <c:pt idx="47">
                  <c:v>91.3926</c:v>
                </c:pt>
                <c:pt idx="48">
                  <c:v>92.3229</c:v>
                </c:pt>
                <c:pt idx="49">
                  <c:v>94.3447</c:v>
                </c:pt>
                <c:pt idx="50">
                  <c:v>95.4823</c:v>
                </c:pt>
                <c:pt idx="51">
                  <c:v>95.0504</c:v>
                </c:pt>
                <c:pt idx="52">
                  <c:v>95.8665</c:v>
                </c:pt>
                <c:pt idx="53">
                  <c:v>96.909</c:v>
                </c:pt>
                <c:pt idx="54">
                  <c:v>97.526</c:v>
                </c:pt>
                <c:pt idx="55">
                  <c:v>99.6996</c:v>
                </c:pt>
                <c:pt idx="56">
                  <c:v>98.6187</c:v>
                </c:pt>
                <c:pt idx="57">
                  <c:v>99.8713</c:v>
                </c:pt>
                <c:pt idx="58">
                  <c:v>99.1199</c:v>
                </c:pt>
                <c:pt idx="59">
                  <c:v>100.142</c:v>
                </c:pt>
                <c:pt idx="60">
                  <c:v>100.486</c:v>
                </c:pt>
                <c:pt idx="61">
                  <c:v>99.1058</c:v>
                </c:pt>
                <c:pt idx="62">
                  <c:v>98.4756</c:v>
                </c:pt>
                <c:pt idx="63">
                  <c:v>99.2259</c:v>
                </c:pt>
                <c:pt idx="64">
                  <c:v>100.178</c:v>
                </c:pt>
                <c:pt idx="65">
                  <c:v>99.7348</c:v>
                </c:pt>
                <c:pt idx="66">
                  <c:v>99.1096</c:v>
                </c:pt>
                <c:pt idx="67">
                  <c:v>98.1931</c:v>
                </c:pt>
                <c:pt idx="68">
                  <c:v>101.458</c:v>
                </c:pt>
                <c:pt idx="69">
                  <c:v>100.859</c:v>
                </c:pt>
                <c:pt idx="70">
                  <c:v>102.786</c:v>
                </c:pt>
                <c:pt idx="71">
                  <c:v>102.137</c:v>
                </c:pt>
                <c:pt idx="72">
                  <c:v>102.459</c:v>
                </c:pt>
                <c:pt idx="73">
                  <c:v>103.11</c:v>
                </c:pt>
                <c:pt idx="74">
                  <c:v>105.121</c:v>
                </c:pt>
                <c:pt idx="75">
                  <c:v>104.754</c:v>
                </c:pt>
                <c:pt idx="76">
                  <c:v>104.566</c:v>
                </c:pt>
                <c:pt idx="77">
                  <c:v>105.966</c:v>
                </c:pt>
                <c:pt idx="78">
                  <c:v>106.107</c:v>
                </c:pt>
                <c:pt idx="79">
                  <c:v>107.097</c:v>
                </c:pt>
                <c:pt idx="80">
                  <c:v>106.772</c:v>
                </c:pt>
                <c:pt idx="81">
                  <c:v>106.518</c:v>
                </c:pt>
                <c:pt idx="82">
                  <c:v>106.327</c:v>
                </c:pt>
                <c:pt idx="83">
                  <c:v>106.432</c:v>
                </c:pt>
                <c:pt idx="84">
                  <c:v>107.795</c:v>
                </c:pt>
                <c:pt idx="85">
                  <c:v>104.601</c:v>
                </c:pt>
                <c:pt idx="86">
                  <c:v>107.285</c:v>
                </c:pt>
                <c:pt idx="87">
                  <c:v>109.647</c:v>
                </c:pt>
                <c:pt idx="88">
                  <c:v>109.243</c:v>
                </c:pt>
                <c:pt idx="89">
                  <c:v>109.539</c:v>
                </c:pt>
                <c:pt idx="90">
                  <c:v>112.674</c:v>
                </c:pt>
                <c:pt idx="91">
                  <c:v>110.767</c:v>
                </c:pt>
                <c:pt idx="92">
                  <c:v>111.854</c:v>
                </c:pt>
                <c:pt idx="93">
                  <c:v>113.185</c:v>
                </c:pt>
                <c:pt idx="94">
                  <c:v>115.081</c:v>
                </c:pt>
                <c:pt idx="95">
                  <c:v>115.611</c:v>
                </c:pt>
                <c:pt idx="96">
                  <c:v>114.326</c:v>
                </c:pt>
                <c:pt idx="97">
                  <c:v>117.811</c:v>
                </c:pt>
                <c:pt idx="98">
                  <c:v>116.756</c:v>
                </c:pt>
                <c:pt idx="99">
                  <c:v>117.352</c:v>
                </c:pt>
                <c:pt idx="100">
                  <c:v>117.499</c:v>
                </c:pt>
                <c:pt idx="101">
                  <c:v>120.519</c:v>
                </c:pt>
                <c:pt idx="102">
                  <c:v>118.723</c:v>
                </c:pt>
                <c:pt idx="103">
                  <c:v>120.781</c:v>
                </c:pt>
                <c:pt idx="104">
                  <c:v>121.572</c:v>
                </c:pt>
                <c:pt idx="105">
                  <c:v>121.605</c:v>
                </c:pt>
                <c:pt idx="106">
                  <c:v>122.358</c:v>
                </c:pt>
                <c:pt idx="107">
                  <c:v>123.257</c:v>
                </c:pt>
                <c:pt idx="108">
                  <c:v>123.879</c:v>
                </c:pt>
                <c:pt idx="109">
                  <c:v>126.805</c:v>
                </c:pt>
                <c:pt idx="110">
                  <c:v>125.129</c:v>
                </c:pt>
                <c:pt idx="111">
                  <c:v>127.807</c:v>
                </c:pt>
                <c:pt idx="112">
                  <c:v>129.812</c:v>
                </c:pt>
                <c:pt idx="113">
                  <c:v>128.67</c:v>
                </c:pt>
                <c:pt idx="114">
                  <c:v>129.828</c:v>
                </c:pt>
                <c:pt idx="115">
                  <c:v>131.949</c:v>
                </c:pt>
                <c:pt idx="116">
                  <c:v>132.008</c:v>
                </c:pt>
                <c:pt idx="117">
                  <c:v>133.391</c:v>
                </c:pt>
                <c:pt idx="118">
                  <c:v>133.558</c:v>
                </c:pt>
                <c:pt idx="119">
                  <c:v>134.68</c:v>
                </c:pt>
                <c:pt idx="120">
                  <c:v>137.574</c:v>
                </c:pt>
                <c:pt idx="121">
                  <c:v>142.132</c:v>
                </c:pt>
                <c:pt idx="122">
                  <c:v>137.383</c:v>
                </c:pt>
                <c:pt idx="123">
                  <c:v>137.789</c:v>
                </c:pt>
                <c:pt idx="124">
                  <c:v>134.324</c:v>
                </c:pt>
                <c:pt idx="125">
                  <c:v>137.121</c:v>
                </c:pt>
                <c:pt idx="126">
                  <c:v>140.311</c:v>
                </c:pt>
                <c:pt idx="127">
                  <c:v>139.909</c:v>
                </c:pt>
                <c:pt idx="128">
                  <c:v>140.715</c:v>
                </c:pt>
                <c:pt idx="129">
                  <c:v>141.794</c:v>
                </c:pt>
                <c:pt idx="130">
                  <c:v>140.708</c:v>
                </c:pt>
                <c:pt idx="131">
                  <c:v>142.338</c:v>
                </c:pt>
                <c:pt idx="132">
                  <c:v>142.747</c:v>
                </c:pt>
                <c:pt idx="133">
                  <c:v>137.939</c:v>
                </c:pt>
                <c:pt idx="134">
                  <c:v>144.593</c:v>
                </c:pt>
                <c:pt idx="135">
                  <c:v>143.527</c:v>
                </c:pt>
                <c:pt idx="136">
                  <c:v>147.967</c:v>
                </c:pt>
                <c:pt idx="137">
                  <c:v>146.976</c:v>
                </c:pt>
                <c:pt idx="138">
                  <c:v>145.096</c:v>
                </c:pt>
                <c:pt idx="139">
                  <c:v>146.053</c:v>
                </c:pt>
                <c:pt idx="140">
                  <c:v>146.533</c:v>
                </c:pt>
                <c:pt idx="141">
                  <c:v>146.401</c:v>
                </c:pt>
                <c:pt idx="142">
                  <c:v>148.307</c:v>
                </c:pt>
                <c:pt idx="143">
                  <c:v>147.749</c:v>
                </c:pt>
                <c:pt idx="144">
                  <c:v>147.566</c:v>
                </c:pt>
                <c:pt idx="145">
                  <c:v>148.161</c:v>
                </c:pt>
                <c:pt idx="146">
                  <c:v>150.775</c:v>
                </c:pt>
                <c:pt idx="147">
                  <c:v>149.31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AP$4:$AP$153</c:f>
              <c:numCache>
                <c:formatCode>General</c:formatCode>
                <c:ptCount val="150"/>
                <c:pt idx="0">
                  <c:v>62.8311</c:v>
                </c:pt>
                <c:pt idx="1">
                  <c:v>63.2448</c:v>
                </c:pt>
                <c:pt idx="2">
                  <c:v>63.6597</c:v>
                </c:pt>
                <c:pt idx="3">
                  <c:v>64.067</c:v>
                </c:pt>
                <c:pt idx="4">
                  <c:v>64.457</c:v>
                </c:pt>
                <c:pt idx="5">
                  <c:v>64.8221</c:v>
                </c:pt>
                <c:pt idx="6">
                  <c:v>65.2004</c:v>
                </c:pt>
                <c:pt idx="7">
                  <c:v>65.612</c:v>
                </c:pt>
                <c:pt idx="8">
                  <c:v>65.9988</c:v>
                </c:pt>
                <c:pt idx="9">
                  <c:v>66.3557</c:v>
                </c:pt>
                <c:pt idx="10">
                  <c:v>66.707</c:v>
                </c:pt>
                <c:pt idx="11">
                  <c:v>67.028</c:v>
                </c:pt>
                <c:pt idx="12">
                  <c:v>67.3245</c:v>
                </c:pt>
                <c:pt idx="13">
                  <c:v>67.6424</c:v>
                </c:pt>
                <c:pt idx="14">
                  <c:v>67.9903</c:v>
                </c:pt>
                <c:pt idx="15">
                  <c:v>68.3559</c:v>
                </c:pt>
                <c:pt idx="16">
                  <c:v>68.7699</c:v>
                </c:pt>
                <c:pt idx="17">
                  <c:v>69.2259</c:v>
                </c:pt>
                <c:pt idx="18">
                  <c:v>69.6614</c:v>
                </c:pt>
                <c:pt idx="19">
                  <c:v>70.1007</c:v>
                </c:pt>
                <c:pt idx="20">
                  <c:v>70.6195</c:v>
                </c:pt>
                <c:pt idx="21">
                  <c:v>71.1823</c:v>
                </c:pt>
                <c:pt idx="22">
                  <c:v>71.7516</c:v>
                </c:pt>
                <c:pt idx="23">
                  <c:v>72.3743</c:v>
                </c:pt>
                <c:pt idx="24">
                  <c:v>73.0517</c:v>
                </c:pt>
                <c:pt idx="25">
                  <c:v>73.7267</c:v>
                </c:pt>
                <c:pt idx="26">
                  <c:v>74.3959</c:v>
                </c:pt>
                <c:pt idx="27">
                  <c:v>75.1249</c:v>
                </c:pt>
                <c:pt idx="28">
                  <c:v>75.8962</c:v>
                </c:pt>
                <c:pt idx="29">
                  <c:v>76.6676</c:v>
                </c:pt>
                <c:pt idx="30">
                  <c:v>77.4651</c:v>
                </c:pt>
                <c:pt idx="31">
                  <c:v>78.2952</c:v>
                </c:pt>
                <c:pt idx="32">
                  <c:v>79.1607</c:v>
                </c:pt>
                <c:pt idx="33">
                  <c:v>80.0839</c:v>
                </c:pt>
                <c:pt idx="34">
                  <c:v>81.0455</c:v>
                </c:pt>
                <c:pt idx="35">
                  <c:v>82.0191</c:v>
                </c:pt>
                <c:pt idx="36">
                  <c:v>83.0004</c:v>
                </c:pt>
                <c:pt idx="37">
                  <c:v>83.9617</c:v>
                </c:pt>
                <c:pt idx="38">
                  <c:v>84.87</c:v>
                </c:pt>
                <c:pt idx="39">
                  <c:v>85.6949</c:v>
                </c:pt>
                <c:pt idx="40">
                  <c:v>86.4648</c:v>
                </c:pt>
                <c:pt idx="41">
                  <c:v>87.2239</c:v>
                </c:pt>
                <c:pt idx="42">
                  <c:v>87.9622</c:v>
                </c:pt>
                <c:pt idx="43">
                  <c:v>88.6554</c:v>
                </c:pt>
                <c:pt idx="44">
                  <c:v>89.2903</c:v>
                </c:pt>
                <c:pt idx="45">
                  <c:v>89.9074</c:v>
                </c:pt>
                <c:pt idx="46">
                  <c:v>90.5707</c:v>
                </c:pt>
                <c:pt idx="47">
                  <c:v>91.2834</c:v>
                </c:pt>
                <c:pt idx="48">
                  <c:v>92.0269</c:v>
                </c:pt>
                <c:pt idx="49">
                  <c:v>92.8268</c:v>
                </c:pt>
                <c:pt idx="50">
                  <c:v>93.6667</c:v>
                </c:pt>
                <c:pt idx="51">
                  <c:v>94.4613</c:v>
                </c:pt>
                <c:pt idx="52">
                  <c:v>95.186</c:v>
                </c:pt>
                <c:pt idx="53">
                  <c:v>95.8921</c:v>
                </c:pt>
                <c:pt idx="54">
                  <c:v>96.5955</c:v>
                </c:pt>
                <c:pt idx="55">
                  <c:v>97.2728</c:v>
                </c:pt>
                <c:pt idx="56">
                  <c:v>97.8696</c:v>
                </c:pt>
                <c:pt idx="57">
                  <c:v>98.3392</c:v>
                </c:pt>
                <c:pt idx="58">
                  <c:v>98.6987</c:v>
                </c:pt>
                <c:pt idx="59">
                  <c:v>98.9723</c:v>
                </c:pt>
                <c:pt idx="60">
                  <c:v>99.1719</c:v>
                </c:pt>
                <c:pt idx="61">
                  <c:v>99.2762</c:v>
                </c:pt>
                <c:pt idx="62">
                  <c:v>99.2928</c:v>
                </c:pt>
                <c:pt idx="63">
                  <c:v>99.321</c:v>
                </c:pt>
                <c:pt idx="64">
                  <c:v>99.4265</c:v>
                </c:pt>
                <c:pt idx="65">
                  <c:v>99.5721</c:v>
                </c:pt>
                <c:pt idx="66">
                  <c:v>99.7127</c:v>
                </c:pt>
                <c:pt idx="67">
                  <c:v>99.8859</c:v>
                </c:pt>
                <c:pt idx="68">
                  <c:v>100.195</c:v>
                </c:pt>
                <c:pt idx="69">
                  <c:v>100.656</c:v>
                </c:pt>
                <c:pt idx="70">
                  <c:v>101.173</c:v>
                </c:pt>
                <c:pt idx="71">
                  <c:v>101.686</c:v>
                </c:pt>
                <c:pt idx="72">
                  <c:v>102.178</c:v>
                </c:pt>
                <c:pt idx="73">
                  <c:v>102.676</c:v>
                </c:pt>
                <c:pt idx="74">
                  <c:v>103.22</c:v>
                </c:pt>
                <c:pt idx="75">
                  <c:v>103.766</c:v>
                </c:pt>
                <c:pt idx="76">
                  <c:v>104.248</c:v>
                </c:pt>
                <c:pt idx="77">
                  <c:v>104.689</c:v>
                </c:pt>
                <c:pt idx="78">
                  <c:v>105.123</c:v>
                </c:pt>
                <c:pt idx="79">
                  <c:v>105.518</c:v>
                </c:pt>
                <c:pt idx="80">
                  <c:v>105.843</c:v>
                </c:pt>
                <c:pt idx="81">
                  <c:v>106.084</c:v>
                </c:pt>
                <c:pt idx="82">
                  <c:v>106.27</c:v>
                </c:pt>
                <c:pt idx="83">
                  <c:v>106.458</c:v>
                </c:pt>
                <c:pt idx="84">
                  <c:v>106.693</c:v>
                </c:pt>
                <c:pt idx="85">
                  <c:v>106.963</c:v>
                </c:pt>
                <c:pt idx="86">
                  <c:v>107.318</c:v>
                </c:pt>
                <c:pt idx="87">
                  <c:v>107.876</c:v>
                </c:pt>
                <c:pt idx="88">
                  <c:v>108.567</c:v>
                </c:pt>
                <c:pt idx="89">
                  <c:v>109.263</c:v>
                </c:pt>
                <c:pt idx="90">
                  <c:v>109.989</c:v>
                </c:pt>
                <c:pt idx="91">
                  <c:v>110.732</c:v>
                </c:pt>
                <c:pt idx="92">
                  <c:v>111.44</c:v>
                </c:pt>
                <c:pt idx="93">
                  <c:v>112.183</c:v>
                </c:pt>
                <c:pt idx="94">
                  <c:v>113.001</c:v>
                </c:pt>
                <c:pt idx="95">
                  <c:v>113.822</c:v>
                </c:pt>
                <c:pt idx="96">
                  <c:v>114.572</c:v>
                </c:pt>
                <c:pt idx="97">
                  <c:v>115.289</c:v>
                </c:pt>
                <c:pt idx="98">
                  <c:v>116.016</c:v>
                </c:pt>
                <c:pt idx="99">
                  <c:v>116.7</c:v>
                </c:pt>
                <c:pt idx="100">
                  <c:v>117.365</c:v>
                </c:pt>
                <c:pt idx="101">
                  <c:v>118.081</c:v>
                </c:pt>
                <c:pt idx="102">
                  <c:v>118.819</c:v>
                </c:pt>
                <c:pt idx="103">
                  <c:v>119.537</c:v>
                </c:pt>
                <c:pt idx="104">
                  <c:v>120.276</c:v>
                </c:pt>
                <c:pt idx="105">
                  <c:v>121.031</c:v>
                </c:pt>
                <c:pt idx="106">
                  <c:v>121.784</c:v>
                </c:pt>
                <c:pt idx="107">
                  <c:v>122.577</c:v>
                </c:pt>
                <c:pt idx="108">
                  <c:v>123.433</c:v>
                </c:pt>
                <c:pt idx="109">
                  <c:v>124.36</c:v>
                </c:pt>
                <c:pt idx="110">
                  <c:v>125.316</c:v>
                </c:pt>
                <c:pt idx="111">
                  <c:v>126.269</c:v>
                </c:pt>
                <c:pt idx="112">
                  <c:v>127.266</c:v>
                </c:pt>
                <c:pt idx="113">
                  <c:v>128.252</c:v>
                </c:pt>
                <c:pt idx="114">
                  <c:v>129.177</c:v>
                </c:pt>
                <c:pt idx="115">
                  <c:v>130.122</c:v>
                </c:pt>
                <c:pt idx="116">
                  <c:v>131.1</c:v>
                </c:pt>
                <c:pt idx="117">
                  <c:v>132.062</c:v>
                </c:pt>
                <c:pt idx="118">
                  <c:v>133.013</c:v>
                </c:pt>
                <c:pt idx="119">
                  <c:v>133.974</c:v>
                </c:pt>
                <c:pt idx="120">
                  <c:v>134.972</c:v>
                </c:pt>
                <c:pt idx="121">
                  <c:v>135.965</c:v>
                </c:pt>
                <c:pt idx="122">
                  <c:v>136.727</c:v>
                </c:pt>
                <c:pt idx="123">
                  <c:v>137.128</c:v>
                </c:pt>
                <c:pt idx="124">
                  <c:v>137.354</c:v>
                </c:pt>
                <c:pt idx="125">
                  <c:v>137.657</c:v>
                </c:pt>
                <c:pt idx="126">
                  <c:v>138.194</c:v>
                </c:pt>
                <c:pt idx="127">
                  <c:v>138.873</c:v>
                </c:pt>
                <c:pt idx="128">
                  <c:v>139.511</c:v>
                </c:pt>
                <c:pt idx="129">
                  <c:v>140.086</c:v>
                </c:pt>
                <c:pt idx="130">
                  <c:v>140.601</c:v>
                </c:pt>
                <c:pt idx="131">
                  <c:v>141.06</c:v>
                </c:pt>
                <c:pt idx="132">
                  <c:v>141.506</c:v>
                </c:pt>
                <c:pt idx="133">
                  <c:v>141.915</c:v>
                </c:pt>
                <c:pt idx="134">
                  <c:v>142.413</c:v>
                </c:pt>
                <c:pt idx="135">
                  <c:v>143.141</c:v>
                </c:pt>
                <c:pt idx="136">
                  <c:v>143.96</c:v>
                </c:pt>
                <c:pt idx="137">
                  <c:v>144.695</c:v>
                </c:pt>
                <c:pt idx="138">
                  <c:v>145.226</c:v>
                </c:pt>
                <c:pt idx="139">
                  <c:v>145.597</c:v>
                </c:pt>
                <c:pt idx="140">
                  <c:v>145.966</c:v>
                </c:pt>
                <c:pt idx="141">
                  <c:v>146.365</c:v>
                </c:pt>
                <c:pt idx="142">
                  <c:v>146.791</c:v>
                </c:pt>
                <c:pt idx="143">
                  <c:v>147.232</c:v>
                </c:pt>
                <c:pt idx="144">
                  <c:v>147.649</c:v>
                </c:pt>
                <c:pt idx="145">
                  <c:v>148.074</c:v>
                </c:pt>
                <c:pt idx="146">
                  <c:v>148.571</c:v>
                </c:pt>
                <c:pt idx="147">
                  <c:v>149.089</c:v>
                </c:pt>
                <c:pt idx="148">
                  <c:v>149.562</c:v>
                </c:pt>
              </c:numCache>
            </c:numRef>
          </c:val>
          <c:smooth val="0"/>
        </c:ser>
        <c:hiLowLines>
          <c:spPr>
            <a:ln w="0">
              <a:noFill/>
            </a:ln>
          </c:spPr>
        </c:hiLowLines>
        <c:marker val="0"/>
        <c:axId val="92339635"/>
        <c:axId val="39575717"/>
      </c:lineChart>
      <c:catAx>
        <c:axId val="9233963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69853592455583"/>
              <c:y val="0.92347988774555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9575717"/>
        <c:crossesAt val="40"/>
        <c:auto val="1"/>
        <c:lblAlgn val="ctr"/>
        <c:lblOffset val="100"/>
        <c:noMultiLvlLbl val="0"/>
      </c:catAx>
      <c:valAx>
        <c:axId val="39575717"/>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339635"/>
        <c:crossesAt val="1"/>
        <c:crossBetween val="midCat"/>
        <c:majorUnit val="20"/>
      </c:valAx>
      <c:spPr>
        <a:solidFill>
          <a:srgbClr val="c0c0c0"/>
        </a:solidFill>
        <a:ln w="12600">
          <a:solidFill>
            <a:srgbClr val="808080"/>
          </a:solidFill>
          <a:round/>
        </a:ln>
      </c:spPr>
    </c:plotArea>
    <c:legend>
      <c:legendPos val="r"/>
      <c:layout>
        <c:manualLayout>
          <c:xMode val="edge"/>
          <c:yMode val="edge"/>
          <c:x val="0.805085187307873"/>
          <c:y val="0.4063610851262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AR$4:$AR$153</c:f>
              <c:numCache>
                <c:formatCode>General</c:formatCode>
                <c:ptCount val="150"/>
                <c:pt idx="0">
                  <c:v>68.39</c:v>
                </c:pt>
                <c:pt idx="1">
                  <c:v>68.29</c:v>
                </c:pt>
                <c:pt idx="2">
                  <c:v>69.01</c:v>
                </c:pt>
                <c:pt idx="3">
                  <c:v>69.97</c:v>
                </c:pt>
                <c:pt idx="4">
                  <c:v>77.06</c:v>
                </c:pt>
                <c:pt idx="5">
                  <c:v>83.62</c:v>
                </c:pt>
                <c:pt idx="6">
                  <c:v>78.46</c:v>
                </c:pt>
                <c:pt idx="7">
                  <c:v>75.2</c:v>
                </c:pt>
                <c:pt idx="8">
                  <c:v>72.94</c:v>
                </c:pt>
                <c:pt idx="9">
                  <c:v>72.04</c:v>
                </c:pt>
                <c:pt idx="10">
                  <c:v>74.41</c:v>
                </c:pt>
                <c:pt idx="11">
                  <c:v>84.25</c:v>
                </c:pt>
                <c:pt idx="12">
                  <c:v>73.5</c:v>
                </c:pt>
                <c:pt idx="13">
                  <c:v>72.47</c:v>
                </c:pt>
                <c:pt idx="14">
                  <c:v>74.07</c:v>
                </c:pt>
                <c:pt idx="15">
                  <c:v>74.7</c:v>
                </c:pt>
                <c:pt idx="16">
                  <c:v>82.32</c:v>
                </c:pt>
                <c:pt idx="17">
                  <c:v>88.58</c:v>
                </c:pt>
                <c:pt idx="18">
                  <c:v>84.98</c:v>
                </c:pt>
                <c:pt idx="19">
                  <c:v>81.35</c:v>
                </c:pt>
                <c:pt idx="20">
                  <c:v>76.8</c:v>
                </c:pt>
                <c:pt idx="21">
                  <c:v>77.69</c:v>
                </c:pt>
                <c:pt idx="22">
                  <c:v>80.06</c:v>
                </c:pt>
                <c:pt idx="23">
                  <c:v>87.98</c:v>
                </c:pt>
                <c:pt idx="24">
                  <c:v>78.64</c:v>
                </c:pt>
                <c:pt idx="25">
                  <c:v>76.73</c:v>
                </c:pt>
                <c:pt idx="26">
                  <c:v>76.23</c:v>
                </c:pt>
                <c:pt idx="27">
                  <c:v>78.4</c:v>
                </c:pt>
                <c:pt idx="28">
                  <c:v>85.46</c:v>
                </c:pt>
                <c:pt idx="29">
                  <c:v>93.24</c:v>
                </c:pt>
                <c:pt idx="30">
                  <c:v>89.69</c:v>
                </c:pt>
                <c:pt idx="31">
                  <c:v>85.35</c:v>
                </c:pt>
                <c:pt idx="32">
                  <c:v>80.74</c:v>
                </c:pt>
                <c:pt idx="33">
                  <c:v>80.52</c:v>
                </c:pt>
                <c:pt idx="34">
                  <c:v>80.76</c:v>
                </c:pt>
                <c:pt idx="35">
                  <c:v>89.65</c:v>
                </c:pt>
                <c:pt idx="36">
                  <c:v>82.7</c:v>
                </c:pt>
                <c:pt idx="37">
                  <c:v>81.33</c:v>
                </c:pt>
                <c:pt idx="38">
                  <c:v>83.24</c:v>
                </c:pt>
                <c:pt idx="39">
                  <c:v>84.5</c:v>
                </c:pt>
                <c:pt idx="40">
                  <c:v>92.44</c:v>
                </c:pt>
                <c:pt idx="41">
                  <c:v>100.97</c:v>
                </c:pt>
                <c:pt idx="42">
                  <c:v>97.37</c:v>
                </c:pt>
                <c:pt idx="43">
                  <c:v>92.02</c:v>
                </c:pt>
                <c:pt idx="44">
                  <c:v>86.77</c:v>
                </c:pt>
                <c:pt idx="45">
                  <c:v>85.54</c:v>
                </c:pt>
                <c:pt idx="46">
                  <c:v>85.94</c:v>
                </c:pt>
                <c:pt idx="47">
                  <c:v>95.29</c:v>
                </c:pt>
                <c:pt idx="48">
                  <c:v>86.38</c:v>
                </c:pt>
                <c:pt idx="49">
                  <c:v>85.52</c:v>
                </c:pt>
                <c:pt idx="50">
                  <c:v>89.11</c:v>
                </c:pt>
                <c:pt idx="51">
                  <c:v>90.17</c:v>
                </c:pt>
                <c:pt idx="52">
                  <c:v>97.32</c:v>
                </c:pt>
                <c:pt idx="53">
                  <c:v>107.96</c:v>
                </c:pt>
                <c:pt idx="54">
                  <c:v>103.91</c:v>
                </c:pt>
                <c:pt idx="55">
                  <c:v>97.77</c:v>
                </c:pt>
                <c:pt idx="56">
                  <c:v>91.71</c:v>
                </c:pt>
                <c:pt idx="57">
                  <c:v>89.08</c:v>
                </c:pt>
                <c:pt idx="58">
                  <c:v>90.68</c:v>
                </c:pt>
                <c:pt idx="59">
                  <c:v>101.79</c:v>
                </c:pt>
                <c:pt idx="60">
                  <c:v>90.61</c:v>
                </c:pt>
                <c:pt idx="61">
                  <c:v>90.58</c:v>
                </c:pt>
                <c:pt idx="62">
                  <c:v>96.67</c:v>
                </c:pt>
                <c:pt idx="63">
                  <c:v>93.84</c:v>
                </c:pt>
                <c:pt idx="64">
                  <c:v>105.57</c:v>
                </c:pt>
                <c:pt idx="65">
                  <c:v>116.15</c:v>
                </c:pt>
                <c:pt idx="66">
                  <c:v>110.46</c:v>
                </c:pt>
                <c:pt idx="67">
                  <c:v>104.03</c:v>
                </c:pt>
                <c:pt idx="68">
                  <c:v>96.36</c:v>
                </c:pt>
                <c:pt idx="69">
                  <c:v>93.07</c:v>
                </c:pt>
                <c:pt idx="70">
                  <c:v>94.96</c:v>
                </c:pt>
                <c:pt idx="71">
                  <c:v>107.7</c:v>
                </c:pt>
                <c:pt idx="72">
                  <c:v>97.95</c:v>
                </c:pt>
                <c:pt idx="73">
                  <c:v>95.95</c:v>
                </c:pt>
                <c:pt idx="74">
                  <c:v>99.64</c:v>
                </c:pt>
                <c:pt idx="75">
                  <c:v>99.67</c:v>
                </c:pt>
                <c:pt idx="76">
                  <c:v>110.68</c:v>
                </c:pt>
                <c:pt idx="77">
                  <c:v>122.56</c:v>
                </c:pt>
                <c:pt idx="78">
                  <c:v>116.87</c:v>
                </c:pt>
                <c:pt idx="79">
                  <c:v>110.81</c:v>
                </c:pt>
                <c:pt idx="80">
                  <c:v>102.39</c:v>
                </c:pt>
                <c:pt idx="81">
                  <c:v>100.11</c:v>
                </c:pt>
                <c:pt idx="82">
                  <c:v>102.19</c:v>
                </c:pt>
                <c:pt idx="83">
                  <c:v>114.42</c:v>
                </c:pt>
                <c:pt idx="84">
                  <c:v>107.13</c:v>
                </c:pt>
                <c:pt idx="85">
                  <c:v>101.77</c:v>
                </c:pt>
                <c:pt idx="86">
                  <c:v>106.09</c:v>
                </c:pt>
                <c:pt idx="87">
                  <c:v>107.64</c:v>
                </c:pt>
                <c:pt idx="88">
                  <c:v>118.78</c:v>
                </c:pt>
                <c:pt idx="89">
                  <c:v>132.29</c:v>
                </c:pt>
                <c:pt idx="90">
                  <c:v>125.01</c:v>
                </c:pt>
                <c:pt idx="91">
                  <c:v>117.63</c:v>
                </c:pt>
                <c:pt idx="92">
                  <c:v>107.6</c:v>
                </c:pt>
                <c:pt idx="93">
                  <c:v>105.14</c:v>
                </c:pt>
                <c:pt idx="94">
                  <c:v>106.94</c:v>
                </c:pt>
                <c:pt idx="95">
                  <c:v>119.47</c:v>
                </c:pt>
                <c:pt idx="96">
                  <c:v>110.24</c:v>
                </c:pt>
                <c:pt idx="97">
                  <c:v>106.78</c:v>
                </c:pt>
                <c:pt idx="98">
                  <c:v>111.44</c:v>
                </c:pt>
                <c:pt idx="99">
                  <c:v>111.31</c:v>
                </c:pt>
                <c:pt idx="100">
                  <c:v>124.84</c:v>
                </c:pt>
                <c:pt idx="101">
                  <c:v>139.37</c:v>
                </c:pt>
                <c:pt idx="102">
                  <c:v>131.24</c:v>
                </c:pt>
                <c:pt idx="103">
                  <c:v>123.75</c:v>
                </c:pt>
                <c:pt idx="104">
                  <c:v>114.64</c:v>
                </c:pt>
                <c:pt idx="105">
                  <c:v>111.99</c:v>
                </c:pt>
                <c:pt idx="106">
                  <c:v>111.26</c:v>
                </c:pt>
                <c:pt idx="107">
                  <c:v>124.55</c:v>
                </c:pt>
                <c:pt idx="108">
                  <c:v>115.3</c:v>
                </c:pt>
                <c:pt idx="109">
                  <c:v>110.53</c:v>
                </c:pt>
                <c:pt idx="110">
                  <c:v>117.85</c:v>
                </c:pt>
                <c:pt idx="111">
                  <c:v>116.8</c:v>
                </c:pt>
                <c:pt idx="112">
                  <c:v>131.75</c:v>
                </c:pt>
                <c:pt idx="113">
                  <c:v>145.17</c:v>
                </c:pt>
                <c:pt idx="114">
                  <c:v>138.04</c:v>
                </c:pt>
                <c:pt idx="115">
                  <c:v>130.35</c:v>
                </c:pt>
                <c:pt idx="116">
                  <c:v>120.4</c:v>
                </c:pt>
                <c:pt idx="117">
                  <c:v>116.74</c:v>
                </c:pt>
                <c:pt idx="118">
                  <c:v>117.35</c:v>
                </c:pt>
                <c:pt idx="119">
                  <c:v>131.06</c:v>
                </c:pt>
                <c:pt idx="120">
                  <c:v>119.9</c:v>
                </c:pt>
                <c:pt idx="121">
                  <c:v>116.02</c:v>
                </c:pt>
                <c:pt idx="122">
                  <c:v>123.37</c:v>
                </c:pt>
                <c:pt idx="123">
                  <c:v>124.34</c:v>
                </c:pt>
                <c:pt idx="124">
                  <c:v>139.68</c:v>
                </c:pt>
                <c:pt idx="125">
                  <c:v>154.37</c:v>
                </c:pt>
                <c:pt idx="126">
                  <c:v>145.15</c:v>
                </c:pt>
                <c:pt idx="127">
                  <c:v>138.68</c:v>
                </c:pt>
                <c:pt idx="128">
                  <c:v>129.17</c:v>
                </c:pt>
                <c:pt idx="129">
                  <c:v>123.5</c:v>
                </c:pt>
                <c:pt idx="130">
                  <c:v>124.81</c:v>
                </c:pt>
                <c:pt idx="131">
                  <c:v>139</c:v>
                </c:pt>
                <c:pt idx="132">
                  <c:v>127.02</c:v>
                </c:pt>
                <c:pt idx="133">
                  <c:v>122.03</c:v>
                </c:pt>
                <c:pt idx="134">
                  <c:v>129.24</c:v>
                </c:pt>
                <c:pt idx="135">
                  <c:v>128.59</c:v>
                </c:pt>
                <c:pt idx="136">
                  <c:v>146.9</c:v>
                </c:pt>
                <c:pt idx="137">
                  <c:v>166.83</c:v>
                </c:pt>
                <c:pt idx="138">
                  <c:v>153.93</c:v>
                </c:pt>
                <c:pt idx="139">
                  <c:v>146.85</c:v>
                </c:pt>
                <c:pt idx="140">
                  <c:v>135.8</c:v>
                </c:pt>
                <c:pt idx="141">
                  <c:v>130.49</c:v>
                </c:pt>
                <c:pt idx="142">
                  <c:v>131.17</c:v>
                </c:pt>
                <c:pt idx="143">
                  <c:v>146.64</c:v>
                </c:pt>
                <c:pt idx="144">
                  <c:v>136.29</c:v>
                </c:pt>
                <c:pt idx="145">
                  <c:v>131.11</c:v>
                </c:pt>
                <c:pt idx="146">
                  <c:v>136.2</c:v>
                </c:pt>
                <c:pt idx="147">
                  <c:v>138.29</c:v>
                </c:pt>
                <c:pt idx="148">
                  <c:v>156.1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AS$4:$AS$153</c:f>
              <c:numCache>
                <c:formatCode>General</c:formatCode>
                <c:ptCount val="150"/>
                <c:pt idx="0">
                  <c:v>72.1583</c:v>
                </c:pt>
                <c:pt idx="1">
                  <c:v>72.7637</c:v>
                </c:pt>
                <c:pt idx="2">
                  <c:v>72.8782</c:v>
                </c:pt>
                <c:pt idx="3">
                  <c:v>73.5384</c:v>
                </c:pt>
                <c:pt idx="4">
                  <c:v>73.8589</c:v>
                </c:pt>
                <c:pt idx="5">
                  <c:v>74.3641</c:v>
                </c:pt>
                <c:pt idx="6">
                  <c:v>74.5472</c:v>
                </c:pt>
                <c:pt idx="7">
                  <c:v>74.8631</c:v>
                </c:pt>
                <c:pt idx="8">
                  <c:v>75.8087</c:v>
                </c:pt>
                <c:pt idx="9">
                  <c:v>75.8092</c:v>
                </c:pt>
                <c:pt idx="10">
                  <c:v>76.169</c:v>
                </c:pt>
                <c:pt idx="11">
                  <c:v>77.2031</c:v>
                </c:pt>
                <c:pt idx="12">
                  <c:v>77.1059</c:v>
                </c:pt>
                <c:pt idx="13">
                  <c:v>77.5004</c:v>
                </c:pt>
                <c:pt idx="14">
                  <c:v>78.5399</c:v>
                </c:pt>
                <c:pt idx="15">
                  <c:v>78.6436</c:v>
                </c:pt>
                <c:pt idx="16">
                  <c:v>79.1233</c:v>
                </c:pt>
                <c:pt idx="17">
                  <c:v>79.2484</c:v>
                </c:pt>
                <c:pt idx="18">
                  <c:v>79.7931</c:v>
                </c:pt>
                <c:pt idx="19">
                  <c:v>80.3302</c:v>
                </c:pt>
                <c:pt idx="20">
                  <c:v>80.1243</c:v>
                </c:pt>
                <c:pt idx="21">
                  <c:v>81.088</c:v>
                </c:pt>
                <c:pt idx="22">
                  <c:v>81.9448</c:v>
                </c:pt>
                <c:pt idx="23">
                  <c:v>81.5834</c:v>
                </c:pt>
                <c:pt idx="24">
                  <c:v>81.8611</c:v>
                </c:pt>
                <c:pt idx="25">
                  <c:v>81.9936</c:v>
                </c:pt>
                <c:pt idx="26">
                  <c:v>81.7312</c:v>
                </c:pt>
                <c:pt idx="27">
                  <c:v>81.9861</c:v>
                </c:pt>
                <c:pt idx="28">
                  <c:v>82.4491</c:v>
                </c:pt>
                <c:pt idx="29">
                  <c:v>83.0407</c:v>
                </c:pt>
                <c:pt idx="30">
                  <c:v>83.3876</c:v>
                </c:pt>
                <c:pt idx="31">
                  <c:v>83.8253</c:v>
                </c:pt>
                <c:pt idx="32">
                  <c:v>84.253</c:v>
                </c:pt>
                <c:pt idx="33">
                  <c:v>84.6423</c:v>
                </c:pt>
                <c:pt idx="34">
                  <c:v>84.6156</c:v>
                </c:pt>
                <c:pt idx="35">
                  <c:v>85.0863</c:v>
                </c:pt>
                <c:pt idx="36">
                  <c:v>86.4896</c:v>
                </c:pt>
                <c:pt idx="37">
                  <c:v>86.859</c:v>
                </c:pt>
                <c:pt idx="38">
                  <c:v>87.2349</c:v>
                </c:pt>
                <c:pt idx="39">
                  <c:v>87.977</c:v>
                </c:pt>
                <c:pt idx="40">
                  <c:v>88.619</c:v>
                </c:pt>
                <c:pt idx="41">
                  <c:v>88.6472</c:v>
                </c:pt>
                <c:pt idx="42">
                  <c:v>89.2271</c:v>
                </c:pt>
                <c:pt idx="43">
                  <c:v>89.7293</c:v>
                </c:pt>
                <c:pt idx="44">
                  <c:v>90.19</c:v>
                </c:pt>
                <c:pt idx="45">
                  <c:v>90.7446</c:v>
                </c:pt>
                <c:pt idx="46">
                  <c:v>90.994</c:v>
                </c:pt>
                <c:pt idx="47">
                  <c:v>91.1479</c:v>
                </c:pt>
                <c:pt idx="48">
                  <c:v>91.7926</c:v>
                </c:pt>
                <c:pt idx="49">
                  <c:v>92.1071</c:v>
                </c:pt>
                <c:pt idx="50">
                  <c:v>92.481</c:v>
                </c:pt>
                <c:pt idx="51">
                  <c:v>93.5276</c:v>
                </c:pt>
                <c:pt idx="52">
                  <c:v>93.0105</c:v>
                </c:pt>
                <c:pt idx="53">
                  <c:v>93.913</c:v>
                </c:pt>
                <c:pt idx="54">
                  <c:v>94.6189</c:v>
                </c:pt>
                <c:pt idx="55">
                  <c:v>94.9328</c:v>
                </c:pt>
                <c:pt idx="56">
                  <c:v>95.5147</c:v>
                </c:pt>
                <c:pt idx="57">
                  <c:v>95.9177</c:v>
                </c:pt>
                <c:pt idx="58">
                  <c:v>96.5114</c:v>
                </c:pt>
                <c:pt idx="59">
                  <c:v>96.9187</c:v>
                </c:pt>
                <c:pt idx="60">
                  <c:v>96.7045</c:v>
                </c:pt>
                <c:pt idx="61">
                  <c:v>97.7392</c:v>
                </c:pt>
                <c:pt idx="62">
                  <c:v>99.2997</c:v>
                </c:pt>
                <c:pt idx="63">
                  <c:v>98.3408</c:v>
                </c:pt>
                <c:pt idx="64">
                  <c:v>99.768</c:v>
                </c:pt>
                <c:pt idx="65">
                  <c:v>100.102</c:v>
                </c:pt>
                <c:pt idx="66">
                  <c:v>100.344</c:v>
                </c:pt>
                <c:pt idx="67">
                  <c:v>100.62</c:v>
                </c:pt>
                <c:pt idx="68">
                  <c:v>101.001</c:v>
                </c:pt>
                <c:pt idx="69">
                  <c:v>101.106</c:v>
                </c:pt>
                <c:pt idx="70">
                  <c:v>101.637</c:v>
                </c:pt>
                <c:pt idx="71">
                  <c:v>102.904</c:v>
                </c:pt>
                <c:pt idx="72">
                  <c:v>102.884</c:v>
                </c:pt>
                <c:pt idx="73">
                  <c:v>103.843</c:v>
                </c:pt>
                <c:pt idx="74">
                  <c:v>103.4</c:v>
                </c:pt>
                <c:pt idx="75">
                  <c:v>104.762</c:v>
                </c:pt>
                <c:pt idx="76">
                  <c:v>104.987</c:v>
                </c:pt>
                <c:pt idx="77">
                  <c:v>105.43</c:v>
                </c:pt>
                <c:pt idx="78">
                  <c:v>106.284</c:v>
                </c:pt>
                <c:pt idx="79">
                  <c:v>107.067</c:v>
                </c:pt>
                <c:pt idx="80">
                  <c:v>107.905</c:v>
                </c:pt>
                <c:pt idx="81">
                  <c:v>108.564</c:v>
                </c:pt>
                <c:pt idx="82">
                  <c:v>109.184</c:v>
                </c:pt>
                <c:pt idx="83">
                  <c:v>109.512</c:v>
                </c:pt>
                <c:pt idx="84">
                  <c:v>111.121</c:v>
                </c:pt>
                <c:pt idx="85">
                  <c:v>110.367</c:v>
                </c:pt>
                <c:pt idx="86">
                  <c:v>111.484</c:v>
                </c:pt>
                <c:pt idx="87">
                  <c:v>111.874</c:v>
                </c:pt>
                <c:pt idx="88">
                  <c:v>112.2</c:v>
                </c:pt>
                <c:pt idx="89">
                  <c:v>113</c:v>
                </c:pt>
                <c:pt idx="90">
                  <c:v>113.214</c:v>
                </c:pt>
                <c:pt idx="91">
                  <c:v>113.583</c:v>
                </c:pt>
                <c:pt idx="92">
                  <c:v>113.504</c:v>
                </c:pt>
                <c:pt idx="93">
                  <c:v>113.985</c:v>
                </c:pt>
                <c:pt idx="94">
                  <c:v>114.988</c:v>
                </c:pt>
                <c:pt idx="95">
                  <c:v>115.385</c:v>
                </c:pt>
                <c:pt idx="96">
                  <c:v>115.281</c:v>
                </c:pt>
                <c:pt idx="97">
                  <c:v>116.56</c:v>
                </c:pt>
                <c:pt idx="98">
                  <c:v>116.393</c:v>
                </c:pt>
                <c:pt idx="99">
                  <c:v>116.956</c:v>
                </c:pt>
                <c:pt idx="100">
                  <c:v>117.535</c:v>
                </c:pt>
                <c:pt idx="101">
                  <c:v>118.368</c:v>
                </c:pt>
                <c:pt idx="102">
                  <c:v>118.377</c:v>
                </c:pt>
                <c:pt idx="103">
                  <c:v>119.037</c:v>
                </c:pt>
                <c:pt idx="104">
                  <c:v>119.756</c:v>
                </c:pt>
                <c:pt idx="105">
                  <c:v>120.407</c:v>
                </c:pt>
                <c:pt idx="106">
                  <c:v>120.218</c:v>
                </c:pt>
                <c:pt idx="107">
                  <c:v>120.615</c:v>
                </c:pt>
                <c:pt idx="108">
                  <c:v>121.691</c:v>
                </c:pt>
                <c:pt idx="109">
                  <c:v>121.626</c:v>
                </c:pt>
                <c:pt idx="110">
                  <c:v>122.35</c:v>
                </c:pt>
                <c:pt idx="111">
                  <c:v>122.773</c:v>
                </c:pt>
                <c:pt idx="112">
                  <c:v>123.44</c:v>
                </c:pt>
                <c:pt idx="113">
                  <c:v>123.348</c:v>
                </c:pt>
                <c:pt idx="114">
                  <c:v>124.588</c:v>
                </c:pt>
                <c:pt idx="115">
                  <c:v>124.822</c:v>
                </c:pt>
                <c:pt idx="116">
                  <c:v>125.044</c:v>
                </c:pt>
                <c:pt idx="117">
                  <c:v>125.937</c:v>
                </c:pt>
                <c:pt idx="118">
                  <c:v>126.426</c:v>
                </c:pt>
                <c:pt idx="119">
                  <c:v>126.936</c:v>
                </c:pt>
                <c:pt idx="120">
                  <c:v>127.402</c:v>
                </c:pt>
                <c:pt idx="121">
                  <c:v>128.303</c:v>
                </c:pt>
                <c:pt idx="122">
                  <c:v>129.532</c:v>
                </c:pt>
                <c:pt idx="123">
                  <c:v>129.816</c:v>
                </c:pt>
                <c:pt idx="124">
                  <c:v>130.376</c:v>
                </c:pt>
                <c:pt idx="125">
                  <c:v>130.328</c:v>
                </c:pt>
                <c:pt idx="126">
                  <c:v>131.249</c:v>
                </c:pt>
                <c:pt idx="127">
                  <c:v>132.084</c:v>
                </c:pt>
                <c:pt idx="128">
                  <c:v>133.161</c:v>
                </c:pt>
                <c:pt idx="129">
                  <c:v>133.287</c:v>
                </c:pt>
                <c:pt idx="130">
                  <c:v>134.232</c:v>
                </c:pt>
                <c:pt idx="131">
                  <c:v>134.722</c:v>
                </c:pt>
                <c:pt idx="132">
                  <c:v>134.871</c:v>
                </c:pt>
                <c:pt idx="133">
                  <c:v>135.319</c:v>
                </c:pt>
                <c:pt idx="134">
                  <c:v>136.117</c:v>
                </c:pt>
                <c:pt idx="135">
                  <c:v>136.505</c:v>
                </c:pt>
                <c:pt idx="136">
                  <c:v>137.563</c:v>
                </c:pt>
                <c:pt idx="137">
                  <c:v>139.027</c:v>
                </c:pt>
                <c:pt idx="138">
                  <c:v>139.066</c:v>
                </c:pt>
                <c:pt idx="139">
                  <c:v>139.765</c:v>
                </c:pt>
                <c:pt idx="140">
                  <c:v>140.338</c:v>
                </c:pt>
                <c:pt idx="141">
                  <c:v>141.101</c:v>
                </c:pt>
                <c:pt idx="142">
                  <c:v>141.699</c:v>
                </c:pt>
                <c:pt idx="143">
                  <c:v>142.664</c:v>
                </c:pt>
                <c:pt idx="144">
                  <c:v>143.719</c:v>
                </c:pt>
                <c:pt idx="145">
                  <c:v>144.577</c:v>
                </c:pt>
                <c:pt idx="146">
                  <c:v>144.724</c:v>
                </c:pt>
                <c:pt idx="147">
                  <c:v>146.069</c:v>
                </c:pt>
                <c:pt idx="148">
                  <c:v>146.49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AT$4:$AT$153</c:f>
              <c:numCache>
                <c:formatCode>General</c:formatCode>
                <c:ptCount val="150"/>
                <c:pt idx="0">
                  <c:v>72.2159</c:v>
                </c:pt>
                <c:pt idx="1">
                  <c:v>72.6249</c:v>
                </c:pt>
                <c:pt idx="2">
                  <c:v>73.0321</c:v>
                </c:pt>
                <c:pt idx="3">
                  <c:v>73.4446</c:v>
                </c:pt>
                <c:pt idx="4">
                  <c:v>73.857</c:v>
                </c:pt>
                <c:pt idx="5">
                  <c:v>74.2608</c:v>
                </c:pt>
                <c:pt idx="6">
                  <c:v>74.6619</c:v>
                </c:pt>
                <c:pt idx="7">
                  <c:v>75.0835</c:v>
                </c:pt>
                <c:pt idx="8">
                  <c:v>75.5218</c:v>
                </c:pt>
                <c:pt idx="9">
                  <c:v>75.9518</c:v>
                </c:pt>
                <c:pt idx="10">
                  <c:v>76.3946</c:v>
                </c:pt>
                <c:pt idx="11">
                  <c:v>76.8501</c:v>
                </c:pt>
                <c:pt idx="12">
                  <c:v>77.2895</c:v>
                </c:pt>
                <c:pt idx="13">
                  <c:v>77.7386</c:v>
                </c:pt>
                <c:pt idx="14">
                  <c:v>78.1993</c:v>
                </c:pt>
                <c:pt idx="15">
                  <c:v>78.6295</c:v>
                </c:pt>
                <c:pt idx="16">
                  <c:v>79.0266</c:v>
                </c:pt>
                <c:pt idx="17">
                  <c:v>79.4116</c:v>
                </c:pt>
                <c:pt idx="18">
                  <c:v>79.7986</c:v>
                </c:pt>
                <c:pt idx="19">
                  <c:v>80.1763</c:v>
                </c:pt>
                <c:pt idx="20">
                  <c:v>80.549</c:v>
                </c:pt>
                <c:pt idx="21">
                  <c:v>80.9369</c:v>
                </c:pt>
                <c:pt idx="22">
                  <c:v>81.283</c:v>
                </c:pt>
                <c:pt idx="23">
                  <c:v>81.5365</c:v>
                </c:pt>
                <c:pt idx="24">
                  <c:v>81.7327</c:v>
                </c:pt>
                <c:pt idx="25">
                  <c:v>81.9034</c:v>
                </c:pt>
                <c:pt idx="26">
                  <c:v>82.0791</c:v>
                </c:pt>
                <c:pt idx="27">
                  <c:v>82.3136</c:v>
                </c:pt>
                <c:pt idx="28">
                  <c:v>82.6252</c:v>
                </c:pt>
                <c:pt idx="29">
                  <c:v>82.9883</c:v>
                </c:pt>
                <c:pt idx="30">
                  <c:v>83.3737</c:v>
                </c:pt>
                <c:pt idx="31">
                  <c:v>83.771</c:v>
                </c:pt>
                <c:pt idx="32">
                  <c:v>84.1763</c:v>
                </c:pt>
                <c:pt idx="33">
                  <c:v>84.5866</c:v>
                </c:pt>
                <c:pt idx="34">
                  <c:v>85.0275</c:v>
                </c:pt>
                <c:pt idx="35">
                  <c:v>85.55</c:v>
                </c:pt>
                <c:pt idx="36">
                  <c:v>86.1394</c:v>
                </c:pt>
                <c:pt idx="37">
                  <c:v>86.7199</c:v>
                </c:pt>
                <c:pt idx="38">
                  <c:v>87.2737</c:v>
                </c:pt>
                <c:pt idx="39">
                  <c:v>87.8142</c:v>
                </c:pt>
                <c:pt idx="40">
                  <c:v>88.3194</c:v>
                </c:pt>
                <c:pt idx="41">
                  <c:v>88.7852</c:v>
                </c:pt>
                <c:pt idx="42">
                  <c:v>89.2425</c:v>
                </c:pt>
                <c:pt idx="43">
                  <c:v>89.6994</c:v>
                </c:pt>
                <c:pt idx="44">
                  <c:v>90.1444</c:v>
                </c:pt>
                <c:pt idx="45">
                  <c:v>90.5674</c:v>
                </c:pt>
                <c:pt idx="46">
                  <c:v>90.9631</c:v>
                </c:pt>
                <c:pt idx="47">
                  <c:v>91.3542</c:v>
                </c:pt>
                <c:pt idx="48">
                  <c:v>91.7635</c:v>
                </c:pt>
                <c:pt idx="49">
                  <c:v>92.1867</c:v>
                </c:pt>
                <c:pt idx="50">
                  <c:v>92.6278</c:v>
                </c:pt>
                <c:pt idx="51">
                  <c:v>93.0692</c:v>
                </c:pt>
                <c:pt idx="52">
                  <c:v>93.5015</c:v>
                </c:pt>
                <c:pt idx="53">
                  <c:v>93.9694</c:v>
                </c:pt>
                <c:pt idx="54">
                  <c:v>94.4662</c:v>
                </c:pt>
                <c:pt idx="55">
                  <c:v>94.9561</c:v>
                </c:pt>
                <c:pt idx="56">
                  <c:v>95.4396</c:v>
                </c:pt>
                <c:pt idx="57">
                  <c:v>95.9188</c:v>
                </c:pt>
                <c:pt idx="58">
                  <c:v>96.39</c:v>
                </c:pt>
                <c:pt idx="59">
                  <c:v>96.8475</c:v>
                </c:pt>
                <c:pt idx="60">
                  <c:v>97.3262</c:v>
                </c:pt>
                <c:pt idx="61">
                  <c:v>97.8746</c:v>
                </c:pt>
                <c:pt idx="62">
                  <c:v>98.4247</c:v>
                </c:pt>
                <c:pt idx="63">
                  <c:v>98.9188</c:v>
                </c:pt>
                <c:pt idx="64">
                  <c:v>99.4029</c:v>
                </c:pt>
                <c:pt idx="65">
                  <c:v>99.8609</c:v>
                </c:pt>
                <c:pt idx="66">
                  <c:v>100.266</c:v>
                </c:pt>
                <c:pt idx="67">
                  <c:v>100.651</c:v>
                </c:pt>
                <c:pt idx="68">
                  <c:v>101.039</c:v>
                </c:pt>
                <c:pt idx="69">
                  <c:v>101.459</c:v>
                </c:pt>
                <c:pt idx="70">
                  <c:v>101.944</c:v>
                </c:pt>
                <c:pt idx="71">
                  <c:v>102.469</c:v>
                </c:pt>
                <c:pt idx="72">
                  <c:v>102.983</c:v>
                </c:pt>
                <c:pt idx="73">
                  <c:v>103.478</c:v>
                </c:pt>
                <c:pt idx="74">
                  <c:v>103.983</c:v>
                </c:pt>
                <c:pt idx="75">
                  <c:v>104.532</c:v>
                </c:pt>
                <c:pt idx="76">
                  <c:v>105.11</c:v>
                </c:pt>
                <c:pt idx="77">
                  <c:v>105.718</c:v>
                </c:pt>
                <c:pt idx="78">
                  <c:v>106.38</c:v>
                </c:pt>
                <c:pt idx="79">
                  <c:v>107.076</c:v>
                </c:pt>
                <c:pt idx="80">
                  <c:v>107.774</c:v>
                </c:pt>
                <c:pt idx="81">
                  <c:v>108.451</c:v>
                </c:pt>
                <c:pt idx="82">
                  <c:v>109.097</c:v>
                </c:pt>
                <c:pt idx="83">
                  <c:v>109.725</c:v>
                </c:pt>
                <c:pt idx="84">
                  <c:v>110.313</c:v>
                </c:pt>
                <c:pt idx="85">
                  <c:v>110.834</c:v>
                </c:pt>
                <c:pt idx="86">
                  <c:v>111.335</c:v>
                </c:pt>
                <c:pt idx="87">
                  <c:v>111.825</c:v>
                </c:pt>
                <c:pt idx="88">
                  <c:v>112.29</c:v>
                </c:pt>
                <c:pt idx="89">
                  <c:v>112.733</c:v>
                </c:pt>
                <c:pt idx="90">
                  <c:v>113.137</c:v>
                </c:pt>
                <c:pt idx="91">
                  <c:v>113.506</c:v>
                </c:pt>
                <c:pt idx="92">
                  <c:v>113.878</c:v>
                </c:pt>
                <c:pt idx="93">
                  <c:v>114.302</c:v>
                </c:pt>
                <c:pt idx="94">
                  <c:v>114.77</c:v>
                </c:pt>
                <c:pt idx="95">
                  <c:v>115.227</c:v>
                </c:pt>
                <c:pt idx="96">
                  <c:v>115.68</c:v>
                </c:pt>
                <c:pt idx="97">
                  <c:v>116.148</c:v>
                </c:pt>
                <c:pt idx="98">
                  <c:v>116.61</c:v>
                </c:pt>
                <c:pt idx="99">
                  <c:v>117.083</c:v>
                </c:pt>
                <c:pt idx="100">
                  <c:v>117.586</c:v>
                </c:pt>
                <c:pt idx="101">
                  <c:v>118.089</c:v>
                </c:pt>
                <c:pt idx="102">
                  <c:v>118.577</c:v>
                </c:pt>
                <c:pt idx="103">
                  <c:v>119.072</c:v>
                </c:pt>
                <c:pt idx="104">
                  <c:v>119.571</c:v>
                </c:pt>
                <c:pt idx="105">
                  <c:v>120.031</c:v>
                </c:pt>
                <c:pt idx="106">
                  <c:v>120.453</c:v>
                </c:pt>
                <c:pt idx="107">
                  <c:v>120.895</c:v>
                </c:pt>
                <c:pt idx="108">
                  <c:v>121.364</c:v>
                </c:pt>
                <c:pt idx="109">
                  <c:v>121.828</c:v>
                </c:pt>
                <c:pt idx="110">
                  <c:v>122.299</c:v>
                </c:pt>
                <c:pt idx="111">
                  <c:v>122.783</c:v>
                </c:pt>
                <c:pt idx="112">
                  <c:v>123.263</c:v>
                </c:pt>
                <c:pt idx="113">
                  <c:v>123.754</c:v>
                </c:pt>
                <c:pt idx="114">
                  <c:v>124.273</c:v>
                </c:pt>
                <c:pt idx="115">
                  <c:v>124.789</c:v>
                </c:pt>
                <c:pt idx="116">
                  <c:v>125.311</c:v>
                </c:pt>
                <c:pt idx="117">
                  <c:v>125.868</c:v>
                </c:pt>
                <c:pt idx="118">
                  <c:v>126.446</c:v>
                </c:pt>
                <c:pt idx="119">
                  <c:v>127.042</c:v>
                </c:pt>
                <c:pt idx="120">
                  <c:v>127.674</c:v>
                </c:pt>
                <c:pt idx="121">
                  <c:v>128.352</c:v>
                </c:pt>
                <c:pt idx="122">
                  <c:v>129.03</c:v>
                </c:pt>
                <c:pt idx="123">
                  <c:v>129.651</c:v>
                </c:pt>
                <c:pt idx="124">
                  <c:v>130.223</c:v>
                </c:pt>
                <c:pt idx="125">
                  <c:v>130.795</c:v>
                </c:pt>
                <c:pt idx="126">
                  <c:v>131.419</c:v>
                </c:pt>
                <c:pt idx="127">
                  <c:v>132.088</c:v>
                </c:pt>
                <c:pt idx="128">
                  <c:v>132.747</c:v>
                </c:pt>
                <c:pt idx="129">
                  <c:v>133.365</c:v>
                </c:pt>
                <c:pt idx="130">
                  <c:v>133.955</c:v>
                </c:pt>
                <c:pt idx="131">
                  <c:v>134.51</c:v>
                </c:pt>
                <c:pt idx="132">
                  <c:v>135.04</c:v>
                </c:pt>
                <c:pt idx="133">
                  <c:v>135.601</c:v>
                </c:pt>
                <c:pt idx="134">
                  <c:v>136.218</c:v>
                </c:pt>
                <c:pt idx="135">
                  <c:v>136.896</c:v>
                </c:pt>
                <c:pt idx="136">
                  <c:v>137.638</c:v>
                </c:pt>
                <c:pt idx="137">
                  <c:v>138.387</c:v>
                </c:pt>
                <c:pt idx="138">
                  <c:v>139.086</c:v>
                </c:pt>
                <c:pt idx="139">
                  <c:v>139.762</c:v>
                </c:pt>
                <c:pt idx="140">
                  <c:v>140.453</c:v>
                </c:pt>
                <c:pt idx="141">
                  <c:v>141.169</c:v>
                </c:pt>
                <c:pt idx="142">
                  <c:v>141.921</c:v>
                </c:pt>
                <c:pt idx="143">
                  <c:v>142.712</c:v>
                </c:pt>
                <c:pt idx="144">
                  <c:v>143.517</c:v>
                </c:pt>
                <c:pt idx="145">
                  <c:v>144.295</c:v>
                </c:pt>
                <c:pt idx="146">
                  <c:v>145.053</c:v>
                </c:pt>
                <c:pt idx="147">
                  <c:v>145.821</c:v>
                </c:pt>
                <c:pt idx="148">
                  <c:v>146.589</c:v>
                </c:pt>
              </c:numCache>
            </c:numRef>
          </c:val>
          <c:smooth val="0"/>
        </c:ser>
        <c:hiLowLines>
          <c:spPr>
            <a:ln w="0">
              <a:noFill/>
            </a:ln>
          </c:spPr>
        </c:hiLowLines>
        <c:marker val="0"/>
        <c:axId val="37916079"/>
        <c:axId val="52853841"/>
      </c:lineChart>
      <c:catAx>
        <c:axId val="3791607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2853841"/>
        <c:crossesAt val="40"/>
        <c:auto val="1"/>
        <c:lblAlgn val="ctr"/>
        <c:lblOffset val="100"/>
        <c:noMultiLvlLbl val="0"/>
      </c:catAx>
      <c:valAx>
        <c:axId val="52853841"/>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7916079"/>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layout>
        <c:manualLayout>
          <c:xMode val="edge"/>
          <c:yMode val="edge"/>
          <c:x val="0.168719928091789"/>
          <c:y val="0.0488856278088599"/>
        </c:manualLayout>
      </c:layout>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AV$4:$AV$153</c:f>
              <c:numCache>
                <c:formatCode>General</c:formatCode>
                <c:ptCount val="150"/>
                <c:pt idx="0">
                  <c:v>73.23</c:v>
                </c:pt>
                <c:pt idx="1">
                  <c:v>74.1</c:v>
                </c:pt>
                <c:pt idx="2">
                  <c:v>73.01</c:v>
                </c:pt>
                <c:pt idx="3">
                  <c:v>76.54</c:v>
                </c:pt>
                <c:pt idx="4">
                  <c:v>85.41</c:v>
                </c:pt>
                <c:pt idx="5">
                  <c:v>90.83</c:v>
                </c:pt>
                <c:pt idx="6">
                  <c:v>87.99</c:v>
                </c:pt>
                <c:pt idx="7">
                  <c:v>80.34</c:v>
                </c:pt>
                <c:pt idx="8">
                  <c:v>76.6</c:v>
                </c:pt>
                <c:pt idx="9">
                  <c:v>74.93</c:v>
                </c:pt>
                <c:pt idx="10">
                  <c:v>76.42</c:v>
                </c:pt>
                <c:pt idx="11">
                  <c:v>88.5</c:v>
                </c:pt>
                <c:pt idx="12">
                  <c:v>76.55</c:v>
                </c:pt>
                <c:pt idx="13">
                  <c:v>76.65</c:v>
                </c:pt>
                <c:pt idx="14">
                  <c:v>77.82</c:v>
                </c:pt>
                <c:pt idx="15">
                  <c:v>79.12</c:v>
                </c:pt>
                <c:pt idx="16">
                  <c:v>87.38</c:v>
                </c:pt>
                <c:pt idx="17">
                  <c:v>93.92</c:v>
                </c:pt>
                <c:pt idx="18">
                  <c:v>92.17</c:v>
                </c:pt>
                <c:pt idx="19">
                  <c:v>84.93</c:v>
                </c:pt>
                <c:pt idx="20">
                  <c:v>79.07</c:v>
                </c:pt>
                <c:pt idx="21">
                  <c:v>78.3</c:v>
                </c:pt>
                <c:pt idx="22">
                  <c:v>79.98</c:v>
                </c:pt>
                <c:pt idx="23">
                  <c:v>90.51</c:v>
                </c:pt>
                <c:pt idx="24">
                  <c:v>80</c:v>
                </c:pt>
                <c:pt idx="25">
                  <c:v>79.98</c:v>
                </c:pt>
                <c:pt idx="26">
                  <c:v>79.41</c:v>
                </c:pt>
                <c:pt idx="27">
                  <c:v>81.83</c:v>
                </c:pt>
                <c:pt idx="28">
                  <c:v>88.97</c:v>
                </c:pt>
                <c:pt idx="29">
                  <c:v>96.81</c:v>
                </c:pt>
                <c:pt idx="30">
                  <c:v>95.64</c:v>
                </c:pt>
                <c:pt idx="31">
                  <c:v>87.88</c:v>
                </c:pt>
                <c:pt idx="32">
                  <c:v>81.88</c:v>
                </c:pt>
                <c:pt idx="33">
                  <c:v>80.36</c:v>
                </c:pt>
                <c:pt idx="34">
                  <c:v>80.26</c:v>
                </c:pt>
                <c:pt idx="35">
                  <c:v>92.17</c:v>
                </c:pt>
                <c:pt idx="36">
                  <c:v>83.86</c:v>
                </c:pt>
                <c:pt idx="37">
                  <c:v>84.2</c:v>
                </c:pt>
                <c:pt idx="38">
                  <c:v>88.51</c:v>
                </c:pt>
                <c:pt idx="39">
                  <c:v>87.72</c:v>
                </c:pt>
                <c:pt idx="40">
                  <c:v>97.28</c:v>
                </c:pt>
                <c:pt idx="41">
                  <c:v>104.85</c:v>
                </c:pt>
                <c:pt idx="42">
                  <c:v>103.19</c:v>
                </c:pt>
                <c:pt idx="43">
                  <c:v>95.17</c:v>
                </c:pt>
                <c:pt idx="44">
                  <c:v>87.8</c:v>
                </c:pt>
                <c:pt idx="45">
                  <c:v>85.13</c:v>
                </c:pt>
                <c:pt idx="46">
                  <c:v>85.61</c:v>
                </c:pt>
                <c:pt idx="47">
                  <c:v>95.33</c:v>
                </c:pt>
                <c:pt idx="48">
                  <c:v>85.23</c:v>
                </c:pt>
                <c:pt idx="49">
                  <c:v>88.44</c:v>
                </c:pt>
                <c:pt idx="50">
                  <c:v>92.14</c:v>
                </c:pt>
                <c:pt idx="51">
                  <c:v>93.04</c:v>
                </c:pt>
                <c:pt idx="52">
                  <c:v>100.93</c:v>
                </c:pt>
                <c:pt idx="53">
                  <c:v>110.65</c:v>
                </c:pt>
                <c:pt idx="54">
                  <c:v>108.61</c:v>
                </c:pt>
                <c:pt idx="55">
                  <c:v>100.02</c:v>
                </c:pt>
                <c:pt idx="56">
                  <c:v>92.54</c:v>
                </c:pt>
                <c:pt idx="57">
                  <c:v>87.62</c:v>
                </c:pt>
                <c:pt idx="58">
                  <c:v>89.89</c:v>
                </c:pt>
                <c:pt idx="59">
                  <c:v>100.41</c:v>
                </c:pt>
                <c:pt idx="60">
                  <c:v>89.07</c:v>
                </c:pt>
                <c:pt idx="61">
                  <c:v>92.05</c:v>
                </c:pt>
                <c:pt idx="62">
                  <c:v>97.03</c:v>
                </c:pt>
                <c:pt idx="63">
                  <c:v>93.68</c:v>
                </c:pt>
                <c:pt idx="64">
                  <c:v>109.24</c:v>
                </c:pt>
                <c:pt idx="65">
                  <c:v>118.38</c:v>
                </c:pt>
                <c:pt idx="66">
                  <c:v>115.02</c:v>
                </c:pt>
                <c:pt idx="67">
                  <c:v>105.1</c:v>
                </c:pt>
                <c:pt idx="68">
                  <c:v>94.72</c:v>
                </c:pt>
                <c:pt idx="69">
                  <c:v>89.96</c:v>
                </c:pt>
                <c:pt idx="70">
                  <c:v>92.21</c:v>
                </c:pt>
                <c:pt idx="71">
                  <c:v>103.55</c:v>
                </c:pt>
                <c:pt idx="72">
                  <c:v>95.99</c:v>
                </c:pt>
                <c:pt idx="73">
                  <c:v>95.46</c:v>
                </c:pt>
                <c:pt idx="74">
                  <c:v>100.18</c:v>
                </c:pt>
                <c:pt idx="75">
                  <c:v>99.83</c:v>
                </c:pt>
                <c:pt idx="76">
                  <c:v>113.08</c:v>
                </c:pt>
                <c:pt idx="77">
                  <c:v>124.31</c:v>
                </c:pt>
                <c:pt idx="78">
                  <c:v>121.9</c:v>
                </c:pt>
                <c:pt idx="79">
                  <c:v>112.12</c:v>
                </c:pt>
                <c:pt idx="80">
                  <c:v>101.49</c:v>
                </c:pt>
                <c:pt idx="81">
                  <c:v>97.37</c:v>
                </c:pt>
                <c:pt idx="82">
                  <c:v>99.44</c:v>
                </c:pt>
                <c:pt idx="83">
                  <c:v>110.09</c:v>
                </c:pt>
                <c:pt idx="84">
                  <c:v>104.73</c:v>
                </c:pt>
                <c:pt idx="85">
                  <c:v>100.45</c:v>
                </c:pt>
                <c:pt idx="86">
                  <c:v>108.08</c:v>
                </c:pt>
                <c:pt idx="87">
                  <c:v>105.75</c:v>
                </c:pt>
                <c:pt idx="88">
                  <c:v>120.7</c:v>
                </c:pt>
                <c:pt idx="89">
                  <c:v>134.28</c:v>
                </c:pt>
                <c:pt idx="90">
                  <c:v>131.39</c:v>
                </c:pt>
                <c:pt idx="91">
                  <c:v>118.84</c:v>
                </c:pt>
                <c:pt idx="92">
                  <c:v>106.91</c:v>
                </c:pt>
                <c:pt idx="93">
                  <c:v>102.54</c:v>
                </c:pt>
                <c:pt idx="94">
                  <c:v>104.19</c:v>
                </c:pt>
                <c:pt idx="95">
                  <c:v>114.98</c:v>
                </c:pt>
                <c:pt idx="96">
                  <c:v>107.92</c:v>
                </c:pt>
                <c:pt idx="97">
                  <c:v>106.33</c:v>
                </c:pt>
                <c:pt idx="98">
                  <c:v>111.66</c:v>
                </c:pt>
                <c:pt idx="99">
                  <c:v>110.59</c:v>
                </c:pt>
                <c:pt idx="100">
                  <c:v>126.32</c:v>
                </c:pt>
                <c:pt idx="101">
                  <c:v>142.43</c:v>
                </c:pt>
                <c:pt idx="102">
                  <c:v>136.94</c:v>
                </c:pt>
                <c:pt idx="103">
                  <c:v>125.67</c:v>
                </c:pt>
                <c:pt idx="104">
                  <c:v>112.55</c:v>
                </c:pt>
                <c:pt idx="105">
                  <c:v>107.99</c:v>
                </c:pt>
                <c:pt idx="106">
                  <c:v>107.53</c:v>
                </c:pt>
                <c:pt idx="107">
                  <c:v>119.86</c:v>
                </c:pt>
                <c:pt idx="108">
                  <c:v>112.65</c:v>
                </c:pt>
                <c:pt idx="109">
                  <c:v>108.41</c:v>
                </c:pt>
                <c:pt idx="110">
                  <c:v>120.71</c:v>
                </c:pt>
                <c:pt idx="111">
                  <c:v>113.63</c:v>
                </c:pt>
                <c:pt idx="112">
                  <c:v>136.2</c:v>
                </c:pt>
                <c:pt idx="113">
                  <c:v>146.06</c:v>
                </c:pt>
                <c:pt idx="114">
                  <c:v>140.7</c:v>
                </c:pt>
                <c:pt idx="115">
                  <c:v>132.01</c:v>
                </c:pt>
                <c:pt idx="116">
                  <c:v>117.26</c:v>
                </c:pt>
                <c:pt idx="117">
                  <c:v>111.78</c:v>
                </c:pt>
                <c:pt idx="118">
                  <c:v>113.78</c:v>
                </c:pt>
                <c:pt idx="119">
                  <c:v>126.52</c:v>
                </c:pt>
                <c:pt idx="120">
                  <c:v>112.86</c:v>
                </c:pt>
                <c:pt idx="121">
                  <c:v>112.94</c:v>
                </c:pt>
                <c:pt idx="122">
                  <c:v>120.33</c:v>
                </c:pt>
                <c:pt idx="123">
                  <c:v>121.91</c:v>
                </c:pt>
                <c:pt idx="124">
                  <c:v>143.83</c:v>
                </c:pt>
                <c:pt idx="125">
                  <c:v>154.18</c:v>
                </c:pt>
                <c:pt idx="126">
                  <c:v>147.3</c:v>
                </c:pt>
                <c:pt idx="127">
                  <c:v>141.27</c:v>
                </c:pt>
                <c:pt idx="128">
                  <c:v>125.72</c:v>
                </c:pt>
                <c:pt idx="129">
                  <c:v>115.9</c:v>
                </c:pt>
                <c:pt idx="130">
                  <c:v>118.08</c:v>
                </c:pt>
                <c:pt idx="131">
                  <c:v>131.94</c:v>
                </c:pt>
                <c:pt idx="132">
                  <c:v>117</c:v>
                </c:pt>
                <c:pt idx="133">
                  <c:v>114.02</c:v>
                </c:pt>
                <c:pt idx="134">
                  <c:v>122.98</c:v>
                </c:pt>
                <c:pt idx="135">
                  <c:v>124.13</c:v>
                </c:pt>
                <c:pt idx="136">
                  <c:v>153.62</c:v>
                </c:pt>
                <c:pt idx="137">
                  <c:v>166.2</c:v>
                </c:pt>
                <c:pt idx="138">
                  <c:v>153.78</c:v>
                </c:pt>
                <c:pt idx="139">
                  <c:v>147.37</c:v>
                </c:pt>
                <c:pt idx="140">
                  <c:v>129.53</c:v>
                </c:pt>
                <c:pt idx="141">
                  <c:v>119.14</c:v>
                </c:pt>
                <c:pt idx="142">
                  <c:v>120.45</c:v>
                </c:pt>
                <c:pt idx="143">
                  <c:v>136.43</c:v>
                </c:pt>
                <c:pt idx="144">
                  <c:v>124.96</c:v>
                </c:pt>
                <c:pt idx="145">
                  <c:v>121.54</c:v>
                </c:pt>
                <c:pt idx="146">
                  <c:v>125.93</c:v>
                </c:pt>
                <c:pt idx="147">
                  <c:v>131.61</c:v>
                </c:pt>
                <c:pt idx="148">
                  <c:v>157.4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AW$4:$AW$153</c:f>
              <c:numCache>
                <c:formatCode>General</c:formatCode>
                <c:ptCount val="150"/>
                <c:pt idx="0">
                  <c:v>78.6391</c:v>
                </c:pt>
                <c:pt idx="1">
                  <c:v>78.868</c:v>
                </c:pt>
                <c:pt idx="2">
                  <c:v>78.4258</c:v>
                </c:pt>
                <c:pt idx="3">
                  <c:v>79.5463</c:v>
                </c:pt>
                <c:pt idx="4">
                  <c:v>79.9565</c:v>
                </c:pt>
                <c:pt idx="5">
                  <c:v>79.736</c:v>
                </c:pt>
                <c:pt idx="6">
                  <c:v>80.0498</c:v>
                </c:pt>
                <c:pt idx="7">
                  <c:v>80.1139</c:v>
                </c:pt>
                <c:pt idx="8">
                  <c:v>80.69</c:v>
                </c:pt>
                <c:pt idx="9">
                  <c:v>80.909</c:v>
                </c:pt>
                <c:pt idx="10">
                  <c:v>80.9931</c:v>
                </c:pt>
                <c:pt idx="11">
                  <c:v>81.5969</c:v>
                </c:pt>
                <c:pt idx="12">
                  <c:v>81.4009</c:v>
                </c:pt>
                <c:pt idx="13">
                  <c:v>81.6728</c:v>
                </c:pt>
                <c:pt idx="14">
                  <c:v>82.7741</c:v>
                </c:pt>
                <c:pt idx="15">
                  <c:v>82.3303</c:v>
                </c:pt>
                <c:pt idx="16">
                  <c:v>82.531</c:v>
                </c:pt>
                <c:pt idx="17">
                  <c:v>83.1372</c:v>
                </c:pt>
                <c:pt idx="18">
                  <c:v>83.2131</c:v>
                </c:pt>
                <c:pt idx="19">
                  <c:v>83.5989</c:v>
                </c:pt>
                <c:pt idx="20">
                  <c:v>83.7826</c:v>
                </c:pt>
                <c:pt idx="21">
                  <c:v>84.1393</c:v>
                </c:pt>
                <c:pt idx="22">
                  <c:v>84.7058</c:v>
                </c:pt>
                <c:pt idx="23">
                  <c:v>84.7388</c:v>
                </c:pt>
                <c:pt idx="24">
                  <c:v>84.7374</c:v>
                </c:pt>
                <c:pt idx="25">
                  <c:v>84.933</c:v>
                </c:pt>
                <c:pt idx="26">
                  <c:v>84.3804</c:v>
                </c:pt>
                <c:pt idx="27">
                  <c:v>84.8988</c:v>
                </c:pt>
                <c:pt idx="28">
                  <c:v>84.7613</c:v>
                </c:pt>
                <c:pt idx="29">
                  <c:v>85.6085</c:v>
                </c:pt>
                <c:pt idx="30">
                  <c:v>86.0779</c:v>
                </c:pt>
                <c:pt idx="31">
                  <c:v>86.3171</c:v>
                </c:pt>
                <c:pt idx="32">
                  <c:v>86.7511</c:v>
                </c:pt>
                <c:pt idx="33">
                  <c:v>87.2907</c:v>
                </c:pt>
                <c:pt idx="34">
                  <c:v>87.3121</c:v>
                </c:pt>
                <c:pt idx="35">
                  <c:v>88.1861</c:v>
                </c:pt>
                <c:pt idx="36">
                  <c:v>89.3351</c:v>
                </c:pt>
                <c:pt idx="37">
                  <c:v>89.3915</c:v>
                </c:pt>
                <c:pt idx="38">
                  <c:v>90.7629</c:v>
                </c:pt>
                <c:pt idx="39">
                  <c:v>90.5074</c:v>
                </c:pt>
                <c:pt idx="40">
                  <c:v>91.5793</c:v>
                </c:pt>
                <c:pt idx="41">
                  <c:v>91.2535</c:v>
                </c:pt>
                <c:pt idx="42">
                  <c:v>91.6815</c:v>
                </c:pt>
                <c:pt idx="43">
                  <c:v>92.3979</c:v>
                </c:pt>
                <c:pt idx="44">
                  <c:v>92.45</c:v>
                </c:pt>
                <c:pt idx="45">
                  <c:v>92.9715</c:v>
                </c:pt>
                <c:pt idx="46">
                  <c:v>93.3302</c:v>
                </c:pt>
                <c:pt idx="47">
                  <c:v>92.9938</c:v>
                </c:pt>
                <c:pt idx="48">
                  <c:v>93.4773</c:v>
                </c:pt>
                <c:pt idx="49">
                  <c:v>94.2603</c:v>
                </c:pt>
                <c:pt idx="50">
                  <c:v>94.3192</c:v>
                </c:pt>
                <c:pt idx="51">
                  <c:v>95.6045</c:v>
                </c:pt>
                <c:pt idx="52">
                  <c:v>94.6319</c:v>
                </c:pt>
                <c:pt idx="53">
                  <c:v>95.3187</c:v>
                </c:pt>
                <c:pt idx="54">
                  <c:v>95.8096</c:v>
                </c:pt>
                <c:pt idx="55">
                  <c:v>96.4805</c:v>
                </c:pt>
                <c:pt idx="56">
                  <c:v>97.0945</c:v>
                </c:pt>
                <c:pt idx="57">
                  <c:v>97.0593</c:v>
                </c:pt>
                <c:pt idx="58">
                  <c:v>97.8123</c:v>
                </c:pt>
                <c:pt idx="59">
                  <c:v>97.8046</c:v>
                </c:pt>
                <c:pt idx="60">
                  <c:v>97.4123</c:v>
                </c:pt>
                <c:pt idx="61">
                  <c:v>98.7869</c:v>
                </c:pt>
                <c:pt idx="62">
                  <c:v>99.2268</c:v>
                </c:pt>
                <c:pt idx="63">
                  <c:v>98.3535</c:v>
                </c:pt>
                <c:pt idx="64">
                  <c:v>100.319</c:v>
                </c:pt>
                <c:pt idx="65">
                  <c:v>100.476</c:v>
                </c:pt>
                <c:pt idx="66">
                  <c:v>100.546</c:v>
                </c:pt>
                <c:pt idx="67">
                  <c:v>100.55</c:v>
                </c:pt>
                <c:pt idx="68">
                  <c:v>100.493</c:v>
                </c:pt>
                <c:pt idx="69">
                  <c:v>101</c:v>
                </c:pt>
                <c:pt idx="70">
                  <c:v>101.332</c:v>
                </c:pt>
                <c:pt idx="71">
                  <c:v>102.329</c:v>
                </c:pt>
                <c:pt idx="72">
                  <c:v>102.96</c:v>
                </c:pt>
                <c:pt idx="73">
                  <c:v>103.278</c:v>
                </c:pt>
                <c:pt idx="74">
                  <c:v>103.107</c:v>
                </c:pt>
                <c:pt idx="75">
                  <c:v>105.038</c:v>
                </c:pt>
                <c:pt idx="76">
                  <c:v>104.779</c:v>
                </c:pt>
                <c:pt idx="77">
                  <c:v>104.974</c:v>
                </c:pt>
                <c:pt idx="78">
                  <c:v>106.155</c:v>
                </c:pt>
                <c:pt idx="79">
                  <c:v>106.867</c:v>
                </c:pt>
                <c:pt idx="80">
                  <c:v>107.79</c:v>
                </c:pt>
                <c:pt idx="81">
                  <c:v>108.225</c:v>
                </c:pt>
                <c:pt idx="82">
                  <c:v>108.801</c:v>
                </c:pt>
                <c:pt idx="83">
                  <c:v>109.373</c:v>
                </c:pt>
                <c:pt idx="84">
                  <c:v>110.659</c:v>
                </c:pt>
                <c:pt idx="85">
                  <c:v>109.861</c:v>
                </c:pt>
                <c:pt idx="86">
                  <c:v>111.687</c:v>
                </c:pt>
                <c:pt idx="87">
                  <c:v>111.111</c:v>
                </c:pt>
                <c:pt idx="88">
                  <c:v>111.63</c:v>
                </c:pt>
                <c:pt idx="89">
                  <c:v>112.766</c:v>
                </c:pt>
                <c:pt idx="90">
                  <c:v>113.232</c:v>
                </c:pt>
                <c:pt idx="91">
                  <c:v>112.895</c:v>
                </c:pt>
                <c:pt idx="92">
                  <c:v>113.641</c:v>
                </c:pt>
                <c:pt idx="93">
                  <c:v>114.135</c:v>
                </c:pt>
                <c:pt idx="94">
                  <c:v>114.673</c:v>
                </c:pt>
                <c:pt idx="95">
                  <c:v>115.125</c:v>
                </c:pt>
                <c:pt idx="96">
                  <c:v>115.289</c:v>
                </c:pt>
                <c:pt idx="97">
                  <c:v>116.505</c:v>
                </c:pt>
                <c:pt idx="98">
                  <c:v>115.665</c:v>
                </c:pt>
                <c:pt idx="99">
                  <c:v>117.103</c:v>
                </c:pt>
                <c:pt idx="100">
                  <c:v>116.387</c:v>
                </c:pt>
                <c:pt idx="101">
                  <c:v>118.469</c:v>
                </c:pt>
                <c:pt idx="102">
                  <c:v>118.422</c:v>
                </c:pt>
                <c:pt idx="103">
                  <c:v>118.517</c:v>
                </c:pt>
                <c:pt idx="104">
                  <c:v>118.941</c:v>
                </c:pt>
                <c:pt idx="105">
                  <c:v>119.632</c:v>
                </c:pt>
                <c:pt idx="106">
                  <c:v>119.519</c:v>
                </c:pt>
                <c:pt idx="107">
                  <c:v>119.837</c:v>
                </c:pt>
                <c:pt idx="108">
                  <c:v>121.268</c:v>
                </c:pt>
                <c:pt idx="109">
                  <c:v>120.9</c:v>
                </c:pt>
                <c:pt idx="110">
                  <c:v>122.883</c:v>
                </c:pt>
                <c:pt idx="111">
                  <c:v>120.95</c:v>
                </c:pt>
                <c:pt idx="112">
                  <c:v>122.795</c:v>
                </c:pt>
                <c:pt idx="113">
                  <c:v>121.958</c:v>
                </c:pt>
                <c:pt idx="114">
                  <c:v>122.553</c:v>
                </c:pt>
                <c:pt idx="115">
                  <c:v>123.461</c:v>
                </c:pt>
                <c:pt idx="116">
                  <c:v>123.307</c:v>
                </c:pt>
                <c:pt idx="117">
                  <c:v>124.505</c:v>
                </c:pt>
                <c:pt idx="118">
                  <c:v>125.34</c:v>
                </c:pt>
                <c:pt idx="119">
                  <c:v>125.222</c:v>
                </c:pt>
                <c:pt idx="120">
                  <c:v>124.92</c:v>
                </c:pt>
                <c:pt idx="121">
                  <c:v>126.711</c:v>
                </c:pt>
                <c:pt idx="122">
                  <c:v>126.54</c:v>
                </c:pt>
                <c:pt idx="123">
                  <c:v>127.741</c:v>
                </c:pt>
                <c:pt idx="124">
                  <c:v>127.626</c:v>
                </c:pt>
                <c:pt idx="125">
                  <c:v>127.386</c:v>
                </c:pt>
                <c:pt idx="126">
                  <c:v>128.54</c:v>
                </c:pt>
                <c:pt idx="127">
                  <c:v>129.461</c:v>
                </c:pt>
                <c:pt idx="128">
                  <c:v>130.133</c:v>
                </c:pt>
                <c:pt idx="129">
                  <c:v>129.853</c:v>
                </c:pt>
                <c:pt idx="130">
                  <c:v>130.587</c:v>
                </c:pt>
                <c:pt idx="131">
                  <c:v>130.884</c:v>
                </c:pt>
                <c:pt idx="132">
                  <c:v>130.633</c:v>
                </c:pt>
                <c:pt idx="133">
                  <c:v>130.319</c:v>
                </c:pt>
                <c:pt idx="134">
                  <c:v>131.656</c:v>
                </c:pt>
                <c:pt idx="135">
                  <c:v>131.879</c:v>
                </c:pt>
                <c:pt idx="136">
                  <c:v>133.819</c:v>
                </c:pt>
                <c:pt idx="137">
                  <c:v>134.135</c:v>
                </c:pt>
                <c:pt idx="138">
                  <c:v>133.824</c:v>
                </c:pt>
                <c:pt idx="139">
                  <c:v>134.317</c:v>
                </c:pt>
                <c:pt idx="140">
                  <c:v>134.682</c:v>
                </c:pt>
                <c:pt idx="141">
                  <c:v>134.815</c:v>
                </c:pt>
                <c:pt idx="142">
                  <c:v>134.946</c:v>
                </c:pt>
                <c:pt idx="143">
                  <c:v>136.098</c:v>
                </c:pt>
                <c:pt idx="144">
                  <c:v>137.039</c:v>
                </c:pt>
                <c:pt idx="145">
                  <c:v>137.441</c:v>
                </c:pt>
                <c:pt idx="146">
                  <c:v>136.802</c:v>
                </c:pt>
                <c:pt idx="147">
                  <c:v>138.414</c:v>
                </c:pt>
                <c:pt idx="148">
                  <c:v>138.04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AX$4:$AX$153</c:f>
              <c:numCache>
                <c:formatCode>General</c:formatCode>
                <c:ptCount val="150"/>
                <c:pt idx="0">
                  <c:v>78.4642</c:v>
                </c:pt>
                <c:pt idx="1">
                  <c:v>78.7208</c:v>
                </c:pt>
                <c:pt idx="2">
                  <c:v>78.9809</c:v>
                </c:pt>
                <c:pt idx="3">
                  <c:v>79.2636</c:v>
                </c:pt>
                <c:pt idx="4">
                  <c:v>79.5395</c:v>
                </c:pt>
                <c:pt idx="5">
                  <c:v>79.7917</c:v>
                </c:pt>
                <c:pt idx="6">
                  <c:v>80.0428</c:v>
                </c:pt>
                <c:pt idx="7">
                  <c:v>80.3046</c:v>
                </c:pt>
                <c:pt idx="8">
                  <c:v>80.5712</c:v>
                </c:pt>
                <c:pt idx="9">
                  <c:v>80.8341</c:v>
                </c:pt>
                <c:pt idx="10">
                  <c:v>81.0968</c:v>
                </c:pt>
                <c:pt idx="11">
                  <c:v>81.3584</c:v>
                </c:pt>
                <c:pt idx="12">
                  <c:v>81.615</c:v>
                </c:pt>
                <c:pt idx="13">
                  <c:v>81.8857</c:v>
                </c:pt>
                <c:pt idx="14">
                  <c:v>82.1624</c:v>
                </c:pt>
                <c:pt idx="15">
                  <c:v>82.4181</c:v>
                </c:pt>
                <c:pt idx="16">
                  <c:v>82.6721</c:v>
                </c:pt>
                <c:pt idx="17">
                  <c:v>82.9391</c:v>
                </c:pt>
                <c:pt idx="18">
                  <c:v>83.2032</c:v>
                </c:pt>
                <c:pt idx="19">
                  <c:v>83.4614</c:v>
                </c:pt>
                <c:pt idx="20">
                  <c:v>83.7195</c:v>
                </c:pt>
                <c:pt idx="21">
                  <c:v>83.98</c:v>
                </c:pt>
                <c:pt idx="22">
                  <c:v>84.2345</c:v>
                </c:pt>
                <c:pt idx="23">
                  <c:v>84.4723</c:v>
                </c:pt>
                <c:pt idx="24">
                  <c:v>84.6999</c:v>
                </c:pt>
                <c:pt idx="25">
                  <c:v>84.9246</c:v>
                </c:pt>
                <c:pt idx="26">
                  <c:v>85.1572</c:v>
                </c:pt>
                <c:pt idx="27">
                  <c:v>85.4163</c:v>
                </c:pt>
                <c:pt idx="28">
                  <c:v>85.7118</c:v>
                </c:pt>
                <c:pt idx="29">
                  <c:v>86.0447</c:v>
                </c:pt>
                <c:pt idx="30">
                  <c:v>86.4004</c:v>
                </c:pt>
                <c:pt idx="31">
                  <c:v>86.7702</c:v>
                </c:pt>
                <c:pt idx="32">
                  <c:v>87.162</c:v>
                </c:pt>
                <c:pt idx="33">
                  <c:v>87.571</c:v>
                </c:pt>
                <c:pt idx="34">
                  <c:v>87.9989</c:v>
                </c:pt>
                <c:pt idx="35">
                  <c:v>88.4602</c:v>
                </c:pt>
                <c:pt idx="36">
                  <c:v>88.9365</c:v>
                </c:pt>
                <c:pt idx="37">
                  <c:v>89.4058</c:v>
                </c:pt>
                <c:pt idx="38">
                  <c:v>89.8654</c:v>
                </c:pt>
                <c:pt idx="39">
                  <c:v>90.3082</c:v>
                </c:pt>
                <c:pt idx="40">
                  <c:v>90.729</c:v>
                </c:pt>
                <c:pt idx="41">
                  <c:v>91.1277</c:v>
                </c:pt>
                <c:pt idx="42">
                  <c:v>91.5204</c:v>
                </c:pt>
                <c:pt idx="43">
                  <c:v>91.9105</c:v>
                </c:pt>
                <c:pt idx="44">
                  <c:v>92.2868</c:v>
                </c:pt>
                <c:pt idx="45">
                  <c:v>92.6542</c:v>
                </c:pt>
                <c:pt idx="46">
                  <c:v>93.0079</c:v>
                </c:pt>
                <c:pt idx="47">
                  <c:v>93.3515</c:v>
                </c:pt>
                <c:pt idx="48">
                  <c:v>93.7102</c:v>
                </c:pt>
                <c:pt idx="49">
                  <c:v>94.0842</c:v>
                </c:pt>
                <c:pt idx="50">
                  <c:v>94.4617</c:v>
                </c:pt>
                <c:pt idx="51">
                  <c:v>94.8276</c:v>
                </c:pt>
                <c:pt idx="52">
                  <c:v>95.1743</c:v>
                </c:pt>
                <c:pt idx="53">
                  <c:v>95.5339</c:v>
                </c:pt>
                <c:pt idx="54">
                  <c:v>95.9197</c:v>
                </c:pt>
                <c:pt idx="55">
                  <c:v>96.3096</c:v>
                </c:pt>
                <c:pt idx="56">
                  <c:v>96.6878</c:v>
                </c:pt>
                <c:pt idx="57">
                  <c:v>97.0584</c:v>
                </c:pt>
                <c:pt idx="58">
                  <c:v>97.4243</c:v>
                </c:pt>
                <c:pt idx="59">
                  <c:v>97.7735</c:v>
                </c:pt>
                <c:pt idx="60">
                  <c:v>98.1325</c:v>
                </c:pt>
                <c:pt idx="61">
                  <c:v>98.5223</c:v>
                </c:pt>
                <c:pt idx="62">
                  <c:v>98.8993</c:v>
                </c:pt>
                <c:pt idx="63">
                  <c:v>99.2716</c:v>
                </c:pt>
                <c:pt idx="64">
                  <c:v>99.6775</c:v>
                </c:pt>
                <c:pt idx="65">
                  <c:v>100.077</c:v>
                </c:pt>
                <c:pt idx="66">
                  <c:v>100.444</c:v>
                </c:pt>
                <c:pt idx="67">
                  <c:v>100.808</c:v>
                </c:pt>
                <c:pt idx="68">
                  <c:v>101.193</c:v>
                </c:pt>
                <c:pt idx="69">
                  <c:v>101.606</c:v>
                </c:pt>
                <c:pt idx="70">
                  <c:v>102.055</c:v>
                </c:pt>
                <c:pt idx="71">
                  <c:v>102.536</c:v>
                </c:pt>
                <c:pt idx="72">
                  <c:v>103.028</c:v>
                </c:pt>
                <c:pt idx="73">
                  <c:v>103.514</c:v>
                </c:pt>
                <c:pt idx="74">
                  <c:v>104.029</c:v>
                </c:pt>
                <c:pt idx="75">
                  <c:v>104.576</c:v>
                </c:pt>
                <c:pt idx="76">
                  <c:v>105.113</c:v>
                </c:pt>
                <c:pt idx="77">
                  <c:v>105.656</c:v>
                </c:pt>
                <c:pt idx="78">
                  <c:v>106.237</c:v>
                </c:pt>
                <c:pt idx="79">
                  <c:v>106.835</c:v>
                </c:pt>
                <c:pt idx="80">
                  <c:v>107.423</c:v>
                </c:pt>
                <c:pt idx="81">
                  <c:v>107.998</c:v>
                </c:pt>
                <c:pt idx="82">
                  <c:v>108.567</c:v>
                </c:pt>
                <c:pt idx="83">
                  <c:v>109.135</c:v>
                </c:pt>
                <c:pt idx="84">
                  <c:v>109.682</c:v>
                </c:pt>
                <c:pt idx="85">
                  <c:v>110.208</c:v>
                </c:pt>
                <c:pt idx="86">
                  <c:v>110.727</c:v>
                </c:pt>
                <c:pt idx="87">
                  <c:v>111.223</c:v>
                </c:pt>
                <c:pt idx="88">
                  <c:v>111.717</c:v>
                </c:pt>
                <c:pt idx="89">
                  <c:v>112.222</c:v>
                </c:pt>
                <c:pt idx="90">
                  <c:v>112.701</c:v>
                </c:pt>
                <c:pt idx="91">
                  <c:v>113.152</c:v>
                </c:pt>
                <c:pt idx="92">
                  <c:v>113.613</c:v>
                </c:pt>
                <c:pt idx="93">
                  <c:v>114.082</c:v>
                </c:pt>
                <c:pt idx="94">
                  <c:v>114.542</c:v>
                </c:pt>
                <c:pt idx="95">
                  <c:v>114.993</c:v>
                </c:pt>
                <c:pt idx="96">
                  <c:v>115.446</c:v>
                </c:pt>
                <c:pt idx="97">
                  <c:v>115.892</c:v>
                </c:pt>
                <c:pt idx="98">
                  <c:v>116.326</c:v>
                </c:pt>
                <c:pt idx="99">
                  <c:v>116.762</c:v>
                </c:pt>
                <c:pt idx="100">
                  <c:v>117.215</c:v>
                </c:pt>
                <c:pt idx="101">
                  <c:v>117.682</c:v>
                </c:pt>
                <c:pt idx="102">
                  <c:v>118.126</c:v>
                </c:pt>
                <c:pt idx="103">
                  <c:v>118.543</c:v>
                </c:pt>
                <c:pt idx="104">
                  <c:v>118.969</c:v>
                </c:pt>
                <c:pt idx="105">
                  <c:v>119.394</c:v>
                </c:pt>
                <c:pt idx="106">
                  <c:v>119.806</c:v>
                </c:pt>
                <c:pt idx="107">
                  <c:v>120.231</c:v>
                </c:pt>
                <c:pt idx="108">
                  <c:v>120.671</c:v>
                </c:pt>
                <c:pt idx="109">
                  <c:v>121.104</c:v>
                </c:pt>
                <c:pt idx="110">
                  <c:v>121.51</c:v>
                </c:pt>
                <c:pt idx="111">
                  <c:v>121.891</c:v>
                </c:pt>
                <c:pt idx="112">
                  <c:v>122.277</c:v>
                </c:pt>
                <c:pt idx="113">
                  <c:v>122.671</c:v>
                </c:pt>
                <c:pt idx="114">
                  <c:v>123.08</c:v>
                </c:pt>
                <c:pt idx="115">
                  <c:v>123.51</c:v>
                </c:pt>
                <c:pt idx="116">
                  <c:v>123.951</c:v>
                </c:pt>
                <c:pt idx="117">
                  <c:v>124.416</c:v>
                </c:pt>
                <c:pt idx="118">
                  <c:v>124.878</c:v>
                </c:pt>
                <c:pt idx="119">
                  <c:v>125.31</c:v>
                </c:pt>
                <c:pt idx="120">
                  <c:v>125.753</c:v>
                </c:pt>
                <c:pt idx="121">
                  <c:v>126.227</c:v>
                </c:pt>
                <c:pt idx="122">
                  <c:v>126.701</c:v>
                </c:pt>
                <c:pt idx="123">
                  <c:v>127.161</c:v>
                </c:pt>
                <c:pt idx="124">
                  <c:v>127.598</c:v>
                </c:pt>
                <c:pt idx="125">
                  <c:v>128.036</c:v>
                </c:pt>
                <c:pt idx="126">
                  <c:v>128.506</c:v>
                </c:pt>
                <c:pt idx="127">
                  <c:v>128.985</c:v>
                </c:pt>
                <c:pt idx="128">
                  <c:v>129.43</c:v>
                </c:pt>
                <c:pt idx="129">
                  <c:v>129.849</c:v>
                </c:pt>
                <c:pt idx="130">
                  <c:v>130.268</c:v>
                </c:pt>
                <c:pt idx="131">
                  <c:v>130.677</c:v>
                </c:pt>
                <c:pt idx="132">
                  <c:v>131.069</c:v>
                </c:pt>
                <c:pt idx="133">
                  <c:v>131.483</c:v>
                </c:pt>
                <c:pt idx="134">
                  <c:v>131.942</c:v>
                </c:pt>
                <c:pt idx="135">
                  <c:v>132.436</c:v>
                </c:pt>
                <c:pt idx="136">
                  <c:v>132.939</c:v>
                </c:pt>
                <c:pt idx="137">
                  <c:v>133.406</c:v>
                </c:pt>
                <c:pt idx="138">
                  <c:v>133.836</c:v>
                </c:pt>
                <c:pt idx="139">
                  <c:v>134.27</c:v>
                </c:pt>
                <c:pt idx="140">
                  <c:v>134.709</c:v>
                </c:pt>
                <c:pt idx="141">
                  <c:v>135.142</c:v>
                </c:pt>
                <c:pt idx="142">
                  <c:v>135.591</c:v>
                </c:pt>
                <c:pt idx="143">
                  <c:v>136.076</c:v>
                </c:pt>
                <c:pt idx="144">
                  <c:v>136.563</c:v>
                </c:pt>
                <c:pt idx="145">
                  <c:v>137.015</c:v>
                </c:pt>
                <c:pt idx="146">
                  <c:v>137.459</c:v>
                </c:pt>
                <c:pt idx="147">
                  <c:v>137.922</c:v>
                </c:pt>
                <c:pt idx="148">
                  <c:v>138.384</c:v>
                </c:pt>
              </c:numCache>
            </c:numRef>
          </c:val>
          <c:smooth val="0"/>
        </c:ser>
        <c:hiLowLines>
          <c:spPr>
            <a:ln w="0">
              <a:noFill/>
            </a:ln>
          </c:spPr>
        </c:hiLowLines>
        <c:marker val="0"/>
        <c:axId val="12210918"/>
        <c:axId val="99626864"/>
      </c:lineChart>
      <c:catAx>
        <c:axId val="1221091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9626864"/>
        <c:crossesAt val="40"/>
        <c:auto val="1"/>
        <c:lblAlgn val="ctr"/>
        <c:lblOffset val="100"/>
        <c:noMultiLvlLbl val="0"/>
      </c:catAx>
      <c:valAx>
        <c:axId val="99626864"/>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210918"/>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AZ$4:$AZ$153</c:f>
              <c:numCache>
                <c:formatCode>General</c:formatCode>
                <c:ptCount val="150"/>
                <c:pt idx="0">
                  <c:v>71.26</c:v>
                </c:pt>
                <c:pt idx="1">
                  <c:v>69.29</c:v>
                </c:pt>
                <c:pt idx="2">
                  <c:v>72.99</c:v>
                </c:pt>
                <c:pt idx="3">
                  <c:v>79.28</c:v>
                </c:pt>
                <c:pt idx="4">
                  <c:v>90.46</c:v>
                </c:pt>
                <c:pt idx="5">
                  <c:v>97.29</c:v>
                </c:pt>
                <c:pt idx="6">
                  <c:v>93.16</c:v>
                </c:pt>
                <c:pt idx="7">
                  <c:v>95.6</c:v>
                </c:pt>
                <c:pt idx="8">
                  <c:v>75.76</c:v>
                </c:pt>
                <c:pt idx="9">
                  <c:v>77.29</c:v>
                </c:pt>
                <c:pt idx="10">
                  <c:v>79.97</c:v>
                </c:pt>
                <c:pt idx="11">
                  <c:v>89.49</c:v>
                </c:pt>
                <c:pt idx="12">
                  <c:v>72.79</c:v>
                </c:pt>
                <c:pt idx="13">
                  <c:v>73.87</c:v>
                </c:pt>
                <c:pt idx="14">
                  <c:v>74.67</c:v>
                </c:pt>
                <c:pt idx="15">
                  <c:v>76.75</c:v>
                </c:pt>
                <c:pt idx="16">
                  <c:v>92.34</c:v>
                </c:pt>
                <c:pt idx="17">
                  <c:v>97.22</c:v>
                </c:pt>
                <c:pt idx="18">
                  <c:v>94.32</c:v>
                </c:pt>
                <c:pt idx="19">
                  <c:v>96.7</c:v>
                </c:pt>
                <c:pt idx="20">
                  <c:v>75.25</c:v>
                </c:pt>
                <c:pt idx="21">
                  <c:v>73.11</c:v>
                </c:pt>
                <c:pt idx="22">
                  <c:v>72.45</c:v>
                </c:pt>
                <c:pt idx="23">
                  <c:v>83.46</c:v>
                </c:pt>
                <c:pt idx="24">
                  <c:v>68.82</c:v>
                </c:pt>
                <c:pt idx="25">
                  <c:v>66.16</c:v>
                </c:pt>
                <c:pt idx="26">
                  <c:v>67.13</c:v>
                </c:pt>
                <c:pt idx="27">
                  <c:v>71.84</c:v>
                </c:pt>
                <c:pt idx="28">
                  <c:v>83.63</c:v>
                </c:pt>
                <c:pt idx="29">
                  <c:v>89.28</c:v>
                </c:pt>
                <c:pt idx="30">
                  <c:v>89.7</c:v>
                </c:pt>
                <c:pt idx="31">
                  <c:v>89.67</c:v>
                </c:pt>
                <c:pt idx="32">
                  <c:v>80.69</c:v>
                </c:pt>
                <c:pt idx="33">
                  <c:v>76.44</c:v>
                </c:pt>
                <c:pt idx="34">
                  <c:v>75.83</c:v>
                </c:pt>
                <c:pt idx="35">
                  <c:v>86.78</c:v>
                </c:pt>
                <c:pt idx="36">
                  <c:v>69.96</c:v>
                </c:pt>
                <c:pt idx="37">
                  <c:v>72.91</c:v>
                </c:pt>
                <c:pt idx="38">
                  <c:v>74.21</c:v>
                </c:pt>
                <c:pt idx="39">
                  <c:v>78.3</c:v>
                </c:pt>
                <c:pt idx="40">
                  <c:v>92.45</c:v>
                </c:pt>
                <c:pt idx="41">
                  <c:v>97.54</c:v>
                </c:pt>
                <c:pt idx="42">
                  <c:v>98.56</c:v>
                </c:pt>
                <c:pt idx="43">
                  <c:v>97.19</c:v>
                </c:pt>
                <c:pt idx="44">
                  <c:v>86.97</c:v>
                </c:pt>
                <c:pt idx="45">
                  <c:v>83.74</c:v>
                </c:pt>
                <c:pt idx="46">
                  <c:v>83.02</c:v>
                </c:pt>
                <c:pt idx="47">
                  <c:v>94.56</c:v>
                </c:pt>
                <c:pt idx="48">
                  <c:v>76.66</c:v>
                </c:pt>
                <c:pt idx="49">
                  <c:v>78.88</c:v>
                </c:pt>
                <c:pt idx="50">
                  <c:v>84.35</c:v>
                </c:pt>
                <c:pt idx="51">
                  <c:v>85.32</c:v>
                </c:pt>
                <c:pt idx="52">
                  <c:v>97.36</c:v>
                </c:pt>
                <c:pt idx="53">
                  <c:v>107.31</c:v>
                </c:pt>
                <c:pt idx="54">
                  <c:v>107.75</c:v>
                </c:pt>
                <c:pt idx="55">
                  <c:v>104.02</c:v>
                </c:pt>
                <c:pt idx="56">
                  <c:v>95.63</c:v>
                </c:pt>
                <c:pt idx="57">
                  <c:v>87.86</c:v>
                </c:pt>
                <c:pt idx="58">
                  <c:v>87.15</c:v>
                </c:pt>
                <c:pt idx="59">
                  <c:v>100.45</c:v>
                </c:pt>
                <c:pt idx="60">
                  <c:v>83.5</c:v>
                </c:pt>
                <c:pt idx="61">
                  <c:v>87.24</c:v>
                </c:pt>
                <c:pt idx="62">
                  <c:v>90.07</c:v>
                </c:pt>
                <c:pt idx="63">
                  <c:v>91.99</c:v>
                </c:pt>
                <c:pt idx="64">
                  <c:v>105.74</c:v>
                </c:pt>
                <c:pt idx="65">
                  <c:v>120.65</c:v>
                </c:pt>
                <c:pt idx="66">
                  <c:v>111.94</c:v>
                </c:pt>
                <c:pt idx="67">
                  <c:v>109.65</c:v>
                </c:pt>
                <c:pt idx="68">
                  <c:v>103.24</c:v>
                </c:pt>
                <c:pt idx="69">
                  <c:v>94.36</c:v>
                </c:pt>
                <c:pt idx="70">
                  <c:v>93.8</c:v>
                </c:pt>
                <c:pt idx="71">
                  <c:v>107.81</c:v>
                </c:pt>
                <c:pt idx="72">
                  <c:v>93.1</c:v>
                </c:pt>
                <c:pt idx="73">
                  <c:v>91.42</c:v>
                </c:pt>
                <c:pt idx="74">
                  <c:v>95.67</c:v>
                </c:pt>
                <c:pt idx="75">
                  <c:v>99.82</c:v>
                </c:pt>
                <c:pt idx="76">
                  <c:v>111.78</c:v>
                </c:pt>
                <c:pt idx="77">
                  <c:v>123.01</c:v>
                </c:pt>
                <c:pt idx="78">
                  <c:v>117.26</c:v>
                </c:pt>
                <c:pt idx="79">
                  <c:v>115.4</c:v>
                </c:pt>
                <c:pt idx="80">
                  <c:v>104.06</c:v>
                </c:pt>
                <c:pt idx="81">
                  <c:v>101.23</c:v>
                </c:pt>
                <c:pt idx="82">
                  <c:v>100.27</c:v>
                </c:pt>
                <c:pt idx="83">
                  <c:v>113.14</c:v>
                </c:pt>
                <c:pt idx="84">
                  <c:v>104</c:v>
                </c:pt>
                <c:pt idx="85">
                  <c:v>103.04</c:v>
                </c:pt>
                <c:pt idx="86">
                  <c:v>104.08</c:v>
                </c:pt>
                <c:pt idx="87">
                  <c:v>108.07</c:v>
                </c:pt>
                <c:pt idx="88">
                  <c:v>125.71</c:v>
                </c:pt>
                <c:pt idx="89">
                  <c:v>137.93</c:v>
                </c:pt>
                <c:pt idx="90">
                  <c:v>133.94</c:v>
                </c:pt>
                <c:pt idx="91">
                  <c:v>126.27</c:v>
                </c:pt>
                <c:pt idx="92">
                  <c:v>117.29</c:v>
                </c:pt>
                <c:pt idx="93">
                  <c:v>111.43</c:v>
                </c:pt>
                <c:pt idx="94">
                  <c:v>108.92</c:v>
                </c:pt>
                <c:pt idx="95">
                  <c:v>119.07</c:v>
                </c:pt>
                <c:pt idx="96">
                  <c:v>108.11</c:v>
                </c:pt>
                <c:pt idx="97">
                  <c:v>110.78</c:v>
                </c:pt>
                <c:pt idx="98">
                  <c:v>111.92</c:v>
                </c:pt>
                <c:pt idx="99">
                  <c:v>118.6</c:v>
                </c:pt>
                <c:pt idx="100">
                  <c:v>138.8</c:v>
                </c:pt>
                <c:pt idx="101">
                  <c:v>150.33</c:v>
                </c:pt>
                <c:pt idx="102">
                  <c:v>139.88</c:v>
                </c:pt>
                <c:pt idx="103">
                  <c:v>135.02</c:v>
                </c:pt>
                <c:pt idx="104">
                  <c:v>126.41</c:v>
                </c:pt>
                <c:pt idx="105">
                  <c:v>123.16</c:v>
                </c:pt>
                <c:pt idx="106">
                  <c:v>115.5</c:v>
                </c:pt>
                <c:pt idx="107">
                  <c:v>127.79</c:v>
                </c:pt>
                <c:pt idx="108">
                  <c:v>118.1</c:v>
                </c:pt>
                <c:pt idx="109">
                  <c:v>112.85</c:v>
                </c:pt>
                <c:pt idx="110">
                  <c:v>115.36</c:v>
                </c:pt>
                <c:pt idx="111">
                  <c:v>125.08</c:v>
                </c:pt>
                <c:pt idx="112">
                  <c:v>142.16</c:v>
                </c:pt>
                <c:pt idx="113">
                  <c:v>158.4</c:v>
                </c:pt>
                <c:pt idx="114">
                  <c:v>146.77</c:v>
                </c:pt>
                <c:pt idx="115">
                  <c:v>139.5</c:v>
                </c:pt>
                <c:pt idx="116">
                  <c:v>132.62</c:v>
                </c:pt>
                <c:pt idx="117">
                  <c:v>128</c:v>
                </c:pt>
                <c:pt idx="118">
                  <c:v>120.48</c:v>
                </c:pt>
                <c:pt idx="119">
                  <c:v>135.25</c:v>
                </c:pt>
                <c:pt idx="120">
                  <c:v>126.17</c:v>
                </c:pt>
                <c:pt idx="121">
                  <c:v>125.45</c:v>
                </c:pt>
                <c:pt idx="122">
                  <c:v>124.91</c:v>
                </c:pt>
                <c:pt idx="123">
                  <c:v>129.44</c:v>
                </c:pt>
                <c:pt idx="124">
                  <c:v>150.32</c:v>
                </c:pt>
                <c:pt idx="125">
                  <c:v>167.1</c:v>
                </c:pt>
                <c:pt idx="126">
                  <c:v>160.74</c:v>
                </c:pt>
                <c:pt idx="127">
                  <c:v>154.66</c:v>
                </c:pt>
                <c:pt idx="128">
                  <c:v>141.19</c:v>
                </c:pt>
                <c:pt idx="129">
                  <c:v>131.58</c:v>
                </c:pt>
                <c:pt idx="130">
                  <c:v>123.03</c:v>
                </c:pt>
                <c:pt idx="131">
                  <c:v>144.96</c:v>
                </c:pt>
                <c:pt idx="132">
                  <c:v>133.12</c:v>
                </c:pt>
                <c:pt idx="133">
                  <c:v>126.81</c:v>
                </c:pt>
                <c:pt idx="134">
                  <c:v>129.44</c:v>
                </c:pt>
                <c:pt idx="135">
                  <c:v>138.37</c:v>
                </c:pt>
                <c:pt idx="136">
                  <c:v>155.83</c:v>
                </c:pt>
                <c:pt idx="137">
                  <c:v>182.25</c:v>
                </c:pt>
                <c:pt idx="138">
                  <c:v>176.62</c:v>
                </c:pt>
                <c:pt idx="139">
                  <c:v>167.84</c:v>
                </c:pt>
                <c:pt idx="140">
                  <c:v>152.62</c:v>
                </c:pt>
                <c:pt idx="141">
                  <c:v>143.68</c:v>
                </c:pt>
                <c:pt idx="142">
                  <c:v>137.02</c:v>
                </c:pt>
                <c:pt idx="143">
                  <c:v>155.61</c:v>
                </c:pt>
                <c:pt idx="144">
                  <c:v>144.61</c:v>
                </c:pt>
                <c:pt idx="145">
                  <c:v>138.52</c:v>
                </c:pt>
                <c:pt idx="146">
                  <c:v>133.54</c:v>
                </c:pt>
                <c:pt idx="147">
                  <c:v>144.08</c:v>
                </c:pt>
                <c:pt idx="148">
                  <c:v>160.1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BA$4:$BA$153</c:f>
              <c:numCache>
                <c:formatCode>General</c:formatCode>
                <c:ptCount val="150"/>
                <c:pt idx="0">
                  <c:v>81.9896</c:v>
                </c:pt>
                <c:pt idx="1">
                  <c:v>81.998</c:v>
                </c:pt>
                <c:pt idx="2">
                  <c:v>82.0482</c:v>
                </c:pt>
                <c:pt idx="3">
                  <c:v>82.786</c:v>
                </c:pt>
                <c:pt idx="4">
                  <c:v>82.1064</c:v>
                </c:pt>
                <c:pt idx="5">
                  <c:v>82.8183</c:v>
                </c:pt>
                <c:pt idx="6">
                  <c:v>82.1189</c:v>
                </c:pt>
                <c:pt idx="7">
                  <c:v>82.8735</c:v>
                </c:pt>
                <c:pt idx="8">
                  <c:v>82.1605</c:v>
                </c:pt>
                <c:pt idx="9">
                  <c:v>83.1733</c:v>
                </c:pt>
                <c:pt idx="10">
                  <c:v>83.0326</c:v>
                </c:pt>
                <c:pt idx="11">
                  <c:v>83.3716</c:v>
                </c:pt>
                <c:pt idx="12">
                  <c:v>82.9117</c:v>
                </c:pt>
                <c:pt idx="13">
                  <c:v>83.4792</c:v>
                </c:pt>
                <c:pt idx="14">
                  <c:v>82.8249</c:v>
                </c:pt>
                <c:pt idx="15">
                  <c:v>82.4531</c:v>
                </c:pt>
                <c:pt idx="16">
                  <c:v>82.346</c:v>
                </c:pt>
                <c:pt idx="17">
                  <c:v>82.1251</c:v>
                </c:pt>
                <c:pt idx="18">
                  <c:v>81.2709</c:v>
                </c:pt>
                <c:pt idx="19">
                  <c:v>81.4399</c:v>
                </c:pt>
                <c:pt idx="20">
                  <c:v>79.7244</c:v>
                </c:pt>
                <c:pt idx="21">
                  <c:v>79.6674</c:v>
                </c:pt>
                <c:pt idx="22">
                  <c:v>78.7694</c:v>
                </c:pt>
                <c:pt idx="23">
                  <c:v>78.8592</c:v>
                </c:pt>
                <c:pt idx="24">
                  <c:v>78.6402</c:v>
                </c:pt>
                <c:pt idx="25">
                  <c:v>77.9886</c:v>
                </c:pt>
                <c:pt idx="26">
                  <c:v>77.8337</c:v>
                </c:pt>
                <c:pt idx="27">
                  <c:v>78.0228</c:v>
                </c:pt>
                <c:pt idx="28">
                  <c:v>78.214</c:v>
                </c:pt>
                <c:pt idx="29">
                  <c:v>78.2674</c:v>
                </c:pt>
                <c:pt idx="30">
                  <c:v>79.1052</c:v>
                </c:pt>
                <c:pt idx="31">
                  <c:v>79.1472</c:v>
                </c:pt>
                <c:pt idx="32">
                  <c:v>80.5747</c:v>
                </c:pt>
                <c:pt idx="33">
                  <c:v>80.5436</c:v>
                </c:pt>
                <c:pt idx="34">
                  <c:v>81.1774</c:v>
                </c:pt>
                <c:pt idx="35">
                  <c:v>81.5807</c:v>
                </c:pt>
                <c:pt idx="36">
                  <c:v>81.9162</c:v>
                </c:pt>
                <c:pt idx="37">
                  <c:v>82.8513</c:v>
                </c:pt>
                <c:pt idx="38">
                  <c:v>83.2463</c:v>
                </c:pt>
                <c:pt idx="39">
                  <c:v>83.8804</c:v>
                </c:pt>
                <c:pt idx="40">
                  <c:v>84.8569</c:v>
                </c:pt>
                <c:pt idx="41">
                  <c:v>84.9035</c:v>
                </c:pt>
                <c:pt idx="42">
                  <c:v>86.0475</c:v>
                </c:pt>
                <c:pt idx="43">
                  <c:v>86.3614</c:v>
                </c:pt>
                <c:pt idx="44">
                  <c:v>87.2955</c:v>
                </c:pt>
                <c:pt idx="45">
                  <c:v>87.9005</c:v>
                </c:pt>
                <c:pt idx="46">
                  <c:v>88.7038</c:v>
                </c:pt>
                <c:pt idx="47">
                  <c:v>88.9653</c:v>
                </c:pt>
                <c:pt idx="48">
                  <c:v>89.6141</c:v>
                </c:pt>
                <c:pt idx="49">
                  <c:v>89.8743</c:v>
                </c:pt>
                <c:pt idx="50">
                  <c:v>91.3408</c:v>
                </c:pt>
                <c:pt idx="51">
                  <c:v>91.0887</c:v>
                </c:pt>
                <c:pt idx="52">
                  <c:v>92.0054</c:v>
                </c:pt>
                <c:pt idx="53">
                  <c:v>92.16</c:v>
                </c:pt>
                <c:pt idx="54">
                  <c:v>93.6384</c:v>
                </c:pt>
                <c:pt idx="55">
                  <c:v>93.5025</c:v>
                </c:pt>
                <c:pt idx="56">
                  <c:v>94.6382</c:v>
                </c:pt>
                <c:pt idx="57">
                  <c:v>94.5707</c:v>
                </c:pt>
                <c:pt idx="58">
                  <c:v>95.2623</c:v>
                </c:pt>
                <c:pt idx="59">
                  <c:v>96.0212</c:v>
                </c:pt>
                <c:pt idx="60">
                  <c:v>96.2369</c:v>
                </c:pt>
                <c:pt idx="61">
                  <c:v>97.5866</c:v>
                </c:pt>
                <c:pt idx="62">
                  <c:v>97.7331</c:v>
                </c:pt>
                <c:pt idx="63">
                  <c:v>98.5963</c:v>
                </c:pt>
                <c:pt idx="64">
                  <c:v>98.8208</c:v>
                </c:pt>
                <c:pt idx="65">
                  <c:v>100.328</c:v>
                </c:pt>
                <c:pt idx="66">
                  <c:v>99.9253</c:v>
                </c:pt>
                <c:pt idx="67">
                  <c:v>100.776</c:v>
                </c:pt>
                <c:pt idx="68">
                  <c:v>101.644</c:v>
                </c:pt>
                <c:pt idx="69">
                  <c:v>101.694</c:v>
                </c:pt>
                <c:pt idx="70">
                  <c:v>102.376</c:v>
                </c:pt>
                <c:pt idx="71">
                  <c:v>102.948</c:v>
                </c:pt>
                <c:pt idx="72">
                  <c:v>103.443</c:v>
                </c:pt>
                <c:pt idx="73">
                  <c:v>103.466</c:v>
                </c:pt>
                <c:pt idx="74">
                  <c:v>104.207</c:v>
                </c:pt>
                <c:pt idx="75">
                  <c:v>104.892</c:v>
                </c:pt>
                <c:pt idx="76">
                  <c:v>104.861</c:v>
                </c:pt>
                <c:pt idx="77">
                  <c:v>105.591</c:v>
                </c:pt>
                <c:pt idx="78">
                  <c:v>105.904</c:v>
                </c:pt>
                <c:pt idx="79">
                  <c:v>107.199</c:v>
                </c:pt>
                <c:pt idx="80">
                  <c:v>107.357</c:v>
                </c:pt>
                <c:pt idx="81">
                  <c:v>108.849</c:v>
                </c:pt>
                <c:pt idx="82">
                  <c:v>109.951</c:v>
                </c:pt>
                <c:pt idx="83">
                  <c:v>110.75</c:v>
                </c:pt>
                <c:pt idx="84">
                  <c:v>112.592</c:v>
                </c:pt>
                <c:pt idx="85">
                  <c:v>112.836</c:v>
                </c:pt>
                <c:pt idx="86">
                  <c:v>114.059</c:v>
                </c:pt>
                <c:pt idx="87">
                  <c:v>114.019</c:v>
                </c:pt>
                <c:pt idx="88">
                  <c:v>115.828</c:v>
                </c:pt>
                <c:pt idx="89">
                  <c:v>115.665</c:v>
                </c:pt>
                <c:pt idx="90">
                  <c:v>117.758</c:v>
                </c:pt>
                <c:pt idx="91">
                  <c:v>117.135</c:v>
                </c:pt>
                <c:pt idx="92">
                  <c:v>118.825</c:v>
                </c:pt>
                <c:pt idx="93">
                  <c:v>118.532</c:v>
                </c:pt>
                <c:pt idx="94">
                  <c:v>120.124</c:v>
                </c:pt>
                <c:pt idx="95">
                  <c:v>119.883</c:v>
                </c:pt>
                <c:pt idx="96">
                  <c:v>121.019</c:v>
                </c:pt>
                <c:pt idx="97">
                  <c:v>122.186</c:v>
                </c:pt>
                <c:pt idx="98">
                  <c:v>123.063</c:v>
                </c:pt>
                <c:pt idx="99">
                  <c:v>123.748</c:v>
                </c:pt>
                <c:pt idx="100">
                  <c:v>124.868</c:v>
                </c:pt>
                <c:pt idx="101">
                  <c:v>125.083</c:v>
                </c:pt>
                <c:pt idx="102">
                  <c:v>125.363</c:v>
                </c:pt>
                <c:pt idx="103">
                  <c:v>126.182</c:v>
                </c:pt>
                <c:pt idx="104">
                  <c:v>126.755</c:v>
                </c:pt>
                <c:pt idx="105">
                  <c:v>127.73</c:v>
                </c:pt>
                <c:pt idx="106">
                  <c:v>127.815</c:v>
                </c:pt>
                <c:pt idx="107">
                  <c:v>128.057</c:v>
                </c:pt>
                <c:pt idx="108">
                  <c:v>128.73</c:v>
                </c:pt>
                <c:pt idx="109">
                  <c:v>128.516</c:v>
                </c:pt>
                <c:pt idx="110">
                  <c:v>129.303</c:v>
                </c:pt>
                <c:pt idx="111">
                  <c:v>130.415</c:v>
                </c:pt>
                <c:pt idx="112">
                  <c:v>130.605</c:v>
                </c:pt>
                <c:pt idx="113">
                  <c:v>131.401</c:v>
                </c:pt>
                <c:pt idx="114">
                  <c:v>131.46</c:v>
                </c:pt>
                <c:pt idx="115">
                  <c:v>132.02</c:v>
                </c:pt>
                <c:pt idx="116">
                  <c:v>133.225</c:v>
                </c:pt>
                <c:pt idx="117">
                  <c:v>134.147</c:v>
                </c:pt>
                <c:pt idx="118">
                  <c:v>134.938</c:v>
                </c:pt>
                <c:pt idx="119">
                  <c:v>135.4</c:v>
                </c:pt>
                <c:pt idx="120">
                  <c:v>136.551</c:v>
                </c:pt>
                <c:pt idx="121">
                  <c:v>137.507</c:v>
                </c:pt>
                <c:pt idx="122">
                  <c:v>138.227</c:v>
                </c:pt>
                <c:pt idx="123">
                  <c:v>137.926</c:v>
                </c:pt>
                <c:pt idx="124">
                  <c:v>139.3</c:v>
                </c:pt>
                <c:pt idx="125">
                  <c:v>139.167</c:v>
                </c:pt>
                <c:pt idx="126">
                  <c:v>140.178</c:v>
                </c:pt>
                <c:pt idx="127">
                  <c:v>140.812</c:v>
                </c:pt>
                <c:pt idx="128">
                  <c:v>141.13</c:v>
                </c:pt>
                <c:pt idx="129">
                  <c:v>141.511</c:v>
                </c:pt>
                <c:pt idx="130">
                  <c:v>141.745</c:v>
                </c:pt>
                <c:pt idx="131">
                  <c:v>143.462</c:v>
                </c:pt>
                <c:pt idx="132">
                  <c:v>143.897</c:v>
                </c:pt>
                <c:pt idx="133">
                  <c:v>144.609</c:v>
                </c:pt>
                <c:pt idx="134">
                  <c:v>145.923</c:v>
                </c:pt>
                <c:pt idx="135">
                  <c:v>147.195</c:v>
                </c:pt>
                <c:pt idx="136">
                  <c:v>147.738</c:v>
                </c:pt>
                <c:pt idx="137">
                  <c:v>149.49</c:v>
                </c:pt>
                <c:pt idx="138">
                  <c:v>150.067</c:v>
                </c:pt>
                <c:pt idx="139">
                  <c:v>151.191</c:v>
                </c:pt>
                <c:pt idx="140">
                  <c:v>151.389</c:v>
                </c:pt>
                <c:pt idx="141">
                  <c:v>152.341</c:v>
                </c:pt>
                <c:pt idx="142">
                  <c:v>152.883</c:v>
                </c:pt>
                <c:pt idx="143">
                  <c:v>153.524</c:v>
                </c:pt>
                <c:pt idx="144">
                  <c:v>153.813</c:v>
                </c:pt>
                <c:pt idx="145">
                  <c:v>154.628</c:v>
                </c:pt>
                <c:pt idx="146">
                  <c:v>154.014</c:v>
                </c:pt>
                <c:pt idx="147">
                  <c:v>155.203</c:v>
                </c:pt>
                <c:pt idx="148">
                  <c:v>155.05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BB$4:$BB$153</c:f>
              <c:numCache>
                <c:formatCode>General</c:formatCode>
                <c:ptCount val="150"/>
                <c:pt idx="0">
                  <c:v>82.0719</c:v>
                </c:pt>
                <c:pt idx="1">
                  <c:v>82.1271</c:v>
                </c:pt>
                <c:pt idx="2">
                  <c:v>82.2334</c:v>
                </c:pt>
                <c:pt idx="3">
                  <c:v>82.3447</c:v>
                </c:pt>
                <c:pt idx="4">
                  <c:v>82.4169</c:v>
                </c:pt>
                <c:pt idx="5">
                  <c:v>82.471</c:v>
                </c:pt>
                <c:pt idx="6">
                  <c:v>82.5251</c:v>
                </c:pt>
                <c:pt idx="7">
                  <c:v>82.5954</c:v>
                </c:pt>
                <c:pt idx="8">
                  <c:v>82.7013</c:v>
                </c:pt>
                <c:pt idx="9">
                  <c:v>82.8513</c:v>
                </c:pt>
                <c:pt idx="10">
                  <c:v>82.9823</c:v>
                </c:pt>
                <c:pt idx="11">
                  <c:v>83.0332</c:v>
                </c:pt>
                <c:pt idx="12">
                  <c:v>83.0175</c:v>
                </c:pt>
                <c:pt idx="13">
                  <c:v>82.9298</c:v>
                </c:pt>
                <c:pt idx="14">
                  <c:v>82.7306</c:v>
                </c:pt>
                <c:pt idx="15">
                  <c:v>82.4562</c:v>
                </c:pt>
                <c:pt idx="16">
                  <c:v>82.1524</c:v>
                </c:pt>
                <c:pt idx="17">
                  <c:v>81.7776</c:v>
                </c:pt>
                <c:pt idx="18">
                  <c:v>81.3249</c:v>
                </c:pt>
                <c:pt idx="19">
                  <c:v>80.7928</c:v>
                </c:pt>
                <c:pt idx="20">
                  <c:v>80.1984</c:v>
                </c:pt>
                <c:pt idx="21">
                  <c:v>79.6481</c:v>
                </c:pt>
                <c:pt idx="22">
                  <c:v>79.2013</c:v>
                </c:pt>
                <c:pt idx="23">
                  <c:v>78.8575</c:v>
                </c:pt>
                <c:pt idx="24">
                  <c:v>78.5705</c:v>
                </c:pt>
                <c:pt idx="25">
                  <c:v>78.3268</c:v>
                </c:pt>
                <c:pt idx="26">
                  <c:v>78.2044</c:v>
                </c:pt>
                <c:pt idx="27">
                  <c:v>78.2353</c:v>
                </c:pt>
                <c:pt idx="28">
                  <c:v>78.3884</c:v>
                </c:pt>
                <c:pt idx="29">
                  <c:v>78.6628</c:v>
                </c:pt>
                <c:pt idx="30">
                  <c:v>79.0551</c:v>
                </c:pt>
                <c:pt idx="31">
                  <c:v>79.543</c:v>
                </c:pt>
                <c:pt idx="32">
                  <c:v>80.083</c:v>
                </c:pt>
                <c:pt idx="33">
                  <c:v>80.5966</c:v>
                </c:pt>
                <c:pt idx="34">
                  <c:v>81.0871</c:v>
                </c:pt>
                <c:pt idx="35">
                  <c:v>81.5882</c:v>
                </c:pt>
                <c:pt idx="36">
                  <c:v>82.1237</c:v>
                </c:pt>
                <c:pt idx="37">
                  <c:v>82.7076</c:v>
                </c:pt>
                <c:pt idx="38">
                  <c:v>83.3101</c:v>
                </c:pt>
                <c:pt idx="39">
                  <c:v>83.935</c:v>
                </c:pt>
                <c:pt idx="40">
                  <c:v>84.5665</c:v>
                </c:pt>
                <c:pt idx="41">
                  <c:v>85.1907</c:v>
                </c:pt>
                <c:pt idx="42">
                  <c:v>85.8373</c:v>
                </c:pt>
                <c:pt idx="43">
                  <c:v>86.4986</c:v>
                </c:pt>
                <c:pt idx="44">
                  <c:v>87.1663</c:v>
                </c:pt>
                <c:pt idx="45">
                  <c:v>87.8267</c:v>
                </c:pt>
                <c:pt idx="46">
                  <c:v>88.4447</c:v>
                </c:pt>
                <c:pt idx="47">
                  <c:v>89.0183</c:v>
                </c:pt>
                <c:pt idx="48">
                  <c:v>89.5813</c:v>
                </c:pt>
                <c:pt idx="49">
                  <c:v>90.1801</c:v>
                </c:pt>
                <c:pt idx="50">
                  <c:v>90.7892</c:v>
                </c:pt>
                <c:pt idx="51">
                  <c:v>91.3528</c:v>
                </c:pt>
                <c:pt idx="52">
                  <c:v>91.9104</c:v>
                </c:pt>
                <c:pt idx="53">
                  <c:v>92.5158</c:v>
                </c:pt>
                <c:pt idx="54">
                  <c:v>93.1387</c:v>
                </c:pt>
                <c:pt idx="55">
                  <c:v>93.7258</c:v>
                </c:pt>
                <c:pt idx="56">
                  <c:v>94.2765</c:v>
                </c:pt>
                <c:pt idx="57">
                  <c:v>94.8052</c:v>
                </c:pt>
                <c:pt idx="58">
                  <c:v>95.3576</c:v>
                </c:pt>
                <c:pt idx="59">
                  <c:v>95.949</c:v>
                </c:pt>
                <c:pt idx="60">
                  <c:v>96.5729</c:v>
                </c:pt>
                <c:pt idx="61">
                  <c:v>97.2251</c:v>
                </c:pt>
                <c:pt idx="62">
                  <c:v>97.8556</c:v>
                </c:pt>
                <c:pt idx="63">
                  <c:v>98.465</c:v>
                </c:pt>
                <c:pt idx="64">
                  <c:v>99.0901</c:v>
                </c:pt>
                <c:pt idx="65">
                  <c:v>99.6964</c:v>
                </c:pt>
                <c:pt idx="66">
                  <c:v>100.238</c:v>
                </c:pt>
                <c:pt idx="67">
                  <c:v>100.783</c:v>
                </c:pt>
                <c:pt idx="68">
                  <c:v>101.33</c:v>
                </c:pt>
                <c:pt idx="69">
                  <c:v>101.834</c:v>
                </c:pt>
                <c:pt idx="70">
                  <c:v>102.332</c:v>
                </c:pt>
                <c:pt idx="71">
                  <c:v>102.826</c:v>
                </c:pt>
                <c:pt idx="72">
                  <c:v>103.28</c:v>
                </c:pt>
                <c:pt idx="73">
                  <c:v>103.719</c:v>
                </c:pt>
                <c:pt idx="74">
                  <c:v>104.196</c:v>
                </c:pt>
                <c:pt idx="75">
                  <c:v>104.682</c:v>
                </c:pt>
                <c:pt idx="76">
                  <c:v>105.163</c:v>
                </c:pt>
                <c:pt idx="77">
                  <c:v>105.702</c:v>
                </c:pt>
                <c:pt idx="78">
                  <c:v>106.346</c:v>
                </c:pt>
                <c:pt idx="79">
                  <c:v>107.09</c:v>
                </c:pt>
                <c:pt idx="80">
                  <c:v>107.924</c:v>
                </c:pt>
                <c:pt idx="81">
                  <c:v>108.874</c:v>
                </c:pt>
                <c:pt idx="82">
                  <c:v>109.893</c:v>
                </c:pt>
                <c:pt idx="83">
                  <c:v>110.932</c:v>
                </c:pt>
                <c:pt idx="84">
                  <c:v>111.949</c:v>
                </c:pt>
                <c:pt idx="85">
                  <c:v>112.867</c:v>
                </c:pt>
                <c:pt idx="86">
                  <c:v>113.696</c:v>
                </c:pt>
                <c:pt idx="87">
                  <c:v>114.506</c:v>
                </c:pt>
                <c:pt idx="88">
                  <c:v>115.328</c:v>
                </c:pt>
                <c:pt idx="89">
                  <c:v>116.147</c:v>
                </c:pt>
                <c:pt idx="90">
                  <c:v>116.931</c:v>
                </c:pt>
                <c:pt idx="91">
                  <c:v>117.648</c:v>
                </c:pt>
                <c:pt idx="92">
                  <c:v>118.334</c:v>
                </c:pt>
                <c:pt idx="93">
                  <c:v>119.02</c:v>
                </c:pt>
                <c:pt idx="94">
                  <c:v>119.711</c:v>
                </c:pt>
                <c:pt idx="95">
                  <c:v>120.417</c:v>
                </c:pt>
                <c:pt idx="96">
                  <c:v>121.205</c:v>
                </c:pt>
                <c:pt idx="97">
                  <c:v>122.067</c:v>
                </c:pt>
                <c:pt idx="98">
                  <c:v>122.908</c:v>
                </c:pt>
                <c:pt idx="99">
                  <c:v>123.697</c:v>
                </c:pt>
                <c:pt idx="100">
                  <c:v>124.41</c:v>
                </c:pt>
                <c:pt idx="101">
                  <c:v>125.015</c:v>
                </c:pt>
                <c:pt idx="102">
                  <c:v>125.575</c:v>
                </c:pt>
                <c:pt idx="103">
                  <c:v>126.161</c:v>
                </c:pt>
                <c:pt idx="104">
                  <c:v>126.758</c:v>
                </c:pt>
                <c:pt idx="105">
                  <c:v>127.306</c:v>
                </c:pt>
                <c:pt idx="106">
                  <c:v>127.76</c:v>
                </c:pt>
                <c:pt idx="107">
                  <c:v>128.167</c:v>
                </c:pt>
                <c:pt idx="108">
                  <c:v>128.57</c:v>
                </c:pt>
                <c:pt idx="109">
                  <c:v>128.999</c:v>
                </c:pt>
                <c:pt idx="110">
                  <c:v>129.529</c:v>
                </c:pt>
                <c:pt idx="111">
                  <c:v>130.123</c:v>
                </c:pt>
                <c:pt idx="112">
                  <c:v>130.693</c:v>
                </c:pt>
                <c:pt idx="113">
                  <c:v>131.239</c:v>
                </c:pt>
                <c:pt idx="114">
                  <c:v>131.796</c:v>
                </c:pt>
                <c:pt idx="115">
                  <c:v>132.45</c:v>
                </c:pt>
                <c:pt idx="116">
                  <c:v>133.227</c:v>
                </c:pt>
                <c:pt idx="117">
                  <c:v>134.041</c:v>
                </c:pt>
                <c:pt idx="118">
                  <c:v>134.829</c:v>
                </c:pt>
                <c:pt idx="119">
                  <c:v>135.608</c:v>
                </c:pt>
                <c:pt idx="120">
                  <c:v>136.406</c:v>
                </c:pt>
                <c:pt idx="121">
                  <c:v>137.163</c:v>
                </c:pt>
                <c:pt idx="122">
                  <c:v>137.798</c:v>
                </c:pt>
                <c:pt idx="123">
                  <c:v>138.357</c:v>
                </c:pt>
                <c:pt idx="124">
                  <c:v>138.921</c:v>
                </c:pt>
                <c:pt idx="125">
                  <c:v>139.485</c:v>
                </c:pt>
                <c:pt idx="126">
                  <c:v>140.065</c:v>
                </c:pt>
                <c:pt idx="127">
                  <c:v>140.64</c:v>
                </c:pt>
                <c:pt idx="128">
                  <c:v>141.178</c:v>
                </c:pt>
                <c:pt idx="129">
                  <c:v>141.733</c:v>
                </c:pt>
                <c:pt idx="130">
                  <c:v>142.408</c:v>
                </c:pt>
                <c:pt idx="131">
                  <c:v>143.216</c:v>
                </c:pt>
                <c:pt idx="132">
                  <c:v>144.066</c:v>
                </c:pt>
                <c:pt idx="133">
                  <c:v>144.967</c:v>
                </c:pt>
                <c:pt idx="134">
                  <c:v>145.964</c:v>
                </c:pt>
                <c:pt idx="135">
                  <c:v>146.99</c:v>
                </c:pt>
                <c:pt idx="136">
                  <c:v>148.01</c:v>
                </c:pt>
                <c:pt idx="137">
                  <c:v>149.017</c:v>
                </c:pt>
                <c:pt idx="138">
                  <c:v>149.946</c:v>
                </c:pt>
                <c:pt idx="139">
                  <c:v>150.759</c:v>
                </c:pt>
                <c:pt idx="140">
                  <c:v>151.477</c:v>
                </c:pt>
                <c:pt idx="141">
                  <c:v>152.145</c:v>
                </c:pt>
                <c:pt idx="142">
                  <c:v>152.764</c:v>
                </c:pt>
                <c:pt idx="143">
                  <c:v>153.312</c:v>
                </c:pt>
                <c:pt idx="144">
                  <c:v>153.8</c:v>
                </c:pt>
                <c:pt idx="145">
                  <c:v>154.218</c:v>
                </c:pt>
                <c:pt idx="146">
                  <c:v>154.61</c:v>
                </c:pt>
                <c:pt idx="147">
                  <c:v>155.063</c:v>
                </c:pt>
                <c:pt idx="148">
                  <c:v>155.6</c:v>
                </c:pt>
              </c:numCache>
            </c:numRef>
          </c:val>
          <c:smooth val="0"/>
        </c:ser>
        <c:hiLowLines>
          <c:spPr>
            <a:ln w="0">
              <a:noFill/>
            </a:ln>
          </c:spPr>
        </c:hiLowLines>
        <c:marker val="0"/>
        <c:axId val="58874165"/>
        <c:axId val="31633504"/>
      </c:lineChart>
      <c:catAx>
        <c:axId val="5887416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1633504"/>
        <c:crossesAt val="40"/>
        <c:auto val="1"/>
        <c:lblAlgn val="ctr"/>
        <c:lblOffset val="100"/>
        <c:noMultiLvlLbl val="0"/>
      </c:catAx>
      <c:valAx>
        <c:axId val="31633504"/>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874165"/>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3730564372949"/>
          <c:y val="0.0445306725794531"/>
        </c:manualLayout>
      </c:layout>
      <c:overlay val="0"/>
      <c:spPr>
        <a:noFill/>
        <a:ln w="0">
          <a:noFill/>
        </a:ln>
      </c:spPr>
    </c:title>
    <c:autoTitleDeleted val="0"/>
    <c:plotArea>
      <c:layout>
        <c:manualLayout>
          <c:xMode val="edge"/>
          <c:yMode val="edge"/>
          <c:x val="0.064292247269597"/>
          <c:y val="0.16140059127864"/>
          <c:w val="0.733308226179588"/>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BD$4:$BD$153</c:f>
              <c:numCache>
                <c:formatCode>General</c:formatCode>
                <c:ptCount val="150"/>
                <c:pt idx="0">
                  <c:v>89.84</c:v>
                </c:pt>
                <c:pt idx="1">
                  <c:v>80.05</c:v>
                </c:pt>
                <c:pt idx="2">
                  <c:v>78.69</c:v>
                </c:pt>
                <c:pt idx="3">
                  <c:v>83.41</c:v>
                </c:pt>
                <c:pt idx="4">
                  <c:v>96.19</c:v>
                </c:pt>
                <c:pt idx="5">
                  <c:v>106.55</c:v>
                </c:pt>
                <c:pt idx="6">
                  <c:v>97.87</c:v>
                </c:pt>
                <c:pt idx="7">
                  <c:v>91.45</c:v>
                </c:pt>
                <c:pt idx="8">
                  <c:v>83.67</c:v>
                </c:pt>
                <c:pt idx="9">
                  <c:v>79.25</c:v>
                </c:pt>
                <c:pt idx="10">
                  <c:v>78.74</c:v>
                </c:pt>
                <c:pt idx="11">
                  <c:v>82.38</c:v>
                </c:pt>
                <c:pt idx="12">
                  <c:v>88.16</c:v>
                </c:pt>
                <c:pt idx="13">
                  <c:v>79.09</c:v>
                </c:pt>
                <c:pt idx="14">
                  <c:v>79.99</c:v>
                </c:pt>
                <c:pt idx="15">
                  <c:v>80.42</c:v>
                </c:pt>
                <c:pt idx="16">
                  <c:v>97.55</c:v>
                </c:pt>
                <c:pt idx="17">
                  <c:v>108.45</c:v>
                </c:pt>
                <c:pt idx="18">
                  <c:v>96.72</c:v>
                </c:pt>
                <c:pt idx="19">
                  <c:v>89.01</c:v>
                </c:pt>
                <c:pt idx="20">
                  <c:v>84.19</c:v>
                </c:pt>
                <c:pt idx="21">
                  <c:v>82.92</c:v>
                </c:pt>
                <c:pt idx="22">
                  <c:v>83.08</c:v>
                </c:pt>
                <c:pt idx="23">
                  <c:v>83.03</c:v>
                </c:pt>
                <c:pt idx="24">
                  <c:v>83.34</c:v>
                </c:pt>
                <c:pt idx="25">
                  <c:v>85.16</c:v>
                </c:pt>
                <c:pt idx="26">
                  <c:v>81.99</c:v>
                </c:pt>
                <c:pt idx="27">
                  <c:v>78.05</c:v>
                </c:pt>
                <c:pt idx="28">
                  <c:v>93.26</c:v>
                </c:pt>
                <c:pt idx="29">
                  <c:v>108.29</c:v>
                </c:pt>
                <c:pt idx="30">
                  <c:v>94.54</c:v>
                </c:pt>
                <c:pt idx="31">
                  <c:v>92.29</c:v>
                </c:pt>
                <c:pt idx="32">
                  <c:v>82.51</c:v>
                </c:pt>
                <c:pt idx="33">
                  <c:v>80.68</c:v>
                </c:pt>
                <c:pt idx="34">
                  <c:v>79.64</c:v>
                </c:pt>
                <c:pt idx="35">
                  <c:v>80.27</c:v>
                </c:pt>
                <c:pt idx="36">
                  <c:v>89.57</c:v>
                </c:pt>
                <c:pt idx="37">
                  <c:v>100.58</c:v>
                </c:pt>
                <c:pt idx="38">
                  <c:v>83.72</c:v>
                </c:pt>
                <c:pt idx="39">
                  <c:v>84.86</c:v>
                </c:pt>
                <c:pt idx="40">
                  <c:v>103.14</c:v>
                </c:pt>
                <c:pt idx="41">
                  <c:v>117.01</c:v>
                </c:pt>
                <c:pt idx="42">
                  <c:v>96.74</c:v>
                </c:pt>
                <c:pt idx="43">
                  <c:v>94.95</c:v>
                </c:pt>
                <c:pt idx="44">
                  <c:v>85.11</c:v>
                </c:pt>
                <c:pt idx="45">
                  <c:v>83.41</c:v>
                </c:pt>
                <c:pt idx="46">
                  <c:v>82.39</c:v>
                </c:pt>
                <c:pt idx="47">
                  <c:v>85.71</c:v>
                </c:pt>
                <c:pt idx="48">
                  <c:v>94.81</c:v>
                </c:pt>
                <c:pt idx="49">
                  <c:v>89.77</c:v>
                </c:pt>
                <c:pt idx="50">
                  <c:v>104.85</c:v>
                </c:pt>
                <c:pt idx="51">
                  <c:v>86.91</c:v>
                </c:pt>
                <c:pt idx="52">
                  <c:v>101.77</c:v>
                </c:pt>
                <c:pt idx="53">
                  <c:v>117.03</c:v>
                </c:pt>
                <c:pt idx="54">
                  <c:v>100.81</c:v>
                </c:pt>
                <c:pt idx="55">
                  <c:v>96.65</c:v>
                </c:pt>
                <c:pt idx="56">
                  <c:v>89.07</c:v>
                </c:pt>
                <c:pt idx="57">
                  <c:v>86.44</c:v>
                </c:pt>
                <c:pt idx="58">
                  <c:v>84.85</c:v>
                </c:pt>
                <c:pt idx="59">
                  <c:v>88.75</c:v>
                </c:pt>
                <c:pt idx="60">
                  <c:v>96.45</c:v>
                </c:pt>
                <c:pt idx="61">
                  <c:v>86.69</c:v>
                </c:pt>
                <c:pt idx="62">
                  <c:v>118.76</c:v>
                </c:pt>
                <c:pt idx="63">
                  <c:v>94.47</c:v>
                </c:pt>
                <c:pt idx="64">
                  <c:v>104.08</c:v>
                </c:pt>
                <c:pt idx="65">
                  <c:v>123</c:v>
                </c:pt>
                <c:pt idx="66">
                  <c:v>108.26</c:v>
                </c:pt>
                <c:pt idx="67">
                  <c:v>100.41</c:v>
                </c:pt>
                <c:pt idx="68">
                  <c:v>94.29</c:v>
                </c:pt>
                <c:pt idx="69">
                  <c:v>89.49</c:v>
                </c:pt>
                <c:pt idx="70">
                  <c:v>86.7</c:v>
                </c:pt>
                <c:pt idx="71">
                  <c:v>97.41</c:v>
                </c:pt>
                <c:pt idx="72">
                  <c:v>99.26</c:v>
                </c:pt>
                <c:pt idx="73">
                  <c:v>92.8</c:v>
                </c:pt>
                <c:pt idx="74">
                  <c:v>113.22</c:v>
                </c:pt>
                <c:pt idx="75">
                  <c:v>96.92</c:v>
                </c:pt>
                <c:pt idx="76">
                  <c:v>110.7</c:v>
                </c:pt>
                <c:pt idx="77">
                  <c:v>129.25</c:v>
                </c:pt>
                <c:pt idx="78">
                  <c:v>112.49</c:v>
                </c:pt>
                <c:pt idx="79">
                  <c:v>109.66</c:v>
                </c:pt>
                <c:pt idx="80">
                  <c:v>101.5</c:v>
                </c:pt>
                <c:pt idx="81">
                  <c:v>93.71</c:v>
                </c:pt>
                <c:pt idx="82">
                  <c:v>94.52</c:v>
                </c:pt>
                <c:pt idx="83">
                  <c:v>104.89</c:v>
                </c:pt>
                <c:pt idx="84">
                  <c:v>110.65</c:v>
                </c:pt>
                <c:pt idx="85">
                  <c:v>97.9</c:v>
                </c:pt>
                <c:pt idx="86">
                  <c:v>125.88</c:v>
                </c:pt>
                <c:pt idx="87">
                  <c:v>101.8</c:v>
                </c:pt>
                <c:pt idx="88">
                  <c:v>115.7</c:v>
                </c:pt>
                <c:pt idx="89">
                  <c:v>137.74</c:v>
                </c:pt>
                <c:pt idx="90">
                  <c:v>119.89</c:v>
                </c:pt>
                <c:pt idx="91">
                  <c:v>115.28</c:v>
                </c:pt>
                <c:pt idx="92">
                  <c:v>106.1</c:v>
                </c:pt>
                <c:pt idx="93">
                  <c:v>100.66</c:v>
                </c:pt>
                <c:pt idx="94">
                  <c:v>102.35</c:v>
                </c:pt>
                <c:pt idx="95">
                  <c:v>104.47</c:v>
                </c:pt>
                <c:pt idx="96">
                  <c:v>114.86</c:v>
                </c:pt>
                <c:pt idx="97">
                  <c:v>104.12</c:v>
                </c:pt>
                <c:pt idx="98">
                  <c:v>155.21</c:v>
                </c:pt>
                <c:pt idx="99">
                  <c:v>106.72</c:v>
                </c:pt>
                <c:pt idx="100">
                  <c:v>119.35</c:v>
                </c:pt>
                <c:pt idx="101">
                  <c:v>144.1</c:v>
                </c:pt>
                <c:pt idx="102">
                  <c:v>125.21</c:v>
                </c:pt>
                <c:pt idx="103">
                  <c:v>123.18</c:v>
                </c:pt>
                <c:pt idx="104">
                  <c:v>112.5</c:v>
                </c:pt>
                <c:pt idx="105">
                  <c:v>103.88</c:v>
                </c:pt>
                <c:pt idx="106">
                  <c:v>105.65</c:v>
                </c:pt>
                <c:pt idx="107">
                  <c:v>108.94</c:v>
                </c:pt>
                <c:pt idx="108">
                  <c:v>119.64</c:v>
                </c:pt>
                <c:pt idx="109">
                  <c:v>102.75</c:v>
                </c:pt>
                <c:pt idx="110">
                  <c:v>124.41</c:v>
                </c:pt>
                <c:pt idx="111">
                  <c:v>106.94</c:v>
                </c:pt>
                <c:pt idx="112">
                  <c:v>120.42</c:v>
                </c:pt>
                <c:pt idx="113">
                  <c:v>141.78</c:v>
                </c:pt>
                <c:pt idx="114">
                  <c:v>127.55</c:v>
                </c:pt>
                <c:pt idx="115">
                  <c:v>125.23</c:v>
                </c:pt>
                <c:pt idx="116">
                  <c:v>113.59</c:v>
                </c:pt>
                <c:pt idx="117">
                  <c:v>104.93</c:v>
                </c:pt>
                <c:pt idx="118">
                  <c:v>104.15</c:v>
                </c:pt>
                <c:pt idx="119">
                  <c:v>111.67</c:v>
                </c:pt>
                <c:pt idx="120">
                  <c:v>114.1</c:v>
                </c:pt>
                <c:pt idx="121">
                  <c:v>101.57</c:v>
                </c:pt>
                <c:pt idx="122">
                  <c:v>157.59</c:v>
                </c:pt>
                <c:pt idx="123">
                  <c:v>113.45</c:v>
                </c:pt>
                <c:pt idx="124">
                  <c:v>122.76</c:v>
                </c:pt>
                <c:pt idx="125">
                  <c:v>149.11</c:v>
                </c:pt>
                <c:pt idx="126">
                  <c:v>129.16</c:v>
                </c:pt>
                <c:pt idx="127">
                  <c:v>127.41</c:v>
                </c:pt>
                <c:pt idx="128">
                  <c:v>117.6</c:v>
                </c:pt>
                <c:pt idx="129">
                  <c:v>109.29</c:v>
                </c:pt>
                <c:pt idx="130">
                  <c:v>107.5</c:v>
                </c:pt>
                <c:pt idx="131">
                  <c:v>114.54</c:v>
                </c:pt>
                <c:pt idx="132">
                  <c:v>119.5</c:v>
                </c:pt>
                <c:pt idx="133">
                  <c:v>109.06</c:v>
                </c:pt>
                <c:pt idx="134">
                  <c:v>169.44</c:v>
                </c:pt>
                <c:pt idx="135">
                  <c:v>114.29</c:v>
                </c:pt>
                <c:pt idx="136">
                  <c:v>126.09</c:v>
                </c:pt>
                <c:pt idx="137">
                  <c:v>150.27</c:v>
                </c:pt>
                <c:pt idx="138">
                  <c:v>134.75</c:v>
                </c:pt>
                <c:pt idx="139">
                  <c:v>129.62</c:v>
                </c:pt>
                <c:pt idx="140">
                  <c:v>122.22</c:v>
                </c:pt>
                <c:pt idx="141">
                  <c:v>110.13</c:v>
                </c:pt>
                <c:pt idx="142">
                  <c:v>111.9</c:v>
                </c:pt>
                <c:pt idx="143">
                  <c:v>123.29</c:v>
                </c:pt>
                <c:pt idx="144">
                  <c:v>122.41</c:v>
                </c:pt>
                <c:pt idx="145">
                  <c:v>113.58</c:v>
                </c:pt>
                <c:pt idx="146">
                  <c:v>152.29</c:v>
                </c:pt>
                <c:pt idx="147">
                  <c:v>116.59</c:v>
                </c:pt>
                <c:pt idx="148">
                  <c:v>137.7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BE$4:$BE$153</c:f>
              <c:numCache>
                <c:formatCode>General</c:formatCode>
                <c:ptCount val="150"/>
                <c:pt idx="0">
                  <c:v>87.9336</c:v>
                </c:pt>
                <c:pt idx="1">
                  <c:v>86.4411</c:v>
                </c:pt>
                <c:pt idx="2">
                  <c:v>86.1751</c:v>
                </c:pt>
                <c:pt idx="3">
                  <c:v>88.2694</c:v>
                </c:pt>
                <c:pt idx="4">
                  <c:v>87.3243</c:v>
                </c:pt>
                <c:pt idx="5">
                  <c:v>87.0843</c:v>
                </c:pt>
                <c:pt idx="6">
                  <c:v>88.2372</c:v>
                </c:pt>
                <c:pt idx="7">
                  <c:v>87.8753</c:v>
                </c:pt>
                <c:pt idx="8">
                  <c:v>87.6738</c:v>
                </c:pt>
                <c:pt idx="9">
                  <c:v>86.783</c:v>
                </c:pt>
                <c:pt idx="10">
                  <c:v>86.8439</c:v>
                </c:pt>
                <c:pt idx="11">
                  <c:v>87.2895</c:v>
                </c:pt>
                <c:pt idx="12">
                  <c:v>87.4183</c:v>
                </c:pt>
                <c:pt idx="13">
                  <c:v>84.8922</c:v>
                </c:pt>
                <c:pt idx="14">
                  <c:v>86.2897</c:v>
                </c:pt>
                <c:pt idx="15">
                  <c:v>86.7052</c:v>
                </c:pt>
                <c:pt idx="16">
                  <c:v>88.2886</c:v>
                </c:pt>
                <c:pt idx="17">
                  <c:v>87.5764</c:v>
                </c:pt>
                <c:pt idx="18">
                  <c:v>88.2324</c:v>
                </c:pt>
                <c:pt idx="19">
                  <c:v>86.9641</c:v>
                </c:pt>
                <c:pt idx="20">
                  <c:v>88.8164</c:v>
                </c:pt>
                <c:pt idx="21">
                  <c:v>89.6018</c:v>
                </c:pt>
                <c:pt idx="22">
                  <c:v>89.9688</c:v>
                </c:pt>
                <c:pt idx="23">
                  <c:v>88.8467</c:v>
                </c:pt>
                <c:pt idx="24">
                  <c:v>85.4076</c:v>
                </c:pt>
                <c:pt idx="25">
                  <c:v>87.3048</c:v>
                </c:pt>
                <c:pt idx="26">
                  <c:v>85.7685</c:v>
                </c:pt>
                <c:pt idx="27">
                  <c:v>85.4878</c:v>
                </c:pt>
                <c:pt idx="28">
                  <c:v>85.7404</c:v>
                </c:pt>
                <c:pt idx="29">
                  <c:v>87.1326</c:v>
                </c:pt>
                <c:pt idx="30">
                  <c:v>87.403</c:v>
                </c:pt>
                <c:pt idx="31">
                  <c:v>88.9544</c:v>
                </c:pt>
                <c:pt idx="32">
                  <c:v>87.9865</c:v>
                </c:pt>
                <c:pt idx="33">
                  <c:v>88.4369</c:v>
                </c:pt>
                <c:pt idx="34">
                  <c:v>88.5176</c:v>
                </c:pt>
                <c:pt idx="35">
                  <c:v>88.7403</c:v>
                </c:pt>
                <c:pt idx="36">
                  <c:v>89.8904</c:v>
                </c:pt>
                <c:pt idx="37">
                  <c:v>97.6384</c:v>
                </c:pt>
                <c:pt idx="38">
                  <c:v>87.0209</c:v>
                </c:pt>
                <c:pt idx="39">
                  <c:v>92.7234</c:v>
                </c:pt>
                <c:pt idx="40">
                  <c:v>93.0199</c:v>
                </c:pt>
                <c:pt idx="41">
                  <c:v>93.4624</c:v>
                </c:pt>
                <c:pt idx="42">
                  <c:v>91.2769</c:v>
                </c:pt>
                <c:pt idx="43">
                  <c:v>92.5369</c:v>
                </c:pt>
                <c:pt idx="44">
                  <c:v>91.519</c:v>
                </c:pt>
                <c:pt idx="45">
                  <c:v>92.515</c:v>
                </c:pt>
                <c:pt idx="46">
                  <c:v>92.8691</c:v>
                </c:pt>
                <c:pt idx="47">
                  <c:v>93.1259</c:v>
                </c:pt>
                <c:pt idx="48">
                  <c:v>95.1004</c:v>
                </c:pt>
                <c:pt idx="49">
                  <c:v>93.8596</c:v>
                </c:pt>
                <c:pt idx="50">
                  <c:v>97.263</c:v>
                </c:pt>
                <c:pt idx="51">
                  <c:v>93.9493</c:v>
                </c:pt>
                <c:pt idx="52">
                  <c:v>94.7987</c:v>
                </c:pt>
                <c:pt idx="53">
                  <c:v>94.3141</c:v>
                </c:pt>
                <c:pt idx="54">
                  <c:v>94.5475</c:v>
                </c:pt>
                <c:pt idx="55">
                  <c:v>94.9158</c:v>
                </c:pt>
                <c:pt idx="56">
                  <c:v>95.4385</c:v>
                </c:pt>
                <c:pt idx="57">
                  <c:v>96.2081</c:v>
                </c:pt>
                <c:pt idx="58">
                  <c:v>96.3647</c:v>
                </c:pt>
                <c:pt idx="59">
                  <c:v>95.6614</c:v>
                </c:pt>
                <c:pt idx="60">
                  <c:v>97.6564</c:v>
                </c:pt>
                <c:pt idx="61">
                  <c:v>95.3862</c:v>
                </c:pt>
                <c:pt idx="62">
                  <c:v>103.424</c:v>
                </c:pt>
                <c:pt idx="63">
                  <c:v>100.237</c:v>
                </c:pt>
                <c:pt idx="64">
                  <c:v>99.1541</c:v>
                </c:pt>
                <c:pt idx="65">
                  <c:v>99.4842</c:v>
                </c:pt>
                <c:pt idx="66">
                  <c:v>100.446</c:v>
                </c:pt>
                <c:pt idx="67">
                  <c:v>98.9993</c:v>
                </c:pt>
                <c:pt idx="68">
                  <c:v>100.25</c:v>
                </c:pt>
                <c:pt idx="69">
                  <c:v>100.623</c:v>
                </c:pt>
                <c:pt idx="70">
                  <c:v>99.5853</c:v>
                </c:pt>
                <c:pt idx="71">
                  <c:v>102.803</c:v>
                </c:pt>
                <c:pt idx="72">
                  <c:v>100.235</c:v>
                </c:pt>
                <c:pt idx="73">
                  <c:v>102.232</c:v>
                </c:pt>
                <c:pt idx="74">
                  <c:v>100.409</c:v>
                </c:pt>
                <c:pt idx="75">
                  <c:v>103.725</c:v>
                </c:pt>
                <c:pt idx="76">
                  <c:v>104.423</c:v>
                </c:pt>
                <c:pt idx="77">
                  <c:v>104.914</c:v>
                </c:pt>
                <c:pt idx="78">
                  <c:v>105.377</c:v>
                </c:pt>
                <c:pt idx="79">
                  <c:v>106.531</c:v>
                </c:pt>
                <c:pt idx="80">
                  <c:v>107.196</c:v>
                </c:pt>
                <c:pt idx="81">
                  <c:v>106.778</c:v>
                </c:pt>
                <c:pt idx="82">
                  <c:v>107.99</c:v>
                </c:pt>
                <c:pt idx="83">
                  <c:v>110.474</c:v>
                </c:pt>
                <c:pt idx="84">
                  <c:v>110.329</c:v>
                </c:pt>
                <c:pt idx="85">
                  <c:v>109.409</c:v>
                </c:pt>
                <c:pt idx="86">
                  <c:v>108.616</c:v>
                </c:pt>
                <c:pt idx="87">
                  <c:v>110.155</c:v>
                </c:pt>
                <c:pt idx="88">
                  <c:v>110.883</c:v>
                </c:pt>
                <c:pt idx="89">
                  <c:v>111.818</c:v>
                </c:pt>
                <c:pt idx="90">
                  <c:v>112.06</c:v>
                </c:pt>
                <c:pt idx="91">
                  <c:v>112.103</c:v>
                </c:pt>
                <c:pt idx="92">
                  <c:v>112.62</c:v>
                </c:pt>
                <c:pt idx="93">
                  <c:v>113.68</c:v>
                </c:pt>
                <c:pt idx="94">
                  <c:v>115.128</c:v>
                </c:pt>
                <c:pt idx="95">
                  <c:v>113.199</c:v>
                </c:pt>
                <c:pt idx="96">
                  <c:v>116.682</c:v>
                </c:pt>
                <c:pt idx="97">
                  <c:v>117.046</c:v>
                </c:pt>
                <c:pt idx="98">
                  <c:v>125.221</c:v>
                </c:pt>
                <c:pt idx="99">
                  <c:v>116.96</c:v>
                </c:pt>
                <c:pt idx="100">
                  <c:v>117.272</c:v>
                </c:pt>
                <c:pt idx="101">
                  <c:v>117.56</c:v>
                </c:pt>
                <c:pt idx="102">
                  <c:v>117.172</c:v>
                </c:pt>
                <c:pt idx="103">
                  <c:v>118.211</c:v>
                </c:pt>
                <c:pt idx="104">
                  <c:v>118.121</c:v>
                </c:pt>
                <c:pt idx="105">
                  <c:v>117.702</c:v>
                </c:pt>
                <c:pt idx="106">
                  <c:v>119.015</c:v>
                </c:pt>
                <c:pt idx="107">
                  <c:v>117.24</c:v>
                </c:pt>
                <c:pt idx="108">
                  <c:v>118.448</c:v>
                </c:pt>
                <c:pt idx="109">
                  <c:v>116.278</c:v>
                </c:pt>
                <c:pt idx="110">
                  <c:v>107.765</c:v>
                </c:pt>
                <c:pt idx="111">
                  <c:v>115.664</c:v>
                </c:pt>
                <c:pt idx="112">
                  <c:v>115.95</c:v>
                </c:pt>
                <c:pt idx="113">
                  <c:v>116.808</c:v>
                </c:pt>
                <c:pt idx="114">
                  <c:v>118.683</c:v>
                </c:pt>
                <c:pt idx="115">
                  <c:v>119.218</c:v>
                </c:pt>
                <c:pt idx="116">
                  <c:v>118.64</c:v>
                </c:pt>
                <c:pt idx="117">
                  <c:v>118.832</c:v>
                </c:pt>
                <c:pt idx="118">
                  <c:v>118.124</c:v>
                </c:pt>
                <c:pt idx="119">
                  <c:v>118.847</c:v>
                </c:pt>
                <c:pt idx="120">
                  <c:v>118.075</c:v>
                </c:pt>
                <c:pt idx="121">
                  <c:v>117.944</c:v>
                </c:pt>
                <c:pt idx="122">
                  <c:v>124.505</c:v>
                </c:pt>
                <c:pt idx="123">
                  <c:v>122.412</c:v>
                </c:pt>
                <c:pt idx="124">
                  <c:v>120.965</c:v>
                </c:pt>
                <c:pt idx="125">
                  <c:v>122.544</c:v>
                </c:pt>
                <c:pt idx="126">
                  <c:v>121.214</c:v>
                </c:pt>
                <c:pt idx="127">
                  <c:v>122.534</c:v>
                </c:pt>
                <c:pt idx="128">
                  <c:v>122.464</c:v>
                </c:pt>
                <c:pt idx="129">
                  <c:v>123.509</c:v>
                </c:pt>
                <c:pt idx="130">
                  <c:v>122.611</c:v>
                </c:pt>
                <c:pt idx="131">
                  <c:v>122.494</c:v>
                </c:pt>
                <c:pt idx="132">
                  <c:v>124.404</c:v>
                </c:pt>
                <c:pt idx="133">
                  <c:v>124.805</c:v>
                </c:pt>
                <c:pt idx="134">
                  <c:v>131.04</c:v>
                </c:pt>
                <c:pt idx="135">
                  <c:v>124.946</c:v>
                </c:pt>
                <c:pt idx="136">
                  <c:v>124.253</c:v>
                </c:pt>
                <c:pt idx="137">
                  <c:v>124.499</c:v>
                </c:pt>
                <c:pt idx="138">
                  <c:v>125.931</c:v>
                </c:pt>
                <c:pt idx="139">
                  <c:v>125.233</c:v>
                </c:pt>
                <c:pt idx="140">
                  <c:v>126.825</c:v>
                </c:pt>
                <c:pt idx="141">
                  <c:v>126.06</c:v>
                </c:pt>
                <c:pt idx="142">
                  <c:v>127.304</c:v>
                </c:pt>
                <c:pt idx="143">
                  <c:v>129.125</c:v>
                </c:pt>
                <c:pt idx="144">
                  <c:v>126.806</c:v>
                </c:pt>
                <c:pt idx="145">
                  <c:v>128.587</c:v>
                </c:pt>
                <c:pt idx="146">
                  <c:v>124.504</c:v>
                </c:pt>
                <c:pt idx="147">
                  <c:v>127.825</c:v>
                </c:pt>
                <c:pt idx="148">
                  <c:v>130.59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BF$4:$BF$153</c:f>
              <c:numCache>
                <c:formatCode>General</c:formatCode>
                <c:ptCount val="150"/>
                <c:pt idx="0">
                  <c:v>86.942</c:v>
                </c:pt>
                <c:pt idx="1">
                  <c:v>86.9885</c:v>
                </c:pt>
                <c:pt idx="2">
                  <c:v>87.0448</c:v>
                </c:pt>
                <c:pt idx="3">
                  <c:v>87.1128</c:v>
                </c:pt>
                <c:pt idx="4">
                  <c:v>87.1643</c:v>
                </c:pt>
                <c:pt idx="5">
                  <c:v>87.2017</c:v>
                </c:pt>
                <c:pt idx="6">
                  <c:v>87.2295</c:v>
                </c:pt>
                <c:pt idx="7">
                  <c:v>87.2314</c:v>
                </c:pt>
                <c:pt idx="8">
                  <c:v>87.2053</c:v>
                </c:pt>
                <c:pt idx="9">
                  <c:v>87.1679</c:v>
                </c:pt>
                <c:pt idx="10">
                  <c:v>87.1381</c:v>
                </c:pt>
                <c:pt idx="11">
                  <c:v>87.1184</c:v>
                </c:pt>
                <c:pt idx="12">
                  <c:v>87.0972</c:v>
                </c:pt>
                <c:pt idx="13">
                  <c:v>87.0933</c:v>
                </c:pt>
                <c:pt idx="14">
                  <c:v>87.144</c:v>
                </c:pt>
                <c:pt idx="15">
                  <c:v>87.2444</c:v>
                </c:pt>
                <c:pt idx="16">
                  <c:v>87.3587</c:v>
                </c:pt>
                <c:pt idx="17">
                  <c:v>87.4615</c:v>
                </c:pt>
                <c:pt idx="18">
                  <c:v>87.5487</c:v>
                </c:pt>
                <c:pt idx="19">
                  <c:v>87.6308</c:v>
                </c:pt>
                <c:pt idx="20">
                  <c:v>87.7118</c:v>
                </c:pt>
                <c:pt idx="21">
                  <c:v>87.7618</c:v>
                </c:pt>
                <c:pt idx="22">
                  <c:v>87.7439</c:v>
                </c:pt>
                <c:pt idx="23">
                  <c:v>87.6541</c:v>
                </c:pt>
                <c:pt idx="24">
                  <c:v>87.5448</c:v>
                </c:pt>
                <c:pt idx="25">
                  <c:v>87.4762</c:v>
                </c:pt>
                <c:pt idx="26">
                  <c:v>87.4581</c:v>
                </c:pt>
                <c:pt idx="27">
                  <c:v>87.5059</c:v>
                </c:pt>
                <c:pt idx="28">
                  <c:v>87.6417</c:v>
                </c:pt>
                <c:pt idx="29">
                  <c:v>87.8544</c:v>
                </c:pt>
                <c:pt idx="30">
                  <c:v>88.1183</c:v>
                </c:pt>
                <c:pt idx="31">
                  <c:v>88.4077</c:v>
                </c:pt>
                <c:pt idx="32">
                  <c:v>88.7093</c:v>
                </c:pt>
                <c:pt idx="33">
                  <c:v>89.0345</c:v>
                </c:pt>
                <c:pt idx="34">
                  <c:v>89.3967</c:v>
                </c:pt>
                <c:pt idx="35">
                  <c:v>89.802</c:v>
                </c:pt>
                <c:pt idx="36">
                  <c:v>90.2496</c:v>
                </c:pt>
                <c:pt idx="37">
                  <c:v>90.653</c:v>
                </c:pt>
                <c:pt idx="38">
                  <c:v>90.9678</c:v>
                </c:pt>
                <c:pt idx="39">
                  <c:v>91.2862</c:v>
                </c:pt>
                <c:pt idx="40">
                  <c:v>91.6067</c:v>
                </c:pt>
                <c:pt idx="41">
                  <c:v>91.871</c:v>
                </c:pt>
                <c:pt idx="42">
                  <c:v>92.1003</c:v>
                </c:pt>
                <c:pt idx="43">
                  <c:v>92.3317</c:v>
                </c:pt>
                <c:pt idx="44">
                  <c:v>92.5822</c:v>
                </c:pt>
                <c:pt idx="45">
                  <c:v>92.8601</c:v>
                </c:pt>
                <c:pt idx="46">
                  <c:v>93.1633</c:v>
                </c:pt>
                <c:pt idx="47">
                  <c:v>93.484</c:v>
                </c:pt>
                <c:pt idx="48">
                  <c:v>93.8058</c:v>
                </c:pt>
                <c:pt idx="49">
                  <c:v>94.1112</c:v>
                </c:pt>
                <c:pt idx="50">
                  <c:v>94.3829</c:v>
                </c:pt>
                <c:pt idx="51">
                  <c:v>94.6089</c:v>
                </c:pt>
                <c:pt idx="52">
                  <c:v>94.823</c:v>
                </c:pt>
                <c:pt idx="53">
                  <c:v>95.0561</c:v>
                </c:pt>
                <c:pt idx="54">
                  <c:v>95.3172</c:v>
                </c:pt>
                <c:pt idx="55">
                  <c:v>95.614</c:v>
                </c:pt>
                <c:pt idx="56">
                  <c:v>95.9436</c:v>
                </c:pt>
                <c:pt idx="57">
                  <c:v>96.2971</c:v>
                </c:pt>
                <c:pt idx="58">
                  <c:v>96.6661</c:v>
                </c:pt>
                <c:pt idx="59">
                  <c:v>97.0622</c:v>
                </c:pt>
                <c:pt idx="60">
                  <c:v>97.4942</c:v>
                </c:pt>
                <c:pt idx="61">
                  <c:v>97.9697</c:v>
                </c:pt>
                <c:pt idx="62">
                  <c:v>98.453</c:v>
                </c:pt>
                <c:pt idx="63">
                  <c:v>98.8533</c:v>
                </c:pt>
                <c:pt idx="64">
                  <c:v>99.1787</c:v>
                </c:pt>
                <c:pt idx="65">
                  <c:v>99.4938</c:v>
                </c:pt>
                <c:pt idx="66">
                  <c:v>99.8062</c:v>
                </c:pt>
                <c:pt idx="67">
                  <c:v>100.121</c:v>
                </c:pt>
                <c:pt idx="68">
                  <c:v>100.458</c:v>
                </c:pt>
                <c:pt idx="69">
                  <c:v>100.818</c:v>
                </c:pt>
                <c:pt idx="70">
                  <c:v>101.206</c:v>
                </c:pt>
                <c:pt idx="71">
                  <c:v>101.622</c:v>
                </c:pt>
                <c:pt idx="72">
                  <c:v>102.055</c:v>
                </c:pt>
                <c:pt idx="73">
                  <c:v>102.522</c:v>
                </c:pt>
                <c:pt idx="74">
                  <c:v>103.047</c:v>
                </c:pt>
                <c:pt idx="75">
                  <c:v>103.634</c:v>
                </c:pt>
                <c:pt idx="76">
                  <c:v>104.251</c:v>
                </c:pt>
                <c:pt idx="77">
                  <c:v>104.867</c:v>
                </c:pt>
                <c:pt idx="78">
                  <c:v>105.486</c:v>
                </c:pt>
                <c:pt idx="79">
                  <c:v>106.105</c:v>
                </c:pt>
                <c:pt idx="80">
                  <c:v>106.713</c:v>
                </c:pt>
                <c:pt idx="81">
                  <c:v>107.314</c:v>
                </c:pt>
                <c:pt idx="82">
                  <c:v>107.921</c:v>
                </c:pt>
                <c:pt idx="83">
                  <c:v>108.512</c:v>
                </c:pt>
                <c:pt idx="84">
                  <c:v>109.048</c:v>
                </c:pt>
                <c:pt idx="85">
                  <c:v>109.537</c:v>
                </c:pt>
                <c:pt idx="86">
                  <c:v>110.027</c:v>
                </c:pt>
                <c:pt idx="87">
                  <c:v>110.548</c:v>
                </c:pt>
                <c:pt idx="88">
                  <c:v>111.092</c:v>
                </c:pt>
                <c:pt idx="89">
                  <c:v>111.638</c:v>
                </c:pt>
                <c:pt idx="90">
                  <c:v>112.18</c:v>
                </c:pt>
                <c:pt idx="91">
                  <c:v>112.725</c:v>
                </c:pt>
                <c:pt idx="92">
                  <c:v>113.286</c:v>
                </c:pt>
                <c:pt idx="93">
                  <c:v>113.863</c:v>
                </c:pt>
                <c:pt idx="94">
                  <c:v>114.437</c:v>
                </c:pt>
                <c:pt idx="95">
                  <c:v>115.01</c:v>
                </c:pt>
                <c:pt idx="96">
                  <c:v>115.595</c:v>
                </c:pt>
                <c:pt idx="97">
                  <c:v>116.159</c:v>
                </c:pt>
                <c:pt idx="98">
                  <c:v>116.596</c:v>
                </c:pt>
                <c:pt idx="99">
                  <c:v>116.84</c:v>
                </c:pt>
                <c:pt idx="100">
                  <c:v>116.98</c:v>
                </c:pt>
                <c:pt idx="101">
                  <c:v>117.096</c:v>
                </c:pt>
                <c:pt idx="102">
                  <c:v>117.188</c:v>
                </c:pt>
                <c:pt idx="103">
                  <c:v>117.256</c:v>
                </c:pt>
                <c:pt idx="104">
                  <c:v>117.288</c:v>
                </c:pt>
                <c:pt idx="105">
                  <c:v>117.28</c:v>
                </c:pt>
                <c:pt idx="106">
                  <c:v>117.229</c:v>
                </c:pt>
                <c:pt idx="107">
                  <c:v>117.131</c:v>
                </c:pt>
                <c:pt idx="108">
                  <c:v>116.995</c:v>
                </c:pt>
                <c:pt idx="109">
                  <c:v>116.831</c:v>
                </c:pt>
                <c:pt idx="110">
                  <c:v>116.76</c:v>
                </c:pt>
                <c:pt idx="111">
                  <c:v>116.903</c:v>
                </c:pt>
                <c:pt idx="112">
                  <c:v>117.183</c:v>
                </c:pt>
                <c:pt idx="113">
                  <c:v>117.511</c:v>
                </c:pt>
                <c:pt idx="114">
                  <c:v>117.861</c:v>
                </c:pt>
                <c:pt idx="115">
                  <c:v>118.194</c:v>
                </c:pt>
                <c:pt idx="116">
                  <c:v>118.497</c:v>
                </c:pt>
                <c:pt idx="117">
                  <c:v>118.789</c:v>
                </c:pt>
                <c:pt idx="118">
                  <c:v>119.09</c:v>
                </c:pt>
                <c:pt idx="119">
                  <c:v>119.418</c:v>
                </c:pt>
                <c:pt idx="120">
                  <c:v>119.789</c:v>
                </c:pt>
                <c:pt idx="121">
                  <c:v>120.226</c:v>
                </c:pt>
                <c:pt idx="122">
                  <c:v>120.693</c:v>
                </c:pt>
                <c:pt idx="123">
                  <c:v>121.094</c:v>
                </c:pt>
                <c:pt idx="124">
                  <c:v>121.433</c:v>
                </c:pt>
                <c:pt idx="125">
                  <c:v>121.761</c:v>
                </c:pt>
                <c:pt idx="126">
                  <c:v>122.086</c:v>
                </c:pt>
                <c:pt idx="127">
                  <c:v>122.42</c:v>
                </c:pt>
                <c:pt idx="128">
                  <c:v>122.764</c:v>
                </c:pt>
                <c:pt idx="129">
                  <c:v>123.108</c:v>
                </c:pt>
                <c:pt idx="130">
                  <c:v>123.455</c:v>
                </c:pt>
                <c:pt idx="131">
                  <c:v>123.829</c:v>
                </c:pt>
                <c:pt idx="132">
                  <c:v>124.237</c:v>
                </c:pt>
                <c:pt idx="133">
                  <c:v>124.653</c:v>
                </c:pt>
                <c:pt idx="134">
                  <c:v>125.001</c:v>
                </c:pt>
                <c:pt idx="135">
                  <c:v>125.227</c:v>
                </c:pt>
                <c:pt idx="136">
                  <c:v>125.408</c:v>
                </c:pt>
                <c:pt idx="137">
                  <c:v>125.625</c:v>
                </c:pt>
                <c:pt idx="138">
                  <c:v>125.876</c:v>
                </c:pt>
                <c:pt idx="139">
                  <c:v>126.145</c:v>
                </c:pt>
                <c:pt idx="140">
                  <c:v>126.429</c:v>
                </c:pt>
                <c:pt idx="141">
                  <c:v>126.719</c:v>
                </c:pt>
                <c:pt idx="142">
                  <c:v>127.016</c:v>
                </c:pt>
                <c:pt idx="143">
                  <c:v>127.295</c:v>
                </c:pt>
                <c:pt idx="144">
                  <c:v>127.54</c:v>
                </c:pt>
                <c:pt idx="145">
                  <c:v>127.772</c:v>
                </c:pt>
                <c:pt idx="146">
                  <c:v>128.033</c:v>
                </c:pt>
                <c:pt idx="147">
                  <c:v>128.364</c:v>
                </c:pt>
                <c:pt idx="148">
                  <c:v>128.726</c:v>
                </c:pt>
              </c:numCache>
            </c:numRef>
          </c:val>
          <c:smooth val="0"/>
        </c:ser>
        <c:hiLowLines>
          <c:spPr>
            <a:ln w="0">
              <a:noFill/>
            </a:ln>
          </c:spPr>
        </c:hiLowLines>
        <c:marker val="0"/>
        <c:axId val="92372448"/>
        <c:axId val="65035701"/>
      </c:lineChart>
      <c:catAx>
        <c:axId val="9237244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6467423468015"/>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5035701"/>
        <c:crossesAt val="40"/>
        <c:auto val="1"/>
        <c:lblAlgn val="ctr"/>
        <c:lblOffset val="100"/>
        <c:noMultiLvlLbl val="0"/>
      </c:catAx>
      <c:valAx>
        <c:axId val="65035701"/>
        <c:scaling>
          <c:orientation val="minMax"/>
          <c:max val="20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372448"/>
        <c:crossesAt val="1"/>
        <c:crossBetween val="midCat"/>
        <c:majorUnit val="20"/>
      </c:valAx>
      <c:spPr>
        <a:solidFill>
          <a:srgbClr val="c0c0c0"/>
        </a:solidFill>
        <a:ln w="12600">
          <a:solidFill>
            <a:srgbClr val="808080"/>
          </a:solidFill>
          <a:round/>
        </a:ln>
      </c:spPr>
    </c:plotArea>
    <c:legend>
      <c:legendPos val="r"/>
      <c:layout>
        <c:manualLayout>
          <c:xMode val="edge"/>
          <c:yMode val="edge"/>
          <c:x val="0.798999300586431"/>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51689060545069"/>
          <c:y val="0.163822205551388"/>
          <c:w val="0.730294293640864"/>
          <c:h val="0.75637659414853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BH$4:$BH$153</c:f>
              <c:numCache>
                <c:formatCode>General</c:formatCode>
                <c:ptCount val="150"/>
                <c:pt idx="0">
                  <c:v>70.88</c:v>
                </c:pt>
                <c:pt idx="1">
                  <c:v>69.24</c:v>
                </c:pt>
                <c:pt idx="2">
                  <c:v>70.42</c:v>
                </c:pt>
                <c:pt idx="3">
                  <c:v>71.05</c:v>
                </c:pt>
                <c:pt idx="4">
                  <c:v>79.74</c:v>
                </c:pt>
                <c:pt idx="5">
                  <c:v>81.38</c:v>
                </c:pt>
                <c:pt idx="6">
                  <c:v>71.81</c:v>
                </c:pt>
                <c:pt idx="7">
                  <c:v>75.02</c:v>
                </c:pt>
                <c:pt idx="8">
                  <c:v>76.21</c:v>
                </c:pt>
                <c:pt idx="9">
                  <c:v>75.89</c:v>
                </c:pt>
                <c:pt idx="10">
                  <c:v>81.23</c:v>
                </c:pt>
                <c:pt idx="11">
                  <c:v>89.97</c:v>
                </c:pt>
                <c:pt idx="12">
                  <c:v>78.93</c:v>
                </c:pt>
                <c:pt idx="13">
                  <c:v>74.02</c:v>
                </c:pt>
                <c:pt idx="14">
                  <c:v>76.35</c:v>
                </c:pt>
                <c:pt idx="15">
                  <c:v>79.57</c:v>
                </c:pt>
                <c:pt idx="16">
                  <c:v>89.88</c:v>
                </c:pt>
                <c:pt idx="17">
                  <c:v>86.95</c:v>
                </c:pt>
                <c:pt idx="18">
                  <c:v>81.22</c:v>
                </c:pt>
                <c:pt idx="19">
                  <c:v>85.01</c:v>
                </c:pt>
                <c:pt idx="20">
                  <c:v>81.82</c:v>
                </c:pt>
                <c:pt idx="21">
                  <c:v>85.56</c:v>
                </c:pt>
                <c:pt idx="22">
                  <c:v>91.35</c:v>
                </c:pt>
                <c:pt idx="23">
                  <c:v>92.86</c:v>
                </c:pt>
                <c:pt idx="24">
                  <c:v>86.63</c:v>
                </c:pt>
                <c:pt idx="25">
                  <c:v>77.37</c:v>
                </c:pt>
                <c:pt idx="26">
                  <c:v>75.92</c:v>
                </c:pt>
                <c:pt idx="27">
                  <c:v>83.37</c:v>
                </c:pt>
                <c:pt idx="28">
                  <c:v>92.09</c:v>
                </c:pt>
                <c:pt idx="29">
                  <c:v>92.03</c:v>
                </c:pt>
                <c:pt idx="30">
                  <c:v>86.17</c:v>
                </c:pt>
                <c:pt idx="31">
                  <c:v>87.86</c:v>
                </c:pt>
                <c:pt idx="32">
                  <c:v>85.26</c:v>
                </c:pt>
                <c:pt idx="33">
                  <c:v>86.83</c:v>
                </c:pt>
                <c:pt idx="34">
                  <c:v>87.9</c:v>
                </c:pt>
                <c:pt idx="35">
                  <c:v>91.07</c:v>
                </c:pt>
                <c:pt idx="36">
                  <c:v>87.5</c:v>
                </c:pt>
                <c:pt idx="37">
                  <c:v>78.28</c:v>
                </c:pt>
                <c:pt idx="38">
                  <c:v>80.14</c:v>
                </c:pt>
                <c:pt idx="39">
                  <c:v>85.36</c:v>
                </c:pt>
                <c:pt idx="40">
                  <c:v>94.44</c:v>
                </c:pt>
                <c:pt idx="41">
                  <c:v>98.01</c:v>
                </c:pt>
                <c:pt idx="42">
                  <c:v>92.23</c:v>
                </c:pt>
                <c:pt idx="43">
                  <c:v>92.29</c:v>
                </c:pt>
                <c:pt idx="44">
                  <c:v>89.06</c:v>
                </c:pt>
                <c:pt idx="45">
                  <c:v>89.3</c:v>
                </c:pt>
                <c:pt idx="46">
                  <c:v>89.41</c:v>
                </c:pt>
                <c:pt idx="47">
                  <c:v>94.92</c:v>
                </c:pt>
                <c:pt idx="48">
                  <c:v>91.02</c:v>
                </c:pt>
                <c:pt idx="49">
                  <c:v>81.03</c:v>
                </c:pt>
                <c:pt idx="50">
                  <c:v>87.16</c:v>
                </c:pt>
                <c:pt idx="51">
                  <c:v>91.1</c:v>
                </c:pt>
                <c:pt idx="52">
                  <c:v>97.25</c:v>
                </c:pt>
                <c:pt idx="53">
                  <c:v>105.96</c:v>
                </c:pt>
                <c:pt idx="54">
                  <c:v>98.44</c:v>
                </c:pt>
                <c:pt idx="55">
                  <c:v>97.74</c:v>
                </c:pt>
                <c:pt idx="56">
                  <c:v>92.46</c:v>
                </c:pt>
                <c:pt idx="57">
                  <c:v>91.53</c:v>
                </c:pt>
                <c:pt idx="58">
                  <c:v>93.57</c:v>
                </c:pt>
                <c:pt idx="59">
                  <c:v>105.92</c:v>
                </c:pt>
                <c:pt idx="60">
                  <c:v>93.91</c:v>
                </c:pt>
                <c:pt idx="61">
                  <c:v>87.56</c:v>
                </c:pt>
                <c:pt idx="62">
                  <c:v>94.4</c:v>
                </c:pt>
                <c:pt idx="63">
                  <c:v>94.82</c:v>
                </c:pt>
                <c:pt idx="64">
                  <c:v>105.15</c:v>
                </c:pt>
                <c:pt idx="65">
                  <c:v>112.66</c:v>
                </c:pt>
                <c:pt idx="66">
                  <c:v>104.42</c:v>
                </c:pt>
                <c:pt idx="67">
                  <c:v>103.45</c:v>
                </c:pt>
                <c:pt idx="68">
                  <c:v>96.2</c:v>
                </c:pt>
                <c:pt idx="69">
                  <c:v>94.92</c:v>
                </c:pt>
                <c:pt idx="70">
                  <c:v>97.7</c:v>
                </c:pt>
                <c:pt idx="71">
                  <c:v>114.81</c:v>
                </c:pt>
                <c:pt idx="72">
                  <c:v>99.21</c:v>
                </c:pt>
                <c:pt idx="73">
                  <c:v>90.66</c:v>
                </c:pt>
                <c:pt idx="74">
                  <c:v>94.66</c:v>
                </c:pt>
                <c:pt idx="75">
                  <c:v>100.03</c:v>
                </c:pt>
                <c:pt idx="76">
                  <c:v>109.59</c:v>
                </c:pt>
                <c:pt idx="77">
                  <c:v>118</c:v>
                </c:pt>
                <c:pt idx="78">
                  <c:v>111.43</c:v>
                </c:pt>
                <c:pt idx="79">
                  <c:v>111.29</c:v>
                </c:pt>
                <c:pt idx="80">
                  <c:v>105.3</c:v>
                </c:pt>
                <c:pt idx="81">
                  <c:v>104.6</c:v>
                </c:pt>
                <c:pt idx="82">
                  <c:v>108.54</c:v>
                </c:pt>
                <c:pt idx="83">
                  <c:v>129.85</c:v>
                </c:pt>
                <c:pt idx="84">
                  <c:v>115.5</c:v>
                </c:pt>
                <c:pt idx="85">
                  <c:v>102.59</c:v>
                </c:pt>
                <c:pt idx="86">
                  <c:v>103.73</c:v>
                </c:pt>
                <c:pt idx="87">
                  <c:v>119.05</c:v>
                </c:pt>
                <c:pt idx="88">
                  <c:v>122.55</c:v>
                </c:pt>
                <c:pt idx="89">
                  <c:v>133.47</c:v>
                </c:pt>
                <c:pt idx="90">
                  <c:v>116.27</c:v>
                </c:pt>
                <c:pt idx="91">
                  <c:v>116.58</c:v>
                </c:pt>
                <c:pt idx="92">
                  <c:v>107.82</c:v>
                </c:pt>
                <c:pt idx="93">
                  <c:v>108.89</c:v>
                </c:pt>
                <c:pt idx="94">
                  <c:v>113.24</c:v>
                </c:pt>
                <c:pt idx="95">
                  <c:v>137.05</c:v>
                </c:pt>
                <c:pt idx="96">
                  <c:v>113.18</c:v>
                </c:pt>
                <c:pt idx="97">
                  <c:v>106.45</c:v>
                </c:pt>
                <c:pt idx="98">
                  <c:v>107.22</c:v>
                </c:pt>
                <c:pt idx="99">
                  <c:v>114.59</c:v>
                </c:pt>
                <c:pt idx="100">
                  <c:v>129.13</c:v>
                </c:pt>
                <c:pt idx="101">
                  <c:v>136.86</c:v>
                </c:pt>
                <c:pt idx="102">
                  <c:v>122.54</c:v>
                </c:pt>
                <c:pt idx="103">
                  <c:v>121.09</c:v>
                </c:pt>
                <c:pt idx="104">
                  <c:v>114.51</c:v>
                </c:pt>
                <c:pt idx="105">
                  <c:v>115.14</c:v>
                </c:pt>
                <c:pt idx="106">
                  <c:v>116.33</c:v>
                </c:pt>
                <c:pt idx="107">
                  <c:v>139.18</c:v>
                </c:pt>
                <c:pt idx="108">
                  <c:v>117.33</c:v>
                </c:pt>
                <c:pt idx="109">
                  <c:v>106.77</c:v>
                </c:pt>
                <c:pt idx="110">
                  <c:v>112.31</c:v>
                </c:pt>
                <c:pt idx="111">
                  <c:v>119.46</c:v>
                </c:pt>
                <c:pt idx="112">
                  <c:v>136.46</c:v>
                </c:pt>
                <c:pt idx="113">
                  <c:v>141.54</c:v>
                </c:pt>
                <c:pt idx="114">
                  <c:v>129.72</c:v>
                </c:pt>
                <c:pt idx="115">
                  <c:v>125.46</c:v>
                </c:pt>
                <c:pt idx="116">
                  <c:v>121.5</c:v>
                </c:pt>
                <c:pt idx="117">
                  <c:v>120.75</c:v>
                </c:pt>
                <c:pt idx="118">
                  <c:v>121.06</c:v>
                </c:pt>
                <c:pt idx="119">
                  <c:v>140.92</c:v>
                </c:pt>
                <c:pt idx="120">
                  <c:v>123.13</c:v>
                </c:pt>
                <c:pt idx="121">
                  <c:v>111.42</c:v>
                </c:pt>
                <c:pt idx="122">
                  <c:v>119.26</c:v>
                </c:pt>
                <c:pt idx="123">
                  <c:v>125.71</c:v>
                </c:pt>
                <c:pt idx="124">
                  <c:v>141.94</c:v>
                </c:pt>
                <c:pt idx="125">
                  <c:v>152.01</c:v>
                </c:pt>
                <c:pt idx="126">
                  <c:v>137.33</c:v>
                </c:pt>
                <c:pt idx="127">
                  <c:v>132.95</c:v>
                </c:pt>
                <c:pt idx="128">
                  <c:v>130.31</c:v>
                </c:pt>
                <c:pt idx="129">
                  <c:v>127.92</c:v>
                </c:pt>
                <c:pt idx="130">
                  <c:v>129.42</c:v>
                </c:pt>
                <c:pt idx="131">
                  <c:v>150.8</c:v>
                </c:pt>
                <c:pt idx="132">
                  <c:v>130.46</c:v>
                </c:pt>
                <c:pt idx="133">
                  <c:v>117.35</c:v>
                </c:pt>
                <c:pt idx="134">
                  <c:v>124.64</c:v>
                </c:pt>
                <c:pt idx="135">
                  <c:v>128.29</c:v>
                </c:pt>
                <c:pt idx="136">
                  <c:v>146.41</c:v>
                </c:pt>
                <c:pt idx="137">
                  <c:v>158.22</c:v>
                </c:pt>
                <c:pt idx="138">
                  <c:v>144.57</c:v>
                </c:pt>
                <c:pt idx="139">
                  <c:v>140.21</c:v>
                </c:pt>
                <c:pt idx="140">
                  <c:v>135.67</c:v>
                </c:pt>
                <c:pt idx="141">
                  <c:v>134.12</c:v>
                </c:pt>
                <c:pt idx="142">
                  <c:v>136.35</c:v>
                </c:pt>
                <c:pt idx="143">
                  <c:v>156.64</c:v>
                </c:pt>
                <c:pt idx="144">
                  <c:v>140.89</c:v>
                </c:pt>
                <c:pt idx="145">
                  <c:v>125.5</c:v>
                </c:pt>
                <c:pt idx="146">
                  <c:v>133.56</c:v>
                </c:pt>
                <c:pt idx="147">
                  <c:v>135.35</c:v>
                </c:pt>
                <c:pt idx="148">
                  <c:v>152.7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BI$4:$BI$153</c:f>
              <c:numCache>
                <c:formatCode>General</c:formatCode>
                <c:ptCount val="150"/>
                <c:pt idx="0">
                  <c:v>72.8646</c:v>
                </c:pt>
                <c:pt idx="1">
                  <c:v>73.9152</c:v>
                </c:pt>
                <c:pt idx="2">
                  <c:v>74.2316</c:v>
                </c:pt>
                <c:pt idx="3">
                  <c:v>74.3962</c:v>
                </c:pt>
                <c:pt idx="4">
                  <c:v>74.9934</c:v>
                </c:pt>
                <c:pt idx="5">
                  <c:v>76.0786</c:v>
                </c:pt>
                <c:pt idx="6">
                  <c:v>75.8949</c:v>
                </c:pt>
                <c:pt idx="7">
                  <c:v>76.5957</c:v>
                </c:pt>
                <c:pt idx="8">
                  <c:v>77.669</c:v>
                </c:pt>
                <c:pt idx="9">
                  <c:v>77.6729</c:v>
                </c:pt>
                <c:pt idx="10">
                  <c:v>78.386</c:v>
                </c:pt>
                <c:pt idx="11">
                  <c:v>79.9665</c:v>
                </c:pt>
                <c:pt idx="12">
                  <c:v>80.1064</c:v>
                </c:pt>
                <c:pt idx="13">
                  <c:v>80.6726</c:v>
                </c:pt>
                <c:pt idx="14">
                  <c:v>82.0186</c:v>
                </c:pt>
                <c:pt idx="15">
                  <c:v>82.4806</c:v>
                </c:pt>
                <c:pt idx="16">
                  <c:v>83.1824</c:v>
                </c:pt>
                <c:pt idx="17">
                  <c:v>82.5084</c:v>
                </c:pt>
                <c:pt idx="18">
                  <c:v>83.8258</c:v>
                </c:pt>
                <c:pt idx="19">
                  <c:v>84.4152</c:v>
                </c:pt>
                <c:pt idx="20">
                  <c:v>84.407</c:v>
                </c:pt>
                <c:pt idx="21">
                  <c:v>85.7696</c:v>
                </c:pt>
                <c:pt idx="22">
                  <c:v>86.6559</c:v>
                </c:pt>
                <c:pt idx="23">
                  <c:v>85.5569</c:v>
                </c:pt>
                <c:pt idx="24">
                  <c:v>85.922</c:v>
                </c:pt>
                <c:pt idx="25">
                  <c:v>85.8455</c:v>
                </c:pt>
                <c:pt idx="26">
                  <c:v>84.9825</c:v>
                </c:pt>
                <c:pt idx="27">
                  <c:v>85.9066</c:v>
                </c:pt>
                <c:pt idx="28">
                  <c:v>85.8012</c:v>
                </c:pt>
                <c:pt idx="29">
                  <c:v>86.4995</c:v>
                </c:pt>
                <c:pt idx="30">
                  <c:v>86.4921</c:v>
                </c:pt>
                <c:pt idx="31">
                  <c:v>86.5649</c:v>
                </c:pt>
                <c:pt idx="32">
                  <c:v>86.7873</c:v>
                </c:pt>
                <c:pt idx="33">
                  <c:v>87.1877</c:v>
                </c:pt>
                <c:pt idx="34">
                  <c:v>86.7684</c:v>
                </c:pt>
                <c:pt idx="35">
                  <c:v>86.9871</c:v>
                </c:pt>
                <c:pt idx="36">
                  <c:v>87.6855</c:v>
                </c:pt>
                <c:pt idx="37">
                  <c:v>88.0187</c:v>
                </c:pt>
                <c:pt idx="38">
                  <c:v>87.9136</c:v>
                </c:pt>
                <c:pt idx="39">
                  <c:v>88.6626</c:v>
                </c:pt>
                <c:pt idx="40">
                  <c:v>89.6855</c:v>
                </c:pt>
                <c:pt idx="41">
                  <c:v>88.9694</c:v>
                </c:pt>
                <c:pt idx="42">
                  <c:v>90.0517</c:v>
                </c:pt>
                <c:pt idx="43">
                  <c:v>90.2338</c:v>
                </c:pt>
                <c:pt idx="44">
                  <c:v>90.8577</c:v>
                </c:pt>
                <c:pt idx="45">
                  <c:v>90.7895</c:v>
                </c:pt>
                <c:pt idx="46">
                  <c:v>91.1236</c:v>
                </c:pt>
                <c:pt idx="47">
                  <c:v>90.6802</c:v>
                </c:pt>
                <c:pt idx="48">
                  <c:v>92.4106</c:v>
                </c:pt>
                <c:pt idx="49">
                  <c:v>91.6723</c:v>
                </c:pt>
                <c:pt idx="50">
                  <c:v>93.2113</c:v>
                </c:pt>
                <c:pt idx="51">
                  <c:v>93.4809</c:v>
                </c:pt>
                <c:pt idx="52">
                  <c:v>92.9167</c:v>
                </c:pt>
                <c:pt idx="53">
                  <c:v>94.9434</c:v>
                </c:pt>
                <c:pt idx="54">
                  <c:v>94.3118</c:v>
                </c:pt>
                <c:pt idx="55">
                  <c:v>95.2342</c:v>
                </c:pt>
                <c:pt idx="56">
                  <c:v>95.8187</c:v>
                </c:pt>
                <c:pt idx="57">
                  <c:v>95.7728</c:v>
                </c:pt>
                <c:pt idx="58">
                  <c:v>96.1326</c:v>
                </c:pt>
                <c:pt idx="59">
                  <c:v>97.2796</c:v>
                </c:pt>
                <c:pt idx="60">
                  <c:v>96.9804</c:v>
                </c:pt>
                <c:pt idx="61">
                  <c:v>98.6125</c:v>
                </c:pt>
                <c:pt idx="62">
                  <c:v>99.8717</c:v>
                </c:pt>
                <c:pt idx="63">
                  <c:v>98.3636</c:v>
                </c:pt>
                <c:pt idx="64">
                  <c:v>99.4757</c:v>
                </c:pt>
                <c:pt idx="65">
                  <c:v>99.7314</c:v>
                </c:pt>
                <c:pt idx="66">
                  <c:v>100.253</c:v>
                </c:pt>
                <c:pt idx="67">
                  <c:v>100.234</c:v>
                </c:pt>
                <c:pt idx="68">
                  <c:v>99.3377</c:v>
                </c:pt>
                <c:pt idx="69">
                  <c:v>100.535</c:v>
                </c:pt>
                <c:pt idx="70">
                  <c:v>101.198</c:v>
                </c:pt>
                <c:pt idx="71">
                  <c:v>101.403</c:v>
                </c:pt>
                <c:pt idx="72">
                  <c:v>102.487</c:v>
                </c:pt>
                <c:pt idx="73">
                  <c:v>102.943</c:v>
                </c:pt>
                <c:pt idx="74">
                  <c:v>102.547</c:v>
                </c:pt>
                <c:pt idx="75">
                  <c:v>103.463</c:v>
                </c:pt>
                <c:pt idx="76">
                  <c:v>105.11</c:v>
                </c:pt>
                <c:pt idx="77">
                  <c:v>104.256</c:v>
                </c:pt>
                <c:pt idx="78">
                  <c:v>107.764</c:v>
                </c:pt>
                <c:pt idx="79">
                  <c:v>108.233</c:v>
                </c:pt>
                <c:pt idx="80">
                  <c:v>110.063</c:v>
                </c:pt>
                <c:pt idx="81">
                  <c:v>110.022</c:v>
                </c:pt>
                <c:pt idx="82">
                  <c:v>110.598</c:v>
                </c:pt>
                <c:pt idx="83">
                  <c:v>111.718</c:v>
                </c:pt>
                <c:pt idx="84">
                  <c:v>119.498</c:v>
                </c:pt>
                <c:pt idx="85">
                  <c:v>116.082</c:v>
                </c:pt>
                <c:pt idx="86">
                  <c:v>115.866</c:v>
                </c:pt>
                <c:pt idx="87">
                  <c:v>118.374</c:v>
                </c:pt>
                <c:pt idx="88">
                  <c:v>114.689</c:v>
                </c:pt>
                <c:pt idx="89">
                  <c:v>117.208</c:v>
                </c:pt>
                <c:pt idx="90">
                  <c:v>114.232</c:v>
                </c:pt>
                <c:pt idx="91">
                  <c:v>114.9</c:v>
                </c:pt>
                <c:pt idx="92">
                  <c:v>114.835</c:v>
                </c:pt>
                <c:pt idx="93">
                  <c:v>115.554</c:v>
                </c:pt>
                <c:pt idx="94">
                  <c:v>116.257</c:v>
                </c:pt>
                <c:pt idx="95">
                  <c:v>117.669</c:v>
                </c:pt>
                <c:pt idx="96">
                  <c:v>116.352</c:v>
                </c:pt>
                <c:pt idx="97">
                  <c:v>119.359</c:v>
                </c:pt>
                <c:pt idx="98">
                  <c:v>118.259</c:v>
                </c:pt>
                <c:pt idx="99">
                  <c:v>117.457</c:v>
                </c:pt>
                <c:pt idx="100">
                  <c:v>118.788</c:v>
                </c:pt>
                <c:pt idx="101">
                  <c:v>119.499</c:v>
                </c:pt>
                <c:pt idx="102">
                  <c:v>120.003</c:v>
                </c:pt>
                <c:pt idx="103">
                  <c:v>120.348</c:v>
                </c:pt>
                <c:pt idx="104">
                  <c:v>120.196</c:v>
                </c:pt>
                <c:pt idx="105">
                  <c:v>121.061</c:v>
                </c:pt>
                <c:pt idx="106">
                  <c:v>121.626</c:v>
                </c:pt>
                <c:pt idx="107">
                  <c:v>122.881</c:v>
                </c:pt>
                <c:pt idx="108">
                  <c:v>121.764</c:v>
                </c:pt>
                <c:pt idx="109">
                  <c:v>122.245</c:v>
                </c:pt>
                <c:pt idx="110">
                  <c:v>122.428</c:v>
                </c:pt>
                <c:pt idx="111">
                  <c:v>123.513</c:v>
                </c:pt>
                <c:pt idx="112">
                  <c:v>125.31</c:v>
                </c:pt>
                <c:pt idx="113">
                  <c:v>123.301</c:v>
                </c:pt>
                <c:pt idx="114">
                  <c:v>124.567</c:v>
                </c:pt>
                <c:pt idx="115">
                  <c:v>125.253</c:v>
                </c:pt>
                <c:pt idx="116">
                  <c:v>126.341</c:v>
                </c:pt>
                <c:pt idx="117">
                  <c:v>126.274</c:v>
                </c:pt>
                <c:pt idx="118">
                  <c:v>126.149</c:v>
                </c:pt>
                <c:pt idx="119">
                  <c:v>125.695</c:v>
                </c:pt>
                <c:pt idx="120">
                  <c:v>128.328</c:v>
                </c:pt>
                <c:pt idx="121">
                  <c:v>128.128</c:v>
                </c:pt>
                <c:pt idx="122">
                  <c:v>130.643</c:v>
                </c:pt>
                <c:pt idx="123">
                  <c:v>129.408</c:v>
                </c:pt>
                <c:pt idx="124">
                  <c:v>130.483</c:v>
                </c:pt>
                <c:pt idx="125">
                  <c:v>132.197</c:v>
                </c:pt>
                <c:pt idx="126">
                  <c:v>131.6</c:v>
                </c:pt>
                <c:pt idx="127">
                  <c:v>132.042</c:v>
                </c:pt>
                <c:pt idx="128">
                  <c:v>133.144</c:v>
                </c:pt>
                <c:pt idx="129">
                  <c:v>133.602</c:v>
                </c:pt>
                <c:pt idx="130">
                  <c:v>134.206</c:v>
                </c:pt>
                <c:pt idx="131">
                  <c:v>135.001</c:v>
                </c:pt>
                <c:pt idx="132">
                  <c:v>134.847</c:v>
                </c:pt>
                <c:pt idx="133">
                  <c:v>135.035</c:v>
                </c:pt>
                <c:pt idx="134">
                  <c:v>134.983</c:v>
                </c:pt>
                <c:pt idx="135">
                  <c:v>136.441</c:v>
                </c:pt>
                <c:pt idx="136">
                  <c:v>136.679</c:v>
                </c:pt>
                <c:pt idx="137">
                  <c:v>137.045</c:v>
                </c:pt>
                <c:pt idx="138">
                  <c:v>138.583</c:v>
                </c:pt>
                <c:pt idx="139">
                  <c:v>138.943</c:v>
                </c:pt>
                <c:pt idx="140">
                  <c:v>139.109</c:v>
                </c:pt>
                <c:pt idx="141">
                  <c:v>139.992</c:v>
                </c:pt>
                <c:pt idx="142">
                  <c:v>140.79</c:v>
                </c:pt>
                <c:pt idx="143">
                  <c:v>140.826</c:v>
                </c:pt>
                <c:pt idx="144">
                  <c:v>142.364</c:v>
                </c:pt>
                <c:pt idx="145">
                  <c:v>143.024</c:v>
                </c:pt>
                <c:pt idx="146">
                  <c:v>143.487</c:v>
                </c:pt>
                <c:pt idx="147">
                  <c:v>143.916</c:v>
                </c:pt>
                <c:pt idx="148">
                  <c:v>144.21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BJ$4:$BJ$153</c:f>
              <c:numCache>
                <c:formatCode>General</c:formatCode>
                <c:ptCount val="150"/>
                <c:pt idx="0">
                  <c:v>73.1023</c:v>
                </c:pt>
                <c:pt idx="1">
                  <c:v>73.66</c:v>
                </c:pt>
                <c:pt idx="2">
                  <c:v>74.1963</c:v>
                </c:pt>
                <c:pt idx="3">
                  <c:v>74.7219</c:v>
                </c:pt>
                <c:pt idx="4">
                  <c:v>75.2667</c:v>
                </c:pt>
                <c:pt idx="5">
                  <c:v>75.824</c:v>
                </c:pt>
                <c:pt idx="6">
                  <c:v>76.3831</c:v>
                </c:pt>
                <c:pt idx="7">
                  <c:v>76.972</c:v>
                </c:pt>
                <c:pt idx="8">
                  <c:v>77.5933</c:v>
                </c:pt>
                <c:pt idx="9">
                  <c:v>78.2339</c:v>
                </c:pt>
                <c:pt idx="10">
                  <c:v>78.9166</c:v>
                </c:pt>
                <c:pt idx="11">
                  <c:v>79.6287</c:v>
                </c:pt>
                <c:pt idx="12">
                  <c:v>80.3259</c:v>
                </c:pt>
                <c:pt idx="13">
                  <c:v>81.0133</c:v>
                </c:pt>
                <c:pt idx="14">
                  <c:v>81.6892</c:v>
                </c:pt>
                <c:pt idx="15">
                  <c:v>82.314</c:v>
                </c:pt>
                <c:pt idx="16">
                  <c:v>82.867</c:v>
                </c:pt>
                <c:pt idx="17">
                  <c:v>83.3787</c:v>
                </c:pt>
                <c:pt idx="18">
                  <c:v>83.8929</c:v>
                </c:pt>
                <c:pt idx="19">
                  <c:v>84.3912</c:v>
                </c:pt>
                <c:pt idx="20">
                  <c:v>84.8531</c:v>
                </c:pt>
                <c:pt idx="21">
                  <c:v>85.2719</c:v>
                </c:pt>
                <c:pt idx="22">
                  <c:v>85.5818</c:v>
                </c:pt>
                <c:pt idx="23">
                  <c:v>85.757</c:v>
                </c:pt>
                <c:pt idx="24">
                  <c:v>85.8572</c:v>
                </c:pt>
                <c:pt idx="25">
                  <c:v>85.9192</c:v>
                </c:pt>
                <c:pt idx="26">
                  <c:v>85.9826</c:v>
                </c:pt>
                <c:pt idx="27">
                  <c:v>86.0936</c:v>
                </c:pt>
                <c:pt idx="28">
                  <c:v>86.2438</c:v>
                </c:pt>
                <c:pt idx="29">
                  <c:v>86.4102</c:v>
                </c:pt>
                <c:pt idx="30">
                  <c:v>86.5747</c:v>
                </c:pt>
                <c:pt idx="31">
                  <c:v>86.7363</c:v>
                </c:pt>
                <c:pt idx="32">
                  <c:v>86.9071</c:v>
                </c:pt>
                <c:pt idx="33">
                  <c:v>87.0821</c:v>
                </c:pt>
                <c:pt idx="34">
                  <c:v>87.2676</c:v>
                </c:pt>
                <c:pt idx="35">
                  <c:v>87.4981</c:v>
                </c:pt>
                <c:pt idx="36">
                  <c:v>87.782</c:v>
                </c:pt>
                <c:pt idx="37">
                  <c:v>88.0922</c:v>
                </c:pt>
                <c:pt idx="38">
                  <c:v>88.427</c:v>
                </c:pt>
                <c:pt idx="39">
                  <c:v>88.7994</c:v>
                </c:pt>
                <c:pt idx="40">
                  <c:v>89.1765</c:v>
                </c:pt>
                <c:pt idx="41">
                  <c:v>89.5365</c:v>
                </c:pt>
                <c:pt idx="42">
                  <c:v>89.9026</c:v>
                </c:pt>
                <c:pt idx="43">
                  <c:v>90.2682</c:v>
                </c:pt>
                <c:pt idx="44">
                  <c:v>90.6125</c:v>
                </c:pt>
                <c:pt idx="45">
                  <c:v>90.9367</c:v>
                </c:pt>
                <c:pt idx="46">
                  <c:v>91.2585</c:v>
                </c:pt>
                <c:pt idx="47">
                  <c:v>91.6178</c:v>
                </c:pt>
                <c:pt idx="48">
                  <c:v>92.0252</c:v>
                </c:pt>
                <c:pt idx="49">
                  <c:v>92.4593</c:v>
                </c:pt>
                <c:pt idx="50">
                  <c:v>92.9169</c:v>
                </c:pt>
                <c:pt idx="51">
                  <c:v>93.3704</c:v>
                </c:pt>
                <c:pt idx="52">
                  <c:v>93.8277</c:v>
                </c:pt>
                <c:pt idx="53">
                  <c:v>94.3094</c:v>
                </c:pt>
                <c:pt idx="54">
                  <c:v>94.7831</c:v>
                </c:pt>
                <c:pt idx="55">
                  <c:v>95.2534</c:v>
                </c:pt>
                <c:pt idx="56">
                  <c:v>95.7219</c:v>
                </c:pt>
                <c:pt idx="57">
                  <c:v>96.1821</c:v>
                </c:pt>
                <c:pt idx="58">
                  <c:v>96.6655</c:v>
                </c:pt>
                <c:pt idx="59">
                  <c:v>97.1745</c:v>
                </c:pt>
                <c:pt idx="60">
                  <c:v>97.6955</c:v>
                </c:pt>
                <c:pt idx="61">
                  <c:v>98.2211</c:v>
                </c:pt>
                <c:pt idx="62">
                  <c:v>98.6777</c:v>
                </c:pt>
                <c:pt idx="63">
                  <c:v>99.0364</c:v>
                </c:pt>
                <c:pt idx="64">
                  <c:v>99.3674</c:v>
                </c:pt>
                <c:pt idx="65">
                  <c:v>99.687</c:v>
                </c:pt>
                <c:pt idx="66">
                  <c:v>99.9727</c:v>
                </c:pt>
                <c:pt idx="67">
                  <c:v>100.228</c:v>
                </c:pt>
                <c:pt idx="68">
                  <c:v>100.508</c:v>
                </c:pt>
                <c:pt idx="69">
                  <c:v>100.88</c:v>
                </c:pt>
                <c:pt idx="70">
                  <c:v>101.329</c:v>
                </c:pt>
                <c:pt idx="71">
                  <c:v>101.827</c:v>
                </c:pt>
                <c:pt idx="72">
                  <c:v>102.369</c:v>
                </c:pt>
                <c:pt idx="73">
                  <c:v>102.938</c:v>
                </c:pt>
                <c:pt idx="74">
                  <c:v>103.555</c:v>
                </c:pt>
                <c:pt idx="75">
                  <c:v>104.286</c:v>
                </c:pt>
                <c:pt idx="76">
                  <c:v>105.122</c:v>
                </c:pt>
                <c:pt idx="77">
                  <c:v>106.056</c:v>
                </c:pt>
                <c:pt idx="78">
                  <c:v>107.089</c:v>
                </c:pt>
                <c:pt idx="79">
                  <c:v>108.124</c:v>
                </c:pt>
                <c:pt idx="80">
                  <c:v>109.071</c:v>
                </c:pt>
                <c:pt idx="81">
                  <c:v>109.907</c:v>
                </c:pt>
                <c:pt idx="82">
                  <c:v>110.657</c:v>
                </c:pt>
                <c:pt idx="83">
                  <c:v>111.34</c:v>
                </c:pt>
                <c:pt idx="84">
                  <c:v>111.935</c:v>
                </c:pt>
                <c:pt idx="85">
                  <c:v>112.487</c:v>
                </c:pt>
                <c:pt idx="86">
                  <c:v>113.087</c:v>
                </c:pt>
                <c:pt idx="87">
                  <c:v>113.653</c:v>
                </c:pt>
                <c:pt idx="88">
                  <c:v>114.086</c:v>
                </c:pt>
                <c:pt idx="89">
                  <c:v>114.419</c:v>
                </c:pt>
                <c:pt idx="90">
                  <c:v>114.687</c:v>
                </c:pt>
                <c:pt idx="91">
                  <c:v>114.979</c:v>
                </c:pt>
                <c:pt idx="92">
                  <c:v>115.362</c:v>
                </c:pt>
                <c:pt idx="93">
                  <c:v>115.828</c:v>
                </c:pt>
                <c:pt idx="94">
                  <c:v>116.352</c:v>
                </c:pt>
                <c:pt idx="95">
                  <c:v>116.872</c:v>
                </c:pt>
                <c:pt idx="96">
                  <c:v>117.372</c:v>
                </c:pt>
                <c:pt idx="97">
                  <c:v>117.851</c:v>
                </c:pt>
                <c:pt idx="98">
                  <c:v>118.248</c:v>
                </c:pt>
                <c:pt idx="99">
                  <c:v>118.613</c:v>
                </c:pt>
                <c:pt idx="100">
                  <c:v>119.04</c:v>
                </c:pt>
                <c:pt idx="101">
                  <c:v>119.5</c:v>
                </c:pt>
                <c:pt idx="102">
                  <c:v>119.946</c:v>
                </c:pt>
                <c:pt idx="103">
                  <c:v>120.366</c:v>
                </c:pt>
                <c:pt idx="104">
                  <c:v>120.781</c:v>
                </c:pt>
                <c:pt idx="105">
                  <c:v>121.216</c:v>
                </c:pt>
                <c:pt idx="106">
                  <c:v>121.657</c:v>
                </c:pt>
                <c:pt idx="107">
                  <c:v>122.054</c:v>
                </c:pt>
                <c:pt idx="108">
                  <c:v>122.398</c:v>
                </c:pt>
                <c:pt idx="109">
                  <c:v>122.753</c:v>
                </c:pt>
                <c:pt idx="110">
                  <c:v>123.168</c:v>
                </c:pt>
                <c:pt idx="111">
                  <c:v>123.637</c:v>
                </c:pt>
                <c:pt idx="112">
                  <c:v>124.084</c:v>
                </c:pt>
                <c:pt idx="113">
                  <c:v>124.482</c:v>
                </c:pt>
                <c:pt idx="114">
                  <c:v>124.915</c:v>
                </c:pt>
                <c:pt idx="115">
                  <c:v>125.404</c:v>
                </c:pt>
                <c:pt idx="116">
                  <c:v>125.89</c:v>
                </c:pt>
                <c:pt idx="117">
                  <c:v>126.347</c:v>
                </c:pt>
                <c:pt idx="118">
                  <c:v>126.811</c:v>
                </c:pt>
                <c:pt idx="119">
                  <c:v>127.37</c:v>
                </c:pt>
                <c:pt idx="120">
                  <c:v>128.046</c:v>
                </c:pt>
                <c:pt idx="121">
                  <c:v>128.772</c:v>
                </c:pt>
                <c:pt idx="122">
                  <c:v>129.479</c:v>
                </c:pt>
                <c:pt idx="123">
                  <c:v>130.134</c:v>
                </c:pt>
                <c:pt idx="124">
                  <c:v>130.781</c:v>
                </c:pt>
                <c:pt idx="125">
                  <c:v>131.416</c:v>
                </c:pt>
                <c:pt idx="126">
                  <c:v>131.99</c:v>
                </c:pt>
                <c:pt idx="127">
                  <c:v>132.546</c:v>
                </c:pt>
                <c:pt idx="128">
                  <c:v>133.112</c:v>
                </c:pt>
                <c:pt idx="129">
                  <c:v>133.659</c:v>
                </c:pt>
                <c:pt idx="130">
                  <c:v>134.174</c:v>
                </c:pt>
                <c:pt idx="131">
                  <c:v>134.645</c:v>
                </c:pt>
                <c:pt idx="132">
                  <c:v>135.071</c:v>
                </c:pt>
                <c:pt idx="133">
                  <c:v>135.492</c:v>
                </c:pt>
                <c:pt idx="134">
                  <c:v>135.962</c:v>
                </c:pt>
                <c:pt idx="135">
                  <c:v>136.499</c:v>
                </c:pt>
                <c:pt idx="136">
                  <c:v>137.072</c:v>
                </c:pt>
                <c:pt idx="137">
                  <c:v>137.682</c:v>
                </c:pt>
                <c:pt idx="138">
                  <c:v>138.324</c:v>
                </c:pt>
                <c:pt idx="139">
                  <c:v>138.956</c:v>
                </c:pt>
                <c:pt idx="140">
                  <c:v>139.577</c:v>
                </c:pt>
                <c:pt idx="141">
                  <c:v>140.217</c:v>
                </c:pt>
                <c:pt idx="142">
                  <c:v>140.87</c:v>
                </c:pt>
                <c:pt idx="143">
                  <c:v>141.534</c:v>
                </c:pt>
                <c:pt idx="144">
                  <c:v>142.217</c:v>
                </c:pt>
                <c:pt idx="145">
                  <c:v>142.881</c:v>
                </c:pt>
                <c:pt idx="146">
                  <c:v>143.502</c:v>
                </c:pt>
                <c:pt idx="147">
                  <c:v>144.093</c:v>
                </c:pt>
                <c:pt idx="148">
                  <c:v>144.68</c:v>
                </c:pt>
              </c:numCache>
            </c:numRef>
          </c:val>
          <c:smooth val="0"/>
        </c:ser>
        <c:hiLowLines>
          <c:spPr>
            <a:ln w="0">
              <a:noFill/>
            </a:ln>
          </c:spPr>
        </c:hiLowLines>
        <c:marker val="0"/>
        <c:axId val="64882262"/>
        <c:axId val="75142079"/>
      </c:lineChart>
      <c:catAx>
        <c:axId val="6488226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7881738562803"/>
              <c:y val="0.92338709677419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5142079"/>
        <c:crossesAt val="40"/>
        <c:auto val="1"/>
        <c:lblAlgn val="ctr"/>
        <c:lblOffset val="100"/>
        <c:noMultiLvlLbl val="0"/>
      </c:catAx>
      <c:valAx>
        <c:axId val="75142079"/>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882262"/>
        <c:crossesAt val="1"/>
        <c:crossBetween val="midCat"/>
        <c:majorUnit val="20"/>
      </c:valAx>
      <c:spPr>
        <a:solidFill>
          <a:srgbClr val="c0c0c0"/>
        </a:solidFill>
        <a:ln w="12600">
          <a:solidFill>
            <a:srgbClr val="808080"/>
          </a:solidFill>
          <a:round/>
        </a:ln>
      </c:spPr>
    </c:plotArea>
    <c:legend>
      <c:legendPos val="r"/>
      <c:layout>
        <c:manualLayout>
          <c:xMode val="edge"/>
          <c:yMode val="edge"/>
          <c:x val="0.796714355654681"/>
          <c:y val="0.3763128282070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889796994464"/>
          <c:y val="0.184808722971724"/>
          <c:w val="0.744371210123913"/>
          <c:h val="0.70051746442432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BL$4:$BL$153</c:f>
              <c:numCache>
                <c:formatCode>General</c:formatCode>
                <c:ptCount val="150"/>
                <c:pt idx="0">
                  <c:v>67.17</c:v>
                </c:pt>
                <c:pt idx="1">
                  <c:v>70.38</c:v>
                </c:pt>
                <c:pt idx="2">
                  <c:v>70.67</c:v>
                </c:pt>
                <c:pt idx="3">
                  <c:v>70.49</c:v>
                </c:pt>
                <c:pt idx="4">
                  <c:v>78.8</c:v>
                </c:pt>
                <c:pt idx="5">
                  <c:v>88.59</c:v>
                </c:pt>
                <c:pt idx="6">
                  <c:v>80.47</c:v>
                </c:pt>
                <c:pt idx="7">
                  <c:v>73.25</c:v>
                </c:pt>
                <c:pt idx="8">
                  <c:v>71.56</c:v>
                </c:pt>
                <c:pt idx="9">
                  <c:v>71.08</c:v>
                </c:pt>
                <c:pt idx="10">
                  <c:v>72.66</c:v>
                </c:pt>
                <c:pt idx="11">
                  <c:v>75</c:v>
                </c:pt>
                <c:pt idx="12">
                  <c:v>75.69</c:v>
                </c:pt>
                <c:pt idx="13">
                  <c:v>76.23</c:v>
                </c:pt>
                <c:pt idx="14">
                  <c:v>76.84</c:v>
                </c:pt>
                <c:pt idx="15">
                  <c:v>77.08</c:v>
                </c:pt>
                <c:pt idx="16">
                  <c:v>86.22</c:v>
                </c:pt>
                <c:pt idx="17">
                  <c:v>97.56</c:v>
                </c:pt>
                <c:pt idx="18">
                  <c:v>89</c:v>
                </c:pt>
                <c:pt idx="19">
                  <c:v>81.05</c:v>
                </c:pt>
                <c:pt idx="20">
                  <c:v>76.1</c:v>
                </c:pt>
                <c:pt idx="21">
                  <c:v>77.85</c:v>
                </c:pt>
                <c:pt idx="22">
                  <c:v>78.16</c:v>
                </c:pt>
                <c:pt idx="23">
                  <c:v>79.92</c:v>
                </c:pt>
                <c:pt idx="24">
                  <c:v>80.92</c:v>
                </c:pt>
                <c:pt idx="25">
                  <c:v>81.63</c:v>
                </c:pt>
                <c:pt idx="26">
                  <c:v>80.94</c:v>
                </c:pt>
                <c:pt idx="27">
                  <c:v>80.79</c:v>
                </c:pt>
                <c:pt idx="28">
                  <c:v>91.04</c:v>
                </c:pt>
                <c:pt idx="29">
                  <c:v>104</c:v>
                </c:pt>
                <c:pt idx="30">
                  <c:v>94.08</c:v>
                </c:pt>
                <c:pt idx="31">
                  <c:v>85.17</c:v>
                </c:pt>
                <c:pt idx="32">
                  <c:v>79.77</c:v>
                </c:pt>
                <c:pt idx="33">
                  <c:v>79.79</c:v>
                </c:pt>
                <c:pt idx="34">
                  <c:v>79.97</c:v>
                </c:pt>
                <c:pt idx="35">
                  <c:v>82.84</c:v>
                </c:pt>
                <c:pt idx="36">
                  <c:v>83.88</c:v>
                </c:pt>
                <c:pt idx="37">
                  <c:v>85.06</c:v>
                </c:pt>
                <c:pt idx="38">
                  <c:v>85.79</c:v>
                </c:pt>
                <c:pt idx="39">
                  <c:v>86.12</c:v>
                </c:pt>
                <c:pt idx="40">
                  <c:v>95.86</c:v>
                </c:pt>
                <c:pt idx="41">
                  <c:v>108.21</c:v>
                </c:pt>
                <c:pt idx="42">
                  <c:v>98.91</c:v>
                </c:pt>
                <c:pt idx="43">
                  <c:v>88.91</c:v>
                </c:pt>
                <c:pt idx="44">
                  <c:v>84.54</c:v>
                </c:pt>
                <c:pt idx="45">
                  <c:v>84.16</c:v>
                </c:pt>
                <c:pt idx="46">
                  <c:v>85.12</c:v>
                </c:pt>
                <c:pt idx="47">
                  <c:v>87.24</c:v>
                </c:pt>
                <c:pt idx="48">
                  <c:v>87.42</c:v>
                </c:pt>
                <c:pt idx="49">
                  <c:v>88.12</c:v>
                </c:pt>
                <c:pt idx="50">
                  <c:v>88.75</c:v>
                </c:pt>
                <c:pt idx="51">
                  <c:v>89.31</c:v>
                </c:pt>
                <c:pt idx="52">
                  <c:v>100.16</c:v>
                </c:pt>
                <c:pt idx="53">
                  <c:v>112.53</c:v>
                </c:pt>
                <c:pt idx="54">
                  <c:v>103.93</c:v>
                </c:pt>
                <c:pt idx="55">
                  <c:v>93.15</c:v>
                </c:pt>
                <c:pt idx="56">
                  <c:v>87.89</c:v>
                </c:pt>
                <c:pt idx="57">
                  <c:v>87.23</c:v>
                </c:pt>
                <c:pt idx="58">
                  <c:v>88.68</c:v>
                </c:pt>
                <c:pt idx="59">
                  <c:v>92.57</c:v>
                </c:pt>
                <c:pt idx="60">
                  <c:v>90.46</c:v>
                </c:pt>
                <c:pt idx="61">
                  <c:v>92.13</c:v>
                </c:pt>
                <c:pt idx="62">
                  <c:v>98.37</c:v>
                </c:pt>
                <c:pt idx="63">
                  <c:v>97.47</c:v>
                </c:pt>
                <c:pt idx="64">
                  <c:v>107.69</c:v>
                </c:pt>
                <c:pt idx="65">
                  <c:v>121.19</c:v>
                </c:pt>
                <c:pt idx="66">
                  <c:v>110.4</c:v>
                </c:pt>
                <c:pt idx="67">
                  <c:v>100.58</c:v>
                </c:pt>
                <c:pt idx="68">
                  <c:v>94.83</c:v>
                </c:pt>
                <c:pt idx="69">
                  <c:v>94.14</c:v>
                </c:pt>
                <c:pt idx="70">
                  <c:v>93.93</c:v>
                </c:pt>
                <c:pt idx="71">
                  <c:v>98.81</c:v>
                </c:pt>
                <c:pt idx="72">
                  <c:v>97.49</c:v>
                </c:pt>
                <c:pt idx="73">
                  <c:v>100.61</c:v>
                </c:pt>
                <c:pt idx="74">
                  <c:v>101.94</c:v>
                </c:pt>
                <c:pt idx="75">
                  <c:v>102.12</c:v>
                </c:pt>
                <c:pt idx="76">
                  <c:v>115.61</c:v>
                </c:pt>
                <c:pt idx="77">
                  <c:v>125.57</c:v>
                </c:pt>
                <c:pt idx="78">
                  <c:v>118.67</c:v>
                </c:pt>
                <c:pt idx="79">
                  <c:v>106.73</c:v>
                </c:pt>
                <c:pt idx="80">
                  <c:v>100.77</c:v>
                </c:pt>
                <c:pt idx="81">
                  <c:v>101.06</c:v>
                </c:pt>
                <c:pt idx="82">
                  <c:v>101.96</c:v>
                </c:pt>
                <c:pt idx="83">
                  <c:v>107.07</c:v>
                </c:pt>
                <c:pt idx="84">
                  <c:v>105.17</c:v>
                </c:pt>
                <c:pt idx="85">
                  <c:v>103.77</c:v>
                </c:pt>
                <c:pt idx="86">
                  <c:v>107.57</c:v>
                </c:pt>
                <c:pt idx="87">
                  <c:v>110.24</c:v>
                </c:pt>
                <c:pt idx="88">
                  <c:v>123.1</c:v>
                </c:pt>
                <c:pt idx="89">
                  <c:v>135.78</c:v>
                </c:pt>
                <c:pt idx="90">
                  <c:v>127.23</c:v>
                </c:pt>
                <c:pt idx="91">
                  <c:v>114.47</c:v>
                </c:pt>
                <c:pt idx="92">
                  <c:v>107.16</c:v>
                </c:pt>
                <c:pt idx="93">
                  <c:v>106.9</c:v>
                </c:pt>
                <c:pt idx="94">
                  <c:v>107.64</c:v>
                </c:pt>
                <c:pt idx="95">
                  <c:v>112.11</c:v>
                </c:pt>
                <c:pt idx="96">
                  <c:v>111.76</c:v>
                </c:pt>
                <c:pt idx="97">
                  <c:v>110.99</c:v>
                </c:pt>
                <c:pt idx="98">
                  <c:v>116.54</c:v>
                </c:pt>
                <c:pt idx="99">
                  <c:v>117.63</c:v>
                </c:pt>
                <c:pt idx="100">
                  <c:v>132.47</c:v>
                </c:pt>
                <c:pt idx="101">
                  <c:v>146.52</c:v>
                </c:pt>
                <c:pt idx="102">
                  <c:v>136.91</c:v>
                </c:pt>
                <c:pt idx="103">
                  <c:v>123.89</c:v>
                </c:pt>
                <c:pt idx="104">
                  <c:v>117.24</c:v>
                </c:pt>
                <c:pt idx="105">
                  <c:v>117.67</c:v>
                </c:pt>
                <c:pt idx="106">
                  <c:v>117.21</c:v>
                </c:pt>
                <c:pt idx="107">
                  <c:v>121.86</c:v>
                </c:pt>
                <c:pt idx="108">
                  <c:v>121.01</c:v>
                </c:pt>
                <c:pt idx="109">
                  <c:v>120.36</c:v>
                </c:pt>
                <c:pt idx="110">
                  <c:v>126.26</c:v>
                </c:pt>
                <c:pt idx="111">
                  <c:v>124.31</c:v>
                </c:pt>
                <c:pt idx="112">
                  <c:v>139.2</c:v>
                </c:pt>
                <c:pt idx="113">
                  <c:v>156.14</c:v>
                </c:pt>
                <c:pt idx="114">
                  <c:v>144.69</c:v>
                </c:pt>
                <c:pt idx="115">
                  <c:v>131.44</c:v>
                </c:pt>
                <c:pt idx="116">
                  <c:v>123.89</c:v>
                </c:pt>
                <c:pt idx="117">
                  <c:v>122.93</c:v>
                </c:pt>
                <c:pt idx="118">
                  <c:v>123.39</c:v>
                </c:pt>
                <c:pt idx="119">
                  <c:v>128.07</c:v>
                </c:pt>
                <c:pt idx="120">
                  <c:v>126.74</c:v>
                </c:pt>
                <c:pt idx="121">
                  <c:v>125.33</c:v>
                </c:pt>
                <c:pt idx="122">
                  <c:v>134.53</c:v>
                </c:pt>
                <c:pt idx="123">
                  <c:v>133.53</c:v>
                </c:pt>
                <c:pt idx="124">
                  <c:v>149.12</c:v>
                </c:pt>
                <c:pt idx="125">
                  <c:v>166.38</c:v>
                </c:pt>
                <c:pt idx="126">
                  <c:v>154.77</c:v>
                </c:pt>
                <c:pt idx="127">
                  <c:v>140.58</c:v>
                </c:pt>
                <c:pt idx="128">
                  <c:v>131.71</c:v>
                </c:pt>
                <c:pt idx="129">
                  <c:v>132.3</c:v>
                </c:pt>
                <c:pt idx="130">
                  <c:v>131.01</c:v>
                </c:pt>
                <c:pt idx="131">
                  <c:v>137.35</c:v>
                </c:pt>
                <c:pt idx="132">
                  <c:v>136.43</c:v>
                </c:pt>
                <c:pt idx="133">
                  <c:v>135.18</c:v>
                </c:pt>
                <c:pt idx="134">
                  <c:v>137.6</c:v>
                </c:pt>
                <c:pt idx="135">
                  <c:v>137.21</c:v>
                </c:pt>
                <c:pt idx="136">
                  <c:v>150.78</c:v>
                </c:pt>
                <c:pt idx="137">
                  <c:v>177.4</c:v>
                </c:pt>
                <c:pt idx="138">
                  <c:v>162.96</c:v>
                </c:pt>
                <c:pt idx="139">
                  <c:v>147.81</c:v>
                </c:pt>
                <c:pt idx="140">
                  <c:v>138.64</c:v>
                </c:pt>
                <c:pt idx="141">
                  <c:v>139.62</c:v>
                </c:pt>
                <c:pt idx="142">
                  <c:v>137.43</c:v>
                </c:pt>
                <c:pt idx="143">
                  <c:v>141.29</c:v>
                </c:pt>
                <c:pt idx="144">
                  <c:v>142.12</c:v>
                </c:pt>
                <c:pt idx="145">
                  <c:v>141.95</c:v>
                </c:pt>
                <c:pt idx="146">
                  <c:v>145.5</c:v>
                </c:pt>
                <c:pt idx="147">
                  <c:v>144.13</c:v>
                </c:pt>
                <c:pt idx="148">
                  <c:v>163.6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BM$4:$BM$153</c:f>
              <c:numCache>
                <c:formatCode>General</c:formatCode>
                <c:ptCount val="150"/>
                <c:pt idx="0">
                  <c:v>70.4071</c:v>
                </c:pt>
                <c:pt idx="1">
                  <c:v>72.1602</c:v>
                </c:pt>
                <c:pt idx="2">
                  <c:v>72.5018</c:v>
                </c:pt>
                <c:pt idx="3">
                  <c:v>73.0337</c:v>
                </c:pt>
                <c:pt idx="4">
                  <c:v>73.4011</c:v>
                </c:pt>
                <c:pt idx="5">
                  <c:v>73.3864</c:v>
                </c:pt>
                <c:pt idx="6">
                  <c:v>73.9537</c:v>
                </c:pt>
                <c:pt idx="7">
                  <c:v>74.487</c:v>
                </c:pt>
                <c:pt idx="8">
                  <c:v>76.3354</c:v>
                </c:pt>
                <c:pt idx="9">
                  <c:v>76.2847</c:v>
                </c:pt>
                <c:pt idx="10">
                  <c:v>77.3433</c:v>
                </c:pt>
                <c:pt idx="11">
                  <c:v>77.8233</c:v>
                </c:pt>
                <c:pt idx="12">
                  <c:v>78.8906</c:v>
                </c:pt>
                <c:pt idx="13">
                  <c:v>78.3724</c:v>
                </c:pt>
                <c:pt idx="14">
                  <c:v>79.1709</c:v>
                </c:pt>
                <c:pt idx="15">
                  <c:v>79.8261</c:v>
                </c:pt>
                <c:pt idx="16">
                  <c:v>80.0571</c:v>
                </c:pt>
                <c:pt idx="17">
                  <c:v>80.86</c:v>
                </c:pt>
                <c:pt idx="18">
                  <c:v>81.3488</c:v>
                </c:pt>
                <c:pt idx="19">
                  <c:v>81.9418</c:v>
                </c:pt>
                <c:pt idx="20">
                  <c:v>81.6932</c:v>
                </c:pt>
                <c:pt idx="21">
                  <c:v>83.4296</c:v>
                </c:pt>
                <c:pt idx="22">
                  <c:v>83.2616</c:v>
                </c:pt>
                <c:pt idx="23">
                  <c:v>83.334</c:v>
                </c:pt>
                <c:pt idx="24">
                  <c:v>83.9762</c:v>
                </c:pt>
                <c:pt idx="25">
                  <c:v>84.1951</c:v>
                </c:pt>
                <c:pt idx="26">
                  <c:v>83.8416</c:v>
                </c:pt>
                <c:pt idx="27">
                  <c:v>83.5712</c:v>
                </c:pt>
                <c:pt idx="28">
                  <c:v>84.5482</c:v>
                </c:pt>
                <c:pt idx="29">
                  <c:v>85.9511</c:v>
                </c:pt>
                <c:pt idx="30">
                  <c:v>85.555</c:v>
                </c:pt>
                <c:pt idx="31">
                  <c:v>86.0658</c:v>
                </c:pt>
                <c:pt idx="32">
                  <c:v>85.489</c:v>
                </c:pt>
                <c:pt idx="33">
                  <c:v>85.7314</c:v>
                </c:pt>
                <c:pt idx="34">
                  <c:v>85.7953</c:v>
                </c:pt>
                <c:pt idx="35">
                  <c:v>86.5486</c:v>
                </c:pt>
                <c:pt idx="36">
                  <c:v>87.4534</c:v>
                </c:pt>
                <c:pt idx="37">
                  <c:v>88.0558</c:v>
                </c:pt>
                <c:pt idx="38">
                  <c:v>88.6334</c:v>
                </c:pt>
                <c:pt idx="39">
                  <c:v>89.0974</c:v>
                </c:pt>
                <c:pt idx="40">
                  <c:v>89.128</c:v>
                </c:pt>
                <c:pt idx="41">
                  <c:v>89.1792</c:v>
                </c:pt>
                <c:pt idx="42">
                  <c:v>89.5586</c:v>
                </c:pt>
                <c:pt idx="43">
                  <c:v>89.7159</c:v>
                </c:pt>
                <c:pt idx="44">
                  <c:v>90.5333</c:v>
                </c:pt>
                <c:pt idx="45">
                  <c:v>90.4509</c:v>
                </c:pt>
                <c:pt idx="46">
                  <c:v>91.3989</c:v>
                </c:pt>
                <c:pt idx="47">
                  <c:v>90.7912</c:v>
                </c:pt>
                <c:pt idx="48">
                  <c:v>91.605</c:v>
                </c:pt>
                <c:pt idx="49">
                  <c:v>91.7288</c:v>
                </c:pt>
                <c:pt idx="50">
                  <c:v>91.6704</c:v>
                </c:pt>
                <c:pt idx="51">
                  <c:v>92.0896</c:v>
                </c:pt>
                <c:pt idx="52">
                  <c:v>92.9473</c:v>
                </c:pt>
                <c:pt idx="53">
                  <c:v>92.9481</c:v>
                </c:pt>
                <c:pt idx="54">
                  <c:v>93.7233</c:v>
                </c:pt>
                <c:pt idx="55">
                  <c:v>93.7807</c:v>
                </c:pt>
                <c:pt idx="56">
                  <c:v>93.9476</c:v>
                </c:pt>
                <c:pt idx="57">
                  <c:v>94.0495</c:v>
                </c:pt>
                <c:pt idx="58">
                  <c:v>95.0981</c:v>
                </c:pt>
                <c:pt idx="59">
                  <c:v>95.7919</c:v>
                </c:pt>
                <c:pt idx="60">
                  <c:v>95.313</c:v>
                </c:pt>
                <c:pt idx="61">
                  <c:v>96.4768</c:v>
                </c:pt>
                <c:pt idx="62">
                  <c:v>101.527</c:v>
                </c:pt>
                <c:pt idx="63">
                  <c:v>100.747</c:v>
                </c:pt>
                <c:pt idx="64">
                  <c:v>99.4094</c:v>
                </c:pt>
                <c:pt idx="65">
                  <c:v>100.166</c:v>
                </c:pt>
                <c:pt idx="66">
                  <c:v>99.7663</c:v>
                </c:pt>
                <c:pt idx="67">
                  <c:v>100.839</c:v>
                </c:pt>
                <c:pt idx="68">
                  <c:v>101.074</c:v>
                </c:pt>
                <c:pt idx="69">
                  <c:v>101.461</c:v>
                </c:pt>
                <c:pt idx="70">
                  <c:v>100.988</c:v>
                </c:pt>
                <c:pt idx="71">
                  <c:v>102.085</c:v>
                </c:pt>
                <c:pt idx="72">
                  <c:v>102.578</c:v>
                </c:pt>
                <c:pt idx="73">
                  <c:v>106.038</c:v>
                </c:pt>
                <c:pt idx="74">
                  <c:v>105.05</c:v>
                </c:pt>
                <c:pt idx="75">
                  <c:v>105.389</c:v>
                </c:pt>
                <c:pt idx="76">
                  <c:v>106.612</c:v>
                </c:pt>
                <c:pt idx="77">
                  <c:v>103.826</c:v>
                </c:pt>
                <c:pt idx="78">
                  <c:v>107.015</c:v>
                </c:pt>
                <c:pt idx="79">
                  <c:v>106.869</c:v>
                </c:pt>
                <c:pt idx="80">
                  <c:v>107.805</c:v>
                </c:pt>
                <c:pt idx="81">
                  <c:v>108.659</c:v>
                </c:pt>
                <c:pt idx="82">
                  <c:v>109.507</c:v>
                </c:pt>
                <c:pt idx="83">
                  <c:v>110.815</c:v>
                </c:pt>
                <c:pt idx="84">
                  <c:v>110.598</c:v>
                </c:pt>
                <c:pt idx="85">
                  <c:v>110.02</c:v>
                </c:pt>
                <c:pt idx="86">
                  <c:v>111.164</c:v>
                </c:pt>
                <c:pt idx="87">
                  <c:v>112.958</c:v>
                </c:pt>
                <c:pt idx="88">
                  <c:v>112.997</c:v>
                </c:pt>
                <c:pt idx="89">
                  <c:v>112.848</c:v>
                </c:pt>
                <c:pt idx="90">
                  <c:v>114.333</c:v>
                </c:pt>
                <c:pt idx="91">
                  <c:v>114.294</c:v>
                </c:pt>
                <c:pt idx="92">
                  <c:v>114.633</c:v>
                </c:pt>
                <c:pt idx="93">
                  <c:v>114.811</c:v>
                </c:pt>
                <c:pt idx="94">
                  <c:v>115.782</c:v>
                </c:pt>
                <c:pt idx="95">
                  <c:v>116.546</c:v>
                </c:pt>
                <c:pt idx="96">
                  <c:v>117.366</c:v>
                </c:pt>
                <c:pt idx="97">
                  <c:v>118.07</c:v>
                </c:pt>
                <c:pt idx="98">
                  <c:v>119.788</c:v>
                </c:pt>
                <c:pt idx="99">
                  <c:v>121.093</c:v>
                </c:pt>
                <c:pt idx="100">
                  <c:v>122.006</c:v>
                </c:pt>
                <c:pt idx="101">
                  <c:v>121.887</c:v>
                </c:pt>
                <c:pt idx="102">
                  <c:v>122.966</c:v>
                </c:pt>
                <c:pt idx="103">
                  <c:v>123.767</c:v>
                </c:pt>
                <c:pt idx="104">
                  <c:v>124.827</c:v>
                </c:pt>
                <c:pt idx="105">
                  <c:v>125.905</c:v>
                </c:pt>
                <c:pt idx="106">
                  <c:v>126.455</c:v>
                </c:pt>
                <c:pt idx="107">
                  <c:v>127.005</c:v>
                </c:pt>
                <c:pt idx="108">
                  <c:v>127.273</c:v>
                </c:pt>
                <c:pt idx="109">
                  <c:v>128.519</c:v>
                </c:pt>
                <c:pt idx="110">
                  <c:v>129.175</c:v>
                </c:pt>
                <c:pt idx="111">
                  <c:v>128.137</c:v>
                </c:pt>
                <c:pt idx="112">
                  <c:v>129.179</c:v>
                </c:pt>
                <c:pt idx="113">
                  <c:v>129.577</c:v>
                </c:pt>
                <c:pt idx="114">
                  <c:v>129.722</c:v>
                </c:pt>
                <c:pt idx="115">
                  <c:v>131.146</c:v>
                </c:pt>
                <c:pt idx="116">
                  <c:v>131.885</c:v>
                </c:pt>
                <c:pt idx="117">
                  <c:v>131.471</c:v>
                </c:pt>
                <c:pt idx="118">
                  <c:v>132.878</c:v>
                </c:pt>
                <c:pt idx="119">
                  <c:v>133.139</c:v>
                </c:pt>
                <c:pt idx="120">
                  <c:v>133.731</c:v>
                </c:pt>
                <c:pt idx="121">
                  <c:v>133.468</c:v>
                </c:pt>
                <c:pt idx="122">
                  <c:v>138.15</c:v>
                </c:pt>
                <c:pt idx="123">
                  <c:v>137.706</c:v>
                </c:pt>
                <c:pt idx="124">
                  <c:v>138.937</c:v>
                </c:pt>
                <c:pt idx="125">
                  <c:v>137.596</c:v>
                </c:pt>
                <c:pt idx="126">
                  <c:v>138.889</c:v>
                </c:pt>
                <c:pt idx="127">
                  <c:v>139.649</c:v>
                </c:pt>
                <c:pt idx="128">
                  <c:v>139.799</c:v>
                </c:pt>
                <c:pt idx="129">
                  <c:v>141.02</c:v>
                </c:pt>
                <c:pt idx="130">
                  <c:v>141.177</c:v>
                </c:pt>
                <c:pt idx="131">
                  <c:v>142.802</c:v>
                </c:pt>
                <c:pt idx="132">
                  <c:v>143.569</c:v>
                </c:pt>
                <c:pt idx="133">
                  <c:v>143.626</c:v>
                </c:pt>
                <c:pt idx="134">
                  <c:v>141.662</c:v>
                </c:pt>
                <c:pt idx="135">
                  <c:v>143.153</c:v>
                </c:pt>
                <c:pt idx="136">
                  <c:v>141.122</c:v>
                </c:pt>
                <c:pt idx="137">
                  <c:v>146.002</c:v>
                </c:pt>
                <c:pt idx="138">
                  <c:v>146.051</c:v>
                </c:pt>
                <c:pt idx="139">
                  <c:v>146.469</c:v>
                </c:pt>
                <c:pt idx="140">
                  <c:v>147.032</c:v>
                </c:pt>
                <c:pt idx="141">
                  <c:v>148.307</c:v>
                </c:pt>
                <c:pt idx="142">
                  <c:v>148.042</c:v>
                </c:pt>
                <c:pt idx="143">
                  <c:v>147.56</c:v>
                </c:pt>
                <c:pt idx="144">
                  <c:v>149.116</c:v>
                </c:pt>
                <c:pt idx="145">
                  <c:v>150.514</c:v>
                </c:pt>
                <c:pt idx="146">
                  <c:v>150.135</c:v>
                </c:pt>
                <c:pt idx="147">
                  <c:v>150.773</c:v>
                </c:pt>
                <c:pt idx="148">
                  <c:v>153.14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BN$4:$BN$153</c:f>
              <c:numCache>
                <c:formatCode>General</c:formatCode>
                <c:ptCount val="150"/>
                <c:pt idx="0">
                  <c:v>71.1284</c:v>
                </c:pt>
                <c:pt idx="1">
                  <c:v>71.8148</c:v>
                </c:pt>
                <c:pt idx="2">
                  <c:v>72.4494</c:v>
                </c:pt>
                <c:pt idx="3">
                  <c:v>72.9635</c:v>
                </c:pt>
                <c:pt idx="4">
                  <c:v>73.3971</c:v>
                </c:pt>
                <c:pt idx="5">
                  <c:v>73.8204</c:v>
                </c:pt>
                <c:pt idx="6">
                  <c:v>74.3508</c:v>
                </c:pt>
                <c:pt idx="7">
                  <c:v>75.0597</c:v>
                </c:pt>
                <c:pt idx="8">
                  <c:v>75.8543</c:v>
                </c:pt>
                <c:pt idx="9">
                  <c:v>76.584</c:v>
                </c:pt>
                <c:pt idx="10">
                  <c:v>77.2606</c:v>
                </c:pt>
                <c:pt idx="11">
                  <c:v>77.9058</c:v>
                </c:pt>
                <c:pt idx="12">
                  <c:v>78.4427</c:v>
                </c:pt>
                <c:pt idx="13">
                  <c:v>78.8762</c:v>
                </c:pt>
                <c:pt idx="14">
                  <c:v>79.3389</c:v>
                </c:pt>
                <c:pt idx="15">
                  <c:v>79.8488</c:v>
                </c:pt>
                <c:pt idx="16">
                  <c:v>80.3607</c:v>
                </c:pt>
                <c:pt idx="17">
                  <c:v>80.8929</c:v>
                </c:pt>
                <c:pt idx="18">
                  <c:v>81.4159</c:v>
                </c:pt>
                <c:pt idx="19">
                  <c:v>81.8865</c:v>
                </c:pt>
                <c:pt idx="20">
                  <c:v>82.3712</c:v>
                </c:pt>
                <c:pt idx="21">
                  <c:v>82.8869</c:v>
                </c:pt>
                <c:pt idx="22">
                  <c:v>83.2858</c:v>
                </c:pt>
                <c:pt idx="23">
                  <c:v>83.5828</c:v>
                </c:pt>
                <c:pt idx="24">
                  <c:v>83.8621</c:v>
                </c:pt>
                <c:pt idx="25">
                  <c:v>84.0563</c:v>
                </c:pt>
                <c:pt idx="26">
                  <c:v>84.1732</c:v>
                </c:pt>
                <c:pt idx="27">
                  <c:v>84.3959</c:v>
                </c:pt>
                <c:pt idx="28">
                  <c:v>84.8465</c:v>
                </c:pt>
                <c:pt idx="29">
                  <c:v>85.337</c:v>
                </c:pt>
                <c:pt idx="30">
                  <c:v>85.6544</c:v>
                </c:pt>
                <c:pt idx="31">
                  <c:v>85.8183</c:v>
                </c:pt>
                <c:pt idx="32">
                  <c:v>85.919</c:v>
                </c:pt>
                <c:pt idx="33">
                  <c:v>86.0765</c:v>
                </c:pt>
                <c:pt idx="34">
                  <c:v>86.3899</c:v>
                </c:pt>
                <c:pt idx="35">
                  <c:v>86.8802</c:v>
                </c:pt>
                <c:pt idx="36">
                  <c:v>87.4725</c:v>
                </c:pt>
                <c:pt idx="37">
                  <c:v>88.0478</c:v>
                </c:pt>
                <c:pt idx="38">
                  <c:v>88.5468</c:v>
                </c:pt>
                <c:pt idx="39">
                  <c:v>88.934</c:v>
                </c:pt>
                <c:pt idx="40">
                  <c:v>89.2097</c:v>
                </c:pt>
                <c:pt idx="41">
                  <c:v>89.4515</c:v>
                </c:pt>
                <c:pt idx="42">
                  <c:v>89.7272</c:v>
                </c:pt>
                <c:pt idx="43">
                  <c:v>90.0575</c:v>
                </c:pt>
                <c:pt idx="44">
                  <c:v>90.4152</c:v>
                </c:pt>
                <c:pt idx="45">
                  <c:v>90.7588</c:v>
                </c:pt>
                <c:pt idx="46">
                  <c:v>91.0547</c:v>
                </c:pt>
                <c:pt idx="47">
                  <c:v>91.2998</c:v>
                </c:pt>
                <c:pt idx="48">
                  <c:v>91.5583</c:v>
                </c:pt>
                <c:pt idx="49">
                  <c:v>91.8149</c:v>
                </c:pt>
                <c:pt idx="50">
                  <c:v>92.0729</c:v>
                </c:pt>
                <c:pt idx="51">
                  <c:v>92.4231</c:v>
                </c:pt>
                <c:pt idx="52">
                  <c:v>92.8315</c:v>
                </c:pt>
                <c:pt idx="53">
                  <c:v>93.2235</c:v>
                </c:pt>
                <c:pt idx="54">
                  <c:v>93.5889</c:v>
                </c:pt>
                <c:pt idx="55">
                  <c:v>93.9058</c:v>
                </c:pt>
                <c:pt idx="56">
                  <c:v>94.205</c:v>
                </c:pt>
                <c:pt idx="57">
                  <c:v>94.5912</c:v>
                </c:pt>
                <c:pt idx="58">
                  <c:v>95.0847</c:v>
                </c:pt>
                <c:pt idx="59">
                  <c:v>95.5496</c:v>
                </c:pt>
                <c:pt idx="60">
                  <c:v>95.9699</c:v>
                </c:pt>
                <c:pt idx="61">
                  <c:v>96.4616</c:v>
                </c:pt>
                <c:pt idx="62">
                  <c:v>96.9788</c:v>
                </c:pt>
                <c:pt idx="63">
                  <c:v>97.4368</c:v>
                </c:pt>
                <c:pt idx="64">
                  <c:v>97.9137</c:v>
                </c:pt>
                <c:pt idx="65">
                  <c:v>98.4973</c:v>
                </c:pt>
                <c:pt idx="66">
                  <c:v>99.1557</c:v>
                </c:pt>
                <c:pt idx="67">
                  <c:v>99.8391</c:v>
                </c:pt>
                <c:pt idx="68">
                  <c:v>100.457</c:v>
                </c:pt>
                <c:pt idx="69">
                  <c:v>100.944</c:v>
                </c:pt>
                <c:pt idx="70">
                  <c:v>101.408</c:v>
                </c:pt>
                <c:pt idx="71">
                  <c:v>101.973</c:v>
                </c:pt>
                <c:pt idx="72">
                  <c:v>102.599</c:v>
                </c:pt>
                <c:pt idx="73">
                  <c:v>103.189</c:v>
                </c:pt>
                <c:pt idx="74">
                  <c:v>103.773</c:v>
                </c:pt>
                <c:pt idx="75">
                  <c:v>104.483</c:v>
                </c:pt>
                <c:pt idx="76">
                  <c:v>105.262</c:v>
                </c:pt>
                <c:pt idx="77">
                  <c:v>105.94</c:v>
                </c:pt>
                <c:pt idx="78">
                  <c:v>106.528</c:v>
                </c:pt>
                <c:pt idx="79">
                  <c:v>107.131</c:v>
                </c:pt>
                <c:pt idx="80">
                  <c:v>107.841</c:v>
                </c:pt>
                <c:pt idx="81">
                  <c:v>108.64</c:v>
                </c:pt>
                <c:pt idx="82">
                  <c:v>109.441</c:v>
                </c:pt>
                <c:pt idx="83">
                  <c:v>110.115</c:v>
                </c:pt>
                <c:pt idx="84">
                  <c:v>110.557</c:v>
                </c:pt>
                <c:pt idx="85">
                  <c:v>110.969</c:v>
                </c:pt>
                <c:pt idx="86">
                  <c:v>111.62</c:v>
                </c:pt>
                <c:pt idx="87">
                  <c:v>112.372</c:v>
                </c:pt>
                <c:pt idx="88">
                  <c:v>112.958</c:v>
                </c:pt>
                <c:pt idx="89">
                  <c:v>113.461</c:v>
                </c:pt>
                <c:pt idx="90">
                  <c:v>113.997</c:v>
                </c:pt>
                <c:pt idx="91">
                  <c:v>114.469</c:v>
                </c:pt>
                <c:pt idx="92">
                  <c:v>114.897</c:v>
                </c:pt>
                <c:pt idx="93">
                  <c:v>115.412</c:v>
                </c:pt>
                <c:pt idx="94">
                  <c:v>116.074</c:v>
                </c:pt>
                <c:pt idx="95">
                  <c:v>116.848</c:v>
                </c:pt>
                <c:pt idx="96">
                  <c:v>117.701</c:v>
                </c:pt>
                <c:pt idx="97">
                  <c:v>118.679</c:v>
                </c:pt>
                <c:pt idx="98">
                  <c:v>119.776</c:v>
                </c:pt>
                <c:pt idx="99">
                  <c:v>120.835</c:v>
                </c:pt>
                <c:pt idx="100">
                  <c:v>121.7</c:v>
                </c:pt>
                <c:pt idx="101">
                  <c:v>122.433</c:v>
                </c:pt>
                <c:pt idx="102">
                  <c:v>123.207</c:v>
                </c:pt>
                <c:pt idx="103">
                  <c:v>124.058</c:v>
                </c:pt>
                <c:pt idx="104">
                  <c:v>124.935</c:v>
                </c:pt>
                <c:pt idx="105">
                  <c:v>125.766</c:v>
                </c:pt>
                <c:pt idx="106">
                  <c:v>126.482</c:v>
                </c:pt>
                <c:pt idx="107">
                  <c:v>127.099</c:v>
                </c:pt>
                <c:pt idx="108">
                  <c:v>127.698</c:v>
                </c:pt>
                <c:pt idx="109">
                  <c:v>128.288</c:v>
                </c:pt>
                <c:pt idx="110">
                  <c:v>128.714</c:v>
                </c:pt>
                <c:pt idx="111">
                  <c:v>129</c:v>
                </c:pt>
                <c:pt idx="112">
                  <c:v>129.375</c:v>
                </c:pt>
                <c:pt idx="113">
                  <c:v>129.849</c:v>
                </c:pt>
                <c:pt idx="114">
                  <c:v>130.408</c:v>
                </c:pt>
                <c:pt idx="115">
                  <c:v>131.073</c:v>
                </c:pt>
                <c:pt idx="116">
                  <c:v>131.684</c:v>
                </c:pt>
                <c:pt idx="117">
                  <c:v>132.234</c:v>
                </c:pt>
                <c:pt idx="118">
                  <c:v>132.855</c:v>
                </c:pt>
                <c:pt idx="119">
                  <c:v>133.519</c:v>
                </c:pt>
                <c:pt idx="120">
                  <c:v>134.246</c:v>
                </c:pt>
                <c:pt idx="121">
                  <c:v>135.293</c:v>
                </c:pt>
                <c:pt idx="122">
                  <c:v>136.587</c:v>
                </c:pt>
                <c:pt idx="123">
                  <c:v>137.609</c:v>
                </c:pt>
                <c:pt idx="124">
                  <c:v>138.204</c:v>
                </c:pt>
                <c:pt idx="125">
                  <c:v>138.621</c:v>
                </c:pt>
                <c:pt idx="126">
                  <c:v>139.13</c:v>
                </c:pt>
                <c:pt idx="127">
                  <c:v>139.736</c:v>
                </c:pt>
                <c:pt idx="128">
                  <c:v>140.36</c:v>
                </c:pt>
                <c:pt idx="129">
                  <c:v>141.033</c:v>
                </c:pt>
                <c:pt idx="130">
                  <c:v>141.747</c:v>
                </c:pt>
                <c:pt idx="131">
                  <c:v>142.455</c:v>
                </c:pt>
                <c:pt idx="132">
                  <c:v>142.96</c:v>
                </c:pt>
                <c:pt idx="133">
                  <c:v>143.081</c:v>
                </c:pt>
                <c:pt idx="134">
                  <c:v>143.053</c:v>
                </c:pt>
                <c:pt idx="135">
                  <c:v>143.215</c:v>
                </c:pt>
                <c:pt idx="136">
                  <c:v>143.815</c:v>
                </c:pt>
                <c:pt idx="137">
                  <c:v>144.879</c:v>
                </c:pt>
                <c:pt idx="138">
                  <c:v>145.883</c:v>
                </c:pt>
                <c:pt idx="139">
                  <c:v>146.611</c:v>
                </c:pt>
                <c:pt idx="140">
                  <c:v>147.276</c:v>
                </c:pt>
                <c:pt idx="141">
                  <c:v>147.853</c:v>
                </c:pt>
                <c:pt idx="142">
                  <c:v>148.261</c:v>
                </c:pt>
                <c:pt idx="143">
                  <c:v>148.702</c:v>
                </c:pt>
                <c:pt idx="144">
                  <c:v>149.392</c:v>
                </c:pt>
                <c:pt idx="145">
                  <c:v>150.144</c:v>
                </c:pt>
                <c:pt idx="146">
                  <c:v>150.814</c:v>
                </c:pt>
                <c:pt idx="147">
                  <c:v>151.606</c:v>
                </c:pt>
                <c:pt idx="148">
                  <c:v>152.51</c:v>
                </c:pt>
              </c:numCache>
            </c:numRef>
          </c:val>
          <c:smooth val="0"/>
        </c:ser>
        <c:hiLowLines>
          <c:spPr>
            <a:ln w="0">
              <a:noFill/>
            </a:ln>
          </c:spPr>
        </c:hiLowLines>
        <c:marker val="0"/>
        <c:axId val="72204541"/>
        <c:axId val="99410545"/>
      </c:lineChart>
      <c:catAx>
        <c:axId val="7220454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32349064065"/>
              <c:y val="0.88865274440953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9410545"/>
        <c:crossesAt val="40"/>
        <c:auto val="1"/>
        <c:lblAlgn val="ctr"/>
        <c:lblOffset val="100"/>
        <c:noMultiLvlLbl val="0"/>
      </c:catAx>
      <c:valAx>
        <c:axId val="99410545"/>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204541"/>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771946035852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BP$4:$BP$153</c:f>
              <c:numCache>
                <c:formatCode>General</c:formatCode>
                <c:ptCount val="150"/>
                <c:pt idx="0">
                  <c:v>67.77</c:v>
                </c:pt>
                <c:pt idx="1">
                  <c:v>69.18</c:v>
                </c:pt>
                <c:pt idx="2">
                  <c:v>71.55</c:v>
                </c:pt>
                <c:pt idx="3">
                  <c:v>69.57</c:v>
                </c:pt>
                <c:pt idx="4">
                  <c:v>77.09</c:v>
                </c:pt>
                <c:pt idx="5">
                  <c:v>84.68</c:v>
                </c:pt>
                <c:pt idx="6">
                  <c:v>75.52</c:v>
                </c:pt>
                <c:pt idx="7">
                  <c:v>71.71</c:v>
                </c:pt>
                <c:pt idx="8">
                  <c:v>70.16</c:v>
                </c:pt>
                <c:pt idx="9">
                  <c:v>68.73</c:v>
                </c:pt>
                <c:pt idx="10">
                  <c:v>71.27</c:v>
                </c:pt>
                <c:pt idx="11">
                  <c:v>82.4</c:v>
                </c:pt>
                <c:pt idx="12">
                  <c:v>73.25</c:v>
                </c:pt>
                <c:pt idx="13">
                  <c:v>74.21</c:v>
                </c:pt>
                <c:pt idx="14">
                  <c:v>75.91</c:v>
                </c:pt>
                <c:pt idx="15">
                  <c:v>73.37</c:v>
                </c:pt>
                <c:pt idx="16">
                  <c:v>82.48</c:v>
                </c:pt>
                <c:pt idx="17">
                  <c:v>87.38</c:v>
                </c:pt>
                <c:pt idx="18">
                  <c:v>82.4</c:v>
                </c:pt>
                <c:pt idx="19">
                  <c:v>77.91</c:v>
                </c:pt>
                <c:pt idx="20">
                  <c:v>74.87</c:v>
                </c:pt>
                <c:pt idx="21">
                  <c:v>75.24</c:v>
                </c:pt>
                <c:pt idx="22">
                  <c:v>77.87</c:v>
                </c:pt>
                <c:pt idx="23">
                  <c:v>87.85</c:v>
                </c:pt>
                <c:pt idx="24">
                  <c:v>79.41</c:v>
                </c:pt>
                <c:pt idx="25">
                  <c:v>78.35</c:v>
                </c:pt>
                <c:pt idx="26">
                  <c:v>79.03</c:v>
                </c:pt>
                <c:pt idx="27">
                  <c:v>77.55</c:v>
                </c:pt>
                <c:pt idx="28">
                  <c:v>86.42</c:v>
                </c:pt>
                <c:pt idx="29">
                  <c:v>90.08</c:v>
                </c:pt>
                <c:pt idx="30">
                  <c:v>87.11</c:v>
                </c:pt>
                <c:pt idx="31">
                  <c:v>82.02</c:v>
                </c:pt>
                <c:pt idx="32">
                  <c:v>77.49</c:v>
                </c:pt>
                <c:pt idx="33">
                  <c:v>77.66</c:v>
                </c:pt>
                <c:pt idx="34">
                  <c:v>77</c:v>
                </c:pt>
                <c:pt idx="35">
                  <c:v>86.7</c:v>
                </c:pt>
                <c:pt idx="36">
                  <c:v>81.35</c:v>
                </c:pt>
                <c:pt idx="37">
                  <c:v>81.07</c:v>
                </c:pt>
                <c:pt idx="38">
                  <c:v>82.87</c:v>
                </c:pt>
                <c:pt idx="39">
                  <c:v>82.77</c:v>
                </c:pt>
                <c:pt idx="40">
                  <c:v>90.02</c:v>
                </c:pt>
                <c:pt idx="41">
                  <c:v>97.84</c:v>
                </c:pt>
                <c:pt idx="42">
                  <c:v>95.71</c:v>
                </c:pt>
                <c:pt idx="43">
                  <c:v>88.75</c:v>
                </c:pt>
                <c:pt idx="44">
                  <c:v>84.5</c:v>
                </c:pt>
                <c:pt idx="45">
                  <c:v>82.12</c:v>
                </c:pt>
                <c:pt idx="46">
                  <c:v>81.99</c:v>
                </c:pt>
                <c:pt idx="47">
                  <c:v>95</c:v>
                </c:pt>
                <c:pt idx="48">
                  <c:v>85.52</c:v>
                </c:pt>
                <c:pt idx="49">
                  <c:v>85.33</c:v>
                </c:pt>
                <c:pt idx="50">
                  <c:v>87.27</c:v>
                </c:pt>
                <c:pt idx="51">
                  <c:v>89.09</c:v>
                </c:pt>
                <c:pt idx="52">
                  <c:v>97.38</c:v>
                </c:pt>
                <c:pt idx="53">
                  <c:v>105.56</c:v>
                </c:pt>
                <c:pt idx="54">
                  <c:v>103.45</c:v>
                </c:pt>
                <c:pt idx="55">
                  <c:v>96.71</c:v>
                </c:pt>
                <c:pt idx="56">
                  <c:v>91.2</c:v>
                </c:pt>
                <c:pt idx="57">
                  <c:v>86.93</c:v>
                </c:pt>
                <c:pt idx="58">
                  <c:v>88.3</c:v>
                </c:pt>
                <c:pt idx="59">
                  <c:v>102.73</c:v>
                </c:pt>
                <c:pt idx="60">
                  <c:v>92.32</c:v>
                </c:pt>
                <c:pt idx="61">
                  <c:v>92.45</c:v>
                </c:pt>
                <c:pt idx="62">
                  <c:v>97.71</c:v>
                </c:pt>
                <c:pt idx="63">
                  <c:v>93.86</c:v>
                </c:pt>
                <c:pt idx="64">
                  <c:v>107.61</c:v>
                </c:pt>
                <c:pt idx="65">
                  <c:v>113.76</c:v>
                </c:pt>
                <c:pt idx="66">
                  <c:v>110.01</c:v>
                </c:pt>
                <c:pt idx="67">
                  <c:v>103.03</c:v>
                </c:pt>
                <c:pt idx="68">
                  <c:v>97.23</c:v>
                </c:pt>
                <c:pt idx="69">
                  <c:v>91.34</c:v>
                </c:pt>
                <c:pt idx="70">
                  <c:v>93.99</c:v>
                </c:pt>
                <c:pt idx="71">
                  <c:v>106.71</c:v>
                </c:pt>
                <c:pt idx="72">
                  <c:v>99.12</c:v>
                </c:pt>
                <c:pt idx="73">
                  <c:v>96.3</c:v>
                </c:pt>
                <c:pt idx="74">
                  <c:v>97.03</c:v>
                </c:pt>
                <c:pt idx="75">
                  <c:v>95.96</c:v>
                </c:pt>
                <c:pt idx="76">
                  <c:v>111.37</c:v>
                </c:pt>
                <c:pt idx="77">
                  <c:v>118.33</c:v>
                </c:pt>
                <c:pt idx="78">
                  <c:v>111.43</c:v>
                </c:pt>
                <c:pt idx="79">
                  <c:v>106.81</c:v>
                </c:pt>
                <c:pt idx="80">
                  <c:v>101.32</c:v>
                </c:pt>
                <c:pt idx="81">
                  <c:v>99.68</c:v>
                </c:pt>
                <c:pt idx="82">
                  <c:v>102.71</c:v>
                </c:pt>
                <c:pt idx="83">
                  <c:v>112.26</c:v>
                </c:pt>
                <c:pt idx="84">
                  <c:v>109.38</c:v>
                </c:pt>
                <c:pt idx="85">
                  <c:v>102.68</c:v>
                </c:pt>
                <c:pt idx="86">
                  <c:v>103.94</c:v>
                </c:pt>
                <c:pt idx="87">
                  <c:v>105.54</c:v>
                </c:pt>
                <c:pt idx="88">
                  <c:v>121.44</c:v>
                </c:pt>
                <c:pt idx="89">
                  <c:v>127.74</c:v>
                </c:pt>
                <c:pt idx="90">
                  <c:v>123.84</c:v>
                </c:pt>
                <c:pt idx="91">
                  <c:v>117.05</c:v>
                </c:pt>
                <c:pt idx="92">
                  <c:v>107.57</c:v>
                </c:pt>
                <c:pt idx="93">
                  <c:v>101.58</c:v>
                </c:pt>
                <c:pt idx="94">
                  <c:v>105.69</c:v>
                </c:pt>
                <c:pt idx="95">
                  <c:v>114.16</c:v>
                </c:pt>
                <c:pt idx="96">
                  <c:v>113.4</c:v>
                </c:pt>
                <c:pt idx="97">
                  <c:v>105.45</c:v>
                </c:pt>
                <c:pt idx="98">
                  <c:v>108.83</c:v>
                </c:pt>
                <c:pt idx="99">
                  <c:v>106.86</c:v>
                </c:pt>
                <c:pt idx="100">
                  <c:v>125.54</c:v>
                </c:pt>
                <c:pt idx="101">
                  <c:v>133.8</c:v>
                </c:pt>
                <c:pt idx="102">
                  <c:v>127.69</c:v>
                </c:pt>
                <c:pt idx="103">
                  <c:v>120.65</c:v>
                </c:pt>
                <c:pt idx="104">
                  <c:v>115.51</c:v>
                </c:pt>
                <c:pt idx="105">
                  <c:v>109.17</c:v>
                </c:pt>
                <c:pt idx="106">
                  <c:v>108.33</c:v>
                </c:pt>
                <c:pt idx="107">
                  <c:v>118.16</c:v>
                </c:pt>
                <c:pt idx="108">
                  <c:v>114.5</c:v>
                </c:pt>
                <c:pt idx="109">
                  <c:v>110.88</c:v>
                </c:pt>
                <c:pt idx="110">
                  <c:v>112.17</c:v>
                </c:pt>
                <c:pt idx="111">
                  <c:v>113.57</c:v>
                </c:pt>
                <c:pt idx="112">
                  <c:v>128.59</c:v>
                </c:pt>
                <c:pt idx="113">
                  <c:v>136.75</c:v>
                </c:pt>
                <c:pt idx="114">
                  <c:v>138.1</c:v>
                </c:pt>
                <c:pt idx="115">
                  <c:v>127.01</c:v>
                </c:pt>
                <c:pt idx="116">
                  <c:v>120.09</c:v>
                </c:pt>
                <c:pt idx="117">
                  <c:v>113.17</c:v>
                </c:pt>
                <c:pt idx="118">
                  <c:v>113.97</c:v>
                </c:pt>
                <c:pt idx="119">
                  <c:v>124</c:v>
                </c:pt>
                <c:pt idx="120">
                  <c:v>121.26</c:v>
                </c:pt>
                <c:pt idx="121">
                  <c:v>116.26</c:v>
                </c:pt>
                <c:pt idx="122">
                  <c:v>117.17</c:v>
                </c:pt>
                <c:pt idx="123">
                  <c:v>119.79</c:v>
                </c:pt>
                <c:pt idx="124">
                  <c:v>134.39</c:v>
                </c:pt>
                <c:pt idx="125">
                  <c:v>143.12</c:v>
                </c:pt>
                <c:pt idx="126">
                  <c:v>139.69</c:v>
                </c:pt>
                <c:pt idx="127">
                  <c:v>133.52</c:v>
                </c:pt>
                <c:pt idx="128">
                  <c:v>127.96</c:v>
                </c:pt>
                <c:pt idx="129">
                  <c:v>120.41</c:v>
                </c:pt>
                <c:pt idx="130">
                  <c:v>123.31</c:v>
                </c:pt>
                <c:pt idx="131">
                  <c:v>132.31</c:v>
                </c:pt>
                <c:pt idx="132">
                  <c:v>128.92</c:v>
                </c:pt>
                <c:pt idx="133">
                  <c:v>125.52</c:v>
                </c:pt>
                <c:pt idx="134">
                  <c:v>127</c:v>
                </c:pt>
                <c:pt idx="135">
                  <c:v>124.76</c:v>
                </c:pt>
                <c:pt idx="136">
                  <c:v>142.7</c:v>
                </c:pt>
                <c:pt idx="137">
                  <c:v>159.68</c:v>
                </c:pt>
                <c:pt idx="138">
                  <c:v>153.71</c:v>
                </c:pt>
                <c:pt idx="139">
                  <c:v>144.05</c:v>
                </c:pt>
                <c:pt idx="140">
                  <c:v>136.61</c:v>
                </c:pt>
                <c:pt idx="141">
                  <c:v>129.35</c:v>
                </c:pt>
                <c:pt idx="142">
                  <c:v>132.96</c:v>
                </c:pt>
                <c:pt idx="143">
                  <c:v>144.69</c:v>
                </c:pt>
                <c:pt idx="144">
                  <c:v>142.63</c:v>
                </c:pt>
                <c:pt idx="145">
                  <c:v>136.54</c:v>
                </c:pt>
                <c:pt idx="146">
                  <c:v>135.02</c:v>
                </c:pt>
                <c:pt idx="147">
                  <c:v>136.18</c:v>
                </c:pt>
                <c:pt idx="148">
                  <c:v>153.5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BQ$4:$BQ$153</c:f>
              <c:numCache>
                <c:formatCode>General</c:formatCode>
                <c:ptCount val="150"/>
                <c:pt idx="0">
                  <c:v>71.1943</c:v>
                </c:pt>
                <c:pt idx="1">
                  <c:v>71.6434</c:v>
                </c:pt>
                <c:pt idx="2">
                  <c:v>71.9409</c:v>
                </c:pt>
                <c:pt idx="3">
                  <c:v>72.9451</c:v>
                </c:pt>
                <c:pt idx="4">
                  <c:v>73.095</c:v>
                </c:pt>
                <c:pt idx="5">
                  <c:v>73.8232</c:v>
                </c:pt>
                <c:pt idx="6">
                  <c:v>72.7605</c:v>
                </c:pt>
                <c:pt idx="7">
                  <c:v>73.3342</c:v>
                </c:pt>
                <c:pt idx="8">
                  <c:v>74.1164</c:v>
                </c:pt>
                <c:pt idx="9">
                  <c:v>74.3372</c:v>
                </c:pt>
                <c:pt idx="10">
                  <c:v>74.8751</c:v>
                </c:pt>
                <c:pt idx="11">
                  <c:v>75.3209</c:v>
                </c:pt>
                <c:pt idx="12">
                  <c:v>75.9033</c:v>
                </c:pt>
                <c:pt idx="13">
                  <c:v>76.5359</c:v>
                </c:pt>
                <c:pt idx="14">
                  <c:v>77.068</c:v>
                </c:pt>
                <c:pt idx="15">
                  <c:v>76.8439</c:v>
                </c:pt>
                <c:pt idx="16">
                  <c:v>77.1212</c:v>
                </c:pt>
                <c:pt idx="17">
                  <c:v>78.0612</c:v>
                </c:pt>
                <c:pt idx="18">
                  <c:v>78.5552</c:v>
                </c:pt>
                <c:pt idx="19">
                  <c:v>78.4698</c:v>
                </c:pt>
                <c:pt idx="20">
                  <c:v>79.631</c:v>
                </c:pt>
                <c:pt idx="21">
                  <c:v>80.6386</c:v>
                </c:pt>
                <c:pt idx="22">
                  <c:v>81.7238</c:v>
                </c:pt>
                <c:pt idx="23">
                  <c:v>82.3337</c:v>
                </c:pt>
                <c:pt idx="24">
                  <c:v>81.0805</c:v>
                </c:pt>
                <c:pt idx="25">
                  <c:v>81.396</c:v>
                </c:pt>
                <c:pt idx="26">
                  <c:v>81.6942</c:v>
                </c:pt>
                <c:pt idx="27">
                  <c:v>80.6873</c:v>
                </c:pt>
                <c:pt idx="28">
                  <c:v>81.8692</c:v>
                </c:pt>
                <c:pt idx="29">
                  <c:v>80.6479</c:v>
                </c:pt>
                <c:pt idx="30">
                  <c:v>81.6788</c:v>
                </c:pt>
                <c:pt idx="31">
                  <c:v>82.3825</c:v>
                </c:pt>
                <c:pt idx="32">
                  <c:v>81.7645</c:v>
                </c:pt>
                <c:pt idx="33">
                  <c:v>83.2013</c:v>
                </c:pt>
                <c:pt idx="34">
                  <c:v>82.682</c:v>
                </c:pt>
                <c:pt idx="35">
                  <c:v>82.4312</c:v>
                </c:pt>
                <c:pt idx="36">
                  <c:v>84.2528</c:v>
                </c:pt>
                <c:pt idx="37">
                  <c:v>84.8063</c:v>
                </c:pt>
                <c:pt idx="38">
                  <c:v>85.2066</c:v>
                </c:pt>
                <c:pt idx="39">
                  <c:v>86.2689</c:v>
                </c:pt>
                <c:pt idx="40">
                  <c:v>85.8678</c:v>
                </c:pt>
                <c:pt idx="41">
                  <c:v>86.6622</c:v>
                </c:pt>
                <c:pt idx="42">
                  <c:v>87.8667</c:v>
                </c:pt>
                <c:pt idx="43">
                  <c:v>88.0873</c:v>
                </c:pt>
                <c:pt idx="44">
                  <c:v>88.8049</c:v>
                </c:pt>
                <c:pt idx="45">
                  <c:v>88.3378</c:v>
                </c:pt>
                <c:pt idx="46">
                  <c:v>88.6583</c:v>
                </c:pt>
                <c:pt idx="47">
                  <c:v>89.9303</c:v>
                </c:pt>
                <c:pt idx="48">
                  <c:v>89.318</c:v>
                </c:pt>
                <c:pt idx="49">
                  <c:v>90.0313</c:v>
                </c:pt>
                <c:pt idx="50">
                  <c:v>90.1666</c:v>
                </c:pt>
                <c:pt idx="51">
                  <c:v>92.2441</c:v>
                </c:pt>
                <c:pt idx="52">
                  <c:v>91.8489</c:v>
                </c:pt>
                <c:pt idx="53">
                  <c:v>93.3477</c:v>
                </c:pt>
                <c:pt idx="54">
                  <c:v>93.9658</c:v>
                </c:pt>
                <c:pt idx="55">
                  <c:v>95.2049</c:v>
                </c:pt>
                <c:pt idx="56">
                  <c:v>94.9002</c:v>
                </c:pt>
                <c:pt idx="57">
                  <c:v>95.0367</c:v>
                </c:pt>
                <c:pt idx="58">
                  <c:v>95.3385</c:v>
                </c:pt>
                <c:pt idx="59">
                  <c:v>96.6675</c:v>
                </c:pt>
                <c:pt idx="60">
                  <c:v>96.7508</c:v>
                </c:pt>
                <c:pt idx="61">
                  <c:v>97.941</c:v>
                </c:pt>
                <c:pt idx="62">
                  <c:v>100.432</c:v>
                </c:pt>
                <c:pt idx="63">
                  <c:v>99.2384</c:v>
                </c:pt>
                <c:pt idx="64">
                  <c:v>99.9226</c:v>
                </c:pt>
                <c:pt idx="65">
                  <c:v>99.8554</c:v>
                </c:pt>
                <c:pt idx="66">
                  <c:v>101.166</c:v>
                </c:pt>
                <c:pt idx="67">
                  <c:v>100.616</c:v>
                </c:pt>
                <c:pt idx="68">
                  <c:v>100.717</c:v>
                </c:pt>
                <c:pt idx="69">
                  <c:v>100.124</c:v>
                </c:pt>
                <c:pt idx="70">
                  <c:v>100.878</c:v>
                </c:pt>
                <c:pt idx="71">
                  <c:v>101.428</c:v>
                </c:pt>
                <c:pt idx="72">
                  <c:v>101.685</c:v>
                </c:pt>
                <c:pt idx="73">
                  <c:v>102.363</c:v>
                </c:pt>
                <c:pt idx="74">
                  <c:v>100.577</c:v>
                </c:pt>
                <c:pt idx="75">
                  <c:v>102.131</c:v>
                </c:pt>
                <c:pt idx="76">
                  <c:v>103.407</c:v>
                </c:pt>
                <c:pt idx="77">
                  <c:v>103.376</c:v>
                </c:pt>
                <c:pt idx="78">
                  <c:v>102.659</c:v>
                </c:pt>
                <c:pt idx="79">
                  <c:v>103.848</c:v>
                </c:pt>
                <c:pt idx="80">
                  <c:v>105.854</c:v>
                </c:pt>
                <c:pt idx="81">
                  <c:v>108.737</c:v>
                </c:pt>
                <c:pt idx="82">
                  <c:v>108.808</c:v>
                </c:pt>
                <c:pt idx="83">
                  <c:v>108.77</c:v>
                </c:pt>
                <c:pt idx="84">
                  <c:v>110.681</c:v>
                </c:pt>
                <c:pt idx="85">
                  <c:v>109.57</c:v>
                </c:pt>
                <c:pt idx="86">
                  <c:v>110.339</c:v>
                </c:pt>
                <c:pt idx="87">
                  <c:v>111.042</c:v>
                </c:pt>
                <c:pt idx="88">
                  <c:v>111.178</c:v>
                </c:pt>
                <c:pt idx="89">
                  <c:v>112.105</c:v>
                </c:pt>
                <c:pt idx="90">
                  <c:v>113.016</c:v>
                </c:pt>
                <c:pt idx="91">
                  <c:v>112.796</c:v>
                </c:pt>
                <c:pt idx="92">
                  <c:v>111.684</c:v>
                </c:pt>
                <c:pt idx="93">
                  <c:v>110.787</c:v>
                </c:pt>
                <c:pt idx="94">
                  <c:v>113.059</c:v>
                </c:pt>
                <c:pt idx="95">
                  <c:v>113.245</c:v>
                </c:pt>
                <c:pt idx="96">
                  <c:v>114.142</c:v>
                </c:pt>
                <c:pt idx="97">
                  <c:v>113.05</c:v>
                </c:pt>
                <c:pt idx="98">
                  <c:v>115.224</c:v>
                </c:pt>
                <c:pt idx="99">
                  <c:v>114.307</c:v>
                </c:pt>
                <c:pt idx="100">
                  <c:v>116.468</c:v>
                </c:pt>
                <c:pt idx="101">
                  <c:v>117.076</c:v>
                </c:pt>
                <c:pt idx="102">
                  <c:v>115.278</c:v>
                </c:pt>
                <c:pt idx="103">
                  <c:v>116.571</c:v>
                </c:pt>
                <c:pt idx="104">
                  <c:v>118.269</c:v>
                </c:pt>
                <c:pt idx="105">
                  <c:v>117.874</c:v>
                </c:pt>
                <c:pt idx="106">
                  <c:v>117.246</c:v>
                </c:pt>
                <c:pt idx="107">
                  <c:v>118.614</c:v>
                </c:pt>
                <c:pt idx="108">
                  <c:v>116.735</c:v>
                </c:pt>
                <c:pt idx="109">
                  <c:v>119.447</c:v>
                </c:pt>
                <c:pt idx="110">
                  <c:v>118.895</c:v>
                </c:pt>
                <c:pt idx="111">
                  <c:v>120.015</c:v>
                </c:pt>
                <c:pt idx="112">
                  <c:v>120.189</c:v>
                </c:pt>
                <c:pt idx="113">
                  <c:v>120.117</c:v>
                </c:pt>
                <c:pt idx="114">
                  <c:v>123.167</c:v>
                </c:pt>
                <c:pt idx="115">
                  <c:v>122.532</c:v>
                </c:pt>
                <c:pt idx="116">
                  <c:v>122.277</c:v>
                </c:pt>
                <c:pt idx="117">
                  <c:v>122.624</c:v>
                </c:pt>
                <c:pt idx="118">
                  <c:v>122.184</c:v>
                </c:pt>
                <c:pt idx="119">
                  <c:v>122.196</c:v>
                </c:pt>
                <c:pt idx="120">
                  <c:v>124.785</c:v>
                </c:pt>
                <c:pt idx="121">
                  <c:v>124.028</c:v>
                </c:pt>
                <c:pt idx="122">
                  <c:v>125.532</c:v>
                </c:pt>
                <c:pt idx="123">
                  <c:v>125.93</c:v>
                </c:pt>
                <c:pt idx="124">
                  <c:v>126.735</c:v>
                </c:pt>
                <c:pt idx="125">
                  <c:v>125.391</c:v>
                </c:pt>
                <c:pt idx="126">
                  <c:v>126.005</c:v>
                </c:pt>
                <c:pt idx="127">
                  <c:v>128.568</c:v>
                </c:pt>
                <c:pt idx="128">
                  <c:v>129.388</c:v>
                </c:pt>
                <c:pt idx="129">
                  <c:v>130.568</c:v>
                </c:pt>
                <c:pt idx="130">
                  <c:v>131.958</c:v>
                </c:pt>
                <c:pt idx="131">
                  <c:v>130.502</c:v>
                </c:pt>
                <c:pt idx="132">
                  <c:v>132.164</c:v>
                </c:pt>
                <c:pt idx="133">
                  <c:v>133.36</c:v>
                </c:pt>
                <c:pt idx="134">
                  <c:v>134.496</c:v>
                </c:pt>
                <c:pt idx="135">
                  <c:v>134.195</c:v>
                </c:pt>
                <c:pt idx="136">
                  <c:v>135.415</c:v>
                </c:pt>
                <c:pt idx="137">
                  <c:v>138.311</c:v>
                </c:pt>
                <c:pt idx="138">
                  <c:v>138.897</c:v>
                </c:pt>
                <c:pt idx="139">
                  <c:v>138.431</c:v>
                </c:pt>
                <c:pt idx="140">
                  <c:v>139.298</c:v>
                </c:pt>
                <c:pt idx="141">
                  <c:v>140.316</c:v>
                </c:pt>
                <c:pt idx="142">
                  <c:v>141.259</c:v>
                </c:pt>
                <c:pt idx="143">
                  <c:v>142.99</c:v>
                </c:pt>
                <c:pt idx="144">
                  <c:v>143.727</c:v>
                </c:pt>
                <c:pt idx="145">
                  <c:v>144.463</c:v>
                </c:pt>
                <c:pt idx="146">
                  <c:v>143.425</c:v>
                </c:pt>
                <c:pt idx="147">
                  <c:v>145.949</c:v>
                </c:pt>
                <c:pt idx="148">
                  <c:v>145.35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BR$4:$BR$153</c:f>
              <c:numCache>
                <c:formatCode>General</c:formatCode>
                <c:ptCount val="150"/>
                <c:pt idx="0">
                  <c:v>71.2697</c:v>
                </c:pt>
                <c:pt idx="1">
                  <c:v>71.6766</c:v>
                </c:pt>
                <c:pt idx="2">
                  <c:v>72.1375</c:v>
                </c:pt>
                <c:pt idx="3">
                  <c:v>72.615</c:v>
                </c:pt>
                <c:pt idx="4">
                  <c:v>73.0082</c:v>
                </c:pt>
                <c:pt idx="5">
                  <c:v>73.231</c:v>
                </c:pt>
                <c:pt idx="6">
                  <c:v>73.3478</c:v>
                </c:pt>
                <c:pt idx="7">
                  <c:v>73.597</c:v>
                </c:pt>
                <c:pt idx="8">
                  <c:v>74.005</c:v>
                </c:pt>
                <c:pt idx="9">
                  <c:v>74.4386</c:v>
                </c:pt>
                <c:pt idx="10">
                  <c:v>74.8923</c:v>
                </c:pt>
                <c:pt idx="11">
                  <c:v>75.3791</c:v>
                </c:pt>
                <c:pt idx="12">
                  <c:v>75.8867</c:v>
                </c:pt>
                <c:pt idx="13">
                  <c:v>76.3752</c:v>
                </c:pt>
                <c:pt idx="14">
                  <c:v>76.7652</c:v>
                </c:pt>
                <c:pt idx="15">
                  <c:v>77.0711</c:v>
                </c:pt>
                <c:pt idx="16">
                  <c:v>77.4511</c:v>
                </c:pt>
                <c:pt idx="17">
                  <c:v>77.9531</c:v>
                </c:pt>
                <c:pt idx="18">
                  <c:v>78.4591</c:v>
                </c:pt>
                <c:pt idx="19">
                  <c:v>79.0004</c:v>
                </c:pt>
                <c:pt idx="20">
                  <c:v>79.7027</c:v>
                </c:pt>
                <c:pt idx="21">
                  <c:v>80.4868</c:v>
                </c:pt>
                <c:pt idx="22">
                  <c:v>81.1426</c:v>
                </c:pt>
                <c:pt idx="23">
                  <c:v>81.4511</c:v>
                </c:pt>
                <c:pt idx="24">
                  <c:v>81.4429</c:v>
                </c:pt>
                <c:pt idx="25">
                  <c:v>81.4032</c:v>
                </c:pt>
                <c:pt idx="26">
                  <c:v>81.3651</c:v>
                </c:pt>
                <c:pt idx="27">
                  <c:v>81.3222</c:v>
                </c:pt>
                <c:pt idx="28">
                  <c:v>81.3452</c:v>
                </c:pt>
                <c:pt idx="29">
                  <c:v>81.4294</c:v>
                </c:pt>
                <c:pt idx="30">
                  <c:v>81.6812</c:v>
                </c:pt>
                <c:pt idx="31">
                  <c:v>82.0043</c:v>
                </c:pt>
                <c:pt idx="32">
                  <c:v>82.3013</c:v>
                </c:pt>
                <c:pt idx="33">
                  <c:v>82.626</c:v>
                </c:pt>
                <c:pt idx="34">
                  <c:v>82.8989</c:v>
                </c:pt>
                <c:pt idx="35">
                  <c:v>83.2928</c:v>
                </c:pt>
                <c:pt idx="36">
                  <c:v>83.9546</c:v>
                </c:pt>
                <c:pt idx="37">
                  <c:v>84.6468</c:v>
                </c:pt>
                <c:pt idx="38">
                  <c:v>85.2613</c:v>
                </c:pt>
                <c:pt idx="39">
                  <c:v>85.8034</c:v>
                </c:pt>
                <c:pt idx="40">
                  <c:v>86.2791</c:v>
                </c:pt>
                <c:pt idx="41">
                  <c:v>86.8431</c:v>
                </c:pt>
                <c:pt idx="42">
                  <c:v>87.4718</c:v>
                </c:pt>
                <c:pt idx="43">
                  <c:v>87.9966</c:v>
                </c:pt>
                <c:pt idx="44">
                  <c:v>88.3663</c:v>
                </c:pt>
                <c:pt idx="45">
                  <c:v>88.6334</c:v>
                </c:pt>
                <c:pt idx="46">
                  <c:v>88.9757</c:v>
                </c:pt>
                <c:pt idx="47">
                  <c:v>89.3822</c:v>
                </c:pt>
                <c:pt idx="48">
                  <c:v>89.7389</c:v>
                </c:pt>
                <c:pt idx="49">
                  <c:v>90.1681</c:v>
                </c:pt>
                <c:pt idx="50">
                  <c:v>90.8124</c:v>
                </c:pt>
                <c:pt idx="51">
                  <c:v>91.5869</c:v>
                </c:pt>
                <c:pt idx="52">
                  <c:v>92.3437</c:v>
                </c:pt>
                <c:pt idx="53">
                  <c:v>93.1232</c:v>
                </c:pt>
                <c:pt idx="54">
                  <c:v>93.9049</c:v>
                </c:pt>
                <c:pt idx="55">
                  <c:v>94.53</c:v>
                </c:pt>
                <c:pt idx="56">
                  <c:v>94.941</c:v>
                </c:pt>
                <c:pt idx="57">
                  <c:v>95.2967</c:v>
                </c:pt>
                <c:pt idx="58">
                  <c:v>95.81</c:v>
                </c:pt>
                <c:pt idx="59">
                  <c:v>96.4811</c:v>
                </c:pt>
                <c:pt idx="60">
                  <c:v>97.2441</c:v>
                </c:pt>
                <c:pt idx="61">
                  <c:v>98.1655</c:v>
                </c:pt>
                <c:pt idx="62">
                  <c:v>99.0152</c:v>
                </c:pt>
                <c:pt idx="63">
                  <c:v>99.496</c:v>
                </c:pt>
                <c:pt idx="64">
                  <c:v>99.8085</c:v>
                </c:pt>
                <c:pt idx="65">
                  <c:v>100.162</c:v>
                </c:pt>
                <c:pt idx="66">
                  <c:v>100.477</c:v>
                </c:pt>
                <c:pt idx="67">
                  <c:v>100.617</c:v>
                </c:pt>
                <c:pt idx="68">
                  <c:v>100.63</c:v>
                </c:pt>
                <c:pt idx="69">
                  <c:v>100.701</c:v>
                </c:pt>
                <c:pt idx="70">
                  <c:v>100.948</c:v>
                </c:pt>
                <c:pt idx="71">
                  <c:v>101.285</c:v>
                </c:pt>
                <c:pt idx="72">
                  <c:v>101.574</c:v>
                </c:pt>
                <c:pt idx="73">
                  <c:v>101.709</c:v>
                </c:pt>
                <c:pt idx="74">
                  <c:v>101.824</c:v>
                </c:pt>
                <c:pt idx="75">
                  <c:v>102.253</c:v>
                </c:pt>
                <c:pt idx="76">
                  <c:v>102.838</c:v>
                </c:pt>
                <c:pt idx="77">
                  <c:v>103.258</c:v>
                </c:pt>
                <c:pt idx="78">
                  <c:v>103.73</c:v>
                </c:pt>
                <c:pt idx="79">
                  <c:v>104.654</c:v>
                </c:pt>
                <c:pt idx="80">
                  <c:v>106.044</c:v>
                </c:pt>
                <c:pt idx="81">
                  <c:v>107.44</c:v>
                </c:pt>
                <c:pt idx="82">
                  <c:v>108.412</c:v>
                </c:pt>
                <c:pt idx="83">
                  <c:v>109.106</c:v>
                </c:pt>
                <c:pt idx="84">
                  <c:v>109.681</c:v>
                </c:pt>
                <c:pt idx="85">
                  <c:v>110.066</c:v>
                </c:pt>
                <c:pt idx="86">
                  <c:v>110.455</c:v>
                </c:pt>
                <c:pt idx="87">
                  <c:v>110.931</c:v>
                </c:pt>
                <c:pt idx="88">
                  <c:v>111.416</c:v>
                </c:pt>
                <c:pt idx="89">
                  <c:v>111.919</c:v>
                </c:pt>
                <c:pt idx="90">
                  <c:v>112.279</c:v>
                </c:pt>
                <c:pt idx="91">
                  <c:v>112.293</c:v>
                </c:pt>
                <c:pt idx="92">
                  <c:v>112.094</c:v>
                </c:pt>
                <c:pt idx="93">
                  <c:v>112.155</c:v>
                </c:pt>
                <c:pt idx="94">
                  <c:v>112.642</c:v>
                </c:pt>
                <c:pt idx="95">
                  <c:v>113.21</c:v>
                </c:pt>
                <c:pt idx="96">
                  <c:v>113.624</c:v>
                </c:pt>
                <c:pt idx="97">
                  <c:v>114.024</c:v>
                </c:pt>
                <c:pt idx="98">
                  <c:v>114.544</c:v>
                </c:pt>
                <c:pt idx="99">
                  <c:v>115.134</c:v>
                </c:pt>
                <c:pt idx="100">
                  <c:v>115.771</c:v>
                </c:pt>
                <c:pt idx="101">
                  <c:v>116.182</c:v>
                </c:pt>
                <c:pt idx="102">
                  <c:v>116.379</c:v>
                </c:pt>
                <c:pt idx="103">
                  <c:v>116.817</c:v>
                </c:pt>
                <c:pt idx="104">
                  <c:v>117.364</c:v>
                </c:pt>
                <c:pt idx="105">
                  <c:v>117.634</c:v>
                </c:pt>
                <c:pt idx="106">
                  <c:v>117.771</c:v>
                </c:pt>
                <c:pt idx="107">
                  <c:v>117.931</c:v>
                </c:pt>
                <c:pt idx="108">
                  <c:v>118.193</c:v>
                </c:pt>
                <c:pt idx="109">
                  <c:v>118.694</c:v>
                </c:pt>
                <c:pt idx="110">
                  <c:v>119.255</c:v>
                </c:pt>
                <c:pt idx="111">
                  <c:v>119.781</c:v>
                </c:pt>
                <c:pt idx="112">
                  <c:v>120.318</c:v>
                </c:pt>
                <c:pt idx="113">
                  <c:v>121.004</c:v>
                </c:pt>
                <c:pt idx="114">
                  <c:v>121.779</c:v>
                </c:pt>
                <c:pt idx="115">
                  <c:v>122.224</c:v>
                </c:pt>
                <c:pt idx="116">
                  <c:v>122.376</c:v>
                </c:pt>
                <c:pt idx="117">
                  <c:v>122.496</c:v>
                </c:pt>
                <c:pt idx="118">
                  <c:v>122.675</c:v>
                </c:pt>
                <c:pt idx="119">
                  <c:v>123.145</c:v>
                </c:pt>
                <c:pt idx="120">
                  <c:v>123.858</c:v>
                </c:pt>
                <c:pt idx="121">
                  <c:v>124.523</c:v>
                </c:pt>
                <c:pt idx="122">
                  <c:v>125.153</c:v>
                </c:pt>
                <c:pt idx="123">
                  <c:v>125.724</c:v>
                </c:pt>
                <c:pt idx="124">
                  <c:v>126.082</c:v>
                </c:pt>
                <c:pt idx="125">
                  <c:v>126.371</c:v>
                </c:pt>
                <c:pt idx="126">
                  <c:v>127.039</c:v>
                </c:pt>
                <c:pt idx="127">
                  <c:v>128.136</c:v>
                </c:pt>
                <c:pt idx="128">
                  <c:v>129.263</c:v>
                </c:pt>
                <c:pt idx="129">
                  <c:v>130.251</c:v>
                </c:pt>
                <c:pt idx="130">
                  <c:v>130.984</c:v>
                </c:pt>
                <c:pt idx="131">
                  <c:v>131.535</c:v>
                </c:pt>
                <c:pt idx="132">
                  <c:v>132.285</c:v>
                </c:pt>
                <c:pt idx="133">
                  <c:v>133.223</c:v>
                </c:pt>
                <c:pt idx="134">
                  <c:v>134.086</c:v>
                </c:pt>
                <c:pt idx="135">
                  <c:v>134.922</c:v>
                </c:pt>
                <c:pt idx="136">
                  <c:v>136.024</c:v>
                </c:pt>
                <c:pt idx="137">
                  <c:v>137.283</c:v>
                </c:pt>
                <c:pt idx="138">
                  <c:v>138.223</c:v>
                </c:pt>
                <c:pt idx="139">
                  <c:v>138.862</c:v>
                </c:pt>
                <c:pt idx="140">
                  <c:v>139.574</c:v>
                </c:pt>
                <c:pt idx="141">
                  <c:v>140.462</c:v>
                </c:pt>
                <c:pt idx="142">
                  <c:v>141.475</c:v>
                </c:pt>
                <c:pt idx="143">
                  <c:v>142.506</c:v>
                </c:pt>
                <c:pt idx="144">
                  <c:v>143.366</c:v>
                </c:pt>
                <c:pt idx="145">
                  <c:v>143.957</c:v>
                </c:pt>
                <c:pt idx="146">
                  <c:v>144.499</c:v>
                </c:pt>
                <c:pt idx="147">
                  <c:v>145.176</c:v>
                </c:pt>
                <c:pt idx="148">
                  <c:v>145.861</c:v>
                </c:pt>
              </c:numCache>
            </c:numRef>
          </c:val>
          <c:smooth val="0"/>
        </c:ser>
        <c:hiLowLines>
          <c:spPr>
            <a:ln w="0">
              <a:noFill/>
            </a:ln>
          </c:spPr>
        </c:hiLowLines>
        <c:marker val="0"/>
        <c:axId val="35518063"/>
        <c:axId val="52396118"/>
      </c:lineChart>
      <c:catAx>
        <c:axId val="3551806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2396118"/>
        <c:crossesAt val="40"/>
        <c:auto val="1"/>
        <c:lblAlgn val="ctr"/>
        <c:lblOffset val="100"/>
        <c:noMultiLvlLbl val="0"/>
      </c:catAx>
      <c:valAx>
        <c:axId val="52396118"/>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518063"/>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57316108621"/>
          <c:y val="0.0474013249976673"/>
        </c:manualLayout>
      </c:layout>
      <c:overlay val="0"/>
      <c:spPr>
        <a:noFill/>
        <a:ln w="0">
          <a:noFill/>
        </a:ln>
      </c:spPr>
    </c:title>
    <c:autoTitleDeleted val="0"/>
    <c:plotArea>
      <c:layout>
        <c:manualLayout>
          <c:xMode val="edge"/>
          <c:yMode val="edge"/>
          <c:x val="0.0635908252043238"/>
          <c:y val="0.163012036950639"/>
          <c:w val="0.738307408383865"/>
          <c:h val="0.75767472240365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BT$4:$BT$153</c:f>
              <c:numCache>
                <c:formatCode>General</c:formatCode>
                <c:ptCount val="150"/>
                <c:pt idx="0">
                  <c:v>69.65</c:v>
                </c:pt>
                <c:pt idx="1">
                  <c:v>69.44</c:v>
                </c:pt>
                <c:pt idx="2">
                  <c:v>70.61</c:v>
                </c:pt>
                <c:pt idx="3">
                  <c:v>73.29</c:v>
                </c:pt>
                <c:pt idx="4">
                  <c:v>75.68</c:v>
                </c:pt>
                <c:pt idx="5">
                  <c:v>86.54</c:v>
                </c:pt>
                <c:pt idx="6">
                  <c:v>86.09</c:v>
                </c:pt>
                <c:pt idx="7">
                  <c:v>86.82</c:v>
                </c:pt>
                <c:pt idx="8">
                  <c:v>76.79</c:v>
                </c:pt>
                <c:pt idx="9">
                  <c:v>74.55</c:v>
                </c:pt>
                <c:pt idx="10">
                  <c:v>77</c:v>
                </c:pt>
                <c:pt idx="11">
                  <c:v>80.44</c:v>
                </c:pt>
                <c:pt idx="12">
                  <c:v>73.05</c:v>
                </c:pt>
                <c:pt idx="13">
                  <c:v>70.87</c:v>
                </c:pt>
                <c:pt idx="14">
                  <c:v>72.34</c:v>
                </c:pt>
                <c:pt idx="15">
                  <c:v>75.98</c:v>
                </c:pt>
                <c:pt idx="16">
                  <c:v>84.02</c:v>
                </c:pt>
                <c:pt idx="17">
                  <c:v>90.28</c:v>
                </c:pt>
                <c:pt idx="18">
                  <c:v>95.08</c:v>
                </c:pt>
                <c:pt idx="19">
                  <c:v>91.64</c:v>
                </c:pt>
                <c:pt idx="20">
                  <c:v>78.41</c:v>
                </c:pt>
                <c:pt idx="21">
                  <c:v>81.02</c:v>
                </c:pt>
                <c:pt idx="22">
                  <c:v>79.29</c:v>
                </c:pt>
                <c:pt idx="23">
                  <c:v>86.64</c:v>
                </c:pt>
                <c:pt idx="24">
                  <c:v>77.66</c:v>
                </c:pt>
                <c:pt idx="25">
                  <c:v>75.04</c:v>
                </c:pt>
                <c:pt idx="26">
                  <c:v>75.95</c:v>
                </c:pt>
                <c:pt idx="27">
                  <c:v>80.34</c:v>
                </c:pt>
                <c:pt idx="28">
                  <c:v>86.78</c:v>
                </c:pt>
                <c:pt idx="29">
                  <c:v>94.87</c:v>
                </c:pt>
                <c:pt idx="30">
                  <c:v>98.59</c:v>
                </c:pt>
                <c:pt idx="31">
                  <c:v>92.15</c:v>
                </c:pt>
                <c:pt idx="32">
                  <c:v>83.86</c:v>
                </c:pt>
                <c:pt idx="33">
                  <c:v>82.99</c:v>
                </c:pt>
                <c:pt idx="34">
                  <c:v>80.36</c:v>
                </c:pt>
                <c:pt idx="35">
                  <c:v>89.84</c:v>
                </c:pt>
                <c:pt idx="36">
                  <c:v>79.57</c:v>
                </c:pt>
                <c:pt idx="37">
                  <c:v>79.31</c:v>
                </c:pt>
                <c:pt idx="38">
                  <c:v>79.69</c:v>
                </c:pt>
                <c:pt idx="39">
                  <c:v>85.19</c:v>
                </c:pt>
                <c:pt idx="40">
                  <c:v>91.41</c:v>
                </c:pt>
                <c:pt idx="41">
                  <c:v>101.96</c:v>
                </c:pt>
                <c:pt idx="42">
                  <c:v>101.77</c:v>
                </c:pt>
                <c:pt idx="43">
                  <c:v>96.38</c:v>
                </c:pt>
                <c:pt idx="44">
                  <c:v>87.6</c:v>
                </c:pt>
                <c:pt idx="45">
                  <c:v>85.02</c:v>
                </c:pt>
                <c:pt idx="46">
                  <c:v>85.93</c:v>
                </c:pt>
                <c:pt idx="47">
                  <c:v>93</c:v>
                </c:pt>
                <c:pt idx="48">
                  <c:v>83.29</c:v>
                </c:pt>
                <c:pt idx="49">
                  <c:v>83.43</c:v>
                </c:pt>
                <c:pt idx="50">
                  <c:v>87.15</c:v>
                </c:pt>
                <c:pt idx="51">
                  <c:v>90.3</c:v>
                </c:pt>
                <c:pt idx="52">
                  <c:v>95.99</c:v>
                </c:pt>
                <c:pt idx="53">
                  <c:v>109.93</c:v>
                </c:pt>
                <c:pt idx="54">
                  <c:v>112.88</c:v>
                </c:pt>
                <c:pt idx="55">
                  <c:v>100.65</c:v>
                </c:pt>
                <c:pt idx="56">
                  <c:v>93.99</c:v>
                </c:pt>
                <c:pt idx="57">
                  <c:v>91.21</c:v>
                </c:pt>
                <c:pt idx="58">
                  <c:v>90.78</c:v>
                </c:pt>
                <c:pt idx="59">
                  <c:v>104.73</c:v>
                </c:pt>
                <c:pt idx="60">
                  <c:v>90.29</c:v>
                </c:pt>
                <c:pt idx="61">
                  <c:v>94.33</c:v>
                </c:pt>
                <c:pt idx="62">
                  <c:v>96.35</c:v>
                </c:pt>
                <c:pt idx="63">
                  <c:v>93.52</c:v>
                </c:pt>
                <c:pt idx="64">
                  <c:v>107.58</c:v>
                </c:pt>
                <c:pt idx="65">
                  <c:v>116.58</c:v>
                </c:pt>
                <c:pt idx="66">
                  <c:v>114.78</c:v>
                </c:pt>
                <c:pt idx="67">
                  <c:v>105.88</c:v>
                </c:pt>
                <c:pt idx="68">
                  <c:v>95.44</c:v>
                </c:pt>
                <c:pt idx="69">
                  <c:v>93.36</c:v>
                </c:pt>
                <c:pt idx="70">
                  <c:v>92.33</c:v>
                </c:pt>
                <c:pt idx="71">
                  <c:v>99.55</c:v>
                </c:pt>
                <c:pt idx="72">
                  <c:v>93.88</c:v>
                </c:pt>
                <c:pt idx="73">
                  <c:v>91.27</c:v>
                </c:pt>
                <c:pt idx="74">
                  <c:v>91.36</c:v>
                </c:pt>
                <c:pt idx="75">
                  <c:v>93.76</c:v>
                </c:pt>
                <c:pt idx="76">
                  <c:v>106.39</c:v>
                </c:pt>
                <c:pt idx="77">
                  <c:v>121.76</c:v>
                </c:pt>
                <c:pt idx="78">
                  <c:v>113.02</c:v>
                </c:pt>
                <c:pt idx="79">
                  <c:v>110.06</c:v>
                </c:pt>
                <c:pt idx="80">
                  <c:v>94.88</c:v>
                </c:pt>
                <c:pt idx="81">
                  <c:v>99.23</c:v>
                </c:pt>
                <c:pt idx="82">
                  <c:v>100.06</c:v>
                </c:pt>
                <c:pt idx="83">
                  <c:v>104.61</c:v>
                </c:pt>
                <c:pt idx="84">
                  <c:v>96.71</c:v>
                </c:pt>
                <c:pt idx="85">
                  <c:v>94.21</c:v>
                </c:pt>
                <c:pt idx="86">
                  <c:v>92.97</c:v>
                </c:pt>
                <c:pt idx="87">
                  <c:v>102.74</c:v>
                </c:pt>
                <c:pt idx="88">
                  <c:v>112.87</c:v>
                </c:pt>
                <c:pt idx="89">
                  <c:v>122.33</c:v>
                </c:pt>
                <c:pt idx="90">
                  <c:v>121.3</c:v>
                </c:pt>
                <c:pt idx="91">
                  <c:v>117.04</c:v>
                </c:pt>
                <c:pt idx="92">
                  <c:v>98.01</c:v>
                </c:pt>
                <c:pt idx="93">
                  <c:v>101.89</c:v>
                </c:pt>
                <c:pt idx="94">
                  <c:v>100.62</c:v>
                </c:pt>
                <c:pt idx="95">
                  <c:v>105.04</c:v>
                </c:pt>
                <c:pt idx="96">
                  <c:v>95.95</c:v>
                </c:pt>
                <c:pt idx="97">
                  <c:v>93.44</c:v>
                </c:pt>
                <c:pt idx="98">
                  <c:v>92.27</c:v>
                </c:pt>
                <c:pt idx="99">
                  <c:v>101.04</c:v>
                </c:pt>
                <c:pt idx="100">
                  <c:v>111.75</c:v>
                </c:pt>
                <c:pt idx="101">
                  <c:v>126.92</c:v>
                </c:pt>
                <c:pt idx="102">
                  <c:v>120.49</c:v>
                </c:pt>
                <c:pt idx="103">
                  <c:v>110.61</c:v>
                </c:pt>
                <c:pt idx="104">
                  <c:v>96.14</c:v>
                </c:pt>
                <c:pt idx="105">
                  <c:v>98.66</c:v>
                </c:pt>
                <c:pt idx="106">
                  <c:v>96.71</c:v>
                </c:pt>
                <c:pt idx="107">
                  <c:v>104.06</c:v>
                </c:pt>
                <c:pt idx="108">
                  <c:v>94.64</c:v>
                </c:pt>
                <c:pt idx="109">
                  <c:v>94.09</c:v>
                </c:pt>
                <c:pt idx="110">
                  <c:v>98.9</c:v>
                </c:pt>
                <c:pt idx="111">
                  <c:v>107.02</c:v>
                </c:pt>
                <c:pt idx="112">
                  <c:v>116.54</c:v>
                </c:pt>
                <c:pt idx="113">
                  <c:v>130.69</c:v>
                </c:pt>
                <c:pt idx="114">
                  <c:v>125.61</c:v>
                </c:pt>
                <c:pt idx="115">
                  <c:v>114.64</c:v>
                </c:pt>
                <c:pt idx="116">
                  <c:v>100.22</c:v>
                </c:pt>
                <c:pt idx="117">
                  <c:v>96.59</c:v>
                </c:pt>
                <c:pt idx="118">
                  <c:v>101.32</c:v>
                </c:pt>
                <c:pt idx="119">
                  <c:v>107.81</c:v>
                </c:pt>
                <c:pt idx="120">
                  <c:v>94.19</c:v>
                </c:pt>
                <c:pt idx="121">
                  <c:v>96.78</c:v>
                </c:pt>
                <c:pt idx="122">
                  <c:v>100.65</c:v>
                </c:pt>
                <c:pt idx="123">
                  <c:v>109.09</c:v>
                </c:pt>
                <c:pt idx="124">
                  <c:v>118.3</c:v>
                </c:pt>
                <c:pt idx="125">
                  <c:v>140.11</c:v>
                </c:pt>
                <c:pt idx="126">
                  <c:v>127.15</c:v>
                </c:pt>
                <c:pt idx="127">
                  <c:v>126.96</c:v>
                </c:pt>
                <c:pt idx="128">
                  <c:v>109.32</c:v>
                </c:pt>
                <c:pt idx="129">
                  <c:v>105.06</c:v>
                </c:pt>
                <c:pt idx="130">
                  <c:v>110.1</c:v>
                </c:pt>
                <c:pt idx="131">
                  <c:v>117.6</c:v>
                </c:pt>
                <c:pt idx="132">
                  <c:v>109.03</c:v>
                </c:pt>
                <c:pt idx="133">
                  <c:v>103.81</c:v>
                </c:pt>
                <c:pt idx="134">
                  <c:v>109.47</c:v>
                </c:pt>
                <c:pt idx="135">
                  <c:v>112.77</c:v>
                </c:pt>
                <c:pt idx="136">
                  <c:v>124.42</c:v>
                </c:pt>
                <c:pt idx="137">
                  <c:v>155.76</c:v>
                </c:pt>
                <c:pt idx="138">
                  <c:v>137.35</c:v>
                </c:pt>
                <c:pt idx="139">
                  <c:v>136.07</c:v>
                </c:pt>
                <c:pt idx="140">
                  <c:v>113.01</c:v>
                </c:pt>
                <c:pt idx="141">
                  <c:v>111.48</c:v>
                </c:pt>
                <c:pt idx="142">
                  <c:v>112.55</c:v>
                </c:pt>
                <c:pt idx="143">
                  <c:v>127.09</c:v>
                </c:pt>
                <c:pt idx="144">
                  <c:v>117.81</c:v>
                </c:pt>
                <c:pt idx="145">
                  <c:v>112.98</c:v>
                </c:pt>
                <c:pt idx="146">
                  <c:v>114.88</c:v>
                </c:pt>
                <c:pt idx="147">
                  <c:v>124.82</c:v>
                </c:pt>
                <c:pt idx="148">
                  <c:v>138.3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BU$4:$BU$153</c:f>
              <c:numCache>
                <c:formatCode>General</c:formatCode>
                <c:ptCount val="150"/>
                <c:pt idx="0">
                  <c:v>75.9658</c:v>
                </c:pt>
                <c:pt idx="1">
                  <c:v>77.1866</c:v>
                </c:pt>
                <c:pt idx="2">
                  <c:v>76.363</c:v>
                </c:pt>
                <c:pt idx="3">
                  <c:v>77.891</c:v>
                </c:pt>
                <c:pt idx="4">
                  <c:v>74.8773</c:v>
                </c:pt>
                <c:pt idx="5">
                  <c:v>76.727</c:v>
                </c:pt>
                <c:pt idx="6">
                  <c:v>76.5301</c:v>
                </c:pt>
                <c:pt idx="7">
                  <c:v>77.8411</c:v>
                </c:pt>
                <c:pt idx="8">
                  <c:v>79.074</c:v>
                </c:pt>
                <c:pt idx="9">
                  <c:v>77.889</c:v>
                </c:pt>
                <c:pt idx="10">
                  <c:v>79.4924</c:v>
                </c:pt>
                <c:pt idx="11">
                  <c:v>78.9772</c:v>
                </c:pt>
                <c:pt idx="12">
                  <c:v>78.8131</c:v>
                </c:pt>
                <c:pt idx="13">
                  <c:v>78.3147</c:v>
                </c:pt>
                <c:pt idx="14">
                  <c:v>79.6835</c:v>
                </c:pt>
                <c:pt idx="15">
                  <c:v>79.7248</c:v>
                </c:pt>
                <c:pt idx="16">
                  <c:v>82.148</c:v>
                </c:pt>
                <c:pt idx="17">
                  <c:v>81.3219</c:v>
                </c:pt>
                <c:pt idx="18">
                  <c:v>82.5145</c:v>
                </c:pt>
                <c:pt idx="19">
                  <c:v>83.2695</c:v>
                </c:pt>
                <c:pt idx="20">
                  <c:v>81.1597</c:v>
                </c:pt>
                <c:pt idx="21">
                  <c:v>83.8545</c:v>
                </c:pt>
                <c:pt idx="22">
                  <c:v>83.2096</c:v>
                </c:pt>
                <c:pt idx="23">
                  <c:v>84.4902</c:v>
                </c:pt>
                <c:pt idx="24">
                  <c:v>84.3012</c:v>
                </c:pt>
                <c:pt idx="25">
                  <c:v>83.5471</c:v>
                </c:pt>
                <c:pt idx="26">
                  <c:v>85.0852</c:v>
                </c:pt>
                <c:pt idx="27">
                  <c:v>82.8637</c:v>
                </c:pt>
                <c:pt idx="28">
                  <c:v>84.7597</c:v>
                </c:pt>
                <c:pt idx="29">
                  <c:v>84.1871</c:v>
                </c:pt>
                <c:pt idx="30">
                  <c:v>85.3746</c:v>
                </c:pt>
                <c:pt idx="31">
                  <c:v>85.3123</c:v>
                </c:pt>
                <c:pt idx="32">
                  <c:v>86.2138</c:v>
                </c:pt>
                <c:pt idx="33">
                  <c:v>86.2582</c:v>
                </c:pt>
                <c:pt idx="34">
                  <c:v>85.8654</c:v>
                </c:pt>
                <c:pt idx="35">
                  <c:v>86.5932</c:v>
                </c:pt>
                <c:pt idx="36">
                  <c:v>87.0666</c:v>
                </c:pt>
                <c:pt idx="37">
                  <c:v>87.744</c:v>
                </c:pt>
                <c:pt idx="38">
                  <c:v>86.4849</c:v>
                </c:pt>
                <c:pt idx="39">
                  <c:v>89.1193</c:v>
                </c:pt>
                <c:pt idx="40">
                  <c:v>89.5076</c:v>
                </c:pt>
                <c:pt idx="41">
                  <c:v>88.7309</c:v>
                </c:pt>
                <c:pt idx="42">
                  <c:v>87.8304</c:v>
                </c:pt>
                <c:pt idx="43">
                  <c:v>90.2654</c:v>
                </c:pt>
                <c:pt idx="44">
                  <c:v>90.2606</c:v>
                </c:pt>
                <c:pt idx="45">
                  <c:v>89.7478</c:v>
                </c:pt>
                <c:pt idx="46">
                  <c:v>91.6457</c:v>
                </c:pt>
                <c:pt idx="47">
                  <c:v>89.2723</c:v>
                </c:pt>
                <c:pt idx="48">
                  <c:v>92.0683</c:v>
                </c:pt>
                <c:pt idx="49">
                  <c:v>91.7064</c:v>
                </c:pt>
                <c:pt idx="50">
                  <c:v>93.2463</c:v>
                </c:pt>
                <c:pt idx="51">
                  <c:v>94.3008</c:v>
                </c:pt>
                <c:pt idx="52">
                  <c:v>92.7044</c:v>
                </c:pt>
                <c:pt idx="53">
                  <c:v>94.6076</c:v>
                </c:pt>
                <c:pt idx="54">
                  <c:v>98.0491</c:v>
                </c:pt>
                <c:pt idx="55">
                  <c:v>94.4153</c:v>
                </c:pt>
                <c:pt idx="56">
                  <c:v>97.4092</c:v>
                </c:pt>
                <c:pt idx="57">
                  <c:v>97.6283</c:v>
                </c:pt>
                <c:pt idx="58">
                  <c:v>96.5511</c:v>
                </c:pt>
                <c:pt idx="59">
                  <c:v>100.531</c:v>
                </c:pt>
                <c:pt idx="60">
                  <c:v>98.8202</c:v>
                </c:pt>
                <c:pt idx="61">
                  <c:v>102.154</c:v>
                </c:pt>
                <c:pt idx="62">
                  <c:v>102.887</c:v>
                </c:pt>
                <c:pt idx="63">
                  <c:v>99.6684</c:v>
                </c:pt>
                <c:pt idx="64">
                  <c:v>101.138</c:v>
                </c:pt>
                <c:pt idx="65">
                  <c:v>99.8955</c:v>
                </c:pt>
                <c:pt idx="66">
                  <c:v>101.039</c:v>
                </c:pt>
                <c:pt idx="67">
                  <c:v>98.5659</c:v>
                </c:pt>
                <c:pt idx="68">
                  <c:v>100.684</c:v>
                </c:pt>
                <c:pt idx="69">
                  <c:v>99.0205</c:v>
                </c:pt>
                <c:pt idx="70">
                  <c:v>98.0975</c:v>
                </c:pt>
                <c:pt idx="71">
                  <c:v>99.5294</c:v>
                </c:pt>
                <c:pt idx="72">
                  <c:v>100.932</c:v>
                </c:pt>
                <c:pt idx="73">
                  <c:v>100.289</c:v>
                </c:pt>
                <c:pt idx="74">
                  <c:v>99.4429</c:v>
                </c:pt>
                <c:pt idx="75">
                  <c:v>98.9175</c:v>
                </c:pt>
                <c:pt idx="76">
                  <c:v>100.278</c:v>
                </c:pt>
                <c:pt idx="77">
                  <c:v>103.079</c:v>
                </c:pt>
                <c:pt idx="78">
                  <c:v>99.2</c:v>
                </c:pt>
                <c:pt idx="79">
                  <c:v>101.642</c:v>
                </c:pt>
                <c:pt idx="80">
                  <c:v>102.022</c:v>
                </c:pt>
                <c:pt idx="81">
                  <c:v>103.975</c:v>
                </c:pt>
                <c:pt idx="82">
                  <c:v>105.367</c:v>
                </c:pt>
                <c:pt idx="83">
                  <c:v>105.04</c:v>
                </c:pt>
                <c:pt idx="84">
                  <c:v>104.323</c:v>
                </c:pt>
                <c:pt idx="85">
                  <c:v>104.405</c:v>
                </c:pt>
                <c:pt idx="86">
                  <c:v>104.138</c:v>
                </c:pt>
                <c:pt idx="87">
                  <c:v>105.561</c:v>
                </c:pt>
                <c:pt idx="88">
                  <c:v>105.61</c:v>
                </c:pt>
                <c:pt idx="89">
                  <c:v>103.591</c:v>
                </c:pt>
                <c:pt idx="90">
                  <c:v>105.367</c:v>
                </c:pt>
                <c:pt idx="91">
                  <c:v>108.274</c:v>
                </c:pt>
                <c:pt idx="92">
                  <c:v>105.282</c:v>
                </c:pt>
                <c:pt idx="93">
                  <c:v>107.064</c:v>
                </c:pt>
                <c:pt idx="94">
                  <c:v>106.777</c:v>
                </c:pt>
                <c:pt idx="95">
                  <c:v>105.388</c:v>
                </c:pt>
                <c:pt idx="96">
                  <c:v>105.117</c:v>
                </c:pt>
                <c:pt idx="97">
                  <c:v>104.307</c:v>
                </c:pt>
                <c:pt idx="98">
                  <c:v>102.505</c:v>
                </c:pt>
                <c:pt idx="99">
                  <c:v>103.768</c:v>
                </c:pt>
                <c:pt idx="100">
                  <c:v>104.788</c:v>
                </c:pt>
                <c:pt idx="101">
                  <c:v>105.177</c:v>
                </c:pt>
                <c:pt idx="102">
                  <c:v>104.035</c:v>
                </c:pt>
                <c:pt idx="103">
                  <c:v>103.23</c:v>
                </c:pt>
                <c:pt idx="104">
                  <c:v>102.825</c:v>
                </c:pt>
                <c:pt idx="105">
                  <c:v>104.839</c:v>
                </c:pt>
                <c:pt idx="106">
                  <c:v>104.244</c:v>
                </c:pt>
                <c:pt idx="107">
                  <c:v>103.347</c:v>
                </c:pt>
                <c:pt idx="108">
                  <c:v>105.351</c:v>
                </c:pt>
                <c:pt idx="109">
                  <c:v>105.458</c:v>
                </c:pt>
                <c:pt idx="110">
                  <c:v>107.069</c:v>
                </c:pt>
                <c:pt idx="111">
                  <c:v>108.961</c:v>
                </c:pt>
                <c:pt idx="112">
                  <c:v>109.033</c:v>
                </c:pt>
                <c:pt idx="113">
                  <c:v>105.748</c:v>
                </c:pt>
                <c:pt idx="114">
                  <c:v>109.018</c:v>
                </c:pt>
                <c:pt idx="115">
                  <c:v>105.544</c:v>
                </c:pt>
                <c:pt idx="116">
                  <c:v>106.947</c:v>
                </c:pt>
                <c:pt idx="117">
                  <c:v>105.809</c:v>
                </c:pt>
                <c:pt idx="118">
                  <c:v>107.753</c:v>
                </c:pt>
                <c:pt idx="119">
                  <c:v>106.116</c:v>
                </c:pt>
                <c:pt idx="120">
                  <c:v>105.06</c:v>
                </c:pt>
                <c:pt idx="121">
                  <c:v>109.036</c:v>
                </c:pt>
                <c:pt idx="122">
                  <c:v>110.992</c:v>
                </c:pt>
                <c:pt idx="123">
                  <c:v>110.329</c:v>
                </c:pt>
                <c:pt idx="124">
                  <c:v>110.704</c:v>
                </c:pt>
                <c:pt idx="125">
                  <c:v>111.937</c:v>
                </c:pt>
                <c:pt idx="126">
                  <c:v>111.717</c:v>
                </c:pt>
                <c:pt idx="127">
                  <c:v>114.867</c:v>
                </c:pt>
                <c:pt idx="128">
                  <c:v>116.282</c:v>
                </c:pt>
                <c:pt idx="129">
                  <c:v>115.761</c:v>
                </c:pt>
                <c:pt idx="130">
                  <c:v>117.8</c:v>
                </c:pt>
                <c:pt idx="131">
                  <c:v>116.74</c:v>
                </c:pt>
                <c:pt idx="132">
                  <c:v>119.376</c:v>
                </c:pt>
                <c:pt idx="133">
                  <c:v>117.132</c:v>
                </c:pt>
                <c:pt idx="134">
                  <c:v>118.926</c:v>
                </c:pt>
                <c:pt idx="135">
                  <c:v>117.952</c:v>
                </c:pt>
                <c:pt idx="136">
                  <c:v>117.418</c:v>
                </c:pt>
                <c:pt idx="137">
                  <c:v>123.088</c:v>
                </c:pt>
                <c:pt idx="138">
                  <c:v>121.023</c:v>
                </c:pt>
                <c:pt idx="139">
                  <c:v>122.622</c:v>
                </c:pt>
                <c:pt idx="140">
                  <c:v>121.713</c:v>
                </c:pt>
                <c:pt idx="141">
                  <c:v>122.338</c:v>
                </c:pt>
                <c:pt idx="142">
                  <c:v>121.63</c:v>
                </c:pt>
                <c:pt idx="143">
                  <c:v>127.478</c:v>
                </c:pt>
                <c:pt idx="144">
                  <c:v>126.933</c:v>
                </c:pt>
                <c:pt idx="145">
                  <c:v>127.415</c:v>
                </c:pt>
                <c:pt idx="146">
                  <c:v>126.614</c:v>
                </c:pt>
                <c:pt idx="147">
                  <c:v>129.265</c:v>
                </c:pt>
                <c:pt idx="148">
                  <c:v>130.53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BV$4:$BV$153</c:f>
              <c:numCache>
                <c:formatCode>General</c:formatCode>
                <c:ptCount val="150"/>
                <c:pt idx="0">
                  <c:v>76.1913</c:v>
                </c:pt>
                <c:pt idx="1">
                  <c:v>76.4164</c:v>
                </c:pt>
                <c:pt idx="2">
                  <c:v>76.572</c:v>
                </c:pt>
                <c:pt idx="3">
                  <c:v>76.6247</c:v>
                </c:pt>
                <c:pt idx="4">
                  <c:v>76.6474</c:v>
                </c:pt>
                <c:pt idx="5">
                  <c:v>76.8348</c:v>
                </c:pt>
                <c:pt idx="6">
                  <c:v>77.2049</c:v>
                </c:pt>
                <c:pt idx="7">
                  <c:v>77.6666</c:v>
                </c:pt>
                <c:pt idx="8">
                  <c:v>78.0924</c:v>
                </c:pt>
                <c:pt idx="9">
                  <c:v>78.4177</c:v>
                </c:pt>
                <c:pt idx="10">
                  <c:v>78.7002</c:v>
                </c:pt>
                <c:pt idx="11">
                  <c:v>78.913</c:v>
                </c:pt>
                <c:pt idx="12">
                  <c:v>79.0865</c:v>
                </c:pt>
                <c:pt idx="13">
                  <c:v>79.3651</c:v>
                </c:pt>
                <c:pt idx="14">
                  <c:v>79.8146</c:v>
                </c:pt>
                <c:pt idx="15">
                  <c:v>80.4017</c:v>
                </c:pt>
                <c:pt idx="16">
                  <c:v>81.0193</c:v>
                </c:pt>
                <c:pt idx="17">
                  <c:v>81.5534</c:v>
                </c:pt>
                <c:pt idx="18">
                  <c:v>82.0125</c:v>
                </c:pt>
                <c:pt idx="19">
                  <c:v>82.3616</c:v>
                </c:pt>
                <c:pt idx="20">
                  <c:v>82.6565</c:v>
                </c:pt>
                <c:pt idx="21">
                  <c:v>83.0359</c:v>
                </c:pt>
                <c:pt idx="22">
                  <c:v>83.4205</c:v>
                </c:pt>
                <c:pt idx="23">
                  <c:v>83.7275</c:v>
                </c:pt>
                <c:pt idx="24">
                  <c:v>83.9213</c:v>
                </c:pt>
                <c:pt idx="25">
                  <c:v>84.0457</c:v>
                </c:pt>
                <c:pt idx="26">
                  <c:v>84.1483</c:v>
                </c:pt>
                <c:pt idx="27">
                  <c:v>84.2527</c:v>
                </c:pt>
                <c:pt idx="28">
                  <c:v>84.4614</c:v>
                </c:pt>
                <c:pt idx="29">
                  <c:v>84.7629</c:v>
                </c:pt>
                <c:pt idx="30">
                  <c:v>85.1056</c:v>
                </c:pt>
                <c:pt idx="31">
                  <c:v>85.4636</c:v>
                </c:pt>
                <c:pt idx="32">
                  <c:v>85.7991</c:v>
                </c:pt>
                <c:pt idx="33">
                  <c:v>86.0806</c:v>
                </c:pt>
                <c:pt idx="34">
                  <c:v>86.3451</c:v>
                </c:pt>
                <c:pt idx="35">
                  <c:v>86.6687</c:v>
                </c:pt>
                <c:pt idx="36">
                  <c:v>87.0348</c:v>
                </c:pt>
                <c:pt idx="37">
                  <c:v>87.3811</c:v>
                </c:pt>
                <c:pt idx="38">
                  <c:v>87.7653</c:v>
                </c:pt>
                <c:pt idx="39">
                  <c:v>88.2414</c:v>
                </c:pt>
                <c:pt idx="40">
                  <c:v>88.634</c:v>
                </c:pt>
                <c:pt idx="41">
                  <c:v>88.8653</c:v>
                </c:pt>
                <c:pt idx="42">
                  <c:v>89.1458</c:v>
                </c:pt>
                <c:pt idx="43">
                  <c:v>89.5672</c:v>
                </c:pt>
                <c:pt idx="44">
                  <c:v>89.9689</c:v>
                </c:pt>
                <c:pt idx="45">
                  <c:v>90.3276</c:v>
                </c:pt>
                <c:pt idx="46">
                  <c:v>90.6838</c:v>
                </c:pt>
                <c:pt idx="47">
                  <c:v>91.0749</c:v>
                </c:pt>
                <c:pt idx="48">
                  <c:v>91.617</c:v>
                </c:pt>
                <c:pt idx="49">
                  <c:v>92.2612</c:v>
                </c:pt>
                <c:pt idx="50">
                  <c:v>92.9326</c:v>
                </c:pt>
                <c:pt idx="51">
                  <c:v>93.5537</c:v>
                </c:pt>
                <c:pt idx="52">
                  <c:v>94.1524</c:v>
                </c:pt>
                <c:pt idx="53">
                  <c:v>94.9146</c:v>
                </c:pt>
                <c:pt idx="54">
                  <c:v>95.6598</c:v>
                </c:pt>
                <c:pt idx="55">
                  <c:v>96.2316</c:v>
                </c:pt>
                <c:pt idx="56">
                  <c:v>96.8463</c:v>
                </c:pt>
                <c:pt idx="57">
                  <c:v>97.4937</c:v>
                </c:pt>
                <c:pt idx="58">
                  <c:v>98.1867</c:v>
                </c:pt>
                <c:pt idx="59">
                  <c:v>98.9794</c:v>
                </c:pt>
                <c:pt idx="60">
                  <c:v>99.7287</c:v>
                </c:pt>
                <c:pt idx="61">
                  <c:v>100.367</c:v>
                </c:pt>
                <c:pt idx="62">
                  <c:v>100.672</c:v>
                </c:pt>
                <c:pt idx="63">
                  <c:v>100.616</c:v>
                </c:pt>
                <c:pt idx="64">
                  <c:v>100.48</c:v>
                </c:pt>
                <c:pt idx="65">
                  <c:v>100.334</c:v>
                </c:pt>
                <c:pt idx="66">
                  <c:v>100.13</c:v>
                </c:pt>
                <c:pt idx="67">
                  <c:v>99.9153</c:v>
                </c:pt>
                <c:pt idx="68">
                  <c:v>99.7513</c:v>
                </c:pt>
                <c:pt idx="69">
                  <c:v>99.5864</c:v>
                </c:pt>
                <c:pt idx="70">
                  <c:v>99.5264</c:v>
                </c:pt>
                <c:pt idx="71">
                  <c:v>99.7027</c:v>
                </c:pt>
                <c:pt idx="72">
                  <c:v>99.9301</c:v>
                </c:pt>
                <c:pt idx="73">
                  <c:v>100.019</c:v>
                </c:pt>
                <c:pt idx="74">
                  <c:v>100.046</c:v>
                </c:pt>
                <c:pt idx="75">
                  <c:v>100.222</c:v>
                </c:pt>
                <c:pt idx="76">
                  <c:v>100.636</c:v>
                </c:pt>
                <c:pt idx="77">
                  <c:v>101.054</c:v>
                </c:pt>
                <c:pt idx="78">
                  <c:v>101.378</c:v>
                </c:pt>
                <c:pt idx="79">
                  <c:v>101.874</c:v>
                </c:pt>
                <c:pt idx="80">
                  <c:v>102.584</c:v>
                </c:pt>
                <c:pt idx="81">
                  <c:v>103.343</c:v>
                </c:pt>
                <c:pt idx="82">
                  <c:v>103.963</c:v>
                </c:pt>
                <c:pt idx="83">
                  <c:v>104.302</c:v>
                </c:pt>
                <c:pt idx="84">
                  <c:v>104.451</c:v>
                </c:pt>
                <c:pt idx="85">
                  <c:v>104.57</c:v>
                </c:pt>
                <c:pt idx="86">
                  <c:v>104.751</c:v>
                </c:pt>
                <c:pt idx="87">
                  <c:v>104.976</c:v>
                </c:pt>
                <c:pt idx="88">
                  <c:v>105.124</c:v>
                </c:pt>
                <c:pt idx="89">
                  <c:v>105.273</c:v>
                </c:pt>
                <c:pt idx="90">
                  <c:v>105.622</c:v>
                </c:pt>
                <c:pt idx="91">
                  <c:v>105.958</c:v>
                </c:pt>
                <c:pt idx="92">
                  <c:v>106.051</c:v>
                </c:pt>
                <c:pt idx="93">
                  <c:v>106.016</c:v>
                </c:pt>
                <c:pt idx="94">
                  <c:v>105.824</c:v>
                </c:pt>
                <c:pt idx="95">
                  <c:v>105.436</c:v>
                </c:pt>
                <c:pt idx="96">
                  <c:v>104.98</c:v>
                </c:pt>
                <c:pt idx="97">
                  <c:v>104.526</c:v>
                </c:pt>
                <c:pt idx="98">
                  <c:v>104.209</c:v>
                </c:pt>
                <c:pt idx="99">
                  <c:v>104.163</c:v>
                </c:pt>
                <c:pt idx="100">
                  <c:v>104.254</c:v>
                </c:pt>
                <c:pt idx="101">
                  <c:v>104.247</c:v>
                </c:pt>
                <c:pt idx="102">
                  <c:v>104.095</c:v>
                </c:pt>
                <c:pt idx="103">
                  <c:v>103.948</c:v>
                </c:pt>
                <c:pt idx="104">
                  <c:v>103.987</c:v>
                </c:pt>
                <c:pt idx="105">
                  <c:v>104.198</c:v>
                </c:pt>
                <c:pt idx="106">
                  <c:v>104.426</c:v>
                </c:pt>
                <c:pt idx="107">
                  <c:v>104.742</c:v>
                </c:pt>
                <c:pt idx="108">
                  <c:v>105.262</c:v>
                </c:pt>
                <c:pt idx="109">
                  <c:v>105.908</c:v>
                </c:pt>
                <c:pt idx="110">
                  <c:v>106.588</c:v>
                </c:pt>
                <c:pt idx="111">
                  <c:v>107.127</c:v>
                </c:pt>
                <c:pt idx="112">
                  <c:v>107.289</c:v>
                </c:pt>
                <c:pt idx="113">
                  <c:v>107.207</c:v>
                </c:pt>
                <c:pt idx="114">
                  <c:v>107.088</c:v>
                </c:pt>
                <c:pt idx="115">
                  <c:v>106.916</c:v>
                </c:pt>
                <c:pt idx="116">
                  <c:v>106.806</c:v>
                </c:pt>
                <c:pt idx="117">
                  <c:v>106.852</c:v>
                </c:pt>
                <c:pt idx="118">
                  <c:v>106.996</c:v>
                </c:pt>
                <c:pt idx="119">
                  <c:v>107.202</c:v>
                </c:pt>
                <c:pt idx="120">
                  <c:v>107.698</c:v>
                </c:pt>
                <c:pt idx="121">
                  <c:v>108.616</c:v>
                </c:pt>
                <c:pt idx="122">
                  <c:v>109.592</c:v>
                </c:pt>
                <c:pt idx="123">
                  <c:v>110.384</c:v>
                </c:pt>
                <c:pt idx="124">
                  <c:v>111.14</c:v>
                </c:pt>
                <c:pt idx="125">
                  <c:v>111.979</c:v>
                </c:pt>
                <c:pt idx="126">
                  <c:v>112.952</c:v>
                </c:pt>
                <c:pt idx="127">
                  <c:v>114.059</c:v>
                </c:pt>
                <c:pt idx="128">
                  <c:v>115.081</c:v>
                </c:pt>
                <c:pt idx="129">
                  <c:v>115.916</c:v>
                </c:pt>
                <c:pt idx="130">
                  <c:v>116.625</c:v>
                </c:pt>
                <c:pt idx="131">
                  <c:v>117.23</c:v>
                </c:pt>
                <c:pt idx="132">
                  <c:v>117.72</c:v>
                </c:pt>
                <c:pt idx="133">
                  <c:v>118.097</c:v>
                </c:pt>
                <c:pt idx="134">
                  <c:v>118.469</c:v>
                </c:pt>
                <c:pt idx="135">
                  <c:v>118.918</c:v>
                </c:pt>
                <c:pt idx="136">
                  <c:v>119.62</c:v>
                </c:pt>
                <c:pt idx="137">
                  <c:v>120.527</c:v>
                </c:pt>
                <c:pt idx="138">
                  <c:v>121.279</c:v>
                </c:pt>
                <c:pt idx="139">
                  <c:v>121.858</c:v>
                </c:pt>
                <c:pt idx="140">
                  <c:v>122.41</c:v>
                </c:pt>
                <c:pt idx="141">
                  <c:v>123.063</c:v>
                </c:pt>
                <c:pt idx="142">
                  <c:v>124.032</c:v>
                </c:pt>
                <c:pt idx="143">
                  <c:v>125.242</c:v>
                </c:pt>
                <c:pt idx="144">
                  <c:v>126.297</c:v>
                </c:pt>
                <c:pt idx="145">
                  <c:v>127.114</c:v>
                </c:pt>
                <c:pt idx="146">
                  <c:v>127.948</c:v>
                </c:pt>
                <c:pt idx="147">
                  <c:v>128.927</c:v>
                </c:pt>
                <c:pt idx="148">
                  <c:v>129.924</c:v>
                </c:pt>
              </c:numCache>
            </c:numRef>
          </c:val>
          <c:smooth val="0"/>
        </c:ser>
        <c:hiLowLines>
          <c:spPr>
            <a:ln w="0">
              <a:noFill/>
            </a:ln>
          </c:spPr>
        </c:hiLowLines>
        <c:marker val="0"/>
        <c:axId val="90869442"/>
        <c:axId val="56299940"/>
      </c:lineChart>
      <c:catAx>
        <c:axId val="9086944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376597928524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6299940"/>
        <c:crossesAt val="40"/>
        <c:auto val="1"/>
        <c:lblAlgn val="ctr"/>
        <c:lblOffset val="100"/>
        <c:noMultiLvlLbl val="0"/>
      </c:catAx>
      <c:valAx>
        <c:axId val="56299940"/>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869442"/>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561724363161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27852084972463"/>
          <c:y val="0.185996842789488"/>
          <c:w val="0.736165748754262"/>
          <c:h val="0.73479431702107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BX$4:$BX$153</c:f>
              <c:numCache>
                <c:formatCode>General</c:formatCode>
                <c:ptCount val="150"/>
                <c:pt idx="0">
                  <c:v>59.55</c:v>
                </c:pt>
                <c:pt idx="1">
                  <c:v>56.74</c:v>
                </c:pt>
                <c:pt idx="2">
                  <c:v>59.48</c:v>
                </c:pt>
                <c:pt idx="3">
                  <c:v>59.1</c:v>
                </c:pt>
                <c:pt idx="4">
                  <c:v>60.12</c:v>
                </c:pt>
                <c:pt idx="5">
                  <c:v>68.31</c:v>
                </c:pt>
                <c:pt idx="6">
                  <c:v>65.74</c:v>
                </c:pt>
                <c:pt idx="7">
                  <c:v>62.85</c:v>
                </c:pt>
                <c:pt idx="8">
                  <c:v>64.75</c:v>
                </c:pt>
                <c:pt idx="9">
                  <c:v>68.67</c:v>
                </c:pt>
                <c:pt idx="10">
                  <c:v>69.69</c:v>
                </c:pt>
                <c:pt idx="11">
                  <c:v>74.24</c:v>
                </c:pt>
                <c:pt idx="12">
                  <c:v>65.94</c:v>
                </c:pt>
                <c:pt idx="13">
                  <c:v>61.83</c:v>
                </c:pt>
                <c:pt idx="14">
                  <c:v>63.76</c:v>
                </c:pt>
                <c:pt idx="15">
                  <c:v>64.81</c:v>
                </c:pt>
                <c:pt idx="16">
                  <c:v>65.24</c:v>
                </c:pt>
                <c:pt idx="17">
                  <c:v>77.04</c:v>
                </c:pt>
                <c:pt idx="18">
                  <c:v>71.02</c:v>
                </c:pt>
                <c:pt idx="19">
                  <c:v>68.59</c:v>
                </c:pt>
                <c:pt idx="20">
                  <c:v>69.31</c:v>
                </c:pt>
                <c:pt idx="21">
                  <c:v>74.94</c:v>
                </c:pt>
                <c:pt idx="22">
                  <c:v>75.59</c:v>
                </c:pt>
                <c:pt idx="23">
                  <c:v>78.36</c:v>
                </c:pt>
                <c:pt idx="24">
                  <c:v>71.56</c:v>
                </c:pt>
                <c:pt idx="25">
                  <c:v>68.99</c:v>
                </c:pt>
                <c:pt idx="26">
                  <c:v>69.38</c:v>
                </c:pt>
                <c:pt idx="27">
                  <c:v>70.72</c:v>
                </c:pt>
                <c:pt idx="28">
                  <c:v>74.3</c:v>
                </c:pt>
                <c:pt idx="29">
                  <c:v>86.45</c:v>
                </c:pt>
                <c:pt idx="30">
                  <c:v>80.51</c:v>
                </c:pt>
                <c:pt idx="31">
                  <c:v>78.07</c:v>
                </c:pt>
                <c:pt idx="32">
                  <c:v>77.05</c:v>
                </c:pt>
                <c:pt idx="33">
                  <c:v>81.84</c:v>
                </c:pt>
                <c:pt idx="34">
                  <c:v>80.66</c:v>
                </c:pt>
                <c:pt idx="35">
                  <c:v>86.31</c:v>
                </c:pt>
                <c:pt idx="36">
                  <c:v>77.57</c:v>
                </c:pt>
                <c:pt idx="37">
                  <c:v>75.62</c:v>
                </c:pt>
                <c:pt idx="38">
                  <c:v>76.22</c:v>
                </c:pt>
                <c:pt idx="39">
                  <c:v>79.42</c:v>
                </c:pt>
                <c:pt idx="40">
                  <c:v>85.63</c:v>
                </c:pt>
                <c:pt idx="41">
                  <c:v>95.14</c:v>
                </c:pt>
                <c:pt idx="42">
                  <c:v>92.75</c:v>
                </c:pt>
                <c:pt idx="43">
                  <c:v>87.13</c:v>
                </c:pt>
                <c:pt idx="44">
                  <c:v>86.09</c:v>
                </c:pt>
                <c:pt idx="45">
                  <c:v>88.66</c:v>
                </c:pt>
                <c:pt idx="46">
                  <c:v>87.85</c:v>
                </c:pt>
                <c:pt idx="47">
                  <c:v>98.01</c:v>
                </c:pt>
                <c:pt idx="48">
                  <c:v>89.3</c:v>
                </c:pt>
                <c:pt idx="49">
                  <c:v>83.86</c:v>
                </c:pt>
                <c:pt idx="50">
                  <c:v>83.89</c:v>
                </c:pt>
                <c:pt idx="51">
                  <c:v>85.19</c:v>
                </c:pt>
                <c:pt idx="52">
                  <c:v>90.78</c:v>
                </c:pt>
                <c:pt idx="53">
                  <c:v>104.09</c:v>
                </c:pt>
                <c:pt idx="54">
                  <c:v>98.5</c:v>
                </c:pt>
                <c:pt idx="55">
                  <c:v>93.99</c:v>
                </c:pt>
                <c:pt idx="56">
                  <c:v>89.76</c:v>
                </c:pt>
                <c:pt idx="57">
                  <c:v>90.22</c:v>
                </c:pt>
                <c:pt idx="58">
                  <c:v>91.8</c:v>
                </c:pt>
                <c:pt idx="59">
                  <c:v>100.5</c:v>
                </c:pt>
                <c:pt idx="60">
                  <c:v>92.38</c:v>
                </c:pt>
                <c:pt idx="61">
                  <c:v>90.64</c:v>
                </c:pt>
                <c:pt idx="62">
                  <c:v>92.61</c:v>
                </c:pt>
                <c:pt idx="63">
                  <c:v>91.81</c:v>
                </c:pt>
                <c:pt idx="64">
                  <c:v>97.59</c:v>
                </c:pt>
                <c:pt idx="65">
                  <c:v>115.14</c:v>
                </c:pt>
                <c:pt idx="66">
                  <c:v>106.4</c:v>
                </c:pt>
                <c:pt idx="67">
                  <c:v>102.49</c:v>
                </c:pt>
                <c:pt idx="68">
                  <c:v>99.1</c:v>
                </c:pt>
                <c:pt idx="69">
                  <c:v>97.13</c:v>
                </c:pt>
                <c:pt idx="70">
                  <c:v>101.72</c:v>
                </c:pt>
                <c:pt idx="71">
                  <c:v>112.99</c:v>
                </c:pt>
                <c:pt idx="72">
                  <c:v>100.17</c:v>
                </c:pt>
                <c:pt idx="73">
                  <c:v>101.28</c:v>
                </c:pt>
                <c:pt idx="74">
                  <c:v>101.66</c:v>
                </c:pt>
                <c:pt idx="75">
                  <c:v>105.27</c:v>
                </c:pt>
                <c:pt idx="76">
                  <c:v>108.5</c:v>
                </c:pt>
                <c:pt idx="77">
                  <c:v>120.99</c:v>
                </c:pt>
                <c:pt idx="78">
                  <c:v>114.42</c:v>
                </c:pt>
                <c:pt idx="79">
                  <c:v>109.64</c:v>
                </c:pt>
                <c:pt idx="80">
                  <c:v>105.06</c:v>
                </c:pt>
                <c:pt idx="81">
                  <c:v>98.95</c:v>
                </c:pt>
                <c:pt idx="82">
                  <c:v>102.54</c:v>
                </c:pt>
                <c:pt idx="83">
                  <c:v>113.36</c:v>
                </c:pt>
                <c:pt idx="84">
                  <c:v>103.1</c:v>
                </c:pt>
                <c:pt idx="85">
                  <c:v>101.88</c:v>
                </c:pt>
                <c:pt idx="86">
                  <c:v>101.62</c:v>
                </c:pt>
                <c:pt idx="87">
                  <c:v>105.58</c:v>
                </c:pt>
                <c:pt idx="88">
                  <c:v>115.42</c:v>
                </c:pt>
                <c:pt idx="89">
                  <c:v>128.15</c:v>
                </c:pt>
                <c:pt idx="90">
                  <c:v>116.19</c:v>
                </c:pt>
                <c:pt idx="91">
                  <c:v>115.97</c:v>
                </c:pt>
                <c:pt idx="92">
                  <c:v>108.81</c:v>
                </c:pt>
                <c:pt idx="93">
                  <c:v>105.12</c:v>
                </c:pt>
                <c:pt idx="94">
                  <c:v>105.71</c:v>
                </c:pt>
                <c:pt idx="95">
                  <c:v>120.74</c:v>
                </c:pt>
                <c:pt idx="96">
                  <c:v>108.32</c:v>
                </c:pt>
                <c:pt idx="97">
                  <c:v>105.4</c:v>
                </c:pt>
                <c:pt idx="98">
                  <c:v>107.04</c:v>
                </c:pt>
                <c:pt idx="99">
                  <c:v>109.74</c:v>
                </c:pt>
                <c:pt idx="100">
                  <c:v>119.89</c:v>
                </c:pt>
                <c:pt idx="101">
                  <c:v>138.52</c:v>
                </c:pt>
                <c:pt idx="102">
                  <c:v>123.76</c:v>
                </c:pt>
                <c:pt idx="103">
                  <c:v>121.51</c:v>
                </c:pt>
                <c:pt idx="104">
                  <c:v>121.63</c:v>
                </c:pt>
                <c:pt idx="105">
                  <c:v>113.19</c:v>
                </c:pt>
                <c:pt idx="106">
                  <c:v>113.09</c:v>
                </c:pt>
                <c:pt idx="107">
                  <c:v>124.81</c:v>
                </c:pt>
                <c:pt idx="108">
                  <c:v>113.25</c:v>
                </c:pt>
                <c:pt idx="109">
                  <c:v>112.79</c:v>
                </c:pt>
                <c:pt idx="110">
                  <c:v>115.42</c:v>
                </c:pt>
                <c:pt idx="111">
                  <c:v>116.86</c:v>
                </c:pt>
                <c:pt idx="112">
                  <c:v>127.37</c:v>
                </c:pt>
                <c:pt idx="113">
                  <c:v>142</c:v>
                </c:pt>
                <c:pt idx="114">
                  <c:v>134.14</c:v>
                </c:pt>
                <c:pt idx="115">
                  <c:v>132.02</c:v>
                </c:pt>
                <c:pt idx="116">
                  <c:v>129.69</c:v>
                </c:pt>
                <c:pt idx="117">
                  <c:v>120.85</c:v>
                </c:pt>
                <c:pt idx="118">
                  <c:v>119.57</c:v>
                </c:pt>
                <c:pt idx="119">
                  <c:v>135.53</c:v>
                </c:pt>
                <c:pt idx="120">
                  <c:v>122.73</c:v>
                </c:pt>
                <c:pt idx="121">
                  <c:v>125.67</c:v>
                </c:pt>
                <c:pt idx="122">
                  <c:v>127.56</c:v>
                </c:pt>
                <c:pt idx="123">
                  <c:v>127.03</c:v>
                </c:pt>
                <c:pt idx="124">
                  <c:v>141.75</c:v>
                </c:pt>
                <c:pt idx="125">
                  <c:v>159.4</c:v>
                </c:pt>
                <c:pt idx="126">
                  <c:v>145.64</c:v>
                </c:pt>
                <c:pt idx="127">
                  <c:v>142.27</c:v>
                </c:pt>
                <c:pt idx="128">
                  <c:v>141.44</c:v>
                </c:pt>
                <c:pt idx="129">
                  <c:v>132.89</c:v>
                </c:pt>
                <c:pt idx="130">
                  <c:v>135.56</c:v>
                </c:pt>
                <c:pt idx="131">
                  <c:v>153.48</c:v>
                </c:pt>
                <c:pt idx="132">
                  <c:v>137.63</c:v>
                </c:pt>
                <c:pt idx="133">
                  <c:v>137.56</c:v>
                </c:pt>
                <c:pt idx="134">
                  <c:v>142.9</c:v>
                </c:pt>
                <c:pt idx="135">
                  <c:v>142.04</c:v>
                </c:pt>
                <c:pt idx="136">
                  <c:v>154.46</c:v>
                </c:pt>
                <c:pt idx="137">
                  <c:v>183.67</c:v>
                </c:pt>
                <c:pt idx="138">
                  <c:v>155.93</c:v>
                </c:pt>
                <c:pt idx="139">
                  <c:v>155.95</c:v>
                </c:pt>
                <c:pt idx="140">
                  <c:v>156.95</c:v>
                </c:pt>
                <c:pt idx="141">
                  <c:v>146.77</c:v>
                </c:pt>
                <c:pt idx="142">
                  <c:v>146.66</c:v>
                </c:pt>
                <c:pt idx="143">
                  <c:v>163.63</c:v>
                </c:pt>
                <c:pt idx="144">
                  <c:v>140.07</c:v>
                </c:pt>
                <c:pt idx="145">
                  <c:v>151.46</c:v>
                </c:pt>
                <c:pt idx="146">
                  <c:v>150.58</c:v>
                </c:pt>
                <c:pt idx="147">
                  <c:v>150.96</c:v>
                </c:pt>
                <c:pt idx="148">
                  <c:v>162.4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BY$4:$BY$153</c:f>
              <c:numCache>
                <c:formatCode>General</c:formatCode>
                <c:ptCount val="150"/>
                <c:pt idx="0">
                  <c:v>60.8639</c:v>
                </c:pt>
                <c:pt idx="1">
                  <c:v>61.7558</c:v>
                </c:pt>
                <c:pt idx="2">
                  <c:v>62.7061</c:v>
                </c:pt>
                <c:pt idx="3">
                  <c:v>62.5249</c:v>
                </c:pt>
                <c:pt idx="4">
                  <c:v>63.3753</c:v>
                </c:pt>
                <c:pt idx="5">
                  <c:v>62.8454</c:v>
                </c:pt>
                <c:pt idx="6">
                  <c:v>64.1231</c:v>
                </c:pt>
                <c:pt idx="7">
                  <c:v>64.5963</c:v>
                </c:pt>
                <c:pt idx="8">
                  <c:v>65.5792</c:v>
                </c:pt>
                <c:pt idx="9">
                  <c:v>65.6624</c:v>
                </c:pt>
                <c:pt idx="10">
                  <c:v>66.4388</c:v>
                </c:pt>
                <c:pt idx="11">
                  <c:v>67.1357</c:v>
                </c:pt>
                <c:pt idx="12">
                  <c:v>67.8205</c:v>
                </c:pt>
                <c:pt idx="13">
                  <c:v>66.9375</c:v>
                </c:pt>
                <c:pt idx="14">
                  <c:v>67.8363</c:v>
                </c:pt>
                <c:pt idx="15">
                  <c:v>68.6809</c:v>
                </c:pt>
                <c:pt idx="16">
                  <c:v>67.6331</c:v>
                </c:pt>
                <c:pt idx="17">
                  <c:v>69.8667</c:v>
                </c:pt>
                <c:pt idx="18">
                  <c:v>69.4048</c:v>
                </c:pt>
                <c:pt idx="19">
                  <c:v>69.8267</c:v>
                </c:pt>
                <c:pt idx="20">
                  <c:v>70.5277</c:v>
                </c:pt>
                <c:pt idx="21">
                  <c:v>72.1476</c:v>
                </c:pt>
                <c:pt idx="22">
                  <c:v>73.0545</c:v>
                </c:pt>
                <c:pt idx="23">
                  <c:v>72.071</c:v>
                </c:pt>
                <c:pt idx="24">
                  <c:v>73.2122</c:v>
                </c:pt>
                <c:pt idx="25">
                  <c:v>74.7424</c:v>
                </c:pt>
                <c:pt idx="26">
                  <c:v>74.4521</c:v>
                </c:pt>
                <c:pt idx="27">
                  <c:v>75.3344</c:v>
                </c:pt>
                <c:pt idx="28">
                  <c:v>76.3899</c:v>
                </c:pt>
                <c:pt idx="29">
                  <c:v>77.3169</c:v>
                </c:pt>
                <c:pt idx="30">
                  <c:v>77.1026</c:v>
                </c:pt>
                <c:pt idx="31">
                  <c:v>78.639</c:v>
                </c:pt>
                <c:pt idx="32">
                  <c:v>78.6937</c:v>
                </c:pt>
                <c:pt idx="33">
                  <c:v>80.0497</c:v>
                </c:pt>
                <c:pt idx="34">
                  <c:v>79.6787</c:v>
                </c:pt>
                <c:pt idx="35">
                  <c:v>80.8438</c:v>
                </c:pt>
                <c:pt idx="36">
                  <c:v>80.67</c:v>
                </c:pt>
                <c:pt idx="37">
                  <c:v>81.9229</c:v>
                </c:pt>
                <c:pt idx="38">
                  <c:v>82.4658</c:v>
                </c:pt>
                <c:pt idx="39">
                  <c:v>84.3508</c:v>
                </c:pt>
                <c:pt idx="40">
                  <c:v>86.0511</c:v>
                </c:pt>
                <c:pt idx="41">
                  <c:v>84.7019</c:v>
                </c:pt>
                <c:pt idx="42">
                  <c:v>87.5339</c:v>
                </c:pt>
                <c:pt idx="43">
                  <c:v>86.755</c:v>
                </c:pt>
                <c:pt idx="44">
                  <c:v>88.4043</c:v>
                </c:pt>
                <c:pt idx="45">
                  <c:v>88.5223</c:v>
                </c:pt>
                <c:pt idx="46">
                  <c:v>88.4451</c:v>
                </c:pt>
                <c:pt idx="47">
                  <c:v>90.5727</c:v>
                </c:pt>
                <c:pt idx="48">
                  <c:v>90.8536</c:v>
                </c:pt>
                <c:pt idx="49">
                  <c:v>90.0761</c:v>
                </c:pt>
                <c:pt idx="50">
                  <c:v>90.3543</c:v>
                </c:pt>
                <c:pt idx="51">
                  <c:v>90.3575</c:v>
                </c:pt>
                <c:pt idx="52">
                  <c:v>91.2167</c:v>
                </c:pt>
                <c:pt idx="53">
                  <c:v>92.0099</c:v>
                </c:pt>
                <c:pt idx="54">
                  <c:v>92.2684</c:v>
                </c:pt>
                <c:pt idx="55">
                  <c:v>93.0538</c:v>
                </c:pt>
                <c:pt idx="56">
                  <c:v>92.3384</c:v>
                </c:pt>
                <c:pt idx="57">
                  <c:v>93.0948</c:v>
                </c:pt>
                <c:pt idx="58">
                  <c:v>93.8167</c:v>
                </c:pt>
                <c:pt idx="59">
                  <c:v>93.9193</c:v>
                </c:pt>
                <c:pt idx="60">
                  <c:v>95.9003</c:v>
                </c:pt>
                <c:pt idx="61">
                  <c:v>96.3222</c:v>
                </c:pt>
                <c:pt idx="62">
                  <c:v>98.0412</c:v>
                </c:pt>
                <c:pt idx="63">
                  <c:v>96.4979</c:v>
                </c:pt>
                <c:pt idx="64">
                  <c:v>97.4528</c:v>
                </c:pt>
                <c:pt idx="65">
                  <c:v>100.928</c:v>
                </c:pt>
                <c:pt idx="66">
                  <c:v>100.022</c:v>
                </c:pt>
                <c:pt idx="67">
                  <c:v>100.999</c:v>
                </c:pt>
                <c:pt idx="68">
                  <c:v>102.026</c:v>
                </c:pt>
                <c:pt idx="69">
                  <c:v>102.52</c:v>
                </c:pt>
                <c:pt idx="70">
                  <c:v>104.836</c:v>
                </c:pt>
                <c:pt idx="71">
                  <c:v>105.004</c:v>
                </c:pt>
                <c:pt idx="72">
                  <c:v>104.681</c:v>
                </c:pt>
                <c:pt idx="73">
                  <c:v>106.859</c:v>
                </c:pt>
                <c:pt idx="74">
                  <c:v>106.805</c:v>
                </c:pt>
                <c:pt idx="75">
                  <c:v>108.666</c:v>
                </c:pt>
                <c:pt idx="76">
                  <c:v>106.688</c:v>
                </c:pt>
                <c:pt idx="77">
                  <c:v>105.31</c:v>
                </c:pt>
                <c:pt idx="78">
                  <c:v>107.707</c:v>
                </c:pt>
                <c:pt idx="79">
                  <c:v>107.147</c:v>
                </c:pt>
                <c:pt idx="80">
                  <c:v>107.419</c:v>
                </c:pt>
                <c:pt idx="81">
                  <c:v>106.294</c:v>
                </c:pt>
                <c:pt idx="82">
                  <c:v>107.118</c:v>
                </c:pt>
                <c:pt idx="83">
                  <c:v>106.876</c:v>
                </c:pt>
                <c:pt idx="84">
                  <c:v>108.186</c:v>
                </c:pt>
                <c:pt idx="85">
                  <c:v>108.457</c:v>
                </c:pt>
                <c:pt idx="86">
                  <c:v>107.869</c:v>
                </c:pt>
                <c:pt idx="87">
                  <c:v>109.351</c:v>
                </c:pt>
                <c:pt idx="88">
                  <c:v>110.847</c:v>
                </c:pt>
                <c:pt idx="89">
                  <c:v>110.147</c:v>
                </c:pt>
                <c:pt idx="90">
                  <c:v>110.074</c:v>
                </c:pt>
                <c:pt idx="91">
                  <c:v>111.861</c:v>
                </c:pt>
                <c:pt idx="92">
                  <c:v>109.761</c:v>
                </c:pt>
                <c:pt idx="93">
                  <c:v>112.007</c:v>
                </c:pt>
                <c:pt idx="94">
                  <c:v>111.947</c:v>
                </c:pt>
                <c:pt idx="95">
                  <c:v>114.023</c:v>
                </c:pt>
                <c:pt idx="96">
                  <c:v>113.609</c:v>
                </c:pt>
                <c:pt idx="97">
                  <c:v>113.302</c:v>
                </c:pt>
                <c:pt idx="98">
                  <c:v>113.991</c:v>
                </c:pt>
                <c:pt idx="99">
                  <c:v>115.213</c:v>
                </c:pt>
                <c:pt idx="100">
                  <c:v>116.233</c:v>
                </c:pt>
                <c:pt idx="101">
                  <c:v>118.489</c:v>
                </c:pt>
                <c:pt idx="102">
                  <c:v>116.939</c:v>
                </c:pt>
                <c:pt idx="103">
                  <c:v>117.175</c:v>
                </c:pt>
                <c:pt idx="104">
                  <c:v>120.628</c:v>
                </c:pt>
                <c:pt idx="105">
                  <c:v>119.917</c:v>
                </c:pt>
                <c:pt idx="106">
                  <c:v>120.113</c:v>
                </c:pt>
                <c:pt idx="107">
                  <c:v>120.126</c:v>
                </c:pt>
                <c:pt idx="108">
                  <c:v>120.675</c:v>
                </c:pt>
                <c:pt idx="109">
                  <c:v>120.842</c:v>
                </c:pt>
                <c:pt idx="110">
                  <c:v>122.77</c:v>
                </c:pt>
                <c:pt idx="111">
                  <c:v>122.699</c:v>
                </c:pt>
                <c:pt idx="112">
                  <c:v>123.116</c:v>
                </c:pt>
                <c:pt idx="113">
                  <c:v>122.721</c:v>
                </c:pt>
                <c:pt idx="114">
                  <c:v>126.436</c:v>
                </c:pt>
                <c:pt idx="115">
                  <c:v>127.488</c:v>
                </c:pt>
                <c:pt idx="116">
                  <c:v>127.833</c:v>
                </c:pt>
                <c:pt idx="117">
                  <c:v>128.128</c:v>
                </c:pt>
                <c:pt idx="118">
                  <c:v>127.622</c:v>
                </c:pt>
                <c:pt idx="119">
                  <c:v>129.527</c:v>
                </c:pt>
                <c:pt idx="120">
                  <c:v>131.629</c:v>
                </c:pt>
                <c:pt idx="121">
                  <c:v>133.662</c:v>
                </c:pt>
                <c:pt idx="122">
                  <c:v>133.529</c:v>
                </c:pt>
                <c:pt idx="123">
                  <c:v>134.314</c:v>
                </c:pt>
                <c:pt idx="124">
                  <c:v>136.871</c:v>
                </c:pt>
                <c:pt idx="125">
                  <c:v>135.961</c:v>
                </c:pt>
                <c:pt idx="126">
                  <c:v>139.036</c:v>
                </c:pt>
                <c:pt idx="127">
                  <c:v>139.151</c:v>
                </c:pt>
                <c:pt idx="128">
                  <c:v>139.43</c:v>
                </c:pt>
                <c:pt idx="129">
                  <c:v>141.062</c:v>
                </c:pt>
                <c:pt idx="130">
                  <c:v>144.522</c:v>
                </c:pt>
                <c:pt idx="131">
                  <c:v>145.696</c:v>
                </c:pt>
                <c:pt idx="132">
                  <c:v>147.666</c:v>
                </c:pt>
                <c:pt idx="133">
                  <c:v>145.304</c:v>
                </c:pt>
                <c:pt idx="134">
                  <c:v>149.369</c:v>
                </c:pt>
                <c:pt idx="135">
                  <c:v>149.263</c:v>
                </c:pt>
                <c:pt idx="136">
                  <c:v>150.379</c:v>
                </c:pt>
                <c:pt idx="137">
                  <c:v>153.546</c:v>
                </c:pt>
                <c:pt idx="138">
                  <c:v>150.479</c:v>
                </c:pt>
                <c:pt idx="139">
                  <c:v>152.507</c:v>
                </c:pt>
                <c:pt idx="140">
                  <c:v>154.534</c:v>
                </c:pt>
                <c:pt idx="141">
                  <c:v>155.172</c:v>
                </c:pt>
                <c:pt idx="142">
                  <c:v>155.038</c:v>
                </c:pt>
                <c:pt idx="143">
                  <c:v>154.999</c:v>
                </c:pt>
                <c:pt idx="144">
                  <c:v>153.957</c:v>
                </c:pt>
                <c:pt idx="145">
                  <c:v>158.655</c:v>
                </c:pt>
                <c:pt idx="146">
                  <c:v>156.985</c:v>
                </c:pt>
                <c:pt idx="147">
                  <c:v>158.495</c:v>
                </c:pt>
                <c:pt idx="148">
                  <c:v>158.23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BZ$4:$BZ$153</c:f>
              <c:numCache>
                <c:formatCode>General</c:formatCode>
                <c:ptCount val="150"/>
                <c:pt idx="0">
                  <c:v>61.1304</c:v>
                </c:pt>
                <c:pt idx="1">
                  <c:v>61.6828</c:v>
                </c:pt>
                <c:pt idx="2">
                  <c:v>62.2104</c:v>
                </c:pt>
                <c:pt idx="3">
                  <c:v>62.6736</c:v>
                </c:pt>
                <c:pt idx="4">
                  <c:v>63.1033</c:v>
                </c:pt>
                <c:pt idx="5">
                  <c:v>63.5555</c:v>
                </c:pt>
                <c:pt idx="6">
                  <c:v>64.0881</c:v>
                </c:pt>
                <c:pt idx="7">
                  <c:v>64.674</c:v>
                </c:pt>
                <c:pt idx="8">
                  <c:v>65.247</c:v>
                </c:pt>
                <c:pt idx="9">
                  <c:v>65.788</c:v>
                </c:pt>
                <c:pt idx="10">
                  <c:v>66.3136</c:v>
                </c:pt>
                <c:pt idx="11">
                  <c:v>66.8061</c:v>
                </c:pt>
                <c:pt idx="12">
                  <c:v>67.1985</c:v>
                </c:pt>
                <c:pt idx="13">
                  <c:v>67.5204</c:v>
                </c:pt>
                <c:pt idx="14">
                  <c:v>67.8855</c:v>
                </c:pt>
                <c:pt idx="15">
                  <c:v>68.2746</c:v>
                </c:pt>
                <c:pt idx="16">
                  <c:v>68.691</c:v>
                </c:pt>
                <c:pt idx="17">
                  <c:v>69.1904</c:v>
                </c:pt>
                <c:pt idx="18">
                  <c:v>69.7015</c:v>
                </c:pt>
                <c:pt idx="19">
                  <c:v>70.2471</c:v>
                </c:pt>
                <c:pt idx="20">
                  <c:v>70.9118</c:v>
                </c:pt>
                <c:pt idx="21">
                  <c:v>71.6376</c:v>
                </c:pt>
                <c:pt idx="22">
                  <c:v>72.2758</c:v>
                </c:pt>
                <c:pt idx="23">
                  <c:v>72.8302</c:v>
                </c:pt>
                <c:pt idx="24">
                  <c:v>73.4624</c:v>
                </c:pt>
                <c:pt idx="25">
                  <c:v>74.1515</c:v>
                </c:pt>
                <c:pt idx="26">
                  <c:v>74.8084</c:v>
                </c:pt>
                <c:pt idx="27">
                  <c:v>75.4918</c:v>
                </c:pt>
                <c:pt idx="28">
                  <c:v>76.2172</c:v>
                </c:pt>
                <c:pt idx="29">
                  <c:v>76.9065</c:v>
                </c:pt>
                <c:pt idx="30">
                  <c:v>77.5621</c:v>
                </c:pt>
                <c:pt idx="31">
                  <c:v>78.2283</c:v>
                </c:pt>
                <c:pt idx="32">
                  <c:v>78.8859</c:v>
                </c:pt>
                <c:pt idx="33">
                  <c:v>79.5065</c:v>
                </c:pt>
                <c:pt idx="34">
                  <c:v>80.0964</c:v>
                </c:pt>
                <c:pt idx="35">
                  <c:v>80.7001</c:v>
                </c:pt>
                <c:pt idx="36">
                  <c:v>81.3667</c:v>
                </c:pt>
                <c:pt idx="37">
                  <c:v>82.1426</c:v>
                </c:pt>
                <c:pt idx="38">
                  <c:v>83.0457</c:v>
                </c:pt>
                <c:pt idx="39">
                  <c:v>84.0287</c:v>
                </c:pt>
                <c:pt idx="40">
                  <c:v>84.9311</c:v>
                </c:pt>
                <c:pt idx="41">
                  <c:v>85.7202</c:v>
                </c:pt>
                <c:pt idx="42">
                  <c:v>86.4931</c:v>
                </c:pt>
                <c:pt idx="43">
                  <c:v>87.2135</c:v>
                </c:pt>
                <c:pt idx="44">
                  <c:v>87.8745</c:v>
                </c:pt>
                <c:pt idx="45">
                  <c:v>88.475</c:v>
                </c:pt>
                <c:pt idx="46">
                  <c:v>89.0585</c:v>
                </c:pt>
                <c:pt idx="47">
                  <c:v>89.6448</c:v>
                </c:pt>
                <c:pt idx="48">
                  <c:v>90.0745</c:v>
                </c:pt>
                <c:pt idx="49">
                  <c:v>90.333</c:v>
                </c:pt>
                <c:pt idx="50">
                  <c:v>90.5768</c:v>
                </c:pt>
                <c:pt idx="51">
                  <c:v>90.9015</c:v>
                </c:pt>
                <c:pt idx="52">
                  <c:v>91.3235</c:v>
                </c:pt>
                <c:pt idx="53">
                  <c:v>91.7835</c:v>
                </c:pt>
                <c:pt idx="54">
                  <c:v>92.2181</c:v>
                </c:pt>
                <c:pt idx="55">
                  <c:v>92.6019</c:v>
                </c:pt>
                <c:pt idx="56">
                  <c:v>92.9695</c:v>
                </c:pt>
                <c:pt idx="57">
                  <c:v>93.4269</c:v>
                </c:pt>
                <c:pt idx="58">
                  <c:v>94.0009</c:v>
                </c:pt>
                <c:pt idx="59">
                  <c:v>94.6925</c:v>
                </c:pt>
                <c:pt idx="60">
                  <c:v>95.4922</c:v>
                </c:pt>
                <c:pt idx="61">
                  <c:v>96.3008</c:v>
                </c:pt>
                <c:pt idx="62">
                  <c:v>97.016</c:v>
                </c:pt>
                <c:pt idx="63">
                  <c:v>97.6759</c:v>
                </c:pt>
                <c:pt idx="64">
                  <c:v>98.5107</c:v>
                </c:pt>
                <c:pt idx="65">
                  <c:v>99.4854</c:v>
                </c:pt>
                <c:pt idx="66">
                  <c:v>100.36</c:v>
                </c:pt>
                <c:pt idx="67">
                  <c:v>101.191</c:v>
                </c:pt>
                <c:pt idx="68">
                  <c:v>102.07</c:v>
                </c:pt>
                <c:pt idx="69">
                  <c:v>102.991</c:v>
                </c:pt>
                <c:pt idx="70">
                  <c:v>103.901</c:v>
                </c:pt>
                <c:pt idx="71">
                  <c:v>104.672</c:v>
                </c:pt>
                <c:pt idx="72">
                  <c:v>105.351</c:v>
                </c:pt>
                <c:pt idx="73">
                  <c:v>106.014</c:v>
                </c:pt>
                <c:pt idx="74">
                  <c:v>106.559</c:v>
                </c:pt>
                <c:pt idx="75">
                  <c:v>106.849</c:v>
                </c:pt>
                <c:pt idx="76">
                  <c:v>106.849</c:v>
                </c:pt>
                <c:pt idx="77">
                  <c:v>106.828</c:v>
                </c:pt>
                <c:pt idx="78">
                  <c:v>106.961</c:v>
                </c:pt>
                <c:pt idx="79">
                  <c:v>107.079</c:v>
                </c:pt>
                <c:pt idx="80">
                  <c:v>107.104</c:v>
                </c:pt>
                <c:pt idx="81">
                  <c:v>107.135</c:v>
                </c:pt>
                <c:pt idx="82">
                  <c:v>107.277</c:v>
                </c:pt>
                <c:pt idx="83">
                  <c:v>107.553</c:v>
                </c:pt>
                <c:pt idx="84">
                  <c:v>107.928</c:v>
                </c:pt>
                <c:pt idx="85">
                  <c:v>108.314</c:v>
                </c:pt>
                <c:pt idx="86">
                  <c:v>108.733</c:v>
                </c:pt>
                <c:pt idx="87">
                  <c:v>109.269</c:v>
                </c:pt>
                <c:pt idx="88">
                  <c:v>109.792</c:v>
                </c:pt>
                <c:pt idx="89">
                  <c:v>110.172</c:v>
                </c:pt>
                <c:pt idx="90">
                  <c:v>110.522</c:v>
                </c:pt>
                <c:pt idx="91">
                  <c:v>110.879</c:v>
                </c:pt>
                <c:pt idx="92">
                  <c:v>111.248</c:v>
                </c:pt>
                <c:pt idx="93">
                  <c:v>111.755</c:v>
                </c:pt>
                <c:pt idx="94">
                  <c:v>112.379</c:v>
                </c:pt>
                <c:pt idx="95">
                  <c:v>112.99</c:v>
                </c:pt>
                <c:pt idx="96">
                  <c:v>113.493</c:v>
                </c:pt>
                <c:pt idx="97">
                  <c:v>113.967</c:v>
                </c:pt>
                <c:pt idx="98">
                  <c:v>114.584</c:v>
                </c:pt>
                <c:pt idx="99">
                  <c:v>115.358</c:v>
                </c:pt>
                <c:pt idx="100">
                  <c:v>116.207</c:v>
                </c:pt>
                <c:pt idx="101">
                  <c:v>116.97</c:v>
                </c:pt>
                <c:pt idx="102">
                  <c:v>117.572</c:v>
                </c:pt>
                <c:pt idx="103">
                  <c:v>118.238</c:v>
                </c:pt>
                <c:pt idx="104">
                  <c:v>118.994</c:v>
                </c:pt>
                <c:pt idx="105">
                  <c:v>119.58</c:v>
                </c:pt>
                <c:pt idx="106">
                  <c:v>120.004</c:v>
                </c:pt>
                <c:pt idx="107">
                  <c:v>120.418</c:v>
                </c:pt>
                <c:pt idx="108">
                  <c:v>120.893</c:v>
                </c:pt>
                <c:pt idx="109">
                  <c:v>121.481</c:v>
                </c:pt>
                <c:pt idx="110">
                  <c:v>122.153</c:v>
                </c:pt>
                <c:pt idx="111">
                  <c:v>122.813</c:v>
                </c:pt>
                <c:pt idx="112">
                  <c:v>123.496</c:v>
                </c:pt>
                <c:pt idx="113">
                  <c:v>124.383</c:v>
                </c:pt>
                <c:pt idx="114">
                  <c:v>125.494</c:v>
                </c:pt>
                <c:pt idx="115">
                  <c:v>126.553</c:v>
                </c:pt>
                <c:pt idx="116">
                  <c:v>127.407</c:v>
                </c:pt>
                <c:pt idx="117">
                  <c:v>128.155</c:v>
                </c:pt>
                <c:pt idx="118">
                  <c:v>128.994</c:v>
                </c:pt>
                <c:pt idx="119">
                  <c:v>130.091</c:v>
                </c:pt>
                <c:pt idx="120">
                  <c:v>131.373</c:v>
                </c:pt>
                <c:pt idx="121">
                  <c:v>132.608</c:v>
                </c:pt>
                <c:pt idx="122">
                  <c:v>133.708</c:v>
                </c:pt>
                <c:pt idx="123">
                  <c:v>134.806</c:v>
                </c:pt>
                <c:pt idx="124">
                  <c:v>135.932</c:v>
                </c:pt>
                <c:pt idx="125">
                  <c:v>137.05</c:v>
                </c:pt>
                <c:pt idx="126">
                  <c:v>138.207</c:v>
                </c:pt>
                <c:pt idx="127">
                  <c:v>139.347</c:v>
                </c:pt>
                <c:pt idx="128">
                  <c:v>140.54</c:v>
                </c:pt>
                <c:pt idx="129">
                  <c:v>141.974</c:v>
                </c:pt>
                <c:pt idx="130">
                  <c:v>143.554</c:v>
                </c:pt>
                <c:pt idx="131">
                  <c:v>145.012</c:v>
                </c:pt>
                <c:pt idx="132">
                  <c:v>146.192</c:v>
                </c:pt>
                <c:pt idx="133">
                  <c:v>147.233</c:v>
                </c:pt>
                <c:pt idx="134">
                  <c:v>148.352</c:v>
                </c:pt>
                <c:pt idx="135">
                  <c:v>149.458</c:v>
                </c:pt>
                <c:pt idx="136">
                  <c:v>150.503</c:v>
                </c:pt>
                <c:pt idx="137">
                  <c:v>151.404</c:v>
                </c:pt>
                <c:pt idx="138">
                  <c:v>152.099</c:v>
                </c:pt>
                <c:pt idx="139">
                  <c:v>152.873</c:v>
                </c:pt>
                <c:pt idx="140">
                  <c:v>153.732</c:v>
                </c:pt>
                <c:pt idx="141">
                  <c:v>154.429</c:v>
                </c:pt>
                <c:pt idx="142">
                  <c:v>154.935</c:v>
                </c:pt>
                <c:pt idx="143">
                  <c:v>155.382</c:v>
                </c:pt>
                <c:pt idx="144">
                  <c:v>156.007</c:v>
                </c:pt>
                <c:pt idx="145">
                  <c:v>156.81</c:v>
                </c:pt>
                <c:pt idx="146">
                  <c:v>157.531</c:v>
                </c:pt>
                <c:pt idx="147">
                  <c:v>158.167</c:v>
                </c:pt>
                <c:pt idx="148">
                  <c:v>158.831</c:v>
                </c:pt>
              </c:numCache>
            </c:numRef>
          </c:val>
          <c:smooth val="0"/>
        </c:ser>
        <c:hiLowLines>
          <c:spPr>
            <a:ln w="0">
              <a:noFill/>
            </a:ln>
          </c:spPr>
        </c:hiLowLines>
        <c:marker val="0"/>
        <c:axId val="93242940"/>
        <c:axId val="66860283"/>
      </c:lineChart>
      <c:catAx>
        <c:axId val="9324294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8405455022292"/>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6860283"/>
        <c:crossesAt val="40"/>
        <c:auto val="1"/>
        <c:lblAlgn val="ctr"/>
        <c:lblOffset val="100"/>
        <c:noMultiLvlLbl val="0"/>
      </c:catAx>
      <c:valAx>
        <c:axId val="66860283"/>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3242940"/>
        <c:crossesAt val="1"/>
        <c:crossBetween val="midCat"/>
        <c:majorUnit val="20"/>
      </c:valAx>
      <c:spPr>
        <a:solidFill>
          <a:srgbClr val="c0c0c0"/>
        </a:solidFill>
        <a:ln w="12600">
          <a:solidFill>
            <a:srgbClr val="808080"/>
          </a:solidFill>
          <a:round/>
        </a:ln>
      </c:spPr>
    </c:plotArea>
    <c:legend>
      <c:legendPos val="r"/>
      <c:layout>
        <c:manualLayout>
          <c:xMode val="edge"/>
          <c:yMode val="edge"/>
          <c:x val="0.798688696564385"/>
          <c:y val="0.4030086358993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11884119264"/>
          <c:y val="0.0512702925800238"/>
        </c:manualLayout>
      </c:layout>
      <c:overlay val="0"/>
      <c:spPr>
        <a:noFill/>
        <a:ln w="0">
          <a:noFill/>
        </a:ln>
      </c:spPr>
    </c:title>
    <c:autoTitleDeleted val="0"/>
    <c:plotArea>
      <c:layout>
        <c:manualLayout>
          <c:xMode val="edge"/>
          <c:yMode val="edge"/>
          <c:x val="0.0645485303446818"/>
          <c:y val="0.19324956434009"/>
          <c:w val="0.73657221399873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H$4:$H$153</c:f>
              <c:numCache>
                <c:formatCode>General</c:formatCode>
                <c:ptCount val="150"/>
                <c:pt idx="0">
                  <c:v>63.21</c:v>
                </c:pt>
                <c:pt idx="1">
                  <c:v>65.86</c:v>
                </c:pt>
                <c:pt idx="2">
                  <c:v>67.77</c:v>
                </c:pt>
                <c:pt idx="3">
                  <c:v>66.75</c:v>
                </c:pt>
                <c:pt idx="4">
                  <c:v>72.46</c:v>
                </c:pt>
                <c:pt idx="5">
                  <c:v>83.21</c:v>
                </c:pt>
                <c:pt idx="6">
                  <c:v>74.02</c:v>
                </c:pt>
                <c:pt idx="7">
                  <c:v>67.21</c:v>
                </c:pt>
                <c:pt idx="8">
                  <c:v>68.33</c:v>
                </c:pt>
                <c:pt idx="9">
                  <c:v>67.07</c:v>
                </c:pt>
                <c:pt idx="10">
                  <c:v>68.89</c:v>
                </c:pt>
                <c:pt idx="11">
                  <c:v>75.49</c:v>
                </c:pt>
                <c:pt idx="12">
                  <c:v>69.44</c:v>
                </c:pt>
                <c:pt idx="13">
                  <c:v>72.4</c:v>
                </c:pt>
                <c:pt idx="14">
                  <c:v>72.66</c:v>
                </c:pt>
                <c:pt idx="15">
                  <c:v>72.42</c:v>
                </c:pt>
                <c:pt idx="16">
                  <c:v>79.8</c:v>
                </c:pt>
                <c:pt idx="17">
                  <c:v>86.68</c:v>
                </c:pt>
                <c:pt idx="18">
                  <c:v>81.74</c:v>
                </c:pt>
                <c:pt idx="19">
                  <c:v>74.21</c:v>
                </c:pt>
                <c:pt idx="20">
                  <c:v>71.94</c:v>
                </c:pt>
                <c:pt idx="21">
                  <c:v>74.02</c:v>
                </c:pt>
                <c:pt idx="22">
                  <c:v>75.17</c:v>
                </c:pt>
                <c:pt idx="23">
                  <c:v>79.31</c:v>
                </c:pt>
                <c:pt idx="24">
                  <c:v>74.42</c:v>
                </c:pt>
                <c:pt idx="25">
                  <c:v>75.92</c:v>
                </c:pt>
                <c:pt idx="26">
                  <c:v>75.23</c:v>
                </c:pt>
                <c:pt idx="27">
                  <c:v>76.66</c:v>
                </c:pt>
                <c:pt idx="28">
                  <c:v>84.25</c:v>
                </c:pt>
                <c:pt idx="29">
                  <c:v>91.21</c:v>
                </c:pt>
                <c:pt idx="30">
                  <c:v>87.88</c:v>
                </c:pt>
                <c:pt idx="31">
                  <c:v>80.31</c:v>
                </c:pt>
                <c:pt idx="32">
                  <c:v>77.27</c:v>
                </c:pt>
                <c:pt idx="33">
                  <c:v>80.51</c:v>
                </c:pt>
                <c:pt idx="34">
                  <c:v>77.53</c:v>
                </c:pt>
                <c:pt idx="35">
                  <c:v>83.63</c:v>
                </c:pt>
                <c:pt idx="36">
                  <c:v>78.46</c:v>
                </c:pt>
                <c:pt idx="37">
                  <c:v>81.4</c:v>
                </c:pt>
                <c:pt idx="38">
                  <c:v>82.53</c:v>
                </c:pt>
                <c:pt idx="39">
                  <c:v>85.15</c:v>
                </c:pt>
                <c:pt idx="40">
                  <c:v>90.38</c:v>
                </c:pt>
                <c:pt idx="41">
                  <c:v>100.42</c:v>
                </c:pt>
                <c:pt idx="42">
                  <c:v>96.11</c:v>
                </c:pt>
                <c:pt idx="43">
                  <c:v>85.76</c:v>
                </c:pt>
                <c:pt idx="44">
                  <c:v>84.69</c:v>
                </c:pt>
                <c:pt idx="45">
                  <c:v>86.05</c:v>
                </c:pt>
                <c:pt idx="46">
                  <c:v>84.69</c:v>
                </c:pt>
                <c:pt idx="47">
                  <c:v>94.59</c:v>
                </c:pt>
                <c:pt idx="48">
                  <c:v>85.04</c:v>
                </c:pt>
                <c:pt idx="49">
                  <c:v>88.65</c:v>
                </c:pt>
                <c:pt idx="50">
                  <c:v>92.25</c:v>
                </c:pt>
                <c:pt idx="51">
                  <c:v>91.87</c:v>
                </c:pt>
                <c:pt idx="52">
                  <c:v>98.27</c:v>
                </c:pt>
                <c:pt idx="53">
                  <c:v>109.96</c:v>
                </c:pt>
                <c:pt idx="54">
                  <c:v>103.77</c:v>
                </c:pt>
                <c:pt idx="55">
                  <c:v>92.01</c:v>
                </c:pt>
                <c:pt idx="56">
                  <c:v>92.51</c:v>
                </c:pt>
                <c:pt idx="57">
                  <c:v>93.03</c:v>
                </c:pt>
                <c:pt idx="58">
                  <c:v>90.74</c:v>
                </c:pt>
                <c:pt idx="59">
                  <c:v>100.4</c:v>
                </c:pt>
                <c:pt idx="60">
                  <c:v>88.88</c:v>
                </c:pt>
                <c:pt idx="61">
                  <c:v>94.94</c:v>
                </c:pt>
                <c:pt idx="62">
                  <c:v>99.3</c:v>
                </c:pt>
                <c:pt idx="63">
                  <c:v>95.68</c:v>
                </c:pt>
                <c:pt idx="64">
                  <c:v>104.56</c:v>
                </c:pt>
                <c:pt idx="65">
                  <c:v>118.74</c:v>
                </c:pt>
                <c:pt idx="66">
                  <c:v>106.78</c:v>
                </c:pt>
                <c:pt idx="67">
                  <c:v>97.55</c:v>
                </c:pt>
                <c:pt idx="68">
                  <c:v>97.43</c:v>
                </c:pt>
                <c:pt idx="69">
                  <c:v>95.05</c:v>
                </c:pt>
                <c:pt idx="70">
                  <c:v>96.9</c:v>
                </c:pt>
                <c:pt idx="71">
                  <c:v>104.19</c:v>
                </c:pt>
                <c:pt idx="72">
                  <c:v>93.56</c:v>
                </c:pt>
                <c:pt idx="73">
                  <c:v>99.35</c:v>
                </c:pt>
                <c:pt idx="74">
                  <c:v>99.63</c:v>
                </c:pt>
                <c:pt idx="75">
                  <c:v>99.77</c:v>
                </c:pt>
                <c:pt idx="76">
                  <c:v>106.46</c:v>
                </c:pt>
                <c:pt idx="77">
                  <c:v>121.99</c:v>
                </c:pt>
                <c:pt idx="78">
                  <c:v>110.2</c:v>
                </c:pt>
                <c:pt idx="79">
                  <c:v>101.44</c:v>
                </c:pt>
                <c:pt idx="80">
                  <c:v>98.96</c:v>
                </c:pt>
                <c:pt idx="81">
                  <c:v>99.24</c:v>
                </c:pt>
                <c:pt idx="82">
                  <c:v>102.84</c:v>
                </c:pt>
                <c:pt idx="83">
                  <c:v>106.13</c:v>
                </c:pt>
                <c:pt idx="84">
                  <c:v>98.56</c:v>
                </c:pt>
                <c:pt idx="85">
                  <c:v>103.74</c:v>
                </c:pt>
                <c:pt idx="86">
                  <c:v>105.27</c:v>
                </c:pt>
                <c:pt idx="87">
                  <c:v>103.47</c:v>
                </c:pt>
                <c:pt idx="88">
                  <c:v>118.59</c:v>
                </c:pt>
                <c:pt idx="89">
                  <c:v>129.11</c:v>
                </c:pt>
                <c:pt idx="90">
                  <c:v>117.69</c:v>
                </c:pt>
                <c:pt idx="91">
                  <c:v>108.42</c:v>
                </c:pt>
                <c:pt idx="92">
                  <c:v>104.72</c:v>
                </c:pt>
                <c:pt idx="93">
                  <c:v>106.62</c:v>
                </c:pt>
                <c:pt idx="94">
                  <c:v>108.74</c:v>
                </c:pt>
                <c:pt idx="95">
                  <c:v>111.96</c:v>
                </c:pt>
                <c:pt idx="96">
                  <c:v>105.76</c:v>
                </c:pt>
                <c:pt idx="97">
                  <c:v>110.36</c:v>
                </c:pt>
                <c:pt idx="98">
                  <c:v>113.32</c:v>
                </c:pt>
                <c:pt idx="99">
                  <c:v>112.21</c:v>
                </c:pt>
                <c:pt idx="100">
                  <c:v>123.88</c:v>
                </c:pt>
                <c:pt idx="101">
                  <c:v>138.53</c:v>
                </c:pt>
                <c:pt idx="102">
                  <c:v>127.08</c:v>
                </c:pt>
                <c:pt idx="103">
                  <c:v>116.27</c:v>
                </c:pt>
                <c:pt idx="104">
                  <c:v>113.82</c:v>
                </c:pt>
                <c:pt idx="105">
                  <c:v>116.86</c:v>
                </c:pt>
                <c:pt idx="106">
                  <c:v>115.42</c:v>
                </c:pt>
                <c:pt idx="107">
                  <c:v>123.29</c:v>
                </c:pt>
                <c:pt idx="108">
                  <c:v>113.99</c:v>
                </c:pt>
                <c:pt idx="109">
                  <c:v>118.67</c:v>
                </c:pt>
                <c:pt idx="110">
                  <c:v>123.89</c:v>
                </c:pt>
                <c:pt idx="111">
                  <c:v>124.84</c:v>
                </c:pt>
                <c:pt idx="112">
                  <c:v>132.69</c:v>
                </c:pt>
                <c:pt idx="113">
                  <c:v>148.43</c:v>
                </c:pt>
                <c:pt idx="114">
                  <c:v>138.92</c:v>
                </c:pt>
                <c:pt idx="115">
                  <c:v>123.6</c:v>
                </c:pt>
                <c:pt idx="116">
                  <c:v>123.57</c:v>
                </c:pt>
                <c:pt idx="117">
                  <c:v>124.29</c:v>
                </c:pt>
                <c:pt idx="118">
                  <c:v>123.83</c:v>
                </c:pt>
                <c:pt idx="119">
                  <c:v>135.85</c:v>
                </c:pt>
                <c:pt idx="120">
                  <c:v>120.26</c:v>
                </c:pt>
                <c:pt idx="121">
                  <c:v>123.77</c:v>
                </c:pt>
                <c:pt idx="122">
                  <c:v>130.44</c:v>
                </c:pt>
                <c:pt idx="123">
                  <c:v>131.03</c:v>
                </c:pt>
                <c:pt idx="124">
                  <c:v>138.66</c:v>
                </c:pt>
                <c:pt idx="125">
                  <c:v>161.34</c:v>
                </c:pt>
                <c:pt idx="126">
                  <c:v>149.04</c:v>
                </c:pt>
                <c:pt idx="127">
                  <c:v>131.99</c:v>
                </c:pt>
                <c:pt idx="128">
                  <c:v>133.67</c:v>
                </c:pt>
                <c:pt idx="129">
                  <c:v>131.39</c:v>
                </c:pt>
                <c:pt idx="130">
                  <c:v>133.32</c:v>
                </c:pt>
                <c:pt idx="131">
                  <c:v>143.7</c:v>
                </c:pt>
                <c:pt idx="132">
                  <c:v>126.6</c:v>
                </c:pt>
                <c:pt idx="133">
                  <c:v>134.8</c:v>
                </c:pt>
                <c:pt idx="134">
                  <c:v>136.84</c:v>
                </c:pt>
                <c:pt idx="135">
                  <c:v>135.15</c:v>
                </c:pt>
                <c:pt idx="136">
                  <c:v>145.68</c:v>
                </c:pt>
                <c:pt idx="137">
                  <c:v>173.05</c:v>
                </c:pt>
                <c:pt idx="138">
                  <c:v>155.46</c:v>
                </c:pt>
                <c:pt idx="139">
                  <c:v>140.32</c:v>
                </c:pt>
                <c:pt idx="140">
                  <c:v>140.63</c:v>
                </c:pt>
                <c:pt idx="141">
                  <c:v>139.28</c:v>
                </c:pt>
                <c:pt idx="142">
                  <c:v>143.54</c:v>
                </c:pt>
                <c:pt idx="143">
                  <c:v>151.62</c:v>
                </c:pt>
                <c:pt idx="144">
                  <c:v>134.99</c:v>
                </c:pt>
                <c:pt idx="145">
                  <c:v>142.76</c:v>
                </c:pt>
                <c:pt idx="146">
                  <c:v>156.17</c:v>
                </c:pt>
                <c:pt idx="147">
                  <c:v>144.43</c:v>
                </c:pt>
                <c:pt idx="148">
                  <c:v>156.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I$4:$I$153</c:f>
              <c:numCache>
                <c:formatCode>General</c:formatCode>
                <c:ptCount val="150"/>
                <c:pt idx="0">
                  <c:v>68.6283</c:v>
                </c:pt>
                <c:pt idx="1">
                  <c:v>68.0819</c:v>
                </c:pt>
                <c:pt idx="2">
                  <c:v>68.6659</c:v>
                </c:pt>
                <c:pt idx="3">
                  <c:v>69.1562</c:v>
                </c:pt>
                <c:pt idx="4">
                  <c:v>69.4126</c:v>
                </c:pt>
                <c:pt idx="5">
                  <c:v>70.4899</c:v>
                </c:pt>
                <c:pt idx="6">
                  <c:v>69.4698</c:v>
                </c:pt>
                <c:pt idx="7">
                  <c:v>69.6547</c:v>
                </c:pt>
                <c:pt idx="8">
                  <c:v>71.3999</c:v>
                </c:pt>
                <c:pt idx="9">
                  <c:v>70.9139</c:v>
                </c:pt>
                <c:pt idx="10">
                  <c:v>72.134</c:v>
                </c:pt>
                <c:pt idx="11">
                  <c:v>72.4</c:v>
                </c:pt>
                <c:pt idx="12">
                  <c:v>73.9124</c:v>
                </c:pt>
                <c:pt idx="13">
                  <c:v>74.4087</c:v>
                </c:pt>
                <c:pt idx="14">
                  <c:v>74.4873</c:v>
                </c:pt>
                <c:pt idx="15">
                  <c:v>74.3542</c:v>
                </c:pt>
                <c:pt idx="16">
                  <c:v>74.677</c:v>
                </c:pt>
                <c:pt idx="17">
                  <c:v>75.2528</c:v>
                </c:pt>
                <c:pt idx="18">
                  <c:v>76.2147</c:v>
                </c:pt>
                <c:pt idx="19">
                  <c:v>75.8282</c:v>
                </c:pt>
                <c:pt idx="20">
                  <c:v>76.2107</c:v>
                </c:pt>
                <c:pt idx="21">
                  <c:v>77.4385</c:v>
                </c:pt>
                <c:pt idx="22">
                  <c:v>78.4177</c:v>
                </c:pt>
                <c:pt idx="23">
                  <c:v>78.794</c:v>
                </c:pt>
                <c:pt idx="24">
                  <c:v>78.1066</c:v>
                </c:pt>
                <c:pt idx="25">
                  <c:v>78.5585</c:v>
                </c:pt>
                <c:pt idx="26">
                  <c:v>77.8211</c:v>
                </c:pt>
                <c:pt idx="27">
                  <c:v>78.9037</c:v>
                </c:pt>
                <c:pt idx="28">
                  <c:v>80.0834</c:v>
                </c:pt>
                <c:pt idx="29">
                  <c:v>79.0448</c:v>
                </c:pt>
                <c:pt idx="30">
                  <c:v>81.436</c:v>
                </c:pt>
                <c:pt idx="31">
                  <c:v>82.8889</c:v>
                </c:pt>
                <c:pt idx="32">
                  <c:v>81.2654</c:v>
                </c:pt>
                <c:pt idx="33">
                  <c:v>83.3746</c:v>
                </c:pt>
                <c:pt idx="34">
                  <c:v>82.3441</c:v>
                </c:pt>
                <c:pt idx="35">
                  <c:v>83.1744</c:v>
                </c:pt>
                <c:pt idx="36">
                  <c:v>83.6617</c:v>
                </c:pt>
                <c:pt idx="37">
                  <c:v>84.3321</c:v>
                </c:pt>
                <c:pt idx="38">
                  <c:v>85.0701</c:v>
                </c:pt>
                <c:pt idx="39">
                  <c:v>87.0754</c:v>
                </c:pt>
                <c:pt idx="40">
                  <c:v>87.4698</c:v>
                </c:pt>
                <c:pt idx="41">
                  <c:v>86.2866</c:v>
                </c:pt>
                <c:pt idx="42">
                  <c:v>88.2191</c:v>
                </c:pt>
                <c:pt idx="43">
                  <c:v>89.0615</c:v>
                </c:pt>
                <c:pt idx="44">
                  <c:v>89.3076</c:v>
                </c:pt>
                <c:pt idx="45">
                  <c:v>88.9918</c:v>
                </c:pt>
                <c:pt idx="46">
                  <c:v>89.827</c:v>
                </c:pt>
                <c:pt idx="47">
                  <c:v>92.7727</c:v>
                </c:pt>
                <c:pt idx="48">
                  <c:v>92.2417</c:v>
                </c:pt>
                <c:pt idx="49">
                  <c:v>91.8728</c:v>
                </c:pt>
                <c:pt idx="50">
                  <c:v>93.6777</c:v>
                </c:pt>
                <c:pt idx="51">
                  <c:v>93.6552</c:v>
                </c:pt>
                <c:pt idx="52">
                  <c:v>94.0396</c:v>
                </c:pt>
                <c:pt idx="53">
                  <c:v>94.5076</c:v>
                </c:pt>
                <c:pt idx="54">
                  <c:v>95.1068</c:v>
                </c:pt>
                <c:pt idx="55">
                  <c:v>95.5483</c:v>
                </c:pt>
                <c:pt idx="56">
                  <c:v>96.6947</c:v>
                </c:pt>
                <c:pt idx="57">
                  <c:v>97.5113</c:v>
                </c:pt>
                <c:pt idx="58">
                  <c:v>95.535</c:v>
                </c:pt>
                <c:pt idx="59">
                  <c:v>96.5309</c:v>
                </c:pt>
                <c:pt idx="60">
                  <c:v>97.3337</c:v>
                </c:pt>
                <c:pt idx="61">
                  <c:v>98.463</c:v>
                </c:pt>
                <c:pt idx="62">
                  <c:v>100.118</c:v>
                </c:pt>
                <c:pt idx="63">
                  <c:v>99.1086</c:v>
                </c:pt>
                <c:pt idx="64">
                  <c:v>99.077</c:v>
                </c:pt>
                <c:pt idx="65">
                  <c:v>100.852</c:v>
                </c:pt>
                <c:pt idx="66">
                  <c:v>99.9452</c:v>
                </c:pt>
                <c:pt idx="67">
                  <c:v>100.409</c:v>
                </c:pt>
                <c:pt idx="68">
                  <c:v>101.302</c:v>
                </c:pt>
                <c:pt idx="69">
                  <c:v>100.361</c:v>
                </c:pt>
                <c:pt idx="70">
                  <c:v>101.44</c:v>
                </c:pt>
                <c:pt idx="71">
                  <c:v>100.963</c:v>
                </c:pt>
                <c:pt idx="72">
                  <c:v>101.28</c:v>
                </c:pt>
                <c:pt idx="73">
                  <c:v>102.862</c:v>
                </c:pt>
                <c:pt idx="74">
                  <c:v>100.285</c:v>
                </c:pt>
                <c:pt idx="75">
                  <c:v>103.214</c:v>
                </c:pt>
                <c:pt idx="76">
                  <c:v>101.073</c:v>
                </c:pt>
                <c:pt idx="77">
                  <c:v>102.883</c:v>
                </c:pt>
                <c:pt idx="78">
                  <c:v>103.132</c:v>
                </c:pt>
                <c:pt idx="79">
                  <c:v>103.465</c:v>
                </c:pt>
                <c:pt idx="80">
                  <c:v>104.591</c:v>
                </c:pt>
                <c:pt idx="81">
                  <c:v>104.346</c:v>
                </c:pt>
                <c:pt idx="82">
                  <c:v>106.11</c:v>
                </c:pt>
                <c:pt idx="83">
                  <c:v>104.748</c:v>
                </c:pt>
                <c:pt idx="84">
                  <c:v>106.285</c:v>
                </c:pt>
                <c:pt idx="85">
                  <c:v>107.56</c:v>
                </c:pt>
                <c:pt idx="86">
                  <c:v>107.221</c:v>
                </c:pt>
                <c:pt idx="87">
                  <c:v>106.571</c:v>
                </c:pt>
                <c:pt idx="88">
                  <c:v>110.879</c:v>
                </c:pt>
                <c:pt idx="89">
                  <c:v>110.37</c:v>
                </c:pt>
                <c:pt idx="90">
                  <c:v>109.64</c:v>
                </c:pt>
                <c:pt idx="91">
                  <c:v>110.359</c:v>
                </c:pt>
                <c:pt idx="92">
                  <c:v>110.512</c:v>
                </c:pt>
                <c:pt idx="93">
                  <c:v>111.524</c:v>
                </c:pt>
                <c:pt idx="94">
                  <c:v>112.856</c:v>
                </c:pt>
                <c:pt idx="95">
                  <c:v>112.591</c:v>
                </c:pt>
                <c:pt idx="96">
                  <c:v>112.877</c:v>
                </c:pt>
                <c:pt idx="97">
                  <c:v>114.745</c:v>
                </c:pt>
                <c:pt idx="98">
                  <c:v>116.022</c:v>
                </c:pt>
                <c:pt idx="99">
                  <c:v>116.124</c:v>
                </c:pt>
                <c:pt idx="100">
                  <c:v>117.867</c:v>
                </c:pt>
                <c:pt idx="101">
                  <c:v>118.009</c:v>
                </c:pt>
                <c:pt idx="102">
                  <c:v>117.735</c:v>
                </c:pt>
                <c:pt idx="103">
                  <c:v>119.937</c:v>
                </c:pt>
                <c:pt idx="104">
                  <c:v>119.338</c:v>
                </c:pt>
                <c:pt idx="105">
                  <c:v>120.974</c:v>
                </c:pt>
                <c:pt idx="106">
                  <c:v>121.618</c:v>
                </c:pt>
                <c:pt idx="107">
                  <c:v>123.865</c:v>
                </c:pt>
                <c:pt idx="108">
                  <c:v>123.174</c:v>
                </c:pt>
                <c:pt idx="109">
                  <c:v>124.769</c:v>
                </c:pt>
                <c:pt idx="110">
                  <c:v>126.096</c:v>
                </c:pt>
                <c:pt idx="111">
                  <c:v>126.843</c:v>
                </c:pt>
                <c:pt idx="112">
                  <c:v>127.408</c:v>
                </c:pt>
                <c:pt idx="113">
                  <c:v>126.082</c:v>
                </c:pt>
                <c:pt idx="114">
                  <c:v>126.98</c:v>
                </c:pt>
                <c:pt idx="115">
                  <c:v>128.396</c:v>
                </c:pt>
                <c:pt idx="116">
                  <c:v>129.075</c:v>
                </c:pt>
                <c:pt idx="117">
                  <c:v>130.007</c:v>
                </c:pt>
                <c:pt idx="118">
                  <c:v>129.112</c:v>
                </c:pt>
                <c:pt idx="119">
                  <c:v>131.259</c:v>
                </c:pt>
                <c:pt idx="120">
                  <c:v>132.573</c:v>
                </c:pt>
                <c:pt idx="121">
                  <c:v>129.487</c:v>
                </c:pt>
                <c:pt idx="122">
                  <c:v>132.322</c:v>
                </c:pt>
                <c:pt idx="123">
                  <c:v>134.089</c:v>
                </c:pt>
                <c:pt idx="124">
                  <c:v>134.097</c:v>
                </c:pt>
                <c:pt idx="125">
                  <c:v>135.883</c:v>
                </c:pt>
                <c:pt idx="126">
                  <c:v>137.701</c:v>
                </c:pt>
                <c:pt idx="127">
                  <c:v>136.556</c:v>
                </c:pt>
                <c:pt idx="128">
                  <c:v>137.824</c:v>
                </c:pt>
                <c:pt idx="129">
                  <c:v>138.296</c:v>
                </c:pt>
                <c:pt idx="130">
                  <c:v>139.262</c:v>
                </c:pt>
                <c:pt idx="131">
                  <c:v>138.799</c:v>
                </c:pt>
                <c:pt idx="132">
                  <c:v>140.783</c:v>
                </c:pt>
                <c:pt idx="133">
                  <c:v>141.074</c:v>
                </c:pt>
                <c:pt idx="134">
                  <c:v>137.086</c:v>
                </c:pt>
                <c:pt idx="135">
                  <c:v>141.017</c:v>
                </c:pt>
                <c:pt idx="136">
                  <c:v>141.055</c:v>
                </c:pt>
                <c:pt idx="137">
                  <c:v>143.939</c:v>
                </c:pt>
                <c:pt idx="138">
                  <c:v>144.522</c:v>
                </c:pt>
                <c:pt idx="139">
                  <c:v>144.545</c:v>
                </c:pt>
                <c:pt idx="140">
                  <c:v>145.978</c:v>
                </c:pt>
                <c:pt idx="141">
                  <c:v>146.527</c:v>
                </c:pt>
                <c:pt idx="142">
                  <c:v>148.631</c:v>
                </c:pt>
                <c:pt idx="143">
                  <c:v>147.494</c:v>
                </c:pt>
                <c:pt idx="144">
                  <c:v>147.113</c:v>
                </c:pt>
                <c:pt idx="145">
                  <c:v>149.418</c:v>
                </c:pt>
                <c:pt idx="146">
                  <c:v>155.449</c:v>
                </c:pt>
                <c:pt idx="147">
                  <c:v>150.479</c:v>
                </c:pt>
                <c:pt idx="148">
                  <c:v>150.63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J$4:$J$153</c:f>
              <c:numCache>
                <c:formatCode>General</c:formatCode>
                <c:ptCount val="150"/>
                <c:pt idx="0">
                  <c:v>68.0356</c:v>
                </c:pt>
                <c:pt idx="1">
                  <c:v>68.3835</c:v>
                </c:pt>
                <c:pt idx="2">
                  <c:v>68.7356</c:v>
                </c:pt>
                <c:pt idx="3">
                  <c:v>69.1041</c:v>
                </c:pt>
                <c:pt idx="4">
                  <c:v>69.4753</c:v>
                </c:pt>
                <c:pt idx="5">
                  <c:v>69.8257</c:v>
                </c:pt>
                <c:pt idx="6">
                  <c:v>70.1555</c:v>
                </c:pt>
                <c:pt idx="7">
                  <c:v>70.5485</c:v>
                </c:pt>
                <c:pt idx="8">
                  <c:v>71.0253</c:v>
                </c:pt>
                <c:pt idx="9">
                  <c:v>71.5351</c:v>
                </c:pt>
                <c:pt idx="10">
                  <c:v>72.0797</c:v>
                </c:pt>
                <c:pt idx="11">
                  <c:v>72.6578</c:v>
                </c:pt>
                <c:pt idx="12">
                  <c:v>73.2318</c:v>
                </c:pt>
                <c:pt idx="13">
                  <c:v>73.7417</c:v>
                </c:pt>
                <c:pt idx="14">
                  <c:v>74.1644</c:v>
                </c:pt>
                <c:pt idx="15">
                  <c:v>74.5453</c:v>
                </c:pt>
                <c:pt idx="16">
                  <c:v>74.9395</c:v>
                </c:pt>
                <c:pt idx="17">
                  <c:v>75.3669</c:v>
                </c:pt>
                <c:pt idx="18">
                  <c:v>75.7989</c:v>
                </c:pt>
                <c:pt idx="19">
                  <c:v>76.2201</c:v>
                </c:pt>
                <c:pt idx="20">
                  <c:v>76.6748</c:v>
                </c:pt>
                <c:pt idx="21">
                  <c:v>77.1722</c:v>
                </c:pt>
                <c:pt idx="22">
                  <c:v>77.6399</c:v>
                </c:pt>
                <c:pt idx="23">
                  <c:v>78.0097</c:v>
                </c:pt>
                <c:pt idx="24">
                  <c:v>78.2979</c:v>
                </c:pt>
                <c:pt idx="25">
                  <c:v>78.5717</c:v>
                </c:pt>
                <c:pt idx="26">
                  <c:v>78.8959</c:v>
                </c:pt>
                <c:pt idx="27">
                  <c:v>79.321</c:v>
                </c:pt>
                <c:pt idx="28">
                  <c:v>79.812</c:v>
                </c:pt>
                <c:pt idx="29">
                  <c:v>80.3517</c:v>
                </c:pt>
                <c:pt idx="30">
                  <c:v>80.968</c:v>
                </c:pt>
                <c:pt idx="31">
                  <c:v>81.553</c:v>
                </c:pt>
                <c:pt idx="32">
                  <c:v>82.0517</c:v>
                </c:pt>
                <c:pt idx="33">
                  <c:v>82.5302</c:v>
                </c:pt>
                <c:pt idx="34">
                  <c:v>83.002</c:v>
                </c:pt>
                <c:pt idx="35">
                  <c:v>83.5069</c:v>
                </c:pt>
                <c:pt idx="36">
                  <c:v>84.0815</c:v>
                </c:pt>
                <c:pt idx="37">
                  <c:v>84.7195</c:v>
                </c:pt>
                <c:pt idx="38">
                  <c:v>85.4211</c:v>
                </c:pt>
                <c:pt idx="39">
                  <c:v>86.1335</c:v>
                </c:pt>
                <c:pt idx="40">
                  <c:v>86.7648</c:v>
                </c:pt>
                <c:pt idx="41">
                  <c:v>87.3493</c:v>
                </c:pt>
                <c:pt idx="42">
                  <c:v>87.9818</c:v>
                </c:pt>
                <c:pt idx="43">
                  <c:v>88.6232</c:v>
                </c:pt>
                <c:pt idx="44">
                  <c:v>89.2207</c:v>
                </c:pt>
                <c:pt idx="45">
                  <c:v>89.8281</c:v>
                </c:pt>
                <c:pt idx="46">
                  <c:v>90.5252</c:v>
                </c:pt>
                <c:pt idx="47">
                  <c:v>91.2536</c:v>
                </c:pt>
                <c:pt idx="48">
                  <c:v>91.882</c:v>
                </c:pt>
                <c:pt idx="49">
                  <c:v>92.447</c:v>
                </c:pt>
                <c:pt idx="50">
                  <c:v>93.0172</c:v>
                </c:pt>
                <c:pt idx="51">
                  <c:v>93.5549</c:v>
                </c:pt>
                <c:pt idx="52">
                  <c:v>94.0595</c:v>
                </c:pt>
                <c:pt idx="53">
                  <c:v>94.5628</c:v>
                </c:pt>
                <c:pt idx="54">
                  <c:v>95.0684</c:v>
                </c:pt>
                <c:pt idx="55">
                  <c:v>95.573</c:v>
                </c:pt>
                <c:pt idx="56">
                  <c:v>96.0524</c:v>
                </c:pt>
                <c:pt idx="57">
                  <c:v>96.4414</c:v>
                </c:pt>
                <c:pt idx="58">
                  <c:v>96.7694</c:v>
                </c:pt>
                <c:pt idx="59">
                  <c:v>97.1743</c:v>
                </c:pt>
                <c:pt idx="60">
                  <c:v>97.6887</c:v>
                </c:pt>
                <c:pt idx="61">
                  <c:v>98.2466</c:v>
                </c:pt>
                <c:pt idx="62">
                  <c:v>98.7494</c:v>
                </c:pt>
                <c:pt idx="63">
                  <c:v>99.1397</c:v>
                </c:pt>
                <c:pt idx="64">
                  <c:v>99.4943</c:v>
                </c:pt>
                <c:pt idx="65">
                  <c:v>99.8419</c:v>
                </c:pt>
                <c:pt idx="66">
                  <c:v>100.134</c:v>
                </c:pt>
                <c:pt idx="67">
                  <c:v>100.4</c:v>
                </c:pt>
                <c:pt idx="68">
                  <c:v>100.646</c:v>
                </c:pt>
                <c:pt idx="69">
                  <c:v>100.859</c:v>
                </c:pt>
                <c:pt idx="70">
                  <c:v>101.07</c:v>
                </c:pt>
                <c:pt idx="71">
                  <c:v>101.284</c:v>
                </c:pt>
                <c:pt idx="72">
                  <c:v>101.517</c:v>
                </c:pt>
                <c:pt idx="73">
                  <c:v>101.738</c:v>
                </c:pt>
                <c:pt idx="74">
                  <c:v>101.947</c:v>
                </c:pt>
                <c:pt idx="75">
                  <c:v>102.205</c:v>
                </c:pt>
                <c:pt idx="76">
                  <c:v>102.506</c:v>
                </c:pt>
                <c:pt idx="77">
                  <c:v>102.882</c:v>
                </c:pt>
                <c:pt idx="78">
                  <c:v>103.323</c:v>
                </c:pt>
                <c:pt idx="79">
                  <c:v>103.796</c:v>
                </c:pt>
                <c:pt idx="80">
                  <c:v>104.293</c:v>
                </c:pt>
                <c:pt idx="81">
                  <c:v>104.802</c:v>
                </c:pt>
                <c:pt idx="82">
                  <c:v>105.309</c:v>
                </c:pt>
                <c:pt idx="83">
                  <c:v>105.817</c:v>
                </c:pt>
                <c:pt idx="84">
                  <c:v>106.385</c:v>
                </c:pt>
                <c:pt idx="85">
                  <c:v>106.985</c:v>
                </c:pt>
                <c:pt idx="86">
                  <c:v>107.563</c:v>
                </c:pt>
                <c:pt idx="87">
                  <c:v>108.214</c:v>
                </c:pt>
                <c:pt idx="88">
                  <c:v>108.937</c:v>
                </c:pt>
                <c:pt idx="89">
                  <c:v>109.551</c:v>
                </c:pt>
                <c:pt idx="90">
                  <c:v>110.049</c:v>
                </c:pt>
                <c:pt idx="91">
                  <c:v>110.558</c:v>
                </c:pt>
                <c:pt idx="92">
                  <c:v>111.125</c:v>
                </c:pt>
                <c:pt idx="93">
                  <c:v>111.761</c:v>
                </c:pt>
                <c:pt idx="94">
                  <c:v>112.428</c:v>
                </c:pt>
                <c:pt idx="95">
                  <c:v>113.097</c:v>
                </c:pt>
                <c:pt idx="96">
                  <c:v>113.829</c:v>
                </c:pt>
                <c:pt idx="97">
                  <c:v>114.658</c:v>
                </c:pt>
                <c:pt idx="98">
                  <c:v>115.504</c:v>
                </c:pt>
                <c:pt idx="99">
                  <c:v>116.321</c:v>
                </c:pt>
                <c:pt idx="100">
                  <c:v>117.111</c:v>
                </c:pt>
                <c:pt idx="101">
                  <c:v>117.85</c:v>
                </c:pt>
                <c:pt idx="102">
                  <c:v>118.585</c:v>
                </c:pt>
                <c:pt idx="103">
                  <c:v>119.361</c:v>
                </c:pt>
                <c:pt idx="104">
                  <c:v>120.163</c:v>
                </c:pt>
                <c:pt idx="105">
                  <c:v>121.012</c:v>
                </c:pt>
                <c:pt idx="106">
                  <c:v>121.913</c:v>
                </c:pt>
                <c:pt idx="107">
                  <c:v>122.803</c:v>
                </c:pt>
                <c:pt idx="108">
                  <c:v>123.646</c:v>
                </c:pt>
                <c:pt idx="109">
                  <c:v>124.477</c:v>
                </c:pt>
                <c:pt idx="110">
                  <c:v>125.276</c:v>
                </c:pt>
                <c:pt idx="111">
                  <c:v>125.971</c:v>
                </c:pt>
                <c:pt idx="112">
                  <c:v>126.535</c:v>
                </c:pt>
                <c:pt idx="113">
                  <c:v>127.036</c:v>
                </c:pt>
                <c:pt idx="114">
                  <c:v>127.601</c:v>
                </c:pt>
                <c:pt idx="115">
                  <c:v>128.245</c:v>
                </c:pt>
                <c:pt idx="116">
                  <c:v>128.897</c:v>
                </c:pt>
                <c:pt idx="117">
                  <c:v>129.511</c:v>
                </c:pt>
                <c:pt idx="118">
                  <c:v>130.121</c:v>
                </c:pt>
                <c:pt idx="119">
                  <c:v>130.773</c:v>
                </c:pt>
                <c:pt idx="120">
                  <c:v>131.383</c:v>
                </c:pt>
                <c:pt idx="121">
                  <c:v>131.981</c:v>
                </c:pt>
                <c:pt idx="122">
                  <c:v>132.745</c:v>
                </c:pt>
                <c:pt idx="123">
                  <c:v>133.625</c:v>
                </c:pt>
                <c:pt idx="124">
                  <c:v>134.505</c:v>
                </c:pt>
                <c:pt idx="125">
                  <c:v>135.383</c:v>
                </c:pt>
                <c:pt idx="126">
                  <c:v>136.185</c:v>
                </c:pt>
                <c:pt idx="127">
                  <c:v>136.867</c:v>
                </c:pt>
                <c:pt idx="128">
                  <c:v>137.502</c:v>
                </c:pt>
                <c:pt idx="129">
                  <c:v>138.12</c:v>
                </c:pt>
                <c:pt idx="130">
                  <c:v>138.69</c:v>
                </c:pt>
                <c:pt idx="131">
                  <c:v>139.227</c:v>
                </c:pt>
                <c:pt idx="132">
                  <c:v>139.736</c:v>
                </c:pt>
                <c:pt idx="133">
                  <c:v>140.146</c:v>
                </c:pt>
                <c:pt idx="134">
                  <c:v>140.581</c:v>
                </c:pt>
                <c:pt idx="135">
                  <c:v>141.262</c:v>
                </c:pt>
                <c:pt idx="136">
                  <c:v>142.144</c:v>
                </c:pt>
                <c:pt idx="137">
                  <c:v>143.093</c:v>
                </c:pt>
                <c:pt idx="138">
                  <c:v>144.005</c:v>
                </c:pt>
                <c:pt idx="139">
                  <c:v>144.862</c:v>
                </c:pt>
                <c:pt idx="140">
                  <c:v>145.717</c:v>
                </c:pt>
                <c:pt idx="141">
                  <c:v>146.57</c:v>
                </c:pt>
                <c:pt idx="142">
                  <c:v>147.371</c:v>
                </c:pt>
                <c:pt idx="143">
                  <c:v>148.104</c:v>
                </c:pt>
                <c:pt idx="144">
                  <c:v>148.906</c:v>
                </c:pt>
                <c:pt idx="145">
                  <c:v>149.892</c:v>
                </c:pt>
                <c:pt idx="146">
                  <c:v>150.814</c:v>
                </c:pt>
                <c:pt idx="147">
                  <c:v>151.445</c:v>
                </c:pt>
                <c:pt idx="148">
                  <c:v>152.028</c:v>
                </c:pt>
              </c:numCache>
            </c:numRef>
          </c:val>
          <c:smooth val="0"/>
        </c:ser>
        <c:hiLowLines>
          <c:spPr>
            <a:ln w="0">
              <a:noFill/>
            </a:ln>
          </c:spPr>
        </c:hiLowLines>
        <c:marker val="0"/>
        <c:axId val="69800149"/>
        <c:axId val="91802299"/>
      </c:lineChart>
      <c:catAx>
        <c:axId val="6980014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190103616"/>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1802299"/>
        <c:crossesAt val="40"/>
        <c:auto val="1"/>
        <c:lblAlgn val="ctr"/>
        <c:lblOffset val="100"/>
        <c:noMultiLvlLbl val="0"/>
      </c:catAx>
      <c:valAx>
        <c:axId val="91802299"/>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800149"/>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CB$4:$CB$153</c:f>
              <c:numCache>
                <c:formatCode>General</c:formatCode>
                <c:ptCount val="150"/>
                <c:pt idx="0">
                  <c:v>60.19</c:v>
                </c:pt>
                <c:pt idx="1">
                  <c:v>60.5</c:v>
                </c:pt>
                <c:pt idx="2">
                  <c:v>60.56</c:v>
                </c:pt>
                <c:pt idx="3">
                  <c:v>60.56</c:v>
                </c:pt>
                <c:pt idx="4">
                  <c:v>63.03</c:v>
                </c:pt>
                <c:pt idx="5">
                  <c:v>64.82</c:v>
                </c:pt>
                <c:pt idx="6">
                  <c:v>65.84</c:v>
                </c:pt>
                <c:pt idx="7">
                  <c:v>67.11</c:v>
                </c:pt>
                <c:pt idx="8">
                  <c:v>65.68</c:v>
                </c:pt>
                <c:pt idx="9">
                  <c:v>63.65</c:v>
                </c:pt>
                <c:pt idx="10">
                  <c:v>69.15</c:v>
                </c:pt>
                <c:pt idx="11">
                  <c:v>81.63</c:v>
                </c:pt>
                <c:pt idx="12">
                  <c:v>67.54</c:v>
                </c:pt>
                <c:pt idx="13">
                  <c:v>66.45</c:v>
                </c:pt>
                <c:pt idx="14">
                  <c:v>66.36</c:v>
                </c:pt>
                <c:pt idx="15">
                  <c:v>67.28</c:v>
                </c:pt>
                <c:pt idx="16">
                  <c:v>70.29</c:v>
                </c:pt>
                <c:pt idx="17">
                  <c:v>72.58</c:v>
                </c:pt>
                <c:pt idx="18">
                  <c:v>73.02</c:v>
                </c:pt>
                <c:pt idx="19">
                  <c:v>73.95</c:v>
                </c:pt>
                <c:pt idx="20">
                  <c:v>71.3</c:v>
                </c:pt>
                <c:pt idx="21">
                  <c:v>71.81</c:v>
                </c:pt>
                <c:pt idx="22">
                  <c:v>75.18</c:v>
                </c:pt>
                <c:pt idx="23">
                  <c:v>91.78</c:v>
                </c:pt>
                <c:pt idx="24">
                  <c:v>74.11</c:v>
                </c:pt>
                <c:pt idx="25">
                  <c:v>72.68</c:v>
                </c:pt>
                <c:pt idx="26">
                  <c:v>71.71</c:v>
                </c:pt>
                <c:pt idx="27">
                  <c:v>72.56</c:v>
                </c:pt>
                <c:pt idx="28">
                  <c:v>76.33</c:v>
                </c:pt>
                <c:pt idx="29">
                  <c:v>82.71</c:v>
                </c:pt>
                <c:pt idx="30">
                  <c:v>79.38</c:v>
                </c:pt>
                <c:pt idx="31">
                  <c:v>79.08</c:v>
                </c:pt>
                <c:pt idx="32">
                  <c:v>78.13</c:v>
                </c:pt>
                <c:pt idx="33">
                  <c:v>75.67</c:v>
                </c:pt>
                <c:pt idx="34">
                  <c:v>79.02</c:v>
                </c:pt>
                <c:pt idx="35">
                  <c:v>92.55</c:v>
                </c:pt>
                <c:pt idx="36">
                  <c:v>82.36</c:v>
                </c:pt>
                <c:pt idx="37">
                  <c:v>79.15</c:v>
                </c:pt>
                <c:pt idx="38">
                  <c:v>76.33</c:v>
                </c:pt>
                <c:pt idx="39">
                  <c:v>82.25</c:v>
                </c:pt>
                <c:pt idx="40">
                  <c:v>82.47</c:v>
                </c:pt>
                <c:pt idx="41">
                  <c:v>92.31</c:v>
                </c:pt>
                <c:pt idx="42">
                  <c:v>90.64</c:v>
                </c:pt>
                <c:pt idx="43">
                  <c:v>88.79</c:v>
                </c:pt>
                <c:pt idx="44">
                  <c:v>86.69</c:v>
                </c:pt>
                <c:pt idx="45">
                  <c:v>83.58</c:v>
                </c:pt>
                <c:pt idx="46">
                  <c:v>87.84</c:v>
                </c:pt>
                <c:pt idx="47">
                  <c:v>99.91</c:v>
                </c:pt>
                <c:pt idx="48">
                  <c:v>89.21</c:v>
                </c:pt>
                <c:pt idx="49">
                  <c:v>85.55</c:v>
                </c:pt>
                <c:pt idx="50">
                  <c:v>83.27</c:v>
                </c:pt>
                <c:pt idx="51">
                  <c:v>87.04</c:v>
                </c:pt>
                <c:pt idx="52">
                  <c:v>88.77</c:v>
                </c:pt>
                <c:pt idx="53">
                  <c:v>97.46</c:v>
                </c:pt>
                <c:pt idx="54">
                  <c:v>96.96</c:v>
                </c:pt>
                <c:pt idx="55">
                  <c:v>96.19</c:v>
                </c:pt>
                <c:pt idx="56">
                  <c:v>89.6</c:v>
                </c:pt>
                <c:pt idx="57">
                  <c:v>89.82</c:v>
                </c:pt>
                <c:pt idx="58">
                  <c:v>92.11</c:v>
                </c:pt>
                <c:pt idx="59">
                  <c:v>107.66</c:v>
                </c:pt>
                <c:pt idx="60">
                  <c:v>93.68</c:v>
                </c:pt>
                <c:pt idx="61">
                  <c:v>89.48</c:v>
                </c:pt>
                <c:pt idx="62">
                  <c:v>92.18</c:v>
                </c:pt>
                <c:pt idx="63">
                  <c:v>92.73</c:v>
                </c:pt>
                <c:pt idx="64">
                  <c:v>94.43</c:v>
                </c:pt>
                <c:pt idx="65">
                  <c:v>107.42</c:v>
                </c:pt>
                <c:pt idx="66">
                  <c:v>104.61</c:v>
                </c:pt>
                <c:pt idx="67">
                  <c:v>105.07</c:v>
                </c:pt>
                <c:pt idx="68">
                  <c:v>99.78</c:v>
                </c:pt>
                <c:pt idx="69">
                  <c:v>97.72</c:v>
                </c:pt>
                <c:pt idx="70">
                  <c:v>102.6</c:v>
                </c:pt>
                <c:pt idx="71">
                  <c:v>120.31</c:v>
                </c:pt>
                <c:pt idx="72">
                  <c:v>106.45</c:v>
                </c:pt>
                <c:pt idx="73">
                  <c:v>99.33</c:v>
                </c:pt>
                <c:pt idx="74">
                  <c:v>97.21</c:v>
                </c:pt>
                <c:pt idx="75">
                  <c:v>101.02</c:v>
                </c:pt>
                <c:pt idx="76">
                  <c:v>102.16</c:v>
                </c:pt>
                <c:pt idx="77">
                  <c:v>115.68</c:v>
                </c:pt>
                <c:pt idx="78">
                  <c:v>107.98</c:v>
                </c:pt>
                <c:pt idx="79">
                  <c:v>111.05</c:v>
                </c:pt>
                <c:pt idx="80">
                  <c:v>105.49</c:v>
                </c:pt>
                <c:pt idx="81">
                  <c:v>105.93</c:v>
                </c:pt>
                <c:pt idx="82">
                  <c:v>109.34</c:v>
                </c:pt>
                <c:pt idx="83">
                  <c:v>124.48</c:v>
                </c:pt>
                <c:pt idx="84">
                  <c:v>117.65</c:v>
                </c:pt>
                <c:pt idx="85">
                  <c:v>108.03</c:v>
                </c:pt>
                <c:pt idx="86">
                  <c:v>99.94</c:v>
                </c:pt>
                <c:pt idx="87">
                  <c:v>100.22</c:v>
                </c:pt>
                <c:pt idx="88">
                  <c:v>106.21</c:v>
                </c:pt>
                <c:pt idx="89">
                  <c:v>132.66</c:v>
                </c:pt>
                <c:pt idx="90">
                  <c:v>122.26</c:v>
                </c:pt>
                <c:pt idx="91">
                  <c:v>118.03</c:v>
                </c:pt>
                <c:pt idx="92">
                  <c:v>108.57</c:v>
                </c:pt>
                <c:pt idx="93">
                  <c:v>109.92</c:v>
                </c:pt>
                <c:pt idx="94">
                  <c:v>112.02</c:v>
                </c:pt>
                <c:pt idx="95">
                  <c:v>126.32</c:v>
                </c:pt>
                <c:pt idx="96">
                  <c:v>125.61</c:v>
                </c:pt>
                <c:pt idx="97">
                  <c:v>117.2</c:v>
                </c:pt>
                <c:pt idx="98">
                  <c:v>107.15</c:v>
                </c:pt>
                <c:pt idx="99">
                  <c:v>108.21</c:v>
                </c:pt>
                <c:pt idx="100">
                  <c:v>111.69</c:v>
                </c:pt>
                <c:pt idx="101">
                  <c:v>142.32</c:v>
                </c:pt>
                <c:pt idx="102">
                  <c:v>129.21</c:v>
                </c:pt>
                <c:pt idx="103">
                  <c:v>128.43</c:v>
                </c:pt>
                <c:pt idx="104">
                  <c:v>121.05</c:v>
                </c:pt>
                <c:pt idx="105">
                  <c:v>123.14</c:v>
                </c:pt>
                <c:pt idx="106">
                  <c:v>119.86</c:v>
                </c:pt>
                <c:pt idx="107">
                  <c:v>135.24</c:v>
                </c:pt>
                <c:pt idx="108">
                  <c:v>137.82</c:v>
                </c:pt>
                <c:pt idx="109">
                  <c:v>127.09</c:v>
                </c:pt>
                <c:pt idx="110">
                  <c:v>118.88</c:v>
                </c:pt>
                <c:pt idx="111">
                  <c:v>120.54</c:v>
                </c:pt>
                <c:pt idx="112">
                  <c:v>124.44</c:v>
                </c:pt>
                <c:pt idx="113">
                  <c:v>156.51</c:v>
                </c:pt>
                <c:pt idx="114">
                  <c:v>146.28</c:v>
                </c:pt>
                <c:pt idx="115">
                  <c:v>141.06</c:v>
                </c:pt>
                <c:pt idx="116">
                  <c:v>129.46</c:v>
                </c:pt>
                <c:pt idx="117">
                  <c:v>129.1</c:v>
                </c:pt>
                <c:pt idx="118">
                  <c:v>131.23</c:v>
                </c:pt>
                <c:pt idx="119">
                  <c:v>147.44</c:v>
                </c:pt>
                <c:pt idx="120">
                  <c:v>151.01</c:v>
                </c:pt>
                <c:pt idx="121">
                  <c:v>142.68</c:v>
                </c:pt>
                <c:pt idx="122">
                  <c:v>132.3</c:v>
                </c:pt>
                <c:pt idx="123">
                  <c:v>129.14</c:v>
                </c:pt>
                <c:pt idx="124">
                  <c:v>137.32</c:v>
                </c:pt>
                <c:pt idx="125">
                  <c:v>174.44</c:v>
                </c:pt>
                <c:pt idx="126">
                  <c:v>153.88</c:v>
                </c:pt>
                <c:pt idx="127">
                  <c:v>156</c:v>
                </c:pt>
                <c:pt idx="128">
                  <c:v>150.42</c:v>
                </c:pt>
                <c:pt idx="129">
                  <c:v>146.49</c:v>
                </c:pt>
                <c:pt idx="130">
                  <c:v>150.78</c:v>
                </c:pt>
                <c:pt idx="131">
                  <c:v>166.49</c:v>
                </c:pt>
                <c:pt idx="132">
                  <c:v>165.49</c:v>
                </c:pt>
                <c:pt idx="133">
                  <c:v>164.07</c:v>
                </c:pt>
                <c:pt idx="134">
                  <c:v>143.93</c:v>
                </c:pt>
                <c:pt idx="135">
                  <c:v>142.94</c:v>
                </c:pt>
                <c:pt idx="136">
                  <c:v>151.16</c:v>
                </c:pt>
                <c:pt idx="137">
                  <c:v>213.16</c:v>
                </c:pt>
                <c:pt idx="138">
                  <c:v>174.4</c:v>
                </c:pt>
                <c:pt idx="139">
                  <c:v>172.04</c:v>
                </c:pt>
                <c:pt idx="140">
                  <c:v>160.67</c:v>
                </c:pt>
                <c:pt idx="141">
                  <c:v>164.93</c:v>
                </c:pt>
                <c:pt idx="142">
                  <c:v>164.09</c:v>
                </c:pt>
                <c:pt idx="143">
                  <c:v>189.44</c:v>
                </c:pt>
                <c:pt idx="144">
                  <c:v>189.7</c:v>
                </c:pt>
                <c:pt idx="145">
                  <c:v>178.58</c:v>
                </c:pt>
                <c:pt idx="146">
                  <c:v>166.47</c:v>
                </c:pt>
                <c:pt idx="147">
                  <c:v>173.57</c:v>
                </c:pt>
                <c:pt idx="148">
                  <c:v>17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CC$4:$CC$153</c:f>
              <c:numCache>
                <c:formatCode>General</c:formatCode>
                <c:ptCount val="150"/>
                <c:pt idx="0">
                  <c:v>61.9149</c:v>
                </c:pt>
                <c:pt idx="1">
                  <c:v>62.6049</c:v>
                </c:pt>
                <c:pt idx="2">
                  <c:v>63.3334</c:v>
                </c:pt>
                <c:pt idx="3">
                  <c:v>63.5163</c:v>
                </c:pt>
                <c:pt idx="4">
                  <c:v>64.3376</c:v>
                </c:pt>
                <c:pt idx="5">
                  <c:v>64.0918</c:v>
                </c:pt>
                <c:pt idx="6">
                  <c:v>65.1491</c:v>
                </c:pt>
                <c:pt idx="7">
                  <c:v>65.9849</c:v>
                </c:pt>
                <c:pt idx="8">
                  <c:v>66.7513</c:v>
                </c:pt>
                <c:pt idx="9">
                  <c:v>66.6925</c:v>
                </c:pt>
                <c:pt idx="10">
                  <c:v>67.8562</c:v>
                </c:pt>
                <c:pt idx="11">
                  <c:v>68.7015</c:v>
                </c:pt>
                <c:pt idx="12">
                  <c:v>68.9682</c:v>
                </c:pt>
                <c:pt idx="13">
                  <c:v>69.6629</c:v>
                </c:pt>
                <c:pt idx="14">
                  <c:v>70.0677</c:v>
                </c:pt>
                <c:pt idx="15">
                  <c:v>70.725</c:v>
                </c:pt>
                <c:pt idx="16">
                  <c:v>70.8545</c:v>
                </c:pt>
                <c:pt idx="17">
                  <c:v>71.0203</c:v>
                </c:pt>
                <c:pt idx="18">
                  <c:v>72.2738</c:v>
                </c:pt>
                <c:pt idx="19">
                  <c:v>72.7133</c:v>
                </c:pt>
                <c:pt idx="20">
                  <c:v>72.5543</c:v>
                </c:pt>
                <c:pt idx="21">
                  <c:v>74.7858</c:v>
                </c:pt>
                <c:pt idx="22">
                  <c:v>74.7074</c:v>
                </c:pt>
                <c:pt idx="23">
                  <c:v>80.0316</c:v>
                </c:pt>
                <c:pt idx="24">
                  <c:v>74.718</c:v>
                </c:pt>
                <c:pt idx="25">
                  <c:v>75.632</c:v>
                </c:pt>
                <c:pt idx="26">
                  <c:v>76.5725</c:v>
                </c:pt>
                <c:pt idx="27">
                  <c:v>76.1658</c:v>
                </c:pt>
                <c:pt idx="28">
                  <c:v>77.9825</c:v>
                </c:pt>
                <c:pt idx="29">
                  <c:v>78.4</c:v>
                </c:pt>
                <c:pt idx="30">
                  <c:v>77.6427</c:v>
                </c:pt>
                <c:pt idx="31">
                  <c:v>78.1676</c:v>
                </c:pt>
                <c:pt idx="32">
                  <c:v>79.7334</c:v>
                </c:pt>
                <c:pt idx="33">
                  <c:v>79.301</c:v>
                </c:pt>
                <c:pt idx="34">
                  <c:v>79.8175</c:v>
                </c:pt>
                <c:pt idx="35">
                  <c:v>81.797</c:v>
                </c:pt>
                <c:pt idx="36">
                  <c:v>82.6555</c:v>
                </c:pt>
                <c:pt idx="37">
                  <c:v>82.8194</c:v>
                </c:pt>
                <c:pt idx="38">
                  <c:v>82.5088</c:v>
                </c:pt>
                <c:pt idx="39">
                  <c:v>85.2619</c:v>
                </c:pt>
                <c:pt idx="40">
                  <c:v>84.472</c:v>
                </c:pt>
                <c:pt idx="41">
                  <c:v>86.4619</c:v>
                </c:pt>
                <c:pt idx="42">
                  <c:v>86.8594</c:v>
                </c:pt>
                <c:pt idx="43">
                  <c:v>86.7177</c:v>
                </c:pt>
                <c:pt idx="44">
                  <c:v>88.536</c:v>
                </c:pt>
                <c:pt idx="45">
                  <c:v>87.4612</c:v>
                </c:pt>
                <c:pt idx="46">
                  <c:v>88.8399</c:v>
                </c:pt>
                <c:pt idx="47">
                  <c:v>87.961</c:v>
                </c:pt>
                <c:pt idx="48">
                  <c:v>89.4064</c:v>
                </c:pt>
                <c:pt idx="49">
                  <c:v>89.6893</c:v>
                </c:pt>
                <c:pt idx="50">
                  <c:v>90.1445</c:v>
                </c:pt>
                <c:pt idx="51">
                  <c:v>90.4807</c:v>
                </c:pt>
                <c:pt idx="52">
                  <c:v>91.5233</c:v>
                </c:pt>
                <c:pt idx="53">
                  <c:v>90.9618</c:v>
                </c:pt>
                <c:pt idx="54">
                  <c:v>92.4418</c:v>
                </c:pt>
                <c:pt idx="55">
                  <c:v>93.2874</c:v>
                </c:pt>
                <c:pt idx="56">
                  <c:v>91.5869</c:v>
                </c:pt>
                <c:pt idx="57">
                  <c:v>94.0615</c:v>
                </c:pt>
                <c:pt idx="58">
                  <c:v>93.7649</c:v>
                </c:pt>
                <c:pt idx="59">
                  <c:v>94.5517</c:v>
                </c:pt>
                <c:pt idx="60">
                  <c:v>94.4198</c:v>
                </c:pt>
                <c:pt idx="61">
                  <c:v>96.1121</c:v>
                </c:pt>
                <c:pt idx="62">
                  <c:v>98.4314</c:v>
                </c:pt>
                <c:pt idx="63">
                  <c:v>97.8102</c:v>
                </c:pt>
                <c:pt idx="64">
                  <c:v>98.2411</c:v>
                </c:pt>
                <c:pt idx="65">
                  <c:v>99.3657</c:v>
                </c:pt>
                <c:pt idx="66">
                  <c:v>100.696</c:v>
                </c:pt>
                <c:pt idx="67">
                  <c:v>101.357</c:v>
                </c:pt>
                <c:pt idx="68">
                  <c:v>102.551</c:v>
                </c:pt>
                <c:pt idx="69">
                  <c:v>101.982</c:v>
                </c:pt>
                <c:pt idx="70">
                  <c:v>103.415</c:v>
                </c:pt>
                <c:pt idx="71">
                  <c:v>104.783</c:v>
                </c:pt>
                <c:pt idx="72">
                  <c:v>104.271</c:v>
                </c:pt>
                <c:pt idx="73">
                  <c:v>103.97</c:v>
                </c:pt>
                <c:pt idx="74">
                  <c:v>105.318</c:v>
                </c:pt>
                <c:pt idx="75">
                  <c:v>107.549</c:v>
                </c:pt>
                <c:pt idx="76">
                  <c:v>106.77</c:v>
                </c:pt>
                <c:pt idx="77">
                  <c:v>104.955</c:v>
                </c:pt>
                <c:pt idx="78">
                  <c:v>104.868</c:v>
                </c:pt>
                <c:pt idx="79">
                  <c:v>107.48</c:v>
                </c:pt>
                <c:pt idx="80">
                  <c:v>108.968</c:v>
                </c:pt>
                <c:pt idx="81">
                  <c:v>110.233</c:v>
                </c:pt>
                <c:pt idx="82">
                  <c:v>110.446</c:v>
                </c:pt>
                <c:pt idx="83">
                  <c:v>110.908</c:v>
                </c:pt>
                <c:pt idx="84">
                  <c:v>111.464</c:v>
                </c:pt>
                <c:pt idx="85">
                  <c:v>111.273</c:v>
                </c:pt>
                <c:pt idx="86">
                  <c:v>110.694</c:v>
                </c:pt>
                <c:pt idx="87">
                  <c:v>110.262</c:v>
                </c:pt>
                <c:pt idx="88">
                  <c:v>112.31</c:v>
                </c:pt>
                <c:pt idx="89">
                  <c:v>115.519</c:v>
                </c:pt>
                <c:pt idx="90">
                  <c:v>116.171</c:v>
                </c:pt>
                <c:pt idx="91">
                  <c:v>114.049</c:v>
                </c:pt>
                <c:pt idx="92">
                  <c:v>113.358</c:v>
                </c:pt>
                <c:pt idx="93">
                  <c:v>114.546</c:v>
                </c:pt>
                <c:pt idx="94">
                  <c:v>116.037</c:v>
                </c:pt>
                <c:pt idx="95">
                  <c:v>116.631</c:v>
                </c:pt>
                <c:pt idx="96">
                  <c:v>117.766</c:v>
                </c:pt>
                <c:pt idx="97">
                  <c:v>118.941</c:v>
                </c:pt>
                <c:pt idx="98">
                  <c:v>118.585</c:v>
                </c:pt>
                <c:pt idx="99">
                  <c:v>120.139</c:v>
                </c:pt>
                <c:pt idx="100">
                  <c:v>120.472</c:v>
                </c:pt>
                <c:pt idx="101">
                  <c:v>122.062</c:v>
                </c:pt>
                <c:pt idx="102">
                  <c:v>121.949</c:v>
                </c:pt>
                <c:pt idx="103">
                  <c:v>124.081</c:v>
                </c:pt>
                <c:pt idx="104">
                  <c:v>126.331</c:v>
                </c:pt>
                <c:pt idx="105">
                  <c:v>127.589</c:v>
                </c:pt>
                <c:pt idx="106">
                  <c:v>125.64</c:v>
                </c:pt>
                <c:pt idx="107">
                  <c:v>127.911</c:v>
                </c:pt>
                <c:pt idx="108">
                  <c:v>129.085</c:v>
                </c:pt>
                <c:pt idx="109">
                  <c:v>129.872</c:v>
                </c:pt>
                <c:pt idx="110">
                  <c:v>131.291</c:v>
                </c:pt>
                <c:pt idx="111">
                  <c:v>132.492</c:v>
                </c:pt>
                <c:pt idx="112">
                  <c:v>132.787</c:v>
                </c:pt>
                <c:pt idx="113">
                  <c:v>133.452</c:v>
                </c:pt>
                <c:pt idx="114">
                  <c:v>137.102</c:v>
                </c:pt>
                <c:pt idx="115">
                  <c:v>136.124</c:v>
                </c:pt>
                <c:pt idx="116">
                  <c:v>134.733</c:v>
                </c:pt>
                <c:pt idx="117">
                  <c:v>135.967</c:v>
                </c:pt>
                <c:pt idx="118">
                  <c:v>138.213</c:v>
                </c:pt>
                <c:pt idx="119">
                  <c:v>138.28</c:v>
                </c:pt>
                <c:pt idx="120">
                  <c:v>142.603</c:v>
                </c:pt>
                <c:pt idx="121">
                  <c:v>141.773</c:v>
                </c:pt>
                <c:pt idx="122">
                  <c:v>145.371</c:v>
                </c:pt>
                <c:pt idx="123">
                  <c:v>143.848</c:v>
                </c:pt>
                <c:pt idx="124">
                  <c:v>147.561</c:v>
                </c:pt>
                <c:pt idx="125">
                  <c:v>144.88</c:v>
                </c:pt>
                <c:pt idx="126">
                  <c:v>147.416</c:v>
                </c:pt>
                <c:pt idx="127">
                  <c:v>151.392</c:v>
                </c:pt>
                <c:pt idx="128">
                  <c:v>155.111</c:v>
                </c:pt>
                <c:pt idx="129">
                  <c:v>153.46</c:v>
                </c:pt>
                <c:pt idx="130">
                  <c:v>157.974</c:v>
                </c:pt>
                <c:pt idx="131">
                  <c:v>155.871</c:v>
                </c:pt>
                <c:pt idx="132">
                  <c:v>156.386</c:v>
                </c:pt>
                <c:pt idx="133">
                  <c:v>162.294</c:v>
                </c:pt>
                <c:pt idx="134">
                  <c:v>158.637</c:v>
                </c:pt>
                <c:pt idx="135">
                  <c:v>159.361</c:v>
                </c:pt>
                <c:pt idx="136">
                  <c:v>163.656</c:v>
                </c:pt>
                <c:pt idx="137">
                  <c:v>170.763</c:v>
                </c:pt>
                <c:pt idx="138">
                  <c:v>167.303</c:v>
                </c:pt>
                <c:pt idx="139">
                  <c:v>168.192</c:v>
                </c:pt>
                <c:pt idx="140">
                  <c:v>169.041</c:v>
                </c:pt>
                <c:pt idx="141">
                  <c:v>173.312</c:v>
                </c:pt>
                <c:pt idx="142">
                  <c:v>172.313</c:v>
                </c:pt>
                <c:pt idx="143">
                  <c:v>177.019</c:v>
                </c:pt>
                <c:pt idx="144">
                  <c:v>178.617</c:v>
                </c:pt>
                <c:pt idx="145">
                  <c:v>178.235</c:v>
                </c:pt>
                <c:pt idx="146">
                  <c:v>182.591</c:v>
                </c:pt>
                <c:pt idx="147">
                  <c:v>187.524</c:v>
                </c:pt>
                <c:pt idx="148">
                  <c:v>184.56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CD$4:$CD$153</c:f>
              <c:numCache>
                <c:formatCode>General</c:formatCode>
                <c:ptCount val="150"/>
                <c:pt idx="0">
                  <c:v>62.2053</c:v>
                </c:pt>
                <c:pt idx="1">
                  <c:v>62.7169</c:v>
                </c:pt>
                <c:pt idx="2">
                  <c:v>63.235</c:v>
                </c:pt>
                <c:pt idx="3">
                  <c:v>63.7567</c:v>
                </c:pt>
                <c:pt idx="4">
                  <c:v>64.284</c:v>
                </c:pt>
                <c:pt idx="5">
                  <c:v>64.8208</c:v>
                </c:pt>
                <c:pt idx="6">
                  <c:v>65.3766</c:v>
                </c:pt>
                <c:pt idx="7">
                  <c:v>65.9466</c:v>
                </c:pt>
                <c:pt idx="8">
                  <c:v>66.5163</c:v>
                </c:pt>
                <c:pt idx="9">
                  <c:v>67.0864</c:v>
                </c:pt>
                <c:pt idx="10">
                  <c:v>67.6639</c:v>
                </c:pt>
                <c:pt idx="11">
                  <c:v>68.2392</c:v>
                </c:pt>
                <c:pt idx="12">
                  <c:v>68.8029</c:v>
                </c:pt>
                <c:pt idx="13">
                  <c:v>69.3582</c:v>
                </c:pt>
                <c:pt idx="14">
                  <c:v>69.9061</c:v>
                </c:pt>
                <c:pt idx="15">
                  <c:v>70.4462</c:v>
                </c:pt>
                <c:pt idx="16">
                  <c:v>70.9798</c:v>
                </c:pt>
                <c:pt idx="17">
                  <c:v>71.5181</c:v>
                </c:pt>
                <c:pt idx="18">
                  <c:v>72.0672</c:v>
                </c:pt>
                <c:pt idx="19">
                  <c:v>72.6135</c:v>
                </c:pt>
                <c:pt idx="20">
                  <c:v>73.162</c:v>
                </c:pt>
                <c:pt idx="21">
                  <c:v>73.715</c:v>
                </c:pt>
                <c:pt idx="22">
                  <c:v>74.2472</c:v>
                </c:pt>
                <c:pt idx="23">
                  <c:v>74.7597</c:v>
                </c:pt>
                <c:pt idx="24">
                  <c:v>75.2762</c:v>
                </c:pt>
                <c:pt idx="25">
                  <c:v>75.8077</c:v>
                </c:pt>
                <c:pt idx="26">
                  <c:v>76.3445</c:v>
                </c:pt>
                <c:pt idx="27">
                  <c:v>76.8843</c:v>
                </c:pt>
                <c:pt idx="28">
                  <c:v>77.4345</c:v>
                </c:pt>
                <c:pt idx="29">
                  <c:v>77.9762</c:v>
                </c:pt>
                <c:pt idx="30">
                  <c:v>78.5096</c:v>
                </c:pt>
                <c:pt idx="31">
                  <c:v>79.068</c:v>
                </c:pt>
                <c:pt idx="32">
                  <c:v>79.6525</c:v>
                </c:pt>
                <c:pt idx="33">
                  <c:v>80.2488</c:v>
                </c:pt>
                <c:pt idx="34">
                  <c:v>80.8737</c:v>
                </c:pt>
                <c:pt idx="35">
                  <c:v>81.5295</c:v>
                </c:pt>
                <c:pt idx="36">
                  <c:v>82.1849</c:v>
                </c:pt>
                <c:pt idx="37">
                  <c:v>82.8256</c:v>
                </c:pt>
                <c:pt idx="38">
                  <c:v>83.4737</c:v>
                </c:pt>
                <c:pt idx="39">
                  <c:v>84.1326</c:v>
                </c:pt>
                <c:pt idx="40">
                  <c:v>84.7791</c:v>
                </c:pt>
                <c:pt idx="41">
                  <c:v>85.4128</c:v>
                </c:pt>
                <c:pt idx="42">
                  <c:v>86.0204</c:v>
                </c:pt>
                <c:pt idx="43">
                  <c:v>86.5998</c:v>
                </c:pt>
                <c:pt idx="44">
                  <c:v>87.157</c:v>
                </c:pt>
                <c:pt idx="45">
                  <c:v>87.6858</c:v>
                </c:pt>
                <c:pt idx="46">
                  <c:v>88.1982</c:v>
                </c:pt>
                <c:pt idx="47">
                  <c:v>88.705</c:v>
                </c:pt>
                <c:pt idx="48">
                  <c:v>89.2172</c:v>
                </c:pt>
                <c:pt idx="49">
                  <c:v>89.7313</c:v>
                </c:pt>
                <c:pt idx="50">
                  <c:v>90.2419</c:v>
                </c:pt>
                <c:pt idx="51">
                  <c:v>90.7576</c:v>
                </c:pt>
                <c:pt idx="52">
                  <c:v>91.276</c:v>
                </c:pt>
                <c:pt idx="53">
                  <c:v>91.7982</c:v>
                </c:pt>
                <c:pt idx="54">
                  <c:v>92.3367</c:v>
                </c:pt>
                <c:pt idx="55">
                  <c:v>92.8752</c:v>
                </c:pt>
                <c:pt idx="56">
                  <c:v>93.4197</c:v>
                </c:pt>
                <c:pt idx="57">
                  <c:v>94.0002</c:v>
                </c:pt>
                <c:pt idx="58">
                  <c:v>94.6041</c:v>
                </c:pt>
                <c:pt idx="59">
                  <c:v>95.2277</c:v>
                </c:pt>
                <c:pt idx="60">
                  <c:v>95.8871</c:v>
                </c:pt>
                <c:pt idx="61">
                  <c:v>96.5901</c:v>
                </c:pt>
                <c:pt idx="62">
                  <c:v>97.3082</c:v>
                </c:pt>
                <c:pt idx="63">
                  <c:v>98.0077</c:v>
                </c:pt>
                <c:pt idx="64">
                  <c:v>98.7067</c:v>
                </c:pt>
                <c:pt idx="65">
                  <c:v>99.4212</c:v>
                </c:pt>
                <c:pt idx="66">
                  <c:v>100.136</c:v>
                </c:pt>
                <c:pt idx="67">
                  <c:v>100.836</c:v>
                </c:pt>
                <c:pt idx="68">
                  <c:v>101.511</c:v>
                </c:pt>
                <c:pt idx="69">
                  <c:v>102.16</c:v>
                </c:pt>
                <c:pt idx="70">
                  <c:v>102.8</c:v>
                </c:pt>
                <c:pt idx="71">
                  <c:v>103.417</c:v>
                </c:pt>
                <c:pt idx="72">
                  <c:v>103.993</c:v>
                </c:pt>
                <c:pt idx="73">
                  <c:v>104.555</c:v>
                </c:pt>
                <c:pt idx="74">
                  <c:v>105.127</c:v>
                </c:pt>
                <c:pt idx="75">
                  <c:v>105.684</c:v>
                </c:pt>
                <c:pt idx="76">
                  <c:v>106.19</c:v>
                </c:pt>
                <c:pt idx="77">
                  <c:v>106.678</c:v>
                </c:pt>
                <c:pt idx="78">
                  <c:v>107.218</c:v>
                </c:pt>
                <c:pt idx="79">
                  <c:v>107.826</c:v>
                </c:pt>
                <c:pt idx="80">
                  <c:v>108.455</c:v>
                </c:pt>
                <c:pt idx="81">
                  <c:v>109.066</c:v>
                </c:pt>
                <c:pt idx="82">
                  <c:v>109.644</c:v>
                </c:pt>
                <c:pt idx="83">
                  <c:v>110.194</c:v>
                </c:pt>
                <c:pt idx="84">
                  <c:v>110.72</c:v>
                </c:pt>
                <c:pt idx="85">
                  <c:v>111.227</c:v>
                </c:pt>
                <c:pt idx="86">
                  <c:v>111.737</c:v>
                </c:pt>
                <c:pt idx="87">
                  <c:v>112.288</c:v>
                </c:pt>
                <c:pt idx="88">
                  <c:v>112.903</c:v>
                </c:pt>
                <c:pt idx="89">
                  <c:v>113.54</c:v>
                </c:pt>
                <c:pt idx="90">
                  <c:v>114.129</c:v>
                </c:pt>
                <c:pt idx="91">
                  <c:v>114.668</c:v>
                </c:pt>
                <c:pt idx="92">
                  <c:v>115.23</c:v>
                </c:pt>
                <c:pt idx="93">
                  <c:v>115.858</c:v>
                </c:pt>
                <c:pt idx="94">
                  <c:v>116.542</c:v>
                </c:pt>
                <c:pt idx="95">
                  <c:v>117.261</c:v>
                </c:pt>
                <c:pt idx="96">
                  <c:v>118.012</c:v>
                </c:pt>
                <c:pt idx="97">
                  <c:v>118.783</c:v>
                </c:pt>
                <c:pt idx="98">
                  <c:v>119.574</c:v>
                </c:pt>
                <c:pt idx="99">
                  <c:v>120.399</c:v>
                </c:pt>
                <c:pt idx="100">
                  <c:v>121.259</c:v>
                </c:pt>
                <c:pt idx="101">
                  <c:v>122.15</c:v>
                </c:pt>
                <c:pt idx="102">
                  <c:v>123.073</c:v>
                </c:pt>
                <c:pt idx="103">
                  <c:v>124.035</c:v>
                </c:pt>
                <c:pt idx="104">
                  <c:v>125.013</c:v>
                </c:pt>
                <c:pt idx="105">
                  <c:v>125.961</c:v>
                </c:pt>
                <c:pt idx="106">
                  <c:v>126.89</c:v>
                </c:pt>
                <c:pt idx="107">
                  <c:v>127.846</c:v>
                </c:pt>
                <c:pt idx="108">
                  <c:v>128.826</c:v>
                </c:pt>
                <c:pt idx="109">
                  <c:v>129.812</c:v>
                </c:pt>
                <c:pt idx="110">
                  <c:v>130.806</c:v>
                </c:pt>
                <c:pt idx="111">
                  <c:v>131.798</c:v>
                </c:pt>
                <c:pt idx="112">
                  <c:v>132.785</c:v>
                </c:pt>
                <c:pt idx="113">
                  <c:v>133.788</c:v>
                </c:pt>
                <c:pt idx="114">
                  <c:v>134.797</c:v>
                </c:pt>
                <c:pt idx="115">
                  <c:v>135.771</c:v>
                </c:pt>
                <c:pt idx="116">
                  <c:v>136.747</c:v>
                </c:pt>
                <c:pt idx="117">
                  <c:v>137.799</c:v>
                </c:pt>
                <c:pt idx="118">
                  <c:v>138.925</c:v>
                </c:pt>
                <c:pt idx="119">
                  <c:v>140.116</c:v>
                </c:pt>
                <c:pt idx="120">
                  <c:v>141.358</c:v>
                </c:pt>
                <c:pt idx="121">
                  <c:v>142.619</c:v>
                </c:pt>
                <c:pt idx="122">
                  <c:v>143.891</c:v>
                </c:pt>
                <c:pt idx="123">
                  <c:v>145.177</c:v>
                </c:pt>
                <c:pt idx="124">
                  <c:v>146.483</c:v>
                </c:pt>
                <c:pt idx="125">
                  <c:v>147.824</c:v>
                </c:pt>
                <c:pt idx="126">
                  <c:v>149.251</c:v>
                </c:pt>
                <c:pt idx="127">
                  <c:v>150.766</c:v>
                </c:pt>
                <c:pt idx="128">
                  <c:v>152.275</c:v>
                </c:pt>
                <c:pt idx="129">
                  <c:v>153.746</c:v>
                </c:pt>
                <c:pt idx="130">
                  <c:v>155.199</c:v>
                </c:pt>
                <c:pt idx="131">
                  <c:v>156.622</c:v>
                </c:pt>
                <c:pt idx="132">
                  <c:v>158.073</c:v>
                </c:pt>
                <c:pt idx="133">
                  <c:v>159.565</c:v>
                </c:pt>
                <c:pt idx="134">
                  <c:v>161.046</c:v>
                </c:pt>
                <c:pt idx="135">
                  <c:v>162.596</c:v>
                </c:pt>
                <c:pt idx="136">
                  <c:v>164.272</c:v>
                </c:pt>
                <c:pt idx="137">
                  <c:v>165.966</c:v>
                </c:pt>
                <c:pt idx="138">
                  <c:v>167.583</c:v>
                </c:pt>
                <c:pt idx="139">
                  <c:v>169.19</c:v>
                </c:pt>
                <c:pt idx="140">
                  <c:v>170.864</c:v>
                </c:pt>
                <c:pt idx="141">
                  <c:v>172.591</c:v>
                </c:pt>
                <c:pt idx="142">
                  <c:v>174.355</c:v>
                </c:pt>
                <c:pt idx="143">
                  <c:v>176.166</c:v>
                </c:pt>
                <c:pt idx="144">
                  <c:v>177.99</c:v>
                </c:pt>
                <c:pt idx="145">
                  <c:v>179.821</c:v>
                </c:pt>
                <c:pt idx="146">
                  <c:v>181.7</c:v>
                </c:pt>
                <c:pt idx="147">
                  <c:v>183.559</c:v>
                </c:pt>
                <c:pt idx="148">
                  <c:v>185.346</c:v>
                </c:pt>
              </c:numCache>
            </c:numRef>
          </c:val>
          <c:smooth val="0"/>
        </c:ser>
        <c:hiLowLines>
          <c:spPr>
            <a:ln w="0">
              <a:noFill/>
            </a:ln>
          </c:spPr>
        </c:hiLowLines>
        <c:marker val="0"/>
        <c:axId val="37169766"/>
        <c:axId val="39823620"/>
      </c:lineChart>
      <c:catAx>
        <c:axId val="3716976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9823620"/>
        <c:crossesAt val="40"/>
        <c:auto val="1"/>
        <c:lblAlgn val="ctr"/>
        <c:lblOffset val="100"/>
        <c:noMultiLvlLbl val="0"/>
      </c:catAx>
      <c:valAx>
        <c:axId val="39823620"/>
        <c:scaling>
          <c:orientation val="minMax"/>
          <c:max val="22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7169766"/>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CF$4:$CF$153</c:f>
              <c:numCache>
                <c:formatCode>General</c:formatCode>
                <c:ptCount val="150"/>
                <c:pt idx="0">
                  <c:v>53.67</c:v>
                </c:pt>
                <c:pt idx="1">
                  <c:v>54.93</c:v>
                </c:pt>
                <c:pt idx="2">
                  <c:v>57.42</c:v>
                </c:pt>
                <c:pt idx="3">
                  <c:v>56.63</c:v>
                </c:pt>
                <c:pt idx="4">
                  <c:v>62.57</c:v>
                </c:pt>
                <c:pt idx="5">
                  <c:v>71.15</c:v>
                </c:pt>
                <c:pt idx="6">
                  <c:v>73</c:v>
                </c:pt>
                <c:pt idx="7">
                  <c:v>69.23</c:v>
                </c:pt>
                <c:pt idx="8">
                  <c:v>64.89</c:v>
                </c:pt>
                <c:pt idx="9">
                  <c:v>62.99</c:v>
                </c:pt>
                <c:pt idx="10">
                  <c:v>64.48</c:v>
                </c:pt>
                <c:pt idx="11">
                  <c:v>65.65</c:v>
                </c:pt>
                <c:pt idx="12">
                  <c:v>55.99</c:v>
                </c:pt>
                <c:pt idx="13">
                  <c:v>59.18</c:v>
                </c:pt>
                <c:pt idx="14">
                  <c:v>61.04</c:v>
                </c:pt>
                <c:pt idx="15">
                  <c:v>61.38</c:v>
                </c:pt>
                <c:pt idx="16">
                  <c:v>67.82</c:v>
                </c:pt>
                <c:pt idx="17">
                  <c:v>76.08</c:v>
                </c:pt>
                <c:pt idx="18">
                  <c:v>79.64</c:v>
                </c:pt>
                <c:pt idx="19">
                  <c:v>74.09</c:v>
                </c:pt>
                <c:pt idx="20">
                  <c:v>69.07</c:v>
                </c:pt>
                <c:pt idx="21">
                  <c:v>68.77</c:v>
                </c:pt>
                <c:pt idx="22">
                  <c:v>69.79</c:v>
                </c:pt>
                <c:pt idx="23">
                  <c:v>73.25</c:v>
                </c:pt>
                <c:pt idx="24">
                  <c:v>63.32</c:v>
                </c:pt>
                <c:pt idx="25">
                  <c:v>65.53</c:v>
                </c:pt>
                <c:pt idx="26">
                  <c:v>66.88</c:v>
                </c:pt>
                <c:pt idx="27">
                  <c:v>68.21</c:v>
                </c:pt>
                <c:pt idx="28">
                  <c:v>74.64</c:v>
                </c:pt>
                <c:pt idx="29">
                  <c:v>85.81</c:v>
                </c:pt>
                <c:pt idx="30">
                  <c:v>88.3</c:v>
                </c:pt>
                <c:pt idx="31">
                  <c:v>81.43</c:v>
                </c:pt>
                <c:pt idx="32">
                  <c:v>76.29</c:v>
                </c:pt>
                <c:pt idx="33">
                  <c:v>75.62</c:v>
                </c:pt>
                <c:pt idx="34">
                  <c:v>75.3</c:v>
                </c:pt>
                <c:pt idx="35">
                  <c:v>79.36</c:v>
                </c:pt>
                <c:pt idx="36">
                  <c:v>71.66</c:v>
                </c:pt>
                <c:pt idx="37">
                  <c:v>74.22</c:v>
                </c:pt>
                <c:pt idx="38">
                  <c:v>76.6</c:v>
                </c:pt>
                <c:pt idx="39">
                  <c:v>77.85</c:v>
                </c:pt>
                <c:pt idx="40">
                  <c:v>82.99</c:v>
                </c:pt>
                <c:pt idx="41">
                  <c:v>94.8</c:v>
                </c:pt>
                <c:pt idx="42">
                  <c:v>98.04</c:v>
                </c:pt>
                <c:pt idx="43">
                  <c:v>91.02</c:v>
                </c:pt>
                <c:pt idx="44">
                  <c:v>84.75</c:v>
                </c:pt>
                <c:pt idx="45">
                  <c:v>83.52</c:v>
                </c:pt>
                <c:pt idx="46">
                  <c:v>82.96</c:v>
                </c:pt>
                <c:pt idx="47">
                  <c:v>89.19</c:v>
                </c:pt>
                <c:pt idx="48">
                  <c:v>77.03</c:v>
                </c:pt>
                <c:pt idx="49">
                  <c:v>80.52</c:v>
                </c:pt>
                <c:pt idx="50">
                  <c:v>84.81</c:v>
                </c:pt>
                <c:pt idx="51">
                  <c:v>85.29</c:v>
                </c:pt>
                <c:pt idx="52">
                  <c:v>91.06</c:v>
                </c:pt>
                <c:pt idx="53">
                  <c:v>105.99</c:v>
                </c:pt>
                <c:pt idx="54">
                  <c:v>107.69</c:v>
                </c:pt>
                <c:pt idx="55">
                  <c:v>99.53</c:v>
                </c:pt>
                <c:pt idx="56">
                  <c:v>92.7</c:v>
                </c:pt>
                <c:pt idx="57">
                  <c:v>91</c:v>
                </c:pt>
                <c:pt idx="58">
                  <c:v>90.24</c:v>
                </c:pt>
                <c:pt idx="59">
                  <c:v>94.46</c:v>
                </c:pt>
                <c:pt idx="60">
                  <c:v>82.55</c:v>
                </c:pt>
                <c:pt idx="61">
                  <c:v>87.79</c:v>
                </c:pt>
                <c:pt idx="62">
                  <c:v>93.79</c:v>
                </c:pt>
                <c:pt idx="63">
                  <c:v>93.71</c:v>
                </c:pt>
                <c:pt idx="64">
                  <c:v>103.48</c:v>
                </c:pt>
                <c:pt idx="65">
                  <c:v>118.45</c:v>
                </c:pt>
                <c:pt idx="66">
                  <c:v>115.7</c:v>
                </c:pt>
                <c:pt idx="67">
                  <c:v>106.23</c:v>
                </c:pt>
                <c:pt idx="68">
                  <c:v>99.82</c:v>
                </c:pt>
                <c:pt idx="69">
                  <c:v>96.55</c:v>
                </c:pt>
                <c:pt idx="70">
                  <c:v>97.35</c:v>
                </c:pt>
                <c:pt idx="71">
                  <c:v>104.58</c:v>
                </c:pt>
                <c:pt idx="72">
                  <c:v>92.68</c:v>
                </c:pt>
                <c:pt idx="73">
                  <c:v>97.25</c:v>
                </c:pt>
                <c:pt idx="74">
                  <c:v>99.98</c:v>
                </c:pt>
                <c:pt idx="75">
                  <c:v>99.3</c:v>
                </c:pt>
                <c:pt idx="76">
                  <c:v>108.6</c:v>
                </c:pt>
                <c:pt idx="77">
                  <c:v>127.24</c:v>
                </c:pt>
                <c:pt idx="78">
                  <c:v>121.8</c:v>
                </c:pt>
                <c:pt idx="79">
                  <c:v>114.58</c:v>
                </c:pt>
                <c:pt idx="80">
                  <c:v>105.53</c:v>
                </c:pt>
                <c:pt idx="81">
                  <c:v>103.27</c:v>
                </c:pt>
                <c:pt idx="82">
                  <c:v>102.79</c:v>
                </c:pt>
                <c:pt idx="83">
                  <c:v>107.55</c:v>
                </c:pt>
                <c:pt idx="84">
                  <c:v>97.53</c:v>
                </c:pt>
                <c:pt idx="85">
                  <c:v>100.17</c:v>
                </c:pt>
                <c:pt idx="86">
                  <c:v>104.89</c:v>
                </c:pt>
                <c:pt idx="87">
                  <c:v>106.33</c:v>
                </c:pt>
                <c:pt idx="88">
                  <c:v>118.4</c:v>
                </c:pt>
                <c:pt idx="89">
                  <c:v>135.67</c:v>
                </c:pt>
                <c:pt idx="90">
                  <c:v>129.87</c:v>
                </c:pt>
                <c:pt idx="91">
                  <c:v>123.21</c:v>
                </c:pt>
                <c:pt idx="92">
                  <c:v>113.92</c:v>
                </c:pt>
                <c:pt idx="93">
                  <c:v>109.87</c:v>
                </c:pt>
                <c:pt idx="94">
                  <c:v>108.94</c:v>
                </c:pt>
                <c:pt idx="95">
                  <c:v>113.68</c:v>
                </c:pt>
                <c:pt idx="96">
                  <c:v>102.99</c:v>
                </c:pt>
                <c:pt idx="97">
                  <c:v>105.96</c:v>
                </c:pt>
                <c:pt idx="98">
                  <c:v>110.2</c:v>
                </c:pt>
                <c:pt idx="99">
                  <c:v>117.17</c:v>
                </c:pt>
                <c:pt idx="100">
                  <c:v>128.69</c:v>
                </c:pt>
                <c:pt idx="101">
                  <c:v>146.37</c:v>
                </c:pt>
                <c:pt idx="102">
                  <c:v>139.78</c:v>
                </c:pt>
                <c:pt idx="103">
                  <c:v>132.38</c:v>
                </c:pt>
                <c:pt idx="104">
                  <c:v>120.85</c:v>
                </c:pt>
                <c:pt idx="105">
                  <c:v>118.74</c:v>
                </c:pt>
                <c:pt idx="106">
                  <c:v>116.56</c:v>
                </c:pt>
                <c:pt idx="107">
                  <c:v>124.48</c:v>
                </c:pt>
                <c:pt idx="108">
                  <c:v>109.99</c:v>
                </c:pt>
                <c:pt idx="109">
                  <c:v>112.8</c:v>
                </c:pt>
                <c:pt idx="110">
                  <c:v>120.81</c:v>
                </c:pt>
                <c:pt idx="111">
                  <c:v>125.26</c:v>
                </c:pt>
                <c:pt idx="112">
                  <c:v>133.84</c:v>
                </c:pt>
                <c:pt idx="113">
                  <c:v>157.34</c:v>
                </c:pt>
                <c:pt idx="114">
                  <c:v>151.9</c:v>
                </c:pt>
                <c:pt idx="115">
                  <c:v>142.92</c:v>
                </c:pt>
                <c:pt idx="116">
                  <c:v>132.54</c:v>
                </c:pt>
                <c:pt idx="117">
                  <c:v>128.82</c:v>
                </c:pt>
                <c:pt idx="118">
                  <c:v>128.16</c:v>
                </c:pt>
                <c:pt idx="119">
                  <c:v>137.67</c:v>
                </c:pt>
                <c:pt idx="120">
                  <c:v>122.81</c:v>
                </c:pt>
                <c:pt idx="121">
                  <c:v>121.75</c:v>
                </c:pt>
                <c:pt idx="122">
                  <c:v>135.31</c:v>
                </c:pt>
                <c:pt idx="123">
                  <c:v>138.73</c:v>
                </c:pt>
                <c:pt idx="124">
                  <c:v>149.02</c:v>
                </c:pt>
                <c:pt idx="125">
                  <c:v>172.24</c:v>
                </c:pt>
                <c:pt idx="126">
                  <c:v>162.89</c:v>
                </c:pt>
                <c:pt idx="127">
                  <c:v>156.34</c:v>
                </c:pt>
                <c:pt idx="128">
                  <c:v>146.53</c:v>
                </c:pt>
                <c:pt idx="129">
                  <c:v>139.44</c:v>
                </c:pt>
                <c:pt idx="130">
                  <c:v>140.8</c:v>
                </c:pt>
                <c:pt idx="131">
                  <c:v>150.47</c:v>
                </c:pt>
                <c:pt idx="132">
                  <c:v>134</c:v>
                </c:pt>
                <c:pt idx="133">
                  <c:v>130.72</c:v>
                </c:pt>
                <c:pt idx="134">
                  <c:v>146.86</c:v>
                </c:pt>
                <c:pt idx="135">
                  <c:v>146.21</c:v>
                </c:pt>
                <c:pt idx="136">
                  <c:v>155.33</c:v>
                </c:pt>
                <c:pt idx="137">
                  <c:v>192.05</c:v>
                </c:pt>
                <c:pt idx="138">
                  <c:v>176.34</c:v>
                </c:pt>
                <c:pt idx="139">
                  <c:v>170.17</c:v>
                </c:pt>
                <c:pt idx="140">
                  <c:v>158.51</c:v>
                </c:pt>
                <c:pt idx="141">
                  <c:v>151.92</c:v>
                </c:pt>
                <c:pt idx="142">
                  <c:v>152.54</c:v>
                </c:pt>
                <c:pt idx="143">
                  <c:v>161.58</c:v>
                </c:pt>
                <c:pt idx="144">
                  <c:v>144.15</c:v>
                </c:pt>
                <c:pt idx="145">
                  <c:v>142.36</c:v>
                </c:pt>
                <c:pt idx="146">
                  <c:v>157.59</c:v>
                </c:pt>
                <c:pt idx="147">
                  <c:v>159.81</c:v>
                </c:pt>
                <c:pt idx="148">
                  <c:v>173.2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CG$4:$CG$153</c:f>
              <c:numCache>
                <c:formatCode>General</c:formatCode>
                <c:ptCount val="150"/>
                <c:pt idx="0">
                  <c:v>61.5248</c:v>
                </c:pt>
                <c:pt idx="1">
                  <c:v>61.2914</c:v>
                </c:pt>
                <c:pt idx="2">
                  <c:v>61.8558</c:v>
                </c:pt>
                <c:pt idx="3">
                  <c:v>62.005</c:v>
                </c:pt>
                <c:pt idx="4">
                  <c:v>62.3088</c:v>
                </c:pt>
                <c:pt idx="5">
                  <c:v>62.7872</c:v>
                </c:pt>
                <c:pt idx="6">
                  <c:v>63.0087</c:v>
                </c:pt>
                <c:pt idx="7">
                  <c:v>63.6239</c:v>
                </c:pt>
                <c:pt idx="8">
                  <c:v>64.1893</c:v>
                </c:pt>
                <c:pt idx="9">
                  <c:v>64.1389</c:v>
                </c:pt>
                <c:pt idx="10">
                  <c:v>64.7462</c:v>
                </c:pt>
                <c:pt idx="11">
                  <c:v>64.6476</c:v>
                </c:pt>
                <c:pt idx="12">
                  <c:v>64.419</c:v>
                </c:pt>
                <c:pt idx="13">
                  <c:v>65.7784</c:v>
                </c:pt>
                <c:pt idx="14">
                  <c:v>66.0958</c:v>
                </c:pt>
                <c:pt idx="15">
                  <c:v>66.6059</c:v>
                </c:pt>
                <c:pt idx="16">
                  <c:v>67.3206</c:v>
                </c:pt>
                <c:pt idx="17">
                  <c:v>67.3207</c:v>
                </c:pt>
                <c:pt idx="18">
                  <c:v>68.2675</c:v>
                </c:pt>
                <c:pt idx="19">
                  <c:v>68.6627</c:v>
                </c:pt>
                <c:pt idx="20">
                  <c:v>69.0697</c:v>
                </c:pt>
                <c:pt idx="21">
                  <c:v>70.0371</c:v>
                </c:pt>
                <c:pt idx="22">
                  <c:v>70.7856</c:v>
                </c:pt>
                <c:pt idx="23">
                  <c:v>71.7592</c:v>
                </c:pt>
                <c:pt idx="24">
                  <c:v>72.3353</c:v>
                </c:pt>
                <c:pt idx="25">
                  <c:v>72.4772</c:v>
                </c:pt>
                <c:pt idx="26">
                  <c:v>72.7193</c:v>
                </c:pt>
                <c:pt idx="27">
                  <c:v>73.1831</c:v>
                </c:pt>
                <c:pt idx="28">
                  <c:v>74.1777</c:v>
                </c:pt>
                <c:pt idx="29">
                  <c:v>75.1983</c:v>
                </c:pt>
                <c:pt idx="30">
                  <c:v>75.4763</c:v>
                </c:pt>
                <c:pt idx="31">
                  <c:v>75.852</c:v>
                </c:pt>
                <c:pt idx="32">
                  <c:v>76.5274</c:v>
                </c:pt>
                <c:pt idx="33">
                  <c:v>77.268</c:v>
                </c:pt>
                <c:pt idx="34">
                  <c:v>77.7454</c:v>
                </c:pt>
                <c:pt idx="35">
                  <c:v>78.0946</c:v>
                </c:pt>
                <c:pt idx="36">
                  <c:v>82.0407</c:v>
                </c:pt>
                <c:pt idx="37">
                  <c:v>81.9484</c:v>
                </c:pt>
                <c:pt idx="38">
                  <c:v>81.9026</c:v>
                </c:pt>
                <c:pt idx="39">
                  <c:v>82.7889</c:v>
                </c:pt>
                <c:pt idx="40">
                  <c:v>82.6533</c:v>
                </c:pt>
                <c:pt idx="41">
                  <c:v>82.6588</c:v>
                </c:pt>
                <c:pt idx="42">
                  <c:v>83.8649</c:v>
                </c:pt>
                <c:pt idx="43">
                  <c:v>84.8058</c:v>
                </c:pt>
                <c:pt idx="44">
                  <c:v>85.2032</c:v>
                </c:pt>
                <c:pt idx="45">
                  <c:v>85.9766</c:v>
                </c:pt>
                <c:pt idx="46">
                  <c:v>86.4122</c:v>
                </c:pt>
                <c:pt idx="47">
                  <c:v>88.0831</c:v>
                </c:pt>
                <c:pt idx="48">
                  <c:v>88.4808</c:v>
                </c:pt>
                <c:pt idx="49">
                  <c:v>88.7327</c:v>
                </c:pt>
                <c:pt idx="50">
                  <c:v>89.4931</c:v>
                </c:pt>
                <c:pt idx="51">
                  <c:v>90.0439</c:v>
                </c:pt>
                <c:pt idx="52">
                  <c:v>89.9558</c:v>
                </c:pt>
                <c:pt idx="53">
                  <c:v>91.1625</c:v>
                </c:pt>
                <c:pt idx="54">
                  <c:v>92.431</c:v>
                </c:pt>
                <c:pt idx="55">
                  <c:v>93.0114</c:v>
                </c:pt>
                <c:pt idx="56">
                  <c:v>93.4346</c:v>
                </c:pt>
                <c:pt idx="57">
                  <c:v>94.5424</c:v>
                </c:pt>
                <c:pt idx="58">
                  <c:v>94.5878</c:v>
                </c:pt>
                <c:pt idx="59">
                  <c:v>94.7921</c:v>
                </c:pt>
                <c:pt idx="60">
                  <c:v>95.3844</c:v>
                </c:pt>
                <c:pt idx="61">
                  <c:v>96.5294</c:v>
                </c:pt>
                <c:pt idx="62">
                  <c:v>98.2504</c:v>
                </c:pt>
                <c:pt idx="63">
                  <c:v>98.7966</c:v>
                </c:pt>
                <c:pt idx="64">
                  <c:v>100.002</c:v>
                </c:pt>
                <c:pt idx="65">
                  <c:v>99.9955</c:v>
                </c:pt>
                <c:pt idx="66">
                  <c:v>100.266</c:v>
                </c:pt>
                <c:pt idx="67">
                  <c:v>99.7138</c:v>
                </c:pt>
                <c:pt idx="68">
                  <c:v>101.244</c:v>
                </c:pt>
                <c:pt idx="69">
                  <c:v>101.035</c:v>
                </c:pt>
                <c:pt idx="70">
                  <c:v>102.423</c:v>
                </c:pt>
                <c:pt idx="71">
                  <c:v>106.405</c:v>
                </c:pt>
                <c:pt idx="72">
                  <c:v>105.77</c:v>
                </c:pt>
                <c:pt idx="73">
                  <c:v>106.502</c:v>
                </c:pt>
                <c:pt idx="74">
                  <c:v>105.282</c:v>
                </c:pt>
                <c:pt idx="75">
                  <c:v>105.003</c:v>
                </c:pt>
                <c:pt idx="76">
                  <c:v>104.839</c:v>
                </c:pt>
                <c:pt idx="77">
                  <c:v>106.483</c:v>
                </c:pt>
                <c:pt idx="78">
                  <c:v>106.18</c:v>
                </c:pt>
                <c:pt idx="79">
                  <c:v>107.122</c:v>
                </c:pt>
                <c:pt idx="80">
                  <c:v>107.33</c:v>
                </c:pt>
                <c:pt idx="81">
                  <c:v>108.26</c:v>
                </c:pt>
                <c:pt idx="82">
                  <c:v>108.688</c:v>
                </c:pt>
                <c:pt idx="83">
                  <c:v>109.644</c:v>
                </c:pt>
                <c:pt idx="84">
                  <c:v>110.66</c:v>
                </c:pt>
                <c:pt idx="85">
                  <c:v>110.497</c:v>
                </c:pt>
                <c:pt idx="86">
                  <c:v>111.748</c:v>
                </c:pt>
                <c:pt idx="87">
                  <c:v>111.037</c:v>
                </c:pt>
                <c:pt idx="88">
                  <c:v>112.909</c:v>
                </c:pt>
                <c:pt idx="89">
                  <c:v>113.178</c:v>
                </c:pt>
                <c:pt idx="90">
                  <c:v>113.438</c:v>
                </c:pt>
                <c:pt idx="91">
                  <c:v>114.598</c:v>
                </c:pt>
                <c:pt idx="92">
                  <c:v>115.558</c:v>
                </c:pt>
                <c:pt idx="93">
                  <c:v>115.297</c:v>
                </c:pt>
                <c:pt idx="94">
                  <c:v>116.209</c:v>
                </c:pt>
                <c:pt idx="95">
                  <c:v>116.152</c:v>
                </c:pt>
                <c:pt idx="96">
                  <c:v>117.518</c:v>
                </c:pt>
                <c:pt idx="97">
                  <c:v>118.439</c:v>
                </c:pt>
                <c:pt idx="98">
                  <c:v>117.88</c:v>
                </c:pt>
                <c:pt idx="99">
                  <c:v>120.967</c:v>
                </c:pt>
                <c:pt idx="100">
                  <c:v>122.132</c:v>
                </c:pt>
                <c:pt idx="101">
                  <c:v>121.537</c:v>
                </c:pt>
                <c:pt idx="102">
                  <c:v>121.92</c:v>
                </c:pt>
                <c:pt idx="103">
                  <c:v>123.183</c:v>
                </c:pt>
                <c:pt idx="104">
                  <c:v>122.624</c:v>
                </c:pt>
                <c:pt idx="105">
                  <c:v>124.428</c:v>
                </c:pt>
                <c:pt idx="106">
                  <c:v>124.653</c:v>
                </c:pt>
                <c:pt idx="107">
                  <c:v>125.797</c:v>
                </c:pt>
                <c:pt idx="108">
                  <c:v>125.672</c:v>
                </c:pt>
                <c:pt idx="109">
                  <c:v>127.692</c:v>
                </c:pt>
                <c:pt idx="110">
                  <c:v>127.657</c:v>
                </c:pt>
                <c:pt idx="111">
                  <c:v>129.096</c:v>
                </c:pt>
                <c:pt idx="112">
                  <c:v>128.873</c:v>
                </c:pt>
                <c:pt idx="113">
                  <c:v>130.739</c:v>
                </c:pt>
                <c:pt idx="114">
                  <c:v>132.948</c:v>
                </c:pt>
                <c:pt idx="115">
                  <c:v>132.958</c:v>
                </c:pt>
                <c:pt idx="116">
                  <c:v>134.039</c:v>
                </c:pt>
                <c:pt idx="117">
                  <c:v>135.662</c:v>
                </c:pt>
                <c:pt idx="118">
                  <c:v>136.175</c:v>
                </c:pt>
                <c:pt idx="119">
                  <c:v>137.555</c:v>
                </c:pt>
                <c:pt idx="120">
                  <c:v>139.297</c:v>
                </c:pt>
                <c:pt idx="121">
                  <c:v>139.235</c:v>
                </c:pt>
                <c:pt idx="122">
                  <c:v>141.933</c:v>
                </c:pt>
                <c:pt idx="123">
                  <c:v>142.479</c:v>
                </c:pt>
                <c:pt idx="124">
                  <c:v>144.257</c:v>
                </c:pt>
                <c:pt idx="125">
                  <c:v>142.573</c:v>
                </c:pt>
                <c:pt idx="126">
                  <c:v>144.271</c:v>
                </c:pt>
                <c:pt idx="127">
                  <c:v>145.378</c:v>
                </c:pt>
                <c:pt idx="128">
                  <c:v>147.181</c:v>
                </c:pt>
                <c:pt idx="129">
                  <c:v>147.216</c:v>
                </c:pt>
                <c:pt idx="130">
                  <c:v>148.977</c:v>
                </c:pt>
                <c:pt idx="131">
                  <c:v>150.113</c:v>
                </c:pt>
                <c:pt idx="132">
                  <c:v>151.187</c:v>
                </c:pt>
                <c:pt idx="133">
                  <c:v>150.8</c:v>
                </c:pt>
                <c:pt idx="134">
                  <c:v>153.009</c:v>
                </c:pt>
                <c:pt idx="135">
                  <c:v>152.855</c:v>
                </c:pt>
                <c:pt idx="136">
                  <c:v>152.186</c:v>
                </c:pt>
                <c:pt idx="137">
                  <c:v>156.864</c:v>
                </c:pt>
                <c:pt idx="138">
                  <c:v>156.233</c:v>
                </c:pt>
                <c:pt idx="139">
                  <c:v>157.875</c:v>
                </c:pt>
                <c:pt idx="140">
                  <c:v>158.891</c:v>
                </c:pt>
                <c:pt idx="141">
                  <c:v>159.932</c:v>
                </c:pt>
                <c:pt idx="142">
                  <c:v>161.067</c:v>
                </c:pt>
                <c:pt idx="143">
                  <c:v>162.097</c:v>
                </c:pt>
                <c:pt idx="144">
                  <c:v>162.877</c:v>
                </c:pt>
                <c:pt idx="145">
                  <c:v>164.664</c:v>
                </c:pt>
                <c:pt idx="146">
                  <c:v>165.353</c:v>
                </c:pt>
                <c:pt idx="147">
                  <c:v>167.014</c:v>
                </c:pt>
                <c:pt idx="148">
                  <c:v>169.22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CH$4:$CH$153</c:f>
              <c:numCache>
                <c:formatCode>General</c:formatCode>
                <c:ptCount val="150"/>
                <c:pt idx="0">
                  <c:v>61.2502</c:v>
                </c:pt>
                <c:pt idx="1">
                  <c:v>61.5588</c:v>
                </c:pt>
                <c:pt idx="2">
                  <c:v>61.8705</c:v>
                </c:pt>
                <c:pt idx="3">
                  <c:v>62.1896</c:v>
                </c:pt>
                <c:pt idx="4">
                  <c:v>62.5196</c:v>
                </c:pt>
                <c:pt idx="5">
                  <c:v>62.8638</c:v>
                </c:pt>
                <c:pt idx="6">
                  <c:v>63.2189</c:v>
                </c:pt>
                <c:pt idx="7">
                  <c:v>63.5845</c:v>
                </c:pt>
                <c:pt idx="8">
                  <c:v>63.9432</c:v>
                </c:pt>
                <c:pt idx="9">
                  <c:v>64.2875</c:v>
                </c:pt>
                <c:pt idx="10">
                  <c:v>64.6291</c:v>
                </c:pt>
                <c:pt idx="11">
                  <c:v>64.9721</c:v>
                </c:pt>
                <c:pt idx="12">
                  <c:v>65.354</c:v>
                </c:pt>
                <c:pt idx="13">
                  <c:v>65.8011</c:v>
                </c:pt>
                <c:pt idx="14">
                  <c:v>66.2776</c:v>
                </c:pt>
                <c:pt idx="15">
                  <c:v>66.7683</c:v>
                </c:pt>
                <c:pt idx="16">
                  <c:v>67.2723</c:v>
                </c:pt>
                <c:pt idx="17">
                  <c:v>67.7898</c:v>
                </c:pt>
                <c:pt idx="18">
                  <c:v>68.3354</c:v>
                </c:pt>
                <c:pt idx="19">
                  <c:v>68.9024</c:v>
                </c:pt>
                <c:pt idx="20">
                  <c:v>69.494</c:v>
                </c:pt>
                <c:pt idx="21">
                  <c:v>70.1183</c:v>
                </c:pt>
                <c:pt idx="22">
                  <c:v>70.7565</c:v>
                </c:pt>
                <c:pt idx="23">
                  <c:v>71.3831</c:v>
                </c:pt>
                <c:pt idx="24">
                  <c:v>71.9739</c:v>
                </c:pt>
                <c:pt idx="25">
                  <c:v>72.5292</c:v>
                </c:pt>
                <c:pt idx="26">
                  <c:v>73.0817</c:v>
                </c:pt>
                <c:pt idx="27">
                  <c:v>73.6641</c:v>
                </c:pt>
                <c:pt idx="28">
                  <c:v>74.2824</c:v>
                </c:pt>
                <c:pt idx="29">
                  <c:v>74.9055</c:v>
                </c:pt>
                <c:pt idx="30">
                  <c:v>75.507</c:v>
                </c:pt>
                <c:pt idx="31">
                  <c:v>76.1026</c:v>
                </c:pt>
                <c:pt idx="32">
                  <c:v>76.7136</c:v>
                </c:pt>
                <c:pt idx="33">
                  <c:v>77.3373</c:v>
                </c:pt>
                <c:pt idx="34">
                  <c:v>77.9672</c:v>
                </c:pt>
                <c:pt idx="35">
                  <c:v>78.6184</c:v>
                </c:pt>
                <c:pt idx="36">
                  <c:v>79.3051</c:v>
                </c:pt>
                <c:pt idx="37">
                  <c:v>80.0119</c:v>
                </c:pt>
                <c:pt idx="38">
                  <c:v>80.7308</c:v>
                </c:pt>
                <c:pt idx="39">
                  <c:v>81.4535</c:v>
                </c:pt>
                <c:pt idx="40">
                  <c:v>82.1599</c:v>
                </c:pt>
                <c:pt idx="41">
                  <c:v>82.8797</c:v>
                </c:pt>
                <c:pt idx="42">
                  <c:v>83.6442</c:v>
                </c:pt>
                <c:pt idx="43">
                  <c:v>84.4208</c:v>
                </c:pt>
                <c:pt idx="44">
                  <c:v>85.1835</c:v>
                </c:pt>
                <c:pt idx="45">
                  <c:v>85.9403</c:v>
                </c:pt>
                <c:pt idx="46">
                  <c:v>86.7046</c:v>
                </c:pt>
                <c:pt idx="47">
                  <c:v>87.4654</c:v>
                </c:pt>
                <c:pt idx="48">
                  <c:v>88.1801</c:v>
                </c:pt>
                <c:pt idx="49">
                  <c:v>88.8505</c:v>
                </c:pt>
                <c:pt idx="50">
                  <c:v>89.5083</c:v>
                </c:pt>
                <c:pt idx="51">
                  <c:v>90.1549</c:v>
                </c:pt>
                <c:pt idx="52">
                  <c:v>90.8117</c:v>
                </c:pt>
                <c:pt idx="53">
                  <c:v>91.5148</c:v>
                </c:pt>
                <c:pt idx="54">
                  <c:v>92.2392</c:v>
                </c:pt>
                <c:pt idx="55">
                  <c:v>92.938</c:v>
                </c:pt>
                <c:pt idx="56">
                  <c:v>93.6139</c:v>
                </c:pt>
                <c:pt idx="57">
                  <c:v>94.2727</c:v>
                </c:pt>
                <c:pt idx="58">
                  <c:v>94.9063</c:v>
                </c:pt>
                <c:pt idx="59">
                  <c:v>95.5474</c:v>
                </c:pt>
                <c:pt idx="60">
                  <c:v>96.2422</c:v>
                </c:pt>
                <c:pt idx="61">
                  <c:v>96.9991</c:v>
                </c:pt>
                <c:pt idx="62">
                  <c:v>97.7711</c:v>
                </c:pt>
                <c:pt idx="63">
                  <c:v>98.4971</c:v>
                </c:pt>
                <c:pt idx="64">
                  <c:v>99.1473</c:v>
                </c:pt>
                <c:pt idx="65">
                  <c:v>99.7097</c:v>
                </c:pt>
                <c:pt idx="66">
                  <c:v>100.203</c:v>
                </c:pt>
                <c:pt idx="67">
                  <c:v>100.688</c:v>
                </c:pt>
                <c:pt idx="68">
                  <c:v>101.202</c:v>
                </c:pt>
                <c:pt idx="69">
                  <c:v>101.733</c:v>
                </c:pt>
                <c:pt idx="70">
                  <c:v>102.275</c:v>
                </c:pt>
                <c:pt idx="71">
                  <c:v>102.81</c:v>
                </c:pt>
                <c:pt idx="72">
                  <c:v>103.339</c:v>
                </c:pt>
                <c:pt idx="73">
                  <c:v>103.848</c:v>
                </c:pt>
                <c:pt idx="74">
                  <c:v>104.304</c:v>
                </c:pt>
                <c:pt idx="75">
                  <c:v>104.754</c:v>
                </c:pt>
                <c:pt idx="76">
                  <c:v>105.267</c:v>
                </c:pt>
                <c:pt idx="77">
                  <c:v>105.837</c:v>
                </c:pt>
                <c:pt idx="78">
                  <c:v>106.422</c:v>
                </c:pt>
                <c:pt idx="79">
                  <c:v>107.019</c:v>
                </c:pt>
                <c:pt idx="80">
                  <c:v>107.638</c:v>
                </c:pt>
                <c:pt idx="81">
                  <c:v>108.274</c:v>
                </c:pt>
                <c:pt idx="82">
                  <c:v>108.923</c:v>
                </c:pt>
                <c:pt idx="83">
                  <c:v>109.581</c:v>
                </c:pt>
                <c:pt idx="84">
                  <c:v>110.22</c:v>
                </c:pt>
                <c:pt idx="85">
                  <c:v>110.831</c:v>
                </c:pt>
                <c:pt idx="86">
                  <c:v>111.427</c:v>
                </c:pt>
                <c:pt idx="87">
                  <c:v>112.027</c:v>
                </c:pt>
                <c:pt idx="88">
                  <c:v>112.658</c:v>
                </c:pt>
                <c:pt idx="89">
                  <c:v>113.289</c:v>
                </c:pt>
                <c:pt idx="90">
                  <c:v>113.915</c:v>
                </c:pt>
                <c:pt idx="91">
                  <c:v>114.562</c:v>
                </c:pt>
                <c:pt idx="92">
                  <c:v>115.195</c:v>
                </c:pt>
                <c:pt idx="93">
                  <c:v>115.804</c:v>
                </c:pt>
                <c:pt idx="94">
                  <c:v>116.425</c:v>
                </c:pt>
                <c:pt idx="95">
                  <c:v>117.084</c:v>
                </c:pt>
                <c:pt idx="96">
                  <c:v>117.798</c:v>
                </c:pt>
                <c:pt idx="97">
                  <c:v>118.54</c:v>
                </c:pt>
                <c:pt idx="98">
                  <c:v>119.32</c:v>
                </c:pt>
                <c:pt idx="99">
                  <c:v>120.161</c:v>
                </c:pt>
                <c:pt idx="100">
                  <c:v>120.951</c:v>
                </c:pt>
                <c:pt idx="101">
                  <c:v>121.634</c:v>
                </c:pt>
                <c:pt idx="102">
                  <c:v>122.295</c:v>
                </c:pt>
                <c:pt idx="103">
                  <c:v>122.963</c:v>
                </c:pt>
                <c:pt idx="104">
                  <c:v>123.641</c:v>
                </c:pt>
                <c:pt idx="105">
                  <c:v>124.361</c:v>
                </c:pt>
                <c:pt idx="106">
                  <c:v>125.106</c:v>
                </c:pt>
                <c:pt idx="107">
                  <c:v>125.864</c:v>
                </c:pt>
                <c:pt idx="108">
                  <c:v>126.658</c:v>
                </c:pt>
                <c:pt idx="109">
                  <c:v>127.497</c:v>
                </c:pt>
                <c:pt idx="110">
                  <c:v>128.364</c:v>
                </c:pt>
                <c:pt idx="111">
                  <c:v>129.259</c:v>
                </c:pt>
                <c:pt idx="112">
                  <c:v>130.21</c:v>
                </c:pt>
                <c:pt idx="113">
                  <c:v>131.252</c:v>
                </c:pt>
                <c:pt idx="114">
                  <c:v>132.338</c:v>
                </c:pt>
                <c:pt idx="115">
                  <c:v>133.399</c:v>
                </c:pt>
                <c:pt idx="116">
                  <c:v>134.471</c:v>
                </c:pt>
                <c:pt idx="117">
                  <c:v>135.569</c:v>
                </c:pt>
                <c:pt idx="118">
                  <c:v>136.669</c:v>
                </c:pt>
                <c:pt idx="119">
                  <c:v>137.788</c:v>
                </c:pt>
                <c:pt idx="120">
                  <c:v>138.905</c:v>
                </c:pt>
                <c:pt idx="121">
                  <c:v>140.007</c:v>
                </c:pt>
                <c:pt idx="122">
                  <c:v>141.103</c:v>
                </c:pt>
                <c:pt idx="123">
                  <c:v>142.148</c:v>
                </c:pt>
                <c:pt idx="124">
                  <c:v>143.091</c:v>
                </c:pt>
                <c:pt idx="125">
                  <c:v>143.971</c:v>
                </c:pt>
                <c:pt idx="126">
                  <c:v>144.894</c:v>
                </c:pt>
                <c:pt idx="127">
                  <c:v>145.886</c:v>
                </c:pt>
                <c:pt idx="128">
                  <c:v>146.888</c:v>
                </c:pt>
                <c:pt idx="129">
                  <c:v>147.88</c:v>
                </c:pt>
                <c:pt idx="130">
                  <c:v>148.88</c:v>
                </c:pt>
                <c:pt idx="131">
                  <c:v>149.868</c:v>
                </c:pt>
                <c:pt idx="132">
                  <c:v>150.803</c:v>
                </c:pt>
                <c:pt idx="133">
                  <c:v>151.716</c:v>
                </c:pt>
                <c:pt idx="134">
                  <c:v>152.646</c:v>
                </c:pt>
                <c:pt idx="135">
                  <c:v>153.572</c:v>
                </c:pt>
                <c:pt idx="136">
                  <c:v>154.578</c:v>
                </c:pt>
                <c:pt idx="137">
                  <c:v>155.704</c:v>
                </c:pt>
                <c:pt idx="138">
                  <c:v>156.822</c:v>
                </c:pt>
                <c:pt idx="139">
                  <c:v>157.927</c:v>
                </c:pt>
                <c:pt idx="140">
                  <c:v>159.047</c:v>
                </c:pt>
                <c:pt idx="141">
                  <c:v>160.169</c:v>
                </c:pt>
                <c:pt idx="142">
                  <c:v>161.303</c:v>
                </c:pt>
                <c:pt idx="143">
                  <c:v>162.451</c:v>
                </c:pt>
                <c:pt idx="144">
                  <c:v>163.634</c:v>
                </c:pt>
                <c:pt idx="145">
                  <c:v>164.864</c:v>
                </c:pt>
                <c:pt idx="146">
                  <c:v>166.131</c:v>
                </c:pt>
                <c:pt idx="147">
                  <c:v>167.45</c:v>
                </c:pt>
                <c:pt idx="148">
                  <c:v>168.795</c:v>
                </c:pt>
              </c:numCache>
            </c:numRef>
          </c:val>
          <c:smooth val="0"/>
        </c:ser>
        <c:hiLowLines>
          <c:spPr>
            <a:ln w="0">
              <a:noFill/>
            </a:ln>
          </c:spPr>
        </c:hiLowLines>
        <c:marker val="0"/>
        <c:axId val="63858136"/>
        <c:axId val="66641989"/>
      </c:lineChart>
      <c:catAx>
        <c:axId val="6385813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6641989"/>
        <c:crossesAt val="40"/>
        <c:auto val="1"/>
        <c:lblAlgn val="ctr"/>
        <c:lblOffset val="100"/>
        <c:noMultiLvlLbl val="0"/>
      </c:catAx>
      <c:valAx>
        <c:axId val="66641989"/>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858136"/>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CN$4:$CN$153</c:f>
              <c:numCache>
                <c:formatCode>General</c:formatCode>
                <c:ptCount val="150"/>
                <c:pt idx="0">
                  <c:v>62.2</c:v>
                </c:pt>
                <c:pt idx="1">
                  <c:v>59.8</c:v>
                </c:pt>
                <c:pt idx="2">
                  <c:v>63.33</c:v>
                </c:pt>
                <c:pt idx="3">
                  <c:v>61.87</c:v>
                </c:pt>
                <c:pt idx="4">
                  <c:v>65.53</c:v>
                </c:pt>
                <c:pt idx="5">
                  <c:v>79.28</c:v>
                </c:pt>
                <c:pt idx="6">
                  <c:v>81.54</c:v>
                </c:pt>
                <c:pt idx="7">
                  <c:v>77.61</c:v>
                </c:pt>
                <c:pt idx="8">
                  <c:v>67.24</c:v>
                </c:pt>
                <c:pt idx="9">
                  <c:v>72.17</c:v>
                </c:pt>
                <c:pt idx="10">
                  <c:v>66.55</c:v>
                </c:pt>
                <c:pt idx="11">
                  <c:v>80.01</c:v>
                </c:pt>
                <c:pt idx="12">
                  <c:v>66.62</c:v>
                </c:pt>
                <c:pt idx="13">
                  <c:v>65.07</c:v>
                </c:pt>
                <c:pt idx="14">
                  <c:v>67.36</c:v>
                </c:pt>
                <c:pt idx="15">
                  <c:v>67.82</c:v>
                </c:pt>
                <c:pt idx="16">
                  <c:v>70.85</c:v>
                </c:pt>
                <c:pt idx="17">
                  <c:v>89.37</c:v>
                </c:pt>
                <c:pt idx="18">
                  <c:v>92.95</c:v>
                </c:pt>
                <c:pt idx="19">
                  <c:v>86.36</c:v>
                </c:pt>
                <c:pt idx="20">
                  <c:v>72.81</c:v>
                </c:pt>
                <c:pt idx="21">
                  <c:v>77.9</c:v>
                </c:pt>
                <c:pt idx="22">
                  <c:v>74.39</c:v>
                </c:pt>
                <c:pt idx="23">
                  <c:v>85.46</c:v>
                </c:pt>
                <c:pt idx="24">
                  <c:v>76.03</c:v>
                </c:pt>
                <c:pt idx="25">
                  <c:v>73.38</c:v>
                </c:pt>
                <c:pt idx="26">
                  <c:v>72.54</c:v>
                </c:pt>
                <c:pt idx="27">
                  <c:v>74.56</c:v>
                </c:pt>
                <c:pt idx="28">
                  <c:v>77.22</c:v>
                </c:pt>
                <c:pt idx="29">
                  <c:v>98.32</c:v>
                </c:pt>
                <c:pt idx="30">
                  <c:v>98.97</c:v>
                </c:pt>
                <c:pt idx="31">
                  <c:v>94.62</c:v>
                </c:pt>
                <c:pt idx="32">
                  <c:v>81.79</c:v>
                </c:pt>
                <c:pt idx="33">
                  <c:v>84.13</c:v>
                </c:pt>
                <c:pt idx="34">
                  <c:v>74.96</c:v>
                </c:pt>
                <c:pt idx="35">
                  <c:v>88.78</c:v>
                </c:pt>
                <c:pt idx="36">
                  <c:v>79.36</c:v>
                </c:pt>
                <c:pt idx="37">
                  <c:v>78.21</c:v>
                </c:pt>
                <c:pt idx="38">
                  <c:v>78.39</c:v>
                </c:pt>
                <c:pt idx="39">
                  <c:v>81.03</c:v>
                </c:pt>
                <c:pt idx="40">
                  <c:v>83.27</c:v>
                </c:pt>
                <c:pt idx="41">
                  <c:v>99</c:v>
                </c:pt>
                <c:pt idx="42">
                  <c:v>105.93</c:v>
                </c:pt>
                <c:pt idx="43">
                  <c:v>101.97</c:v>
                </c:pt>
                <c:pt idx="44">
                  <c:v>86.37</c:v>
                </c:pt>
                <c:pt idx="45">
                  <c:v>88.68</c:v>
                </c:pt>
                <c:pt idx="46">
                  <c:v>80.91</c:v>
                </c:pt>
                <c:pt idx="47">
                  <c:v>97.75</c:v>
                </c:pt>
                <c:pt idx="48">
                  <c:v>80.7</c:v>
                </c:pt>
                <c:pt idx="49">
                  <c:v>81.64</c:v>
                </c:pt>
                <c:pt idx="50">
                  <c:v>82.4</c:v>
                </c:pt>
                <c:pt idx="51">
                  <c:v>85.07</c:v>
                </c:pt>
                <c:pt idx="52">
                  <c:v>88.79</c:v>
                </c:pt>
                <c:pt idx="53">
                  <c:v>105.07</c:v>
                </c:pt>
                <c:pt idx="54">
                  <c:v>113</c:v>
                </c:pt>
                <c:pt idx="55">
                  <c:v>107.16</c:v>
                </c:pt>
                <c:pt idx="56">
                  <c:v>93.09</c:v>
                </c:pt>
                <c:pt idx="57">
                  <c:v>95.18</c:v>
                </c:pt>
                <c:pt idx="58">
                  <c:v>88.43</c:v>
                </c:pt>
                <c:pt idx="59">
                  <c:v>100.5</c:v>
                </c:pt>
                <c:pt idx="60">
                  <c:v>86.45</c:v>
                </c:pt>
                <c:pt idx="61">
                  <c:v>87</c:v>
                </c:pt>
                <c:pt idx="62">
                  <c:v>92.89</c:v>
                </c:pt>
                <c:pt idx="63">
                  <c:v>89.6</c:v>
                </c:pt>
                <c:pt idx="64">
                  <c:v>98.36</c:v>
                </c:pt>
                <c:pt idx="65">
                  <c:v>112.78</c:v>
                </c:pt>
                <c:pt idx="66">
                  <c:v>118.4</c:v>
                </c:pt>
                <c:pt idx="67">
                  <c:v>117.74</c:v>
                </c:pt>
                <c:pt idx="68">
                  <c:v>98.32</c:v>
                </c:pt>
                <c:pt idx="69">
                  <c:v>96.76</c:v>
                </c:pt>
                <c:pt idx="70">
                  <c:v>93.56</c:v>
                </c:pt>
                <c:pt idx="71">
                  <c:v>108.15</c:v>
                </c:pt>
                <c:pt idx="72">
                  <c:v>93.54</c:v>
                </c:pt>
                <c:pt idx="73">
                  <c:v>95.99</c:v>
                </c:pt>
                <c:pt idx="74">
                  <c:v>94.75</c:v>
                </c:pt>
                <c:pt idx="75">
                  <c:v>97.15</c:v>
                </c:pt>
                <c:pt idx="76">
                  <c:v>103.04</c:v>
                </c:pt>
                <c:pt idx="77">
                  <c:v>119.99</c:v>
                </c:pt>
                <c:pt idx="78">
                  <c:v>126.05</c:v>
                </c:pt>
                <c:pt idx="79">
                  <c:v>122.55</c:v>
                </c:pt>
                <c:pt idx="80">
                  <c:v>105.53</c:v>
                </c:pt>
                <c:pt idx="81">
                  <c:v>105.03</c:v>
                </c:pt>
                <c:pt idx="82">
                  <c:v>99.14</c:v>
                </c:pt>
                <c:pt idx="83">
                  <c:v>104.92</c:v>
                </c:pt>
                <c:pt idx="84">
                  <c:v>98.94</c:v>
                </c:pt>
                <c:pt idx="85">
                  <c:v>96.81</c:v>
                </c:pt>
                <c:pt idx="86">
                  <c:v>98</c:v>
                </c:pt>
                <c:pt idx="87">
                  <c:v>101.93</c:v>
                </c:pt>
                <c:pt idx="88">
                  <c:v>106.64</c:v>
                </c:pt>
                <c:pt idx="89">
                  <c:v>125.61</c:v>
                </c:pt>
                <c:pt idx="90">
                  <c:v>130.65</c:v>
                </c:pt>
                <c:pt idx="91">
                  <c:v>126.93</c:v>
                </c:pt>
                <c:pt idx="92">
                  <c:v>107.72</c:v>
                </c:pt>
                <c:pt idx="93">
                  <c:v>108.88</c:v>
                </c:pt>
                <c:pt idx="94">
                  <c:v>105.63</c:v>
                </c:pt>
                <c:pt idx="95">
                  <c:v>115.62</c:v>
                </c:pt>
                <c:pt idx="96">
                  <c:v>100.71</c:v>
                </c:pt>
                <c:pt idx="97">
                  <c:v>97.28</c:v>
                </c:pt>
                <c:pt idx="98">
                  <c:v>101.64</c:v>
                </c:pt>
                <c:pt idx="99">
                  <c:v>97.88</c:v>
                </c:pt>
                <c:pt idx="100">
                  <c:v>108.21</c:v>
                </c:pt>
                <c:pt idx="101">
                  <c:v>124.37</c:v>
                </c:pt>
                <c:pt idx="102">
                  <c:v>128.93</c:v>
                </c:pt>
                <c:pt idx="103">
                  <c:v>123.27</c:v>
                </c:pt>
                <c:pt idx="104">
                  <c:v>111.51</c:v>
                </c:pt>
                <c:pt idx="105">
                  <c:v>109.02</c:v>
                </c:pt>
                <c:pt idx="106">
                  <c:v>100.14</c:v>
                </c:pt>
                <c:pt idx="107">
                  <c:v>110.75</c:v>
                </c:pt>
                <c:pt idx="108">
                  <c:v>96.63</c:v>
                </c:pt>
                <c:pt idx="109">
                  <c:v>93.06</c:v>
                </c:pt>
                <c:pt idx="110">
                  <c:v>94.79</c:v>
                </c:pt>
                <c:pt idx="111">
                  <c:v>95.37</c:v>
                </c:pt>
                <c:pt idx="112">
                  <c:v>104.6</c:v>
                </c:pt>
                <c:pt idx="113">
                  <c:v>120.92</c:v>
                </c:pt>
                <c:pt idx="114">
                  <c:v>119.72</c:v>
                </c:pt>
                <c:pt idx="115">
                  <c:v>114.4</c:v>
                </c:pt>
                <c:pt idx="116">
                  <c:v>102.45</c:v>
                </c:pt>
                <c:pt idx="117">
                  <c:v>99.6</c:v>
                </c:pt>
                <c:pt idx="118">
                  <c:v>94.63</c:v>
                </c:pt>
                <c:pt idx="119">
                  <c:v>104.86</c:v>
                </c:pt>
                <c:pt idx="120">
                  <c:v>91.33</c:v>
                </c:pt>
                <c:pt idx="121">
                  <c:v>86.36</c:v>
                </c:pt>
                <c:pt idx="122">
                  <c:v>88.67</c:v>
                </c:pt>
                <c:pt idx="123">
                  <c:v>88.25</c:v>
                </c:pt>
                <c:pt idx="124">
                  <c:v>90.48</c:v>
                </c:pt>
                <c:pt idx="125">
                  <c:v>110.58</c:v>
                </c:pt>
                <c:pt idx="126">
                  <c:v>108.99</c:v>
                </c:pt>
                <c:pt idx="127">
                  <c:v>106</c:v>
                </c:pt>
                <c:pt idx="128">
                  <c:v>91.24</c:v>
                </c:pt>
                <c:pt idx="129">
                  <c:v>90.91</c:v>
                </c:pt>
                <c:pt idx="130">
                  <c:v>85.45</c:v>
                </c:pt>
                <c:pt idx="131">
                  <c:v>91.46</c:v>
                </c:pt>
                <c:pt idx="132">
                  <c:v>83.65</c:v>
                </c:pt>
                <c:pt idx="133">
                  <c:v>77.83</c:v>
                </c:pt>
                <c:pt idx="134">
                  <c:v>80.9</c:v>
                </c:pt>
                <c:pt idx="135">
                  <c:v>77.85</c:v>
                </c:pt>
                <c:pt idx="136">
                  <c:v>87.3</c:v>
                </c:pt>
                <c:pt idx="137">
                  <c:v>101.39</c:v>
                </c:pt>
                <c:pt idx="138">
                  <c:v>100.47</c:v>
                </c:pt>
                <c:pt idx="139">
                  <c:v>100.08</c:v>
                </c:pt>
                <c:pt idx="140">
                  <c:v>90.76</c:v>
                </c:pt>
                <c:pt idx="141">
                  <c:v>87.48</c:v>
                </c:pt>
                <c:pt idx="142">
                  <c:v>81.48</c:v>
                </c:pt>
                <c:pt idx="143">
                  <c:v>89.19</c:v>
                </c:pt>
                <c:pt idx="144">
                  <c:v>83.38</c:v>
                </c:pt>
                <c:pt idx="145">
                  <c:v>81.76</c:v>
                </c:pt>
                <c:pt idx="146">
                  <c:v>76.98</c:v>
                </c:pt>
                <c:pt idx="147">
                  <c:v>74.14</c:v>
                </c:pt>
                <c:pt idx="148">
                  <c:v>85.0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CO$4:$CO$153</c:f>
              <c:numCache>
                <c:formatCode>General</c:formatCode>
                <c:ptCount val="150"/>
                <c:pt idx="0">
                  <c:v>67.6403</c:v>
                </c:pt>
                <c:pt idx="1">
                  <c:v>67.2272</c:v>
                </c:pt>
                <c:pt idx="2">
                  <c:v>68.6723</c:v>
                </c:pt>
                <c:pt idx="3">
                  <c:v>68.4437</c:v>
                </c:pt>
                <c:pt idx="4">
                  <c:v>69.2417</c:v>
                </c:pt>
                <c:pt idx="5">
                  <c:v>68.272</c:v>
                </c:pt>
                <c:pt idx="6">
                  <c:v>69.0404</c:v>
                </c:pt>
                <c:pt idx="7">
                  <c:v>69.4501</c:v>
                </c:pt>
                <c:pt idx="8">
                  <c:v>70.5128</c:v>
                </c:pt>
                <c:pt idx="9">
                  <c:v>72.4823</c:v>
                </c:pt>
                <c:pt idx="10">
                  <c:v>71.977</c:v>
                </c:pt>
                <c:pt idx="11">
                  <c:v>73.767</c:v>
                </c:pt>
                <c:pt idx="12">
                  <c:v>72.0105</c:v>
                </c:pt>
                <c:pt idx="13">
                  <c:v>72.7525</c:v>
                </c:pt>
                <c:pt idx="14">
                  <c:v>74.1011</c:v>
                </c:pt>
                <c:pt idx="15">
                  <c:v>74.5142</c:v>
                </c:pt>
                <c:pt idx="16">
                  <c:v>74.6229</c:v>
                </c:pt>
                <c:pt idx="17">
                  <c:v>77.4382</c:v>
                </c:pt>
                <c:pt idx="18">
                  <c:v>77.9331</c:v>
                </c:pt>
                <c:pt idx="19">
                  <c:v>76.6883</c:v>
                </c:pt>
                <c:pt idx="20">
                  <c:v>76.7101</c:v>
                </c:pt>
                <c:pt idx="21">
                  <c:v>77.9564</c:v>
                </c:pt>
                <c:pt idx="22">
                  <c:v>80.8735</c:v>
                </c:pt>
                <c:pt idx="23">
                  <c:v>80.311</c:v>
                </c:pt>
                <c:pt idx="24">
                  <c:v>82.0494</c:v>
                </c:pt>
                <c:pt idx="25">
                  <c:v>81.8094</c:v>
                </c:pt>
                <c:pt idx="26">
                  <c:v>80.5996</c:v>
                </c:pt>
                <c:pt idx="27">
                  <c:v>81.2277</c:v>
                </c:pt>
                <c:pt idx="28">
                  <c:v>81.3784</c:v>
                </c:pt>
                <c:pt idx="29">
                  <c:v>85.2989</c:v>
                </c:pt>
                <c:pt idx="30">
                  <c:v>82.7959</c:v>
                </c:pt>
                <c:pt idx="31">
                  <c:v>83.9929</c:v>
                </c:pt>
                <c:pt idx="32">
                  <c:v>84.9657</c:v>
                </c:pt>
                <c:pt idx="33">
                  <c:v>84.3638</c:v>
                </c:pt>
                <c:pt idx="34">
                  <c:v>82.7426</c:v>
                </c:pt>
                <c:pt idx="35">
                  <c:v>83.5147</c:v>
                </c:pt>
                <c:pt idx="36">
                  <c:v>86.2229</c:v>
                </c:pt>
                <c:pt idx="37">
                  <c:v>86.9439</c:v>
                </c:pt>
                <c:pt idx="38">
                  <c:v>86.6999</c:v>
                </c:pt>
                <c:pt idx="39">
                  <c:v>88.0571</c:v>
                </c:pt>
                <c:pt idx="40">
                  <c:v>87.6847</c:v>
                </c:pt>
                <c:pt idx="41">
                  <c:v>86.2487</c:v>
                </c:pt>
                <c:pt idx="42">
                  <c:v>88.3413</c:v>
                </c:pt>
                <c:pt idx="43">
                  <c:v>89.8076</c:v>
                </c:pt>
                <c:pt idx="44">
                  <c:v>89.0825</c:v>
                </c:pt>
                <c:pt idx="45">
                  <c:v>89.2006</c:v>
                </c:pt>
                <c:pt idx="46">
                  <c:v>89.2384</c:v>
                </c:pt>
                <c:pt idx="47">
                  <c:v>91.8113</c:v>
                </c:pt>
                <c:pt idx="48">
                  <c:v>89.4263</c:v>
                </c:pt>
                <c:pt idx="49">
                  <c:v>90.8302</c:v>
                </c:pt>
                <c:pt idx="50">
                  <c:v>90.2661</c:v>
                </c:pt>
                <c:pt idx="51">
                  <c:v>92.2736</c:v>
                </c:pt>
                <c:pt idx="52">
                  <c:v>92.5545</c:v>
                </c:pt>
                <c:pt idx="53">
                  <c:v>92.2</c:v>
                </c:pt>
                <c:pt idx="54">
                  <c:v>94.3383</c:v>
                </c:pt>
                <c:pt idx="55">
                  <c:v>94.1227</c:v>
                </c:pt>
                <c:pt idx="56">
                  <c:v>95.2128</c:v>
                </c:pt>
                <c:pt idx="57">
                  <c:v>97.009</c:v>
                </c:pt>
                <c:pt idx="58">
                  <c:v>96.5951</c:v>
                </c:pt>
                <c:pt idx="59">
                  <c:v>94.6849</c:v>
                </c:pt>
                <c:pt idx="60">
                  <c:v>96.3388</c:v>
                </c:pt>
                <c:pt idx="61">
                  <c:v>96.8376</c:v>
                </c:pt>
                <c:pt idx="62">
                  <c:v>101.008</c:v>
                </c:pt>
                <c:pt idx="63">
                  <c:v>98.2212</c:v>
                </c:pt>
                <c:pt idx="64">
                  <c:v>100.732</c:v>
                </c:pt>
                <c:pt idx="65">
                  <c:v>99.2997</c:v>
                </c:pt>
                <c:pt idx="66">
                  <c:v>100.099</c:v>
                </c:pt>
                <c:pt idx="67">
                  <c:v>102.313</c:v>
                </c:pt>
                <c:pt idx="68">
                  <c:v>100.304</c:v>
                </c:pt>
                <c:pt idx="69">
                  <c:v>99.423</c:v>
                </c:pt>
                <c:pt idx="70">
                  <c:v>101.514</c:v>
                </c:pt>
                <c:pt idx="71">
                  <c:v>103.3</c:v>
                </c:pt>
                <c:pt idx="72">
                  <c:v>103.207</c:v>
                </c:pt>
                <c:pt idx="73">
                  <c:v>106.749</c:v>
                </c:pt>
                <c:pt idx="74">
                  <c:v>103.379</c:v>
                </c:pt>
                <c:pt idx="75">
                  <c:v>106.445</c:v>
                </c:pt>
                <c:pt idx="76">
                  <c:v>105.305</c:v>
                </c:pt>
                <c:pt idx="77">
                  <c:v>105.148</c:v>
                </c:pt>
                <c:pt idx="78">
                  <c:v>107.011</c:v>
                </c:pt>
                <c:pt idx="79">
                  <c:v>106.482</c:v>
                </c:pt>
                <c:pt idx="80">
                  <c:v>107.84</c:v>
                </c:pt>
                <c:pt idx="81">
                  <c:v>107.042</c:v>
                </c:pt>
                <c:pt idx="82">
                  <c:v>106.808</c:v>
                </c:pt>
                <c:pt idx="83">
                  <c:v>100.846</c:v>
                </c:pt>
                <c:pt idx="84">
                  <c:v>108.336</c:v>
                </c:pt>
                <c:pt idx="85">
                  <c:v>108.359</c:v>
                </c:pt>
                <c:pt idx="86">
                  <c:v>108.572</c:v>
                </c:pt>
                <c:pt idx="87">
                  <c:v>111.233</c:v>
                </c:pt>
                <c:pt idx="88">
                  <c:v>108.92</c:v>
                </c:pt>
                <c:pt idx="89">
                  <c:v>110.644</c:v>
                </c:pt>
                <c:pt idx="90">
                  <c:v>110.617</c:v>
                </c:pt>
                <c:pt idx="91">
                  <c:v>110.785</c:v>
                </c:pt>
                <c:pt idx="92">
                  <c:v>109.23</c:v>
                </c:pt>
                <c:pt idx="93">
                  <c:v>110.273</c:v>
                </c:pt>
                <c:pt idx="94">
                  <c:v>113.124</c:v>
                </c:pt>
                <c:pt idx="95">
                  <c:v>112.128</c:v>
                </c:pt>
                <c:pt idx="96">
                  <c:v>110.326</c:v>
                </c:pt>
                <c:pt idx="97">
                  <c:v>109.587</c:v>
                </c:pt>
                <c:pt idx="98">
                  <c:v>112.374</c:v>
                </c:pt>
                <c:pt idx="99">
                  <c:v>108.202</c:v>
                </c:pt>
                <c:pt idx="100">
                  <c:v>110.511</c:v>
                </c:pt>
                <c:pt idx="101">
                  <c:v>109.125</c:v>
                </c:pt>
                <c:pt idx="102">
                  <c:v>109.715</c:v>
                </c:pt>
                <c:pt idx="103">
                  <c:v>109.043</c:v>
                </c:pt>
                <c:pt idx="104">
                  <c:v>111.516</c:v>
                </c:pt>
                <c:pt idx="105">
                  <c:v>109.558</c:v>
                </c:pt>
                <c:pt idx="106">
                  <c:v>107.801</c:v>
                </c:pt>
                <c:pt idx="107">
                  <c:v>107.013</c:v>
                </c:pt>
                <c:pt idx="108">
                  <c:v>105.242</c:v>
                </c:pt>
                <c:pt idx="109">
                  <c:v>105.76</c:v>
                </c:pt>
                <c:pt idx="110">
                  <c:v>104.439</c:v>
                </c:pt>
                <c:pt idx="111">
                  <c:v>105.512</c:v>
                </c:pt>
                <c:pt idx="112">
                  <c:v>107.199</c:v>
                </c:pt>
                <c:pt idx="113">
                  <c:v>105.01</c:v>
                </c:pt>
                <c:pt idx="114">
                  <c:v>102.323</c:v>
                </c:pt>
                <c:pt idx="115">
                  <c:v>101.66</c:v>
                </c:pt>
                <c:pt idx="116">
                  <c:v>101.88</c:v>
                </c:pt>
                <c:pt idx="117">
                  <c:v>100.807</c:v>
                </c:pt>
                <c:pt idx="118">
                  <c:v>101.074</c:v>
                </c:pt>
                <c:pt idx="119">
                  <c:v>100.815</c:v>
                </c:pt>
                <c:pt idx="120">
                  <c:v>99.5944</c:v>
                </c:pt>
                <c:pt idx="121">
                  <c:v>97.2713</c:v>
                </c:pt>
                <c:pt idx="122">
                  <c:v>98.2602</c:v>
                </c:pt>
                <c:pt idx="123">
                  <c:v>97.7698</c:v>
                </c:pt>
                <c:pt idx="124">
                  <c:v>92.9865</c:v>
                </c:pt>
                <c:pt idx="125">
                  <c:v>95.5743</c:v>
                </c:pt>
                <c:pt idx="126">
                  <c:v>94.3772</c:v>
                </c:pt>
                <c:pt idx="127">
                  <c:v>93.4119</c:v>
                </c:pt>
                <c:pt idx="128">
                  <c:v>90.479</c:v>
                </c:pt>
                <c:pt idx="129">
                  <c:v>91.7864</c:v>
                </c:pt>
                <c:pt idx="130">
                  <c:v>91.3517</c:v>
                </c:pt>
                <c:pt idx="131">
                  <c:v>88.4284</c:v>
                </c:pt>
                <c:pt idx="132">
                  <c:v>90.1592</c:v>
                </c:pt>
                <c:pt idx="133">
                  <c:v>87.0124</c:v>
                </c:pt>
                <c:pt idx="134">
                  <c:v>89.3055</c:v>
                </c:pt>
                <c:pt idx="135">
                  <c:v>88.3216</c:v>
                </c:pt>
                <c:pt idx="136">
                  <c:v>89.0716</c:v>
                </c:pt>
                <c:pt idx="137">
                  <c:v>87.8061</c:v>
                </c:pt>
                <c:pt idx="138">
                  <c:v>87.4168</c:v>
                </c:pt>
                <c:pt idx="139">
                  <c:v>88.0783</c:v>
                </c:pt>
                <c:pt idx="140">
                  <c:v>89.7281</c:v>
                </c:pt>
                <c:pt idx="141">
                  <c:v>88.2553</c:v>
                </c:pt>
                <c:pt idx="142">
                  <c:v>87.0213</c:v>
                </c:pt>
                <c:pt idx="143">
                  <c:v>87.454</c:v>
                </c:pt>
                <c:pt idx="144">
                  <c:v>88.5267</c:v>
                </c:pt>
                <c:pt idx="145">
                  <c:v>90.2666</c:v>
                </c:pt>
                <c:pt idx="146">
                  <c:v>85.4575</c:v>
                </c:pt>
                <c:pt idx="147">
                  <c:v>84.7156</c:v>
                </c:pt>
                <c:pt idx="148">
                  <c:v>86.17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CP$4:$CP$153</c:f>
              <c:numCache>
                <c:formatCode>General</c:formatCode>
                <c:ptCount val="150"/>
                <c:pt idx="0">
                  <c:v>67.1225</c:v>
                </c:pt>
                <c:pt idx="1">
                  <c:v>67.5808</c:v>
                </c:pt>
                <c:pt idx="2">
                  <c:v>68.021</c:v>
                </c:pt>
                <c:pt idx="3">
                  <c:v>68.4174</c:v>
                </c:pt>
                <c:pt idx="4">
                  <c:v>68.7592</c:v>
                </c:pt>
                <c:pt idx="5">
                  <c:v>69.0976</c:v>
                </c:pt>
                <c:pt idx="6">
                  <c:v>69.5248</c:v>
                </c:pt>
                <c:pt idx="7">
                  <c:v>70.0813</c:v>
                </c:pt>
                <c:pt idx="8">
                  <c:v>70.7465</c:v>
                </c:pt>
                <c:pt idx="9">
                  <c:v>71.4249</c:v>
                </c:pt>
                <c:pt idx="10">
                  <c:v>72.021</c:v>
                </c:pt>
                <c:pt idx="11">
                  <c:v>72.5138</c:v>
                </c:pt>
                <c:pt idx="12">
                  <c:v>72.9366</c:v>
                </c:pt>
                <c:pt idx="13">
                  <c:v>73.43</c:v>
                </c:pt>
                <c:pt idx="14">
                  <c:v>74.0429</c:v>
                </c:pt>
                <c:pt idx="15">
                  <c:v>74.7021</c:v>
                </c:pt>
                <c:pt idx="16">
                  <c:v>75.4261</c:v>
                </c:pt>
                <c:pt idx="17">
                  <c:v>76.1881</c:v>
                </c:pt>
                <c:pt idx="18">
                  <c:v>76.8198</c:v>
                </c:pt>
                <c:pt idx="19">
                  <c:v>77.3149</c:v>
                </c:pt>
                <c:pt idx="20">
                  <c:v>77.8801</c:v>
                </c:pt>
                <c:pt idx="21">
                  <c:v>78.635</c:v>
                </c:pt>
                <c:pt idx="22">
                  <c:v>79.4558</c:v>
                </c:pt>
                <c:pt idx="23">
                  <c:v>80.1699</c:v>
                </c:pt>
                <c:pt idx="24">
                  <c:v>80.738</c:v>
                </c:pt>
                <c:pt idx="25">
                  <c:v>81.1368</c:v>
                </c:pt>
                <c:pt idx="26">
                  <c:v>81.4457</c:v>
                </c:pt>
                <c:pt idx="27">
                  <c:v>81.837</c:v>
                </c:pt>
                <c:pt idx="28">
                  <c:v>82.3848</c:v>
                </c:pt>
                <c:pt idx="29">
                  <c:v>82.9529</c:v>
                </c:pt>
                <c:pt idx="30">
                  <c:v>83.3718</c:v>
                </c:pt>
                <c:pt idx="31">
                  <c:v>83.7201</c:v>
                </c:pt>
                <c:pt idx="32">
                  <c:v>84.0248</c:v>
                </c:pt>
                <c:pt idx="33">
                  <c:v>84.2167</c:v>
                </c:pt>
                <c:pt idx="34">
                  <c:v>84.4344</c:v>
                </c:pt>
                <c:pt idx="35">
                  <c:v>84.8886</c:v>
                </c:pt>
                <c:pt idx="36">
                  <c:v>85.5398</c:v>
                </c:pt>
                <c:pt idx="37">
                  <c:v>86.1611</c:v>
                </c:pt>
                <c:pt idx="38">
                  <c:v>86.6747</c:v>
                </c:pt>
                <c:pt idx="39">
                  <c:v>87.1037</c:v>
                </c:pt>
                <c:pt idx="40">
                  <c:v>87.4274</c:v>
                </c:pt>
                <c:pt idx="41">
                  <c:v>87.7573</c:v>
                </c:pt>
                <c:pt idx="42">
                  <c:v>88.2252</c:v>
                </c:pt>
                <c:pt idx="43">
                  <c:v>88.7093</c:v>
                </c:pt>
                <c:pt idx="44">
                  <c:v>89.0835</c:v>
                </c:pt>
                <c:pt idx="45">
                  <c:v>89.4185</c:v>
                </c:pt>
                <c:pt idx="46">
                  <c:v>89.8089</c:v>
                </c:pt>
                <c:pt idx="47">
                  <c:v>90.1934</c:v>
                </c:pt>
                <c:pt idx="48">
                  <c:v>90.5062</c:v>
                </c:pt>
                <c:pt idx="49">
                  <c:v>90.8543</c:v>
                </c:pt>
                <c:pt idx="50">
                  <c:v>91.3191</c:v>
                </c:pt>
                <c:pt idx="51">
                  <c:v>91.8795</c:v>
                </c:pt>
                <c:pt idx="52">
                  <c:v>92.4575</c:v>
                </c:pt>
                <c:pt idx="53">
                  <c:v>93.057</c:v>
                </c:pt>
                <c:pt idx="54">
                  <c:v>93.7152</c:v>
                </c:pt>
                <c:pt idx="55">
                  <c:v>94.3751</c:v>
                </c:pt>
                <c:pt idx="56">
                  <c:v>95.0271</c:v>
                </c:pt>
                <c:pt idx="57">
                  <c:v>95.6103</c:v>
                </c:pt>
                <c:pt idx="58">
                  <c:v>96.0212</c:v>
                </c:pt>
                <c:pt idx="59">
                  <c:v>96.3944</c:v>
                </c:pt>
                <c:pt idx="60">
                  <c:v>96.9456</c:v>
                </c:pt>
                <c:pt idx="61">
                  <c:v>97.6929</c:v>
                </c:pt>
                <c:pt idx="62">
                  <c:v>98.4369</c:v>
                </c:pt>
                <c:pt idx="63">
                  <c:v>99.014</c:v>
                </c:pt>
                <c:pt idx="64">
                  <c:v>99.4831</c:v>
                </c:pt>
                <c:pt idx="65">
                  <c:v>99.8987</c:v>
                </c:pt>
                <c:pt idx="66">
                  <c:v>100.324</c:v>
                </c:pt>
                <c:pt idx="67">
                  <c:v>100.723</c:v>
                </c:pt>
                <c:pt idx="68">
                  <c:v>101.012</c:v>
                </c:pt>
                <c:pt idx="69">
                  <c:v>101.391</c:v>
                </c:pt>
                <c:pt idx="70">
                  <c:v>102.032</c:v>
                </c:pt>
                <c:pt idx="71">
                  <c:v>102.804</c:v>
                </c:pt>
                <c:pt idx="72">
                  <c:v>103.572</c:v>
                </c:pt>
                <c:pt idx="73">
                  <c:v>104.229</c:v>
                </c:pt>
                <c:pt idx="74">
                  <c:v>104.72</c:v>
                </c:pt>
                <c:pt idx="75">
                  <c:v>105.153</c:v>
                </c:pt>
                <c:pt idx="76">
                  <c:v>105.531</c:v>
                </c:pt>
                <c:pt idx="77">
                  <c:v>105.899</c:v>
                </c:pt>
                <c:pt idx="78">
                  <c:v>106.314</c:v>
                </c:pt>
                <c:pt idx="79">
                  <c:v>106.701</c:v>
                </c:pt>
                <c:pt idx="80">
                  <c:v>107.028</c:v>
                </c:pt>
                <c:pt idx="81">
                  <c:v>107.29</c:v>
                </c:pt>
                <c:pt idx="82">
                  <c:v>107.567</c:v>
                </c:pt>
                <c:pt idx="83">
                  <c:v>107.922</c:v>
                </c:pt>
                <c:pt idx="84">
                  <c:v>108.302</c:v>
                </c:pt>
                <c:pt idx="85">
                  <c:v>108.683</c:v>
                </c:pt>
                <c:pt idx="86">
                  <c:v>109.113</c:v>
                </c:pt>
                <c:pt idx="87">
                  <c:v>109.518</c:v>
                </c:pt>
                <c:pt idx="88">
                  <c:v>109.814</c:v>
                </c:pt>
                <c:pt idx="89">
                  <c:v>110.073</c:v>
                </c:pt>
                <c:pt idx="90">
                  <c:v>110.29</c:v>
                </c:pt>
                <c:pt idx="91">
                  <c:v>110.414</c:v>
                </c:pt>
                <c:pt idx="92">
                  <c:v>110.534</c:v>
                </c:pt>
                <c:pt idx="93">
                  <c:v>110.778</c:v>
                </c:pt>
                <c:pt idx="94">
                  <c:v>111.018</c:v>
                </c:pt>
                <c:pt idx="95">
                  <c:v>111.002</c:v>
                </c:pt>
                <c:pt idx="96">
                  <c:v>110.776</c:v>
                </c:pt>
                <c:pt idx="97">
                  <c:v>110.572</c:v>
                </c:pt>
                <c:pt idx="98">
                  <c:v>110.374</c:v>
                </c:pt>
                <c:pt idx="99">
                  <c:v>110.109</c:v>
                </c:pt>
                <c:pt idx="100">
                  <c:v>109.891</c:v>
                </c:pt>
                <c:pt idx="101">
                  <c:v>109.723</c:v>
                </c:pt>
                <c:pt idx="102">
                  <c:v>109.562</c:v>
                </c:pt>
                <c:pt idx="103">
                  <c:v>109.418</c:v>
                </c:pt>
                <c:pt idx="104">
                  <c:v>109.173</c:v>
                </c:pt>
                <c:pt idx="105">
                  <c:v>108.657</c:v>
                </c:pt>
                <c:pt idx="106">
                  <c:v>107.931</c:v>
                </c:pt>
                <c:pt idx="107">
                  <c:v>107.173</c:v>
                </c:pt>
                <c:pt idx="108">
                  <c:v>106.495</c:v>
                </c:pt>
                <c:pt idx="109">
                  <c:v>105.954</c:v>
                </c:pt>
                <c:pt idx="110">
                  <c:v>105.543</c:v>
                </c:pt>
                <c:pt idx="111">
                  <c:v>105.232</c:v>
                </c:pt>
                <c:pt idx="112">
                  <c:v>104.821</c:v>
                </c:pt>
                <c:pt idx="113">
                  <c:v>104.111</c:v>
                </c:pt>
                <c:pt idx="114">
                  <c:v>103.239</c:v>
                </c:pt>
                <c:pt idx="115">
                  <c:v>102.456</c:v>
                </c:pt>
                <c:pt idx="116">
                  <c:v>101.793</c:v>
                </c:pt>
                <c:pt idx="117">
                  <c:v>101.18</c:v>
                </c:pt>
                <c:pt idx="118">
                  <c:v>100.575</c:v>
                </c:pt>
                <c:pt idx="119">
                  <c:v>99.8934</c:v>
                </c:pt>
                <c:pt idx="120">
                  <c:v>99.0727</c:v>
                </c:pt>
                <c:pt idx="121">
                  <c:v>98.2081</c:v>
                </c:pt>
                <c:pt idx="122">
                  <c:v>97.375</c:v>
                </c:pt>
                <c:pt idx="123">
                  <c:v>96.4436</c:v>
                </c:pt>
                <c:pt idx="124">
                  <c:v>95.477</c:v>
                </c:pt>
                <c:pt idx="125">
                  <c:v>94.6649</c:v>
                </c:pt>
                <c:pt idx="126">
                  <c:v>93.875</c:v>
                </c:pt>
                <c:pt idx="127">
                  <c:v>92.9833</c:v>
                </c:pt>
                <c:pt idx="128">
                  <c:v>92.1247</c:v>
                </c:pt>
                <c:pt idx="129">
                  <c:v>91.4085</c:v>
                </c:pt>
                <c:pt idx="130">
                  <c:v>90.7213</c:v>
                </c:pt>
                <c:pt idx="131">
                  <c:v>90.0518</c:v>
                </c:pt>
                <c:pt idx="132">
                  <c:v>89.498</c:v>
                </c:pt>
                <c:pt idx="133">
                  <c:v>89.0799</c:v>
                </c:pt>
                <c:pt idx="134">
                  <c:v>88.8278</c:v>
                </c:pt>
                <c:pt idx="135">
                  <c:v>88.6616</c:v>
                </c:pt>
                <c:pt idx="136">
                  <c:v>88.4877</c:v>
                </c:pt>
                <c:pt idx="137">
                  <c:v>88.308</c:v>
                </c:pt>
                <c:pt idx="138">
                  <c:v>88.1979</c:v>
                </c:pt>
                <c:pt idx="139">
                  <c:v>88.2056</c:v>
                </c:pt>
                <c:pt idx="140">
                  <c:v>88.1956</c:v>
                </c:pt>
                <c:pt idx="141">
                  <c:v>88.0342</c:v>
                </c:pt>
                <c:pt idx="142">
                  <c:v>87.8193</c:v>
                </c:pt>
                <c:pt idx="143">
                  <c:v>87.6888</c:v>
                </c:pt>
                <c:pt idx="144">
                  <c:v>87.5766</c:v>
                </c:pt>
                <c:pt idx="145">
                  <c:v>87.2341</c:v>
                </c:pt>
                <c:pt idx="146">
                  <c:v>86.6086</c:v>
                </c:pt>
                <c:pt idx="147">
                  <c:v>86.0229</c:v>
                </c:pt>
                <c:pt idx="148">
                  <c:v>85.6026</c:v>
                </c:pt>
              </c:numCache>
            </c:numRef>
          </c:val>
          <c:smooth val="0"/>
        </c:ser>
        <c:hiLowLines>
          <c:spPr>
            <a:ln w="0">
              <a:noFill/>
            </a:ln>
          </c:spPr>
        </c:hiLowLines>
        <c:marker val="0"/>
        <c:axId val="88691412"/>
        <c:axId val="24788141"/>
      </c:lineChart>
      <c:catAx>
        <c:axId val="8869141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4788141"/>
        <c:crossesAt val="40"/>
        <c:auto val="1"/>
        <c:lblAlgn val="ctr"/>
        <c:lblOffset val="100"/>
        <c:noMultiLvlLbl val="0"/>
      </c:catAx>
      <c:valAx>
        <c:axId val="24788141"/>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691412"/>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40025446642"/>
          <c:y val="0.044959508517174"/>
        </c:manualLayout>
      </c:layout>
      <c:overlay val="0"/>
      <c:spPr>
        <a:noFill/>
        <a:ln w="0">
          <a:noFill/>
        </a:ln>
      </c:spPr>
    </c:title>
    <c:autoTitleDeleted val="0"/>
    <c:plotArea>
      <c:layout>
        <c:manualLayout>
          <c:xMode val="edge"/>
          <c:yMode val="edge"/>
          <c:x val="0.0634045485871813"/>
          <c:y val="0.16271060225263"/>
          <c:w val="0.737263425754122"/>
          <c:h val="0.75816810946662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CJ$4:$CJ$153</c:f>
              <c:numCache>
                <c:formatCode>General</c:formatCode>
                <c:ptCount val="150"/>
                <c:pt idx="0">
                  <c:v>64.31</c:v>
                </c:pt>
                <c:pt idx="1">
                  <c:v>63.08</c:v>
                </c:pt>
                <c:pt idx="2">
                  <c:v>64.89</c:v>
                </c:pt>
                <c:pt idx="3">
                  <c:v>59.39</c:v>
                </c:pt>
                <c:pt idx="4">
                  <c:v>58.77</c:v>
                </c:pt>
                <c:pt idx="5">
                  <c:v>69.53</c:v>
                </c:pt>
                <c:pt idx="6">
                  <c:v>53.46</c:v>
                </c:pt>
                <c:pt idx="7">
                  <c:v>60.18</c:v>
                </c:pt>
                <c:pt idx="8">
                  <c:v>64.36</c:v>
                </c:pt>
                <c:pt idx="9">
                  <c:v>65.72</c:v>
                </c:pt>
                <c:pt idx="10">
                  <c:v>69.74</c:v>
                </c:pt>
                <c:pt idx="11">
                  <c:v>87.22</c:v>
                </c:pt>
                <c:pt idx="12">
                  <c:v>69.1</c:v>
                </c:pt>
                <c:pt idx="13">
                  <c:v>69.06</c:v>
                </c:pt>
                <c:pt idx="14">
                  <c:v>74.79</c:v>
                </c:pt>
                <c:pt idx="15">
                  <c:v>66.02</c:v>
                </c:pt>
                <c:pt idx="16">
                  <c:v>62.19</c:v>
                </c:pt>
                <c:pt idx="17">
                  <c:v>76.47</c:v>
                </c:pt>
                <c:pt idx="18">
                  <c:v>60.53</c:v>
                </c:pt>
                <c:pt idx="19">
                  <c:v>66.83</c:v>
                </c:pt>
                <c:pt idx="20">
                  <c:v>67.3</c:v>
                </c:pt>
                <c:pt idx="21">
                  <c:v>69.82</c:v>
                </c:pt>
                <c:pt idx="22">
                  <c:v>74.69</c:v>
                </c:pt>
                <c:pt idx="23">
                  <c:v>92.25</c:v>
                </c:pt>
                <c:pt idx="24">
                  <c:v>72.6</c:v>
                </c:pt>
                <c:pt idx="25">
                  <c:v>72.32</c:v>
                </c:pt>
                <c:pt idx="26">
                  <c:v>72.99</c:v>
                </c:pt>
                <c:pt idx="27">
                  <c:v>68.79</c:v>
                </c:pt>
                <c:pt idx="28">
                  <c:v>65.74</c:v>
                </c:pt>
                <c:pt idx="29">
                  <c:v>80.17</c:v>
                </c:pt>
                <c:pt idx="30">
                  <c:v>64.74</c:v>
                </c:pt>
                <c:pt idx="31">
                  <c:v>68.33</c:v>
                </c:pt>
                <c:pt idx="32">
                  <c:v>71.09</c:v>
                </c:pt>
                <c:pt idx="33">
                  <c:v>71.78</c:v>
                </c:pt>
                <c:pt idx="34">
                  <c:v>76.18</c:v>
                </c:pt>
                <c:pt idx="35">
                  <c:v>92.95</c:v>
                </c:pt>
                <c:pt idx="36">
                  <c:v>79.47</c:v>
                </c:pt>
                <c:pt idx="37">
                  <c:v>81.12</c:v>
                </c:pt>
                <c:pt idx="38">
                  <c:v>83.15</c:v>
                </c:pt>
                <c:pt idx="39">
                  <c:v>75.03</c:v>
                </c:pt>
                <c:pt idx="40">
                  <c:v>76.54</c:v>
                </c:pt>
                <c:pt idx="41">
                  <c:v>95.78</c:v>
                </c:pt>
                <c:pt idx="42">
                  <c:v>73.3</c:v>
                </c:pt>
                <c:pt idx="43">
                  <c:v>79.82</c:v>
                </c:pt>
                <c:pt idx="44">
                  <c:v>81</c:v>
                </c:pt>
                <c:pt idx="45">
                  <c:v>81.78</c:v>
                </c:pt>
                <c:pt idx="46">
                  <c:v>87.07</c:v>
                </c:pt>
                <c:pt idx="47">
                  <c:v>108.57</c:v>
                </c:pt>
                <c:pt idx="48">
                  <c:v>85.89</c:v>
                </c:pt>
                <c:pt idx="49">
                  <c:v>84.93</c:v>
                </c:pt>
                <c:pt idx="50">
                  <c:v>92.74</c:v>
                </c:pt>
                <c:pt idx="51">
                  <c:v>88.81</c:v>
                </c:pt>
                <c:pt idx="52">
                  <c:v>94.32</c:v>
                </c:pt>
                <c:pt idx="53">
                  <c:v>106.43</c:v>
                </c:pt>
                <c:pt idx="54">
                  <c:v>90.13</c:v>
                </c:pt>
                <c:pt idx="55">
                  <c:v>90.77</c:v>
                </c:pt>
                <c:pt idx="56">
                  <c:v>87.21</c:v>
                </c:pt>
                <c:pt idx="57">
                  <c:v>86.75</c:v>
                </c:pt>
                <c:pt idx="58">
                  <c:v>96.25</c:v>
                </c:pt>
                <c:pt idx="59">
                  <c:v>118.54</c:v>
                </c:pt>
                <c:pt idx="60">
                  <c:v>94.39</c:v>
                </c:pt>
                <c:pt idx="61">
                  <c:v>93.08</c:v>
                </c:pt>
                <c:pt idx="62">
                  <c:v>105.83</c:v>
                </c:pt>
                <c:pt idx="63">
                  <c:v>91.14</c:v>
                </c:pt>
                <c:pt idx="64">
                  <c:v>102.66</c:v>
                </c:pt>
                <c:pt idx="65">
                  <c:v>115.77</c:v>
                </c:pt>
                <c:pt idx="66">
                  <c:v>94.27</c:v>
                </c:pt>
                <c:pt idx="67">
                  <c:v>95.54</c:v>
                </c:pt>
                <c:pt idx="68">
                  <c:v>93.85</c:v>
                </c:pt>
                <c:pt idx="69">
                  <c:v>91.07</c:v>
                </c:pt>
                <c:pt idx="70">
                  <c:v>99.78</c:v>
                </c:pt>
                <c:pt idx="71">
                  <c:v>122.62</c:v>
                </c:pt>
                <c:pt idx="72">
                  <c:v>100.55</c:v>
                </c:pt>
                <c:pt idx="73">
                  <c:v>97.78</c:v>
                </c:pt>
                <c:pt idx="74">
                  <c:v>107.62</c:v>
                </c:pt>
                <c:pt idx="75">
                  <c:v>99.15</c:v>
                </c:pt>
                <c:pt idx="76">
                  <c:v>108.05</c:v>
                </c:pt>
                <c:pt idx="77">
                  <c:v>123.38</c:v>
                </c:pt>
                <c:pt idx="78">
                  <c:v>97.15</c:v>
                </c:pt>
                <c:pt idx="79">
                  <c:v>102.06</c:v>
                </c:pt>
                <c:pt idx="80">
                  <c:v>97.71</c:v>
                </c:pt>
                <c:pt idx="81">
                  <c:v>97.5</c:v>
                </c:pt>
                <c:pt idx="82">
                  <c:v>107.49</c:v>
                </c:pt>
                <c:pt idx="83">
                  <c:v>126.93</c:v>
                </c:pt>
                <c:pt idx="84">
                  <c:v>111.82</c:v>
                </c:pt>
                <c:pt idx="85">
                  <c:v>96.7</c:v>
                </c:pt>
                <c:pt idx="86">
                  <c:v>112.16</c:v>
                </c:pt>
                <c:pt idx="87">
                  <c:v>103.11</c:v>
                </c:pt>
                <c:pt idx="88">
                  <c:v>113.39</c:v>
                </c:pt>
                <c:pt idx="89">
                  <c:v>124.6</c:v>
                </c:pt>
                <c:pt idx="90">
                  <c:v>101.96</c:v>
                </c:pt>
                <c:pt idx="91">
                  <c:v>104.05</c:v>
                </c:pt>
                <c:pt idx="92">
                  <c:v>99.66</c:v>
                </c:pt>
                <c:pt idx="93">
                  <c:v>99.66</c:v>
                </c:pt>
                <c:pt idx="94">
                  <c:v>107.53</c:v>
                </c:pt>
                <c:pt idx="95">
                  <c:v>128.42</c:v>
                </c:pt>
                <c:pt idx="96">
                  <c:v>112.84</c:v>
                </c:pt>
                <c:pt idx="97">
                  <c:v>97.71</c:v>
                </c:pt>
                <c:pt idx="98">
                  <c:v>120.17</c:v>
                </c:pt>
                <c:pt idx="99">
                  <c:v>101.46</c:v>
                </c:pt>
                <c:pt idx="100">
                  <c:v>120.5</c:v>
                </c:pt>
                <c:pt idx="101">
                  <c:v>129.56</c:v>
                </c:pt>
                <c:pt idx="102">
                  <c:v>107.34</c:v>
                </c:pt>
                <c:pt idx="103">
                  <c:v>107.76</c:v>
                </c:pt>
                <c:pt idx="104">
                  <c:v>100.4</c:v>
                </c:pt>
                <c:pt idx="105">
                  <c:v>103.16</c:v>
                </c:pt>
                <c:pt idx="106">
                  <c:v>108.57</c:v>
                </c:pt>
                <c:pt idx="107">
                  <c:v>128.29</c:v>
                </c:pt>
                <c:pt idx="108">
                  <c:v>108.05</c:v>
                </c:pt>
                <c:pt idx="109">
                  <c:v>97.51</c:v>
                </c:pt>
                <c:pt idx="110">
                  <c:v>119.04</c:v>
                </c:pt>
                <c:pt idx="111">
                  <c:v>103.2</c:v>
                </c:pt>
                <c:pt idx="112">
                  <c:v>112.7</c:v>
                </c:pt>
                <c:pt idx="113">
                  <c:v>136.08</c:v>
                </c:pt>
                <c:pt idx="114">
                  <c:v>105.41</c:v>
                </c:pt>
                <c:pt idx="115">
                  <c:v>108.79</c:v>
                </c:pt>
                <c:pt idx="116">
                  <c:v>102.16</c:v>
                </c:pt>
                <c:pt idx="117">
                  <c:v>103.63</c:v>
                </c:pt>
                <c:pt idx="118">
                  <c:v>108.98</c:v>
                </c:pt>
                <c:pt idx="119">
                  <c:v>133.76</c:v>
                </c:pt>
                <c:pt idx="120">
                  <c:v>110.89</c:v>
                </c:pt>
                <c:pt idx="121">
                  <c:v>97.13</c:v>
                </c:pt>
                <c:pt idx="122">
                  <c:v>112.94</c:v>
                </c:pt>
                <c:pt idx="123">
                  <c:v>104.76</c:v>
                </c:pt>
                <c:pt idx="124">
                  <c:v>115.17</c:v>
                </c:pt>
                <c:pt idx="125">
                  <c:v>135.22</c:v>
                </c:pt>
                <c:pt idx="126">
                  <c:v>113.05</c:v>
                </c:pt>
                <c:pt idx="127">
                  <c:v>108.59</c:v>
                </c:pt>
                <c:pt idx="128">
                  <c:v>109.06</c:v>
                </c:pt>
                <c:pt idx="129">
                  <c:v>105.29</c:v>
                </c:pt>
                <c:pt idx="130">
                  <c:v>106.44</c:v>
                </c:pt>
                <c:pt idx="131">
                  <c:v>125.83</c:v>
                </c:pt>
                <c:pt idx="132">
                  <c:v>114.91</c:v>
                </c:pt>
                <c:pt idx="133">
                  <c:v>101.58</c:v>
                </c:pt>
                <c:pt idx="134">
                  <c:v>108.68</c:v>
                </c:pt>
                <c:pt idx="135">
                  <c:v>105.72</c:v>
                </c:pt>
                <c:pt idx="136">
                  <c:v>121.38</c:v>
                </c:pt>
                <c:pt idx="137">
                  <c:v>135.71</c:v>
                </c:pt>
                <c:pt idx="138">
                  <c:v>107.33</c:v>
                </c:pt>
                <c:pt idx="139">
                  <c:v>109.91</c:v>
                </c:pt>
                <c:pt idx="140">
                  <c:v>108.04</c:v>
                </c:pt>
                <c:pt idx="141">
                  <c:v>106.87</c:v>
                </c:pt>
                <c:pt idx="142">
                  <c:v>108.6</c:v>
                </c:pt>
                <c:pt idx="143">
                  <c:v>124.4</c:v>
                </c:pt>
                <c:pt idx="144">
                  <c:v>118.83</c:v>
                </c:pt>
                <c:pt idx="145">
                  <c:v>105.96</c:v>
                </c:pt>
                <c:pt idx="146">
                  <c:v>113.85</c:v>
                </c:pt>
                <c:pt idx="147">
                  <c:v>108.95</c:v>
                </c:pt>
                <c:pt idx="148">
                  <c:v>124.4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CK$4:$CK$153</c:f>
              <c:numCache>
                <c:formatCode>General</c:formatCode>
                <c:ptCount val="150"/>
                <c:pt idx="0">
                  <c:v>62.7418</c:v>
                </c:pt>
                <c:pt idx="1">
                  <c:v>62.75</c:v>
                </c:pt>
                <c:pt idx="2">
                  <c:v>62.2095</c:v>
                </c:pt>
                <c:pt idx="3">
                  <c:v>63.5671</c:v>
                </c:pt>
                <c:pt idx="4">
                  <c:v>64.6791</c:v>
                </c:pt>
                <c:pt idx="5">
                  <c:v>64.2426</c:v>
                </c:pt>
                <c:pt idx="6">
                  <c:v>64.2628</c:v>
                </c:pt>
                <c:pt idx="7">
                  <c:v>65.0941</c:v>
                </c:pt>
                <c:pt idx="8">
                  <c:v>66.8253</c:v>
                </c:pt>
                <c:pt idx="9">
                  <c:v>67.1039</c:v>
                </c:pt>
                <c:pt idx="10">
                  <c:v>67.2461</c:v>
                </c:pt>
                <c:pt idx="11">
                  <c:v>68.1936</c:v>
                </c:pt>
                <c:pt idx="12">
                  <c:v>67.8884</c:v>
                </c:pt>
                <c:pt idx="13">
                  <c:v>68.7756</c:v>
                </c:pt>
                <c:pt idx="14">
                  <c:v>71.1331</c:v>
                </c:pt>
                <c:pt idx="15">
                  <c:v>70.2612</c:v>
                </c:pt>
                <c:pt idx="16">
                  <c:v>68.9011</c:v>
                </c:pt>
                <c:pt idx="17">
                  <c:v>70.4126</c:v>
                </c:pt>
                <c:pt idx="18">
                  <c:v>70.798</c:v>
                </c:pt>
                <c:pt idx="19">
                  <c:v>71.7878</c:v>
                </c:pt>
                <c:pt idx="20">
                  <c:v>70.6625</c:v>
                </c:pt>
                <c:pt idx="21">
                  <c:v>71.7694</c:v>
                </c:pt>
                <c:pt idx="22">
                  <c:v>72.522</c:v>
                </c:pt>
                <c:pt idx="23">
                  <c:v>72.9368</c:v>
                </c:pt>
                <c:pt idx="24">
                  <c:v>71.7454</c:v>
                </c:pt>
                <c:pt idx="25">
                  <c:v>71.8891</c:v>
                </c:pt>
                <c:pt idx="26">
                  <c:v>71.5517</c:v>
                </c:pt>
                <c:pt idx="27">
                  <c:v>71.9294</c:v>
                </c:pt>
                <c:pt idx="28">
                  <c:v>71.9146</c:v>
                </c:pt>
                <c:pt idx="29">
                  <c:v>72.3322</c:v>
                </c:pt>
                <c:pt idx="30">
                  <c:v>73.9616</c:v>
                </c:pt>
                <c:pt idx="31">
                  <c:v>73.3501</c:v>
                </c:pt>
                <c:pt idx="32">
                  <c:v>74.8746</c:v>
                </c:pt>
                <c:pt idx="33">
                  <c:v>75.0368</c:v>
                </c:pt>
                <c:pt idx="34">
                  <c:v>75.5188</c:v>
                </c:pt>
                <c:pt idx="35">
                  <c:v>75.1972</c:v>
                </c:pt>
                <c:pt idx="36">
                  <c:v>79.1906</c:v>
                </c:pt>
                <c:pt idx="37">
                  <c:v>81.1117</c:v>
                </c:pt>
                <c:pt idx="38">
                  <c:v>79.7751</c:v>
                </c:pt>
                <c:pt idx="39">
                  <c:v>80.0213</c:v>
                </c:pt>
                <c:pt idx="40">
                  <c:v>80.7201</c:v>
                </c:pt>
                <c:pt idx="41">
                  <c:v>84.0697</c:v>
                </c:pt>
                <c:pt idx="42">
                  <c:v>81.6779</c:v>
                </c:pt>
                <c:pt idx="43">
                  <c:v>84.7857</c:v>
                </c:pt>
                <c:pt idx="44">
                  <c:v>86.1096</c:v>
                </c:pt>
                <c:pt idx="45">
                  <c:v>87.2545</c:v>
                </c:pt>
                <c:pt idx="46">
                  <c:v>87.1665</c:v>
                </c:pt>
                <c:pt idx="47">
                  <c:v>88.5446</c:v>
                </c:pt>
                <c:pt idx="48">
                  <c:v>87.8703</c:v>
                </c:pt>
                <c:pt idx="49">
                  <c:v>88.0522</c:v>
                </c:pt>
                <c:pt idx="50">
                  <c:v>89.624</c:v>
                </c:pt>
                <c:pt idx="51">
                  <c:v>93.3142</c:v>
                </c:pt>
                <c:pt idx="52">
                  <c:v>94.6349</c:v>
                </c:pt>
                <c:pt idx="53">
                  <c:v>92.6706</c:v>
                </c:pt>
                <c:pt idx="54">
                  <c:v>97.001</c:v>
                </c:pt>
                <c:pt idx="55">
                  <c:v>95.4415</c:v>
                </c:pt>
                <c:pt idx="56">
                  <c:v>94.0887</c:v>
                </c:pt>
                <c:pt idx="57">
                  <c:v>95.0981</c:v>
                </c:pt>
                <c:pt idx="58">
                  <c:v>96.8414</c:v>
                </c:pt>
                <c:pt idx="59">
                  <c:v>97.2578</c:v>
                </c:pt>
                <c:pt idx="60">
                  <c:v>96.9645</c:v>
                </c:pt>
                <c:pt idx="61">
                  <c:v>98.2552</c:v>
                </c:pt>
                <c:pt idx="62">
                  <c:v>100.366</c:v>
                </c:pt>
                <c:pt idx="63">
                  <c:v>97.6581</c:v>
                </c:pt>
                <c:pt idx="64">
                  <c:v>100.014</c:v>
                </c:pt>
                <c:pt idx="65">
                  <c:v>100.171</c:v>
                </c:pt>
                <c:pt idx="66">
                  <c:v>100.985</c:v>
                </c:pt>
                <c:pt idx="67">
                  <c:v>100.097</c:v>
                </c:pt>
                <c:pt idx="68">
                  <c:v>101.728</c:v>
                </c:pt>
                <c:pt idx="69">
                  <c:v>100.626</c:v>
                </c:pt>
                <c:pt idx="70">
                  <c:v>100.926</c:v>
                </c:pt>
                <c:pt idx="71">
                  <c:v>102.727</c:v>
                </c:pt>
                <c:pt idx="72">
                  <c:v>101.438</c:v>
                </c:pt>
                <c:pt idx="73">
                  <c:v>104.873</c:v>
                </c:pt>
                <c:pt idx="74">
                  <c:v>102.423</c:v>
                </c:pt>
                <c:pt idx="75">
                  <c:v>105.723</c:v>
                </c:pt>
                <c:pt idx="76">
                  <c:v>104.489</c:v>
                </c:pt>
                <c:pt idx="77">
                  <c:v>106.128</c:v>
                </c:pt>
                <c:pt idx="78">
                  <c:v>104.397</c:v>
                </c:pt>
                <c:pt idx="79">
                  <c:v>106.502</c:v>
                </c:pt>
                <c:pt idx="80">
                  <c:v>106.656</c:v>
                </c:pt>
                <c:pt idx="81">
                  <c:v>107.088</c:v>
                </c:pt>
                <c:pt idx="82">
                  <c:v>108.387</c:v>
                </c:pt>
                <c:pt idx="83">
                  <c:v>107.531</c:v>
                </c:pt>
                <c:pt idx="84">
                  <c:v>110.114</c:v>
                </c:pt>
                <c:pt idx="85">
                  <c:v>106.737</c:v>
                </c:pt>
                <c:pt idx="86">
                  <c:v>108.165</c:v>
                </c:pt>
                <c:pt idx="87">
                  <c:v>108.342</c:v>
                </c:pt>
                <c:pt idx="88">
                  <c:v>108.195</c:v>
                </c:pt>
                <c:pt idx="89">
                  <c:v>107.611</c:v>
                </c:pt>
                <c:pt idx="90">
                  <c:v>108.373</c:v>
                </c:pt>
                <c:pt idx="91">
                  <c:v>108.501</c:v>
                </c:pt>
                <c:pt idx="92">
                  <c:v>109.265</c:v>
                </c:pt>
                <c:pt idx="93">
                  <c:v>108.933</c:v>
                </c:pt>
                <c:pt idx="94">
                  <c:v>109.429</c:v>
                </c:pt>
                <c:pt idx="95">
                  <c:v>109.901</c:v>
                </c:pt>
                <c:pt idx="96">
                  <c:v>111.611</c:v>
                </c:pt>
                <c:pt idx="97">
                  <c:v>109.89</c:v>
                </c:pt>
                <c:pt idx="98">
                  <c:v>112.492</c:v>
                </c:pt>
                <c:pt idx="99">
                  <c:v>109.747</c:v>
                </c:pt>
                <c:pt idx="100">
                  <c:v>114.277</c:v>
                </c:pt>
                <c:pt idx="101">
                  <c:v>110.121</c:v>
                </c:pt>
                <c:pt idx="102">
                  <c:v>112.265</c:v>
                </c:pt>
                <c:pt idx="103">
                  <c:v>111.659</c:v>
                </c:pt>
                <c:pt idx="104">
                  <c:v>109.912</c:v>
                </c:pt>
                <c:pt idx="105">
                  <c:v>111.469</c:v>
                </c:pt>
                <c:pt idx="106">
                  <c:v>111.45</c:v>
                </c:pt>
                <c:pt idx="107">
                  <c:v>109.918</c:v>
                </c:pt>
                <c:pt idx="108">
                  <c:v>108.914</c:v>
                </c:pt>
                <c:pt idx="109">
                  <c:v>110.93</c:v>
                </c:pt>
                <c:pt idx="110">
                  <c:v>112.2</c:v>
                </c:pt>
                <c:pt idx="111">
                  <c:v>111.581</c:v>
                </c:pt>
                <c:pt idx="112">
                  <c:v>108.768</c:v>
                </c:pt>
                <c:pt idx="113">
                  <c:v>113.081</c:v>
                </c:pt>
                <c:pt idx="114">
                  <c:v>109.409</c:v>
                </c:pt>
                <c:pt idx="115">
                  <c:v>111.976</c:v>
                </c:pt>
                <c:pt idx="116">
                  <c:v>110.148</c:v>
                </c:pt>
                <c:pt idx="117">
                  <c:v>111.614</c:v>
                </c:pt>
                <c:pt idx="118">
                  <c:v>112.258</c:v>
                </c:pt>
                <c:pt idx="119">
                  <c:v>114.599</c:v>
                </c:pt>
                <c:pt idx="120">
                  <c:v>111.234</c:v>
                </c:pt>
                <c:pt idx="121">
                  <c:v>110.133</c:v>
                </c:pt>
                <c:pt idx="122">
                  <c:v>112.7</c:v>
                </c:pt>
                <c:pt idx="123">
                  <c:v>110.863</c:v>
                </c:pt>
                <c:pt idx="124">
                  <c:v>110.71</c:v>
                </c:pt>
                <c:pt idx="125">
                  <c:v>112.163</c:v>
                </c:pt>
                <c:pt idx="126">
                  <c:v>115.989</c:v>
                </c:pt>
                <c:pt idx="127">
                  <c:v>111.878</c:v>
                </c:pt>
                <c:pt idx="128">
                  <c:v>114.738</c:v>
                </c:pt>
                <c:pt idx="129">
                  <c:v>112.791</c:v>
                </c:pt>
                <c:pt idx="130">
                  <c:v>111.336</c:v>
                </c:pt>
                <c:pt idx="131">
                  <c:v>111.471</c:v>
                </c:pt>
                <c:pt idx="132">
                  <c:v>113.119</c:v>
                </c:pt>
                <c:pt idx="133">
                  <c:v>113.116</c:v>
                </c:pt>
                <c:pt idx="134">
                  <c:v>109.622</c:v>
                </c:pt>
                <c:pt idx="135">
                  <c:v>113.582</c:v>
                </c:pt>
                <c:pt idx="136">
                  <c:v>114.362</c:v>
                </c:pt>
                <c:pt idx="137">
                  <c:v>112.821</c:v>
                </c:pt>
                <c:pt idx="138">
                  <c:v>111.489</c:v>
                </c:pt>
                <c:pt idx="139">
                  <c:v>113.454</c:v>
                </c:pt>
                <c:pt idx="140">
                  <c:v>113.538</c:v>
                </c:pt>
                <c:pt idx="141">
                  <c:v>114.011</c:v>
                </c:pt>
                <c:pt idx="142">
                  <c:v>114.179</c:v>
                </c:pt>
                <c:pt idx="143">
                  <c:v>113.251</c:v>
                </c:pt>
                <c:pt idx="144">
                  <c:v>115.489</c:v>
                </c:pt>
                <c:pt idx="145">
                  <c:v>116.215</c:v>
                </c:pt>
                <c:pt idx="146">
                  <c:v>115.794</c:v>
                </c:pt>
                <c:pt idx="147">
                  <c:v>116.02</c:v>
                </c:pt>
                <c:pt idx="148">
                  <c:v>116.34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CL$4:$CL$153</c:f>
              <c:numCache>
                <c:formatCode>General</c:formatCode>
                <c:ptCount val="150"/>
                <c:pt idx="0">
                  <c:v>62.2948</c:v>
                </c:pt>
                <c:pt idx="1">
                  <c:v>62.6909</c:v>
                </c:pt>
                <c:pt idx="2">
                  <c:v>63.1006</c:v>
                </c:pt>
                <c:pt idx="3">
                  <c:v>63.5778</c:v>
                </c:pt>
                <c:pt idx="4">
                  <c:v>64.0698</c:v>
                </c:pt>
                <c:pt idx="5">
                  <c:v>64.5297</c:v>
                </c:pt>
                <c:pt idx="6">
                  <c:v>65.0185</c:v>
                </c:pt>
                <c:pt idx="7">
                  <c:v>65.5958</c:v>
                </c:pt>
                <c:pt idx="8">
                  <c:v>66.2188</c:v>
                </c:pt>
                <c:pt idx="9">
                  <c:v>66.8044</c:v>
                </c:pt>
                <c:pt idx="10">
                  <c:v>67.346</c:v>
                </c:pt>
                <c:pt idx="11">
                  <c:v>67.867</c:v>
                </c:pt>
                <c:pt idx="12">
                  <c:v>68.3799</c:v>
                </c:pt>
                <c:pt idx="13">
                  <c:v>68.9156</c:v>
                </c:pt>
                <c:pt idx="14">
                  <c:v>69.4089</c:v>
                </c:pt>
                <c:pt idx="15">
                  <c:v>69.7512</c:v>
                </c:pt>
                <c:pt idx="16">
                  <c:v>70.0232</c:v>
                </c:pt>
                <c:pt idx="17">
                  <c:v>70.3495</c:v>
                </c:pt>
                <c:pt idx="18">
                  <c:v>70.7027</c:v>
                </c:pt>
                <c:pt idx="19">
                  <c:v>71.0112</c:v>
                </c:pt>
                <c:pt idx="20">
                  <c:v>71.2758</c:v>
                </c:pt>
                <c:pt idx="21">
                  <c:v>71.545</c:v>
                </c:pt>
                <c:pt idx="22">
                  <c:v>71.7911</c:v>
                </c:pt>
                <c:pt idx="23">
                  <c:v>71.9371</c:v>
                </c:pt>
                <c:pt idx="24">
                  <c:v>71.9937</c:v>
                </c:pt>
                <c:pt idx="25">
                  <c:v>72.0448</c:v>
                </c:pt>
                <c:pt idx="26">
                  <c:v>72.1514</c:v>
                </c:pt>
                <c:pt idx="27">
                  <c:v>72.3408</c:v>
                </c:pt>
                <c:pt idx="28">
                  <c:v>72.6312</c:v>
                </c:pt>
                <c:pt idx="29">
                  <c:v>73.0414</c:v>
                </c:pt>
                <c:pt idx="30">
                  <c:v>73.5428</c:v>
                </c:pt>
                <c:pt idx="31">
                  <c:v>74.0952</c:v>
                </c:pt>
                <c:pt idx="32">
                  <c:v>74.7101</c:v>
                </c:pt>
                <c:pt idx="33">
                  <c:v>75.3826</c:v>
                </c:pt>
                <c:pt idx="34">
                  <c:v>76.1263</c:v>
                </c:pt>
                <c:pt idx="35">
                  <c:v>77.0264</c:v>
                </c:pt>
                <c:pt idx="36">
                  <c:v>78.0765</c:v>
                </c:pt>
                <c:pt idx="37">
                  <c:v>79.0653</c:v>
                </c:pt>
                <c:pt idx="38">
                  <c:v>79.8846</c:v>
                </c:pt>
                <c:pt idx="39">
                  <c:v>80.675</c:v>
                </c:pt>
                <c:pt idx="40">
                  <c:v>81.5644</c:v>
                </c:pt>
                <c:pt idx="41">
                  <c:v>82.4984</c:v>
                </c:pt>
                <c:pt idx="42">
                  <c:v>83.4253</c:v>
                </c:pt>
                <c:pt idx="43">
                  <c:v>84.4219</c:v>
                </c:pt>
                <c:pt idx="44">
                  <c:v>85.4413</c:v>
                </c:pt>
                <c:pt idx="45">
                  <c:v>86.3683</c:v>
                </c:pt>
                <c:pt idx="46">
                  <c:v>87.2053</c:v>
                </c:pt>
                <c:pt idx="47">
                  <c:v>87.9882</c:v>
                </c:pt>
                <c:pt idx="48">
                  <c:v>88.7603</c:v>
                </c:pt>
                <c:pt idx="49">
                  <c:v>89.6337</c:v>
                </c:pt>
                <c:pt idx="50">
                  <c:v>90.6973</c:v>
                </c:pt>
                <c:pt idx="51">
                  <c:v>91.8444</c:v>
                </c:pt>
                <c:pt idx="52">
                  <c:v>92.8484</c:v>
                </c:pt>
                <c:pt idx="53">
                  <c:v>93.686</c:v>
                </c:pt>
                <c:pt idx="54">
                  <c:v>94.4171</c:v>
                </c:pt>
                <c:pt idx="55">
                  <c:v>94.954</c:v>
                </c:pt>
                <c:pt idx="56">
                  <c:v>95.3831</c:v>
                </c:pt>
                <c:pt idx="57">
                  <c:v>95.8996</c:v>
                </c:pt>
                <c:pt idx="58">
                  <c:v>96.4933</c:v>
                </c:pt>
                <c:pt idx="59">
                  <c:v>97.0662</c:v>
                </c:pt>
                <c:pt idx="60">
                  <c:v>97.6182</c:v>
                </c:pt>
                <c:pt idx="61">
                  <c:v>98.192</c:v>
                </c:pt>
                <c:pt idx="62">
                  <c:v>98.7071</c:v>
                </c:pt>
                <c:pt idx="63">
                  <c:v>99.1346</c:v>
                </c:pt>
                <c:pt idx="64">
                  <c:v>99.5785</c:v>
                </c:pt>
                <c:pt idx="65">
                  <c:v>100.025</c:v>
                </c:pt>
                <c:pt idx="66">
                  <c:v>100.408</c:v>
                </c:pt>
                <c:pt idx="67">
                  <c:v>100.753</c:v>
                </c:pt>
                <c:pt idx="68">
                  <c:v>101.091</c:v>
                </c:pt>
                <c:pt idx="69">
                  <c:v>101.425</c:v>
                </c:pt>
                <c:pt idx="70">
                  <c:v>101.822</c:v>
                </c:pt>
                <c:pt idx="71">
                  <c:v>102.293</c:v>
                </c:pt>
                <c:pt idx="72">
                  <c:v>102.811</c:v>
                </c:pt>
                <c:pt idx="73">
                  <c:v>103.353</c:v>
                </c:pt>
                <c:pt idx="74">
                  <c:v>103.881</c:v>
                </c:pt>
                <c:pt idx="75">
                  <c:v>104.404</c:v>
                </c:pt>
                <c:pt idx="76">
                  <c:v>104.888</c:v>
                </c:pt>
                <c:pt idx="77">
                  <c:v>105.31</c:v>
                </c:pt>
                <c:pt idx="78">
                  <c:v>105.723</c:v>
                </c:pt>
                <c:pt idx="79">
                  <c:v>106.178</c:v>
                </c:pt>
                <c:pt idx="80">
                  <c:v>106.645</c:v>
                </c:pt>
                <c:pt idx="81">
                  <c:v>107.083</c:v>
                </c:pt>
                <c:pt idx="82">
                  <c:v>107.469</c:v>
                </c:pt>
                <c:pt idx="83">
                  <c:v>107.776</c:v>
                </c:pt>
                <c:pt idx="84">
                  <c:v>107.97</c:v>
                </c:pt>
                <c:pt idx="85">
                  <c:v>108.045</c:v>
                </c:pt>
                <c:pt idx="86">
                  <c:v>108.122</c:v>
                </c:pt>
                <c:pt idx="87">
                  <c:v>108.228</c:v>
                </c:pt>
                <c:pt idx="88">
                  <c:v>108.319</c:v>
                </c:pt>
                <c:pt idx="89">
                  <c:v>108.437</c:v>
                </c:pt>
                <c:pt idx="90">
                  <c:v>108.624</c:v>
                </c:pt>
                <c:pt idx="91">
                  <c:v>108.87</c:v>
                </c:pt>
                <c:pt idx="92">
                  <c:v>109.142</c:v>
                </c:pt>
                <c:pt idx="93">
                  <c:v>109.432</c:v>
                </c:pt>
                <c:pt idx="94">
                  <c:v>109.759</c:v>
                </c:pt>
                <c:pt idx="95">
                  <c:v>110.13</c:v>
                </c:pt>
                <c:pt idx="96">
                  <c:v>110.478</c:v>
                </c:pt>
                <c:pt idx="97">
                  <c:v>110.77</c:v>
                </c:pt>
                <c:pt idx="98">
                  <c:v>111.017</c:v>
                </c:pt>
                <c:pt idx="99">
                  <c:v>111.226</c:v>
                </c:pt>
                <c:pt idx="100">
                  <c:v>111.367</c:v>
                </c:pt>
                <c:pt idx="101">
                  <c:v>111.378</c:v>
                </c:pt>
                <c:pt idx="102">
                  <c:v>111.326</c:v>
                </c:pt>
                <c:pt idx="103">
                  <c:v>111.221</c:v>
                </c:pt>
                <c:pt idx="104">
                  <c:v>111.082</c:v>
                </c:pt>
                <c:pt idx="105">
                  <c:v>110.988</c:v>
                </c:pt>
                <c:pt idx="106">
                  <c:v>110.875</c:v>
                </c:pt>
                <c:pt idx="107">
                  <c:v>110.729</c:v>
                </c:pt>
                <c:pt idx="108">
                  <c:v>110.69</c:v>
                </c:pt>
                <c:pt idx="109">
                  <c:v>110.811</c:v>
                </c:pt>
                <c:pt idx="110">
                  <c:v>110.946</c:v>
                </c:pt>
                <c:pt idx="111">
                  <c:v>110.96</c:v>
                </c:pt>
                <c:pt idx="112">
                  <c:v>110.965</c:v>
                </c:pt>
                <c:pt idx="113">
                  <c:v>111.04</c:v>
                </c:pt>
                <c:pt idx="114">
                  <c:v>111.112</c:v>
                </c:pt>
                <c:pt idx="115">
                  <c:v>111.211</c:v>
                </c:pt>
                <c:pt idx="116">
                  <c:v>111.365</c:v>
                </c:pt>
                <c:pt idx="117">
                  <c:v>111.582</c:v>
                </c:pt>
                <c:pt idx="118">
                  <c:v>111.826</c:v>
                </c:pt>
                <c:pt idx="119">
                  <c:v>111.937</c:v>
                </c:pt>
                <c:pt idx="120">
                  <c:v>111.855</c:v>
                </c:pt>
                <c:pt idx="121">
                  <c:v>111.784</c:v>
                </c:pt>
                <c:pt idx="122">
                  <c:v>111.829</c:v>
                </c:pt>
                <c:pt idx="123">
                  <c:v>111.914</c:v>
                </c:pt>
                <c:pt idx="124">
                  <c:v>112.099</c:v>
                </c:pt>
                <c:pt idx="125">
                  <c:v>112.44</c:v>
                </c:pt>
                <c:pt idx="126">
                  <c:v>112.734</c:v>
                </c:pt>
                <c:pt idx="127">
                  <c:v>112.83</c:v>
                </c:pt>
                <c:pt idx="128">
                  <c:v>112.801</c:v>
                </c:pt>
                <c:pt idx="129">
                  <c:v>112.656</c:v>
                </c:pt>
                <c:pt idx="130">
                  <c:v>112.474</c:v>
                </c:pt>
                <c:pt idx="131">
                  <c:v>112.41</c:v>
                </c:pt>
                <c:pt idx="132">
                  <c:v>112.441</c:v>
                </c:pt>
                <c:pt idx="133">
                  <c:v>112.439</c:v>
                </c:pt>
                <c:pt idx="134">
                  <c:v>112.479</c:v>
                </c:pt>
                <c:pt idx="135">
                  <c:v>112.686</c:v>
                </c:pt>
                <c:pt idx="136">
                  <c:v>112.891</c:v>
                </c:pt>
                <c:pt idx="137">
                  <c:v>112.967</c:v>
                </c:pt>
                <c:pt idx="138">
                  <c:v>113.069</c:v>
                </c:pt>
                <c:pt idx="139">
                  <c:v>113.3</c:v>
                </c:pt>
                <c:pt idx="140">
                  <c:v>113.591</c:v>
                </c:pt>
                <c:pt idx="141">
                  <c:v>113.885</c:v>
                </c:pt>
                <c:pt idx="142">
                  <c:v>114.179</c:v>
                </c:pt>
                <c:pt idx="143">
                  <c:v>114.523</c:v>
                </c:pt>
                <c:pt idx="144">
                  <c:v>114.947</c:v>
                </c:pt>
                <c:pt idx="145">
                  <c:v>115.349</c:v>
                </c:pt>
                <c:pt idx="146">
                  <c:v>115.661</c:v>
                </c:pt>
                <c:pt idx="147">
                  <c:v>115.925</c:v>
                </c:pt>
                <c:pt idx="148">
                  <c:v>116.167</c:v>
                </c:pt>
              </c:numCache>
            </c:numRef>
          </c:val>
          <c:smooth val="0"/>
        </c:ser>
        <c:hiLowLines>
          <c:spPr>
            <a:ln w="0">
              <a:noFill/>
            </a:ln>
          </c:spPr>
        </c:hiLowLines>
        <c:marker val="0"/>
        <c:axId val="44260901"/>
        <c:axId val="35653912"/>
      </c:lineChart>
      <c:catAx>
        <c:axId val="4426090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64830620792"/>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5653912"/>
        <c:crossesAt val="40"/>
        <c:auto val="1"/>
        <c:lblAlgn val="ctr"/>
        <c:lblOffset val="100"/>
        <c:noMultiLvlLbl val="0"/>
      </c:catAx>
      <c:valAx>
        <c:axId val="35653912"/>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4260901"/>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055664153402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CR$4:$CR$153</c:f>
              <c:numCache>
                <c:formatCode>General</c:formatCode>
                <c:ptCount val="150"/>
                <c:pt idx="0">
                  <c:v>63.65</c:v>
                </c:pt>
                <c:pt idx="1">
                  <c:v>66.34</c:v>
                </c:pt>
                <c:pt idx="2">
                  <c:v>71.19</c:v>
                </c:pt>
                <c:pt idx="3">
                  <c:v>67.72</c:v>
                </c:pt>
                <c:pt idx="4">
                  <c:v>68.91</c:v>
                </c:pt>
                <c:pt idx="5">
                  <c:v>75.28</c:v>
                </c:pt>
                <c:pt idx="6">
                  <c:v>77.86</c:v>
                </c:pt>
                <c:pt idx="7">
                  <c:v>73.68</c:v>
                </c:pt>
                <c:pt idx="8">
                  <c:v>72.7</c:v>
                </c:pt>
                <c:pt idx="9">
                  <c:v>71.84</c:v>
                </c:pt>
                <c:pt idx="10">
                  <c:v>77.37</c:v>
                </c:pt>
                <c:pt idx="11">
                  <c:v>87.83</c:v>
                </c:pt>
                <c:pt idx="12">
                  <c:v>66.27</c:v>
                </c:pt>
                <c:pt idx="13">
                  <c:v>68.39</c:v>
                </c:pt>
                <c:pt idx="14">
                  <c:v>72.3</c:v>
                </c:pt>
                <c:pt idx="15">
                  <c:v>71.47</c:v>
                </c:pt>
                <c:pt idx="16">
                  <c:v>72.84</c:v>
                </c:pt>
                <c:pt idx="17">
                  <c:v>82.44</c:v>
                </c:pt>
                <c:pt idx="18">
                  <c:v>83.69</c:v>
                </c:pt>
                <c:pt idx="19">
                  <c:v>78.79</c:v>
                </c:pt>
                <c:pt idx="20">
                  <c:v>77.45</c:v>
                </c:pt>
                <c:pt idx="21">
                  <c:v>76.68</c:v>
                </c:pt>
                <c:pt idx="22">
                  <c:v>83.65</c:v>
                </c:pt>
                <c:pt idx="23">
                  <c:v>96.16</c:v>
                </c:pt>
                <c:pt idx="24">
                  <c:v>74.68</c:v>
                </c:pt>
                <c:pt idx="25">
                  <c:v>77.39</c:v>
                </c:pt>
                <c:pt idx="26">
                  <c:v>77.78</c:v>
                </c:pt>
                <c:pt idx="27">
                  <c:v>79.42</c:v>
                </c:pt>
                <c:pt idx="28">
                  <c:v>81.2</c:v>
                </c:pt>
                <c:pt idx="29">
                  <c:v>92.18</c:v>
                </c:pt>
                <c:pt idx="30">
                  <c:v>88.7</c:v>
                </c:pt>
                <c:pt idx="31">
                  <c:v>84.52</c:v>
                </c:pt>
                <c:pt idx="32">
                  <c:v>85.09</c:v>
                </c:pt>
                <c:pt idx="33">
                  <c:v>83.43</c:v>
                </c:pt>
                <c:pt idx="34">
                  <c:v>86.64</c:v>
                </c:pt>
                <c:pt idx="35">
                  <c:v>94.97</c:v>
                </c:pt>
                <c:pt idx="36">
                  <c:v>78.4</c:v>
                </c:pt>
                <c:pt idx="37">
                  <c:v>82.52</c:v>
                </c:pt>
                <c:pt idx="38">
                  <c:v>84.51</c:v>
                </c:pt>
                <c:pt idx="39">
                  <c:v>87.7</c:v>
                </c:pt>
                <c:pt idx="40">
                  <c:v>89.05</c:v>
                </c:pt>
                <c:pt idx="41">
                  <c:v>97.88</c:v>
                </c:pt>
                <c:pt idx="42">
                  <c:v>101.86</c:v>
                </c:pt>
                <c:pt idx="43">
                  <c:v>92.69</c:v>
                </c:pt>
                <c:pt idx="44">
                  <c:v>90.41</c:v>
                </c:pt>
                <c:pt idx="45">
                  <c:v>89.59</c:v>
                </c:pt>
                <c:pt idx="46">
                  <c:v>93.76</c:v>
                </c:pt>
                <c:pt idx="47">
                  <c:v>102.05</c:v>
                </c:pt>
                <c:pt idx="48">
                  <c:v>83.11</c:v>
                </c:pt>
                <c:pt idx="49">
                  <c:v>85.72</c:v>
                </c:pt>
                <c:pt idx="50">
                  <c:v>91.33</c:v>
                </c:pt>
                <c:pt idx="51">
                  <c:v>92.11</c:v>
                </c:pt>
                <c:pt idx="52">
                  <c:v>96.21</c:v>
                </c:pt>
                <c:pt idx="53">
                  <c:v>102.89</c:v>
                </c:pt>
                <c:pt idx="54">
                  <c:v>103.32</c:v>
                </c:pt>
                <c:pt idx="55">
                  <c:v>97.1</c:v>
                </c:pt>
                <c:pt idx="56">
                  <c:v>93.69</c:v>
                </c:pt>
                <c:pt idx="57">
                  <c:v>92.72</c:v>
                </c:pt>
                <c:pt idx="58">
                  <c:v>94.92</c:v>
                </c:pt>
                <c:pt idx="59">
                  <c:v>109.96</c:v>
                </c:pt>
                <c:pt idx="60">
                  <c:v>88.83</c:v>
                </c:pt>
                <c:pt idx="61">
                  <c:v>90.12</c:v>
                </c:pt>
                <c:pt idx="62">
                  <c:v>97.22</c:v>
                </c:pt>
                <c:pt idx="63">
                  <c:v>95.94</c:v>
                </c:pt>
                <c:pt idx="64">
                  <c:v>100.91</c:v>
                </c:pt>
                <c:pt idx="65">
                  <c:v>109.17</c:v>
                </c:pt>
                <c:pt idx="66">
                  <c:v>108.63</c:v>
                </c:pt>
                <c:pt idx="67">
                  <c:v>105.51</c:v>
                </c:pt>
                <c:pt idx="68">
                  <c:v>98.12</c:v>
                </c:pt>
                <c:pt idx="69">
                  <c:v>96.93</c:v>
                </c:pt>
                <c:pt idx="70">
                  <c:v>97.73</c:v>
                </c:pt>
                <c:pt idx="71">
                  <c:v>110.9</c:v>
                </c:pt>
                <c:pt idx="72">
                  <c:v>97.35</c:v>
                </c:pt>
                <c:pt idx="73">
                  <c:v>100.63</c:v>
                </c:pt>
                <c:pt idx="74">
                  <c:v>100.68</c:v>
                </c:pt>
                <c:pt idx="75">
                  <c:v>100.02</c:v>
                </c:pt>
                <c:pt idx="76">
                  <c:v>102.58</c:v>
                </c:pt>
                <c:pt idx="77">
                  <c:v>117.71</c:v>
                </c:pt>
                <c:pt idx="78">
                  <c:v>114.83</c:v>
                </c:pt>
                <c:pt idx="79">
                  <c:v>114.18</c:v>
                </c:pt>
                <c:pt idx="80">
                  <c:v>104.49</c:v>
                </c:pt>
                <c:pt idx="81">
                  <c:v>103.9</c:v>
                </c:pt>
                <c:pt idx="82">
                  <c:v>103.14</c:v>
                </c:pt>
                <c:pt idx="83">
                  <c:v>119.38</c:v>
                </c:pt>
                <c:pt idx="84">
                  <c:v>107.45</c:v>
                </c:pt>
                <c:pt idx="85">
                  <c:v>110.17</c:v>
                </c:pt>
                <c:pt idx="86">
                  <c:v>104.51</c:v>
                </c:pt>
                <c:pt idx="87">
                  <c:v>106.86</c:v>
                </c:pt>
                <c:pt idx="88">
                  <c:v>107.45</c:v>
                </c:pt>
                <c:pt idx="89">
                  <c:v>123.03</c:v>
                </c:pt>
                <c:pt idx="90">
                  <c:v>122.2</c:v>
                </c:pt>
                <c:pt idx="91">
                  <c:v>120.4</c:v>
                </c:pt>
                <c:pt idx="92">
                  <c:v>108.51</c:v>
                </c:pt>
                <c:pt idx="93">
                  <c:v>110.8</c:v>
                </c:pt>
                <c:pt idx="94">
                  <c:v>107.81</c:v>
                </c:pt>
                <c:pt idx="95">
                  <c:v>122.33</c:v>
                </c:pt>
                <c:pt idx="96">
                  <c:v>105.41</c:v>
                </c:pt>
                <c:pt idx="97">
                  <c:v>109.81</c:v>
                </c:pt>
                <c:pt idx="98">
                  <c:v>112.37</c:v>
                </c:pt>
                <c:pt idx="99">
                  <c:v>113.24</c:v>
                </c:pt>
                <c:pt idx="100">
                  <c:v>112.87</c:v>
                </c:pt>
                <c:pt idx="101">
                  <c:v>127.09</c:v>
                </c:pt>
                <c:pt idx="102">
                  <c:v>127.74</c:v>
                </c:pt>
                <c:pt idx="103">
                  <c:v>126.85</c:v>
                </c:pt>
                <c:pt idx="104">
                  <c:v>116.8</c:v>
                </c:pt>
                <c:pt idx="105">
                  <c:v>123.28</c:v>
                </c:pt>
                <c:pt idx="106">
                  <c:v>116.67</c:v>
                </c:pt>
                <c:pt idx="107">
                  <c:v>132.15</c:v>
                </c:pt>
                <c:pt idx="108">
                  <c:v>115.59</c:v>
                </c:pt>
                <c:pt idx="109">
                  <c:v>116.75</c:v>
                </c:pt>
                <c:pt idx="110">
                  <c:v>118.28</c:v>
                </c:pt>
                <c:pt idx="111">
                  <c:v>125.81</c:v>
                </c:pt>
                <c:pt idx="112">
                  <c:v>117.72</c:v>
                </c:pt>
                <c:pt idx="113">
                  <c:v>134.29</c:v>
                </c:pt>
                <c:pt idx="114">
                  <c:v>140.28</c:v>
                </c:pt>
                <c:pt idx="115">
                  <c:v>131.93</c:v>
                </c:pt>
                <c:pt idx="116">
                  <c:v>123.1</c:v>
                </c:pt>
                <c:pt idx="117">
                  <c:v>124.94</c:v>
                </c:pt>
                <c:pt idx="118">
                  <c:v>117.66</c:v>
                </c:pt>
                <c:pt idx="119">
                  <c:v>136.11</c:v>
                </c:pt>
                <c:pt idx="120">
                  <c:v>121.64</c:v>
                </c:pt>
                <c:pt idx="121">
                  <c:v>118.52</c:v>
                </c:pt>
                <c:pt idx="122">
                  <c:v>121.2</c:v>
                </c:pt>
                <c:pt idx="123">
                  <c:v>131.64</c:v>
                </c:pt>
                <c:pt idx="124">
                  <c:v>121.34</c:v>
                </c:pt>
                <c:pt idx="125">
                  <c:v>137.17</c:v>
                </c:pt>
                <c:pt idx="126">
                  <c:v>140.5</c:v>
                </c:pt>
                <c:pt idx="127">
                  <c:v>135.01</c:v>
                </c:pt>
                <c:pt idx="128">
                  <c:v>126.59</c:v>
                </c:pt>
                <c:pt idx="129">
                  <c:v>130.7</c:v>
                </c:pt>
                <c:pt idx="130">
                  <c:v>122.7</c:v>
                </c:pt>
                <c:pt idx="131">
                  <c:v>141.54</c:v>
                </c:pt>
                <c:pt idx="132">
                  <c:v>131.53</c:v>
                </c:pt>
                <c:pt idx="133">
                  <c:v>132.21</c:v>
                </c:pt>
                <c:pt idx="134">
                  <c:v>125.52</c:v>
                </c:pt>
                <c:pt idx="135">
                  <c:v>139.62</c:v>
                </c:pt>
                <c:pt idx="136">
                  <c:v>129.31</c:v>
                </c:pt>
                <c:pt idx="137">
                  <c:v>141.88</c:v>
                </c:pt>
                <c:pt idx="138">
                  <c:v>151.27</c:v>
                </c:pt>
                <c:pt idx="139">
                  <c:v>138.2</c:v>
                </c:pt>
                <c:pt idx="140">
                  <c:v>133.6</c:v>
                </c:pt>
                <c:pt idx="141">
                  <c:v>136.33</c:v>
                </c:pt>
                <c:pt idx="142">
                  <c:v>126.15</c:v>
                </c:pt>
                <c:pt idx="143">
                  <c:v>155.21</c:v>
                </c:pt>
                <c:pt idx="144">
                  <c:v>143.73</c:v>
                </c:pt>
                <c:pt idx="145">
                  <c:v>139.69</c:v>
                </c:pt>
                <c:pt idx="146">
                  <c:v>137.28</c:v>
                </c:pt>
                <c:pt idx="147">
                  <c:v>153.29</c:v>
                </c:pt>
                <c:pt idx="148">
                  <c:v>136.4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CS$4:$CS$153</c:f>
              <c:numCache>
                <c:formatCode>General</c:formatCode>
                <c:ptCount val="150"/>
                <c:pt idx="0">
                  <c:v>71.2682</c:v>
                </c:pt>
                <c:pt idx="1">
                  <c:v>71.4419</c:v>
                </c:pt>
                <c:pt idx="2">
                  <c:v>72.0378</c:v>
                </c:pt>
                <c:pt idx="3">
                  <c:v>71.9462</c:v>
                </c:pt>
                <c:pt idx="4">
                  <c:v>72.1658</c:v>
                </c:pt>
                <c:pt idx="5">
                  <c:v>71.9686</c:v>
                </c:pt>
                <c:pt idx="6">
                  <c:v>72.604</c:v>
                </c:pt>
                <c:pt idx="7">
                  <c:v>72.8961</c:v>
                </c:pt>
                <c:pt idx="8">
                  <c:v>73.2876</c:v>
                </c:pt>
                <c:pt idx="9">
                  <c:v>73.6213</c:v>
                </c:pt>
                <c:pt idx="10">
                  <c:v>73.7489</c:v>
                </c:pt>
                <c:pt idx="11">
                  <c:v>74.6594</c:v>
                </c:pt>
                <c:pt idx="12">
                  <c:v>74.3309</c:v>
                </c:pt>
                <c:pt idx="13">
                  <c:v>74.8482</c:v>
                </c:pt>
                <c:pt idx="14">
                  <c:v>75.2157</c:v>
                </c:pt>
                <c:pt idx="15">
                  <c:v>75.6377</c:v>
                </c:pt>
                <c:pt idx="16">
                  <c:v>75.9626</c:v>
                </c:pt>
                <c:pt idx="17">
                  <c:v>76.8972</c:v>
                </c:pt>
                <c:pt idx="18">
                  <c:v>77.6471</c:v>
                </c:pt>
                <c:pt idx="19">
                  <c:v>77.9209</c:v>
                </c:pt>
                <c:pt idx="20">
                  <c:v>78.0406</c:v>
                </c:pt>
                <c:pt idx="21">
                  <c:v>78.6103</c:v>
                </c:pt>
                <c:pt idx="22">
                  <c:v>79.9696</c:v>
                </c:pt>
                <c:pt idx="23">
                  <c:v>84.1185</c:v>
                </c:pt>
                <c:pt idx="24">
                  <c:v>83.3117</c:v>
                </c:pt>
                <c:pt idx="25">
                  <c:v>82.8769</c:v>
                </c:pt>
                <c:pt idx="26">
                  <c:v>82.3818</c:v>
                </c:pt>
                <c:pt idx="27">
                  <c:v>82.5941</c:v>
                </c:pt>
                <c:pt idx="28">
                  <c:v>83.1947</c:v>
                </c:pt>
                <c:pt idx="29">
                  <c:v>84.119</c:v>
                </c:pt>
                <c:pt idx="30">
                  <c:v>82.6857</c:v>
                </c:pt>
                <c:pt idx="31">
                  <c:v>84.0414</c:v>
                </c:pt>
                <c:pt idx="32">
                  <c:v>85.3066</c:v>
                </c:pt>
                <c:pt idx="33">
                  <c:v>85.5535</c:v>
                </c:pt>
                <c:pt idx="34">
                  <c:v>85.3666</c:v>
                </c:pt>
                <c:pt idx="35">
                  <c:v>85.9922</c:v>
                </c:pt>
                <c:pt idx="36">
                  <c:v>87.4641</c:v>
                </c:pt>
                <c:pt idx="37">
                  <c:v>88.4042</c:v>
                </c:pt>
                <c:pt idx="38">
                  <c:v>88.4678</c:v>
                </c:pt>
                <c:pt idx="39">
                  <c:v>89.7578</c:v>
                </c:pt>
                <c:pt idx="40">
                  <c:v>89.7003</c:v>
                </c:pt>
                <c:pt idx="41">
                  <c:v>90.0086</c:v>
                </c:pt>
                <c:pt idx="42">
                  <c:v>92.2809</c:v>
                </c:pt>
                <c:pt idx="43">
                  <c:v>91.586</c:v>
                </c:pt>
                <c:pt idx="44">
                  <c:v>91.6964</c:v>
                </c:pt>
                <c:pt idx="45">
                  <c:v>92.3386</c:v>
                </c:pt>
                <c:pt idx="46">
                  <c:v>93.2606</c:v>
                </c:pt>
                <c:pt idx="47">
                  <c:v>92.5519</c:v>
                </c:pt>
                <c:pt idx="48">
                  <c:v>92.9895</c:v>
                </c:pt>
                <c:pt idx="49">
                  <c:v>93.0231</c:v>
                </c:pt>
                <c:pt idx="50">
                  <c:v>94.0707</c:v>
                </c:pt>
                <c:pt idx="51">
                  <c:v>94.3199</c:v>
                </c:pt>
                <c:pt idx="52">
                  <c:v>95.1717</c:v>
                </c:pt>
                <c:pt idx="53">
                  <c:v>94.8738</c:v>
                </c:pt>
                <c:pt idx="54">
                  <c:v>94.8842</c:v>
                </c:pt>
                <c:pt idx="55">
                  <c:v>95.2784</c:v>
                </c:pt>
                <c:pt idx="56">
                  <c:v>96.077</c:v>
                </c:pt>
                <c:pt idx="57">
                  <c:v>96.5966</c:v>
                </c:pt>
                <c:pt idx="58">
                  <c:v>96.7885</c:v>
                </c:pt>
                <c:pt idx="59">
                  <c:v>98.5039</c:v>
                </c:pt>
                <c:pt idx="60">
                  <c:v>97.5717</c:v>
                </c:pt>
                <c:pt idx="61">
                  <c:v>97.8913</c:v>
                </c:pt>
                <c:pt idx="62">
                  <c:v>99.258</c:v>
                </c:pt>
                <c:pt idx="63">
                  <c:v>99.3491</c:v>
                </c:pt>
                <c:pt idx="64">
                  <c:v>100.133</c:v>
                </c:pt>
                <c:pt idx="65">
                  <c:v>99.9124</c:v>
                </c:pt>
                <c:pt idx="66">
                  <c:v>100.59</c:v>
                </c:pt>
                <c:pt idx="67">
                  <c:v>101.11</c:v>
                </c:pt>
                <c:pt idx="68">
                  <c:v>101.257</c:v>
                </c:pt>
                <c:pt idx="69">
                  <c:v>101.592</c:v>
                </c:pt>
                <c:pt idx="70">
                  <c:v>102.088</c:v>
                </c:pt>
                <c:pt idx="71">
                  <c:v>102.015</c:v>
                </c:pt>
                <c:pt idx="72">
                  <c:v>103.318</c:v>
                </c:pt>
                <c:pt idx="73">
                  <c:v>104.107</c:v>
                </c:pt>
                <c:pt idx="74">
                  <c:v>104.472</c:v>
                </c:pt>
                <c:pt idx="75">
                  <c:v>104.681</c:v>
                </c:pt>
                <c:pt idx="76">
                  <c:v>105.113</c:v>
                </c:pt>
                <c:pt idx="77">
                  <c:v>106.684</c:v>
                </c:pt>
                <c:pt idx="78">
                  <c:v>106.56</c:v>
                </c:pt>
                <c:pt idx="79">
                  <c:v>107.656</c:v>
                </c:pt>
                <c:pt idx="80">
                  <c:v>108.286</c:v>
                </c:pt>
                <c:pt idx="81">
                  <c:v>108.313</c:v>
                </c:pt>
                <c:pt idx="82">
                  <c:v>108.892</c:v>
                </c:pt>
                <c:pt idx="83">
                  <c:v>110.194</c:v>
                </c:pt>
                <c:pt idx="84">
                  <c:v>111.899</c:v>
                </c:pt>
                <c:pt idx="85">
                  <c:v>111.96</c:v>
                </c:pt>
                <c:pt idx="86">
                  <c:v>110.088</c:v>
                </c:pt>
                <c:pt idx="87">
                  <c:v>111.131</c:v>
                </c:pt>
                <c:pt idx="88">
                  <c:v>111.432</c:v>
                </c:pt>
                <c:pt idx="89">
                  <c:v>112.259</c:v>
                </c:pt>
                <c:pt idx="90">
                  <c:v>112.687</c:v>
                </c:pt>
                <c:pt idx="91">
                  <c:v>112.841</c:v>
                </c:pt>
                <c:pt idx="92">
                  <c:v>112.584</c:v>
                </c:pt>
                <c:pt idx="93">
                  <c:v>112.924</c:v>
                </c:pt>
                <c:pt idx="94">
                  <c:v>113.56</c:v>
                </c:pt>
                <c:pt idx="95">
                  <c:v>113.756</c:v>
                </c:pt>
                <c:pt idx="96">
                  <c:v>113.092</c:v>
                </c:pt>
                <c:pt idx="97">
                  <c:v>114.194</c:v>
                </c:pt>
                <c:pt idx="98">
                  <c:v>116.839</c:v>
                </c:pt>
                <c:pt idx="99">
                  <c:v>116.04</c:v>
                </c:pt>
                <c:pt idx="100">
                  <c:v>117.742</c:v>
                </c:pt>
                <c:pt idx="101">
                  <c:v>117.716</c:v>
                </c:pt>
                <c:pt idx="102">
                  <c:v>117.751</c:v>
                </c:pt>
                <c:pt idx="103">
                  <c:v>119.762</c:v>
                </c:pt>
                <c:pt idx="104">
                  <c:v>120.398</c:v>
                </c:pt>
                <c:pt idx="105">
                  <c:v>122.462</c:v>
                </c:pt>
                <c:pt idx="106">
                  <c:v>122.794</c:v>
                </c:pt>
                <c:pt idx="107">
                  <c:v>122.716</c:v>
                </c:pt>
                <c:pt idx="108">
                  <c:v>123.22</c:v>
                </c:pt>
                <c:pt idx="109">
                  <c:v>124.554</c:v>
                </c:pt>
                <c:pt idx="110">
                  <c:v>123.713</c:v>
                </c:pt>
                <c:pt idx="111">
                  <c:v>125.116</c:v>
                </c:pt>
                <c:pt idx="112">
                  <c:v>124.514</c:v>
                </c:pt>
                <c:pt idx="113">
                  <c:v>125.304</c:v>
                </c:pt>
                <c:pt idx="114">
                  <c:v>127.005</c:v>
                </c:pt>
                <c:pt idx="115">
                  <c:v>125.736</c:v>
                </c:pt>
                <c:pt idx="116">
                  <c:v>126.304</c:v>
                </c:pt>
                <c:pt idx="117">
                  <c:v>125.549</c:v>
                </c:pt>
                <c:pt idx="118">
                  <c:v>125.698</c:v>
                </c:pt>
                <c:pt idx="119">
                  <c:v>126.542</c:v>
                </c:pt>
                <c:pt idx="120">
                  <c:v>126.726</c:v>
                </c:pt>
                <c:pt idx="121">
                  <c:v>125.234</c:v>
                </c:pt>
                <c:pt idx="122">
                  <c:v>128.021</c:v>
                </c:pt>
                <c:pt idx="123">
                  <c:v>128.009</c:v>
                </c:pt>
                <c:pt idx="124">
                  <c:v>128.163</c:v>
                </c:pt>
                <c:pt idx="125">
                  <c:v>129.152</c:v>
                </c:pt>
                <c:pt idx="126">
                  <c:v>128.369</c:v>
                </c:pt>
                <c:pt idx="127">
                  <c:v>130.399</c:v>
                </c:pt>
                <c:pt idx="128">
                  <c:v>130.355</c:v>
                </c:pt>
                <c:pt idx="129">
                  <c:v>131.66</c:v>
                </c:pt>
                <c:pt idx="130">
                  <c:v>132.458</c:v>
                </c:pt>
                <c:pt idx="131">
                  <c:v>131.531</c:v>
                </c:pt>
                <c:pt idx="132">
                  <c:v>133.115</c:v>
                </c:pt>
                <c:pt idx="133">
                  <c:v>135.255</c:v>
                </c:pt>
                <c:pt idx="134">
                  <c:v>133.255</c:v>
                </c:pt>
                <c:pt idx="135">
                  <c:v>134.728</c:v>
                </c:pt>
                <c:pt idx="136">
                  <c:v>136.263</c:v>
                </c:pt>
                <c:pt idx="137">
                  <c:v>135.864</c:v>
                </c:pt>
                <c:pt idx="138">
                  <c:v>137.539</c:v>
                </c:pt>
                <c:pt idx="139">
                  <c:v>137.088</c:v>
                </c:pt>
                <c:pt idx="140">
                  <c:v>138.626</c:v>
                </c:pt>
                <c:pt idx="141">
                  <c:v>139.021</c:v>
                </c:pt>
                <c:pt idx="142">
                  <c:v>139.505</c:v>
                </c:pt>
                <c:pt idx="143">
                  <c:v>141.965</c:v>
                </c:pt>
                <c:pt idx="144">
                  <c:v>142.544</c:v>
                </c:pt>
                <c:pt idx="145">
                  <c:v>142.601</c:v>
                </c:pt>
                <c:pt idx="146">
                  <c:v>144.351</c:v>
                </c:pt>
                <c:pt idx="147">
                  <c:v>145.203</c:v>
                </c:pt>
                <c:pt idx="148">
                  <c:v>145.12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CT$4:$CT$153</c:f>
              <c:numCache>
                <c:formatCode>General</c:formatCode>
                <c:ptCount val="150"/>
                <c:pt idx="0">
                  <c:v>71.2695</c:v>
                </c:pt>
                <c:pt idx="1">
                  <c:v>71.5251</c:v>
                </c:pt>
                <c:pt idx="2">
                  <c:v>71.7707</c:v>
                </c:pt>
                <c:pt idx="3">
                  <c:v>71.9989</c:v>
                </c:pt>
                <c:pt idx="4">
                  <c:v>72.2198</c:v>
                </c:pt>
                <c:pt idx="5">
                  <c:v>72.457</c:v>
                </c:pt>
                <c:pt idx="6">
                  <c:v>72.7271</c:v>
                </c:pt>
                <c:pt idx="7">
                  <c:v>73.0234</c:v>
                </c:pt>
                <c:pt idx="8">
                  <c:v>73.3342</c:v>
                </c:pt>
                <c:pt idx="9">
                  <c:v>73.6552</c:v>
                </c:pt>
                <c:pt idx="10">
                  <c:v>73.9896</c:v>
                </c:pt>
                <c:pt idx="11">
                  <c:v>74.3333</c:v>
                </c:pt>
                <c:pt idx="12">
                  <c:v>74.6801</c:v>
                </c:pt>
                <c:pt idx="13">
                  <c:v>75.0487</c:v>
                </c:pt>
                <c:pt idx="14">
                  <c:v>75.4519</c:v>
                </c:pt>
                <c:pt idx="15">
                  <c:v>75.8881</c:v>
                </c:pt>
                <c:pt idx="16">
                  <c:v>76.3629</c:v>
                </c:pt>
                <c:pt idx="17">
                  <c:v>76.8716</c:v>
                </c:pt>
                <c:pt idx="18">
                  <c:v>77.3855</c:v>
                </c:pt>
                <c:pt idx="19">
                  <c:v>77.883</c:v>
                </c:pt>
                <c:pt idx="20">
                  <c:v>78.3788</c:v>
                </c:pt>
                <c:pt idx="21">
                  <c:v>78.8979</c:v>
                </c:pt>
                <c:pt idx="22">
                  <c:v>79.4236</c:v>
                </c:pt>
                <c:pt idx="23">
                  <c:v>79.9219</c:v>
                </c:pt>
                <c:pt idx="24">
                  <c:v>80.4006</c:v>
                </c:pt>
                <c:pt idx="25">
                  <c:v>80.8783</c:v>
                </c:pt>
                <c:pt idx="26">
                  <c:v>81.3688</c:v>
                </c:pt>
                <c:pt idx="27">
                  <c:v>81.8919</c:v>
                </c:pt>
                <c:pt idx="28">
                  <c:v>82.4423</c:v>
                </c:pt>
                <c:pt idx="29">
                  <c:v>82.9807</c:v>
                </c:pt>
                <c:pt idx="30">
                  <c:v>83.5148</c:v>
                </c:pt>
                <c:pt idx="31">
                  <c:v>84.1062</c:v>
                </c:pt>
                <c:pt idx="32">
                  <c:v>84.7372</c:v>
                </c:pt>
                <c:pt idx="33">
                  <c:v>85.3504</c:v>
                </c:pt>
                <c:pt idx="34">
                  <c:v>85.9628</c:v>
                </c:pt>
                <c:pt idx="35">
                  <c:v>86.625</c:v>
                </c:pt>
                <c:pt idx="36">
                  <c:v>87.3347</c:v>
                </c:pt>
                <c:pt idx="37">
                  <c:v>88.0365</c:v>
                </c:pt>
                <c:pt idx="38">
                  <c:v>88.705</c:v>
                </c:pt>
                <c:pt idx="39">
                  <c:v>89.3433</c:v>
                </c:pt>
                <c:pt idx="40">
                  <c:v>89.9456</c:v>
                </c:pt>
                <c:pt idx="41">
                  <c:v>90.5347</c:v>
                </c:pt>
                <c:pt idx="42">
                  <c:v>91.0942</c:v>
                </c:pt>
                <c:pt idx="43">
                  <c:v>91.566</c:v>
                </c:pt>
                <c:pt idx="44">
                  <c:v>91.9749</c:v>
                </c:pt>
                <c:pt idx="45">
                  <c:v>92.3652</c:v>
                </c:pt>
                <c:pt idx="46">
                  <c:v>92.7183</c:v>
                </c:pt>
                <c:pt idx="47">
                  <c:v>93.027</c:v>
                </c:pt>
                <c:pt idx="48">
                  <c:v>93.3335</c:v>
                </c:pt>
                <c:pt idx="49">
                  <c:v>93.6721</c:v>
                </c:pt>
                <c:pt idx="50">
                  <c:v>94.0404</c:v>
                </c:pt>
                <c:pt idx="51">
                  <c:v>94.414</c:v>
                </c:pt>
                <c:pt idx="52">
                  <c:v>94.7678</c:v>
                </c:pt>
                <c:pt idx="53">
                  <c:v>95.0968</c:v>
                </c:pt>
                <c:pt idx="54">
                  <c:v>95.4339</c:v>
                </c:pt>
                <c:pt idx="55">
                  <c:v>95.8176</c:v>
                </c:pt>
                <c:pt idx="56">
                  <c:v>96.2477</c:v>
                </c:pt>
                <c:pt idx="57">
                  <c:v>96.7007</c:v>
                </c:pt>
                <c:pt idx="58">
                  <c:v>97.1686</c:v>
                </c:pt>
                <c:pt idx="59">
                  <c:v>97.6281</c:v>
                </c:pt>
                <c:pt idx="60">
                  <c:v>98.0531</c:v>
                </c:pt>
                <c:pt idx="61">
                  <c:v>98.4869</c:v>
                </c:pt>
                <c:pt idx="62">
                  <c:v>98.9488</c:v>
                </c:pt>
                <c:pt idx="63">
                  <c:v>99.4006</c:v>
                </c:pt>
                <c:pt idx="64">
                  <c:v>99.826</c:v>
                </c:pt>
                <c:pt idx="65">
                  <c:v>100.233</c:v>
                </c:pt>
                <c:pt idx="66">
                  <c:v>100.641</c:v>
                </c:pt>
                <c:pt idx="67">
                  <c:v>101.052</c:v>
                </c:pt>
                <c:pt idx="68">
                  <c:v>101.46</c:v>
                </c:pt>
                <c:pt idx="69">
                  <c:v>101.883</c:v>
                </c:pt>
                <c:pt idx="70">
                  <c:v>102.334</c:v>
                </c:pt>
                <c:pt idx="71">
                  <c:v>102.83</c:v>
                </c:pt>
                <c:pt idx="72">
                  <c:v>103.382</c:v>
                </c:pt>
                <c:pt idx="73">
                  <c:v>103.957</c:v>
                </c:pt>
                <c:pt idx="74">
                  <c:v>104.523</c:v>
                </c:pt>
                <c:pt idx="75">
                  <c:v>105.095</c:v>
                </c:pt>
                <c:pt idx="76">
                  <c:v>105.703</c:v>
                </c:pt>
                <c:pt idx="77">
                  <c:v>106.336</c:v>
                </c:pt>
                <c:pt idx="78">
                  <c:v>106.966</c:v>
                </c:pt>
                <c:pt idx="79">
                  <c:v>107.589</c:v>
                </c:pt>
                <c:pt idx="80">
                  <c:v>108.198</c:v>
                </c:pt>
                <c:pt idx="81">
                  <c:v>108.789</c:v>
                </c:pt>
                <c:pt idx="82">
                  <c:v>109.39</c:v>
                </c:pt>
                <c:pt idx="83">
                  <c:v>109.995</c:v>
                </c:pt>
                <c:pt idx="84">
                  <c:v>110.528</c:v>
                </c:pt>
                <c:pt idx="85">
                  <c:v>110.911</c:v>
                </c:pt>
                <c:pt idx="86">
                  <c:v>111.189</c:v>
                </c:pt>
                <c:pt idx="87">
                  <c:v>111.479</c:v>
                </c:pt>
                <c:pt idx="88">
                  <c:v>111.805</c:v>
                </c:pt>
                <c:pt idx="89">
                  <c:v>112.139</c:v>
                </c:pt>
                <c:pt idx="90">
                  <c:v>112.454</c:v>
                </c:pt>
                <c:pt idx="91">
                  <c:v>112.739</c:v>
                </c:pt>
                <c:pt idx="92">
                  <c:v>113.018</c:v>
                </c:pt>
                <c:pt idx="93">
                  <c:v>113.332</c:v>
                </c:pt>
                <c:pt idx="94">
                  <c:v>113.692</c:v>
                </c:pt>
                <c:pt idx="95">
                  <c:v>114.095</c:v>
                </c:pt>
                <c:pt idx="96">
                  <c:v>114.581</c:v>
                </c:pt>
                <c:pt idx="97">
                  <c:v>115.208</c:v>
                </c:pt>
                <c:pt idx="98">
                  <c:v>115.927</c:v>
                </c:pt>
                <c:pt idx="99">
                  <c:v>116.654</c:v>
                </c:pt>
                <c:pt idx="100">
                  <c:v>117.387</c:v>
                </c:pt>
                <c:pt idx="101">
                  <c:v>118.13</c:v>
                </c:pt>
                <c:pt idx="102">
                  <c:v>118.916</c:v>
                </c:pt>
                <c:pt idx="103">
                  <c:v>119.769</c:v>
                </c:pt>
                <c:pt idx="104">
                  <c:v>120.644</c:v>
                </c:pt>
                <c:pt idx="105">
                  <c:v>121.476</c:v>
                </c:pt>
                <c:pt idx="106">
                  <c:v>122.204</c:v>
                </c:pt>
                <c:pt idx="107">
                  <c:v>122.827</c:v>
                </c:pt>
                <c:pt idx="108">
                  <c:v>123.394</c:v>
                </c:pt>
                <c:pt idx="109">
                  <c:v>123.903</c:v>
                </c:pt>
                <c:pt idx="110">
                  <c:v>124.347</c:v>
                </c:pt>
                <c:pt idx="111">
                  <c:v>124.748</c:v>
                </c:pt>
                <c:pt idx="112">
                  <c:v>125.114</c:v>
                </c:pt>
                <c:pt idx="113">
                  <c:v>125.463</c:v>
                </c:pt>
                <c:pt idx="114">
                  <c:v>125.758</c:v>
                </c:pt>
                <c:pt idx="115">
                  <c:v>125.956</c:v>
                </c:pt>
                <c:pt idx="116">
                  <c:v>126.091</c:v>
                </c:pt>
                <c:pt idx="117">
                  <c:v>126.217</c:v>
                </c:pt>
                <c:pt idx="118">
                  <c:v>126.379</c:v>
                </c:pt>
                <c:pt idx="119">
                  <c:v>126.595</c:v>
                </c:pt>
                <c:pt idx="120">
                  <c:v>126.837</c:v>
                </c:pt>
                <c:pt idx="121">
                  <c:v>127.148</c:v>
                </c:pt>
                <c:pt idx="122">
                  <c:v>127.568</c:v>
                </c:pt>
                <c:pt idx="123">
                  <c:v>128.028</c:v>
                </c:pt>
                <c:pt idx="124">
                  <c:v>128.495</c:v>
                </c:pt>
                <c:pt idx="125">
                  <c:v>128.986</c:v>
                </c:pt>
                <c:pt idx="126">
                  <c:v>129.518</c:v>
                </c:pt>
                <c:pt idx="127">
                  <c:v>130.109</c:v>
                </c:pt>
                <c:pt idx="128">
                  <c:v>130.733</c:v>
                </c:pt>
                <c:pt idx="129">
                  <c:v>131.364</c:v>
                </c:pt>
                <c:pt idx="130">
                  <c:v>131.976</c:v>
                </c:pt>
                <c:pt idx="131">
                  <c:v>132.579</c:v>
                </c:pt>
                <c:pt idx="132">
                  <c:v>133.23</c:v>
                </c:pt>
                <c:pt idx="133">
                  <c:v>133.875</c:v>
                </c:pt>
                <c:pt idx="134">
                  <c:v>134.478</c:v>
                </c:pt>
                <c:pt idx="135">
                  <c:v>135.121</c:v>
                </c:pt>
                <c:pt idx="136">
                  <c:v>135.808</c:v>
                </c:pt>
                <c:pt idx="137">
                  <c:v>136.499</c:v>
                </c:pt>
                <c:pt idx="138">
                  <c:v>137.206</c:v>
                </c:pt>
                <c:pt idx="139">
                  <c:v>137.938</c:v>
                </c:pt>
                <c:pt idx="140">
                  <c:v>138.716</c:v>
                </c:pt>
                <c:pt idx="141">
                  <c:v>139.54</c:v>
                </c:pt>
                <c:pt idx="142">
                  <c:v>140.424</c:v>
                </c:pt>
                <c:pt idx="143">
                  <c:v>141.357</c:v>
                </c:pt>
                <c:pt idx="144">
                  <c:v>142.269</c:v>
                </c:pt>
                <c:pt idx="145">
                  <c:v>143.154</c:v>
                </c:pt>
                <c:pt idx="146">
                  <c:v>144.042</c:v>
                </c:pt>
                <c:pt idx="147">
                  <c:v>144.906</c:v>
                </c:pt>
                <c:pt idx="148">
                  <c:v>145.747</c:v>
                </c:pt>
              </c:numCache>
            </c:numRef>
          </c:val>
          <c:smooth val="0"/>
        </c:ser>
        <c:hiLowLines>
          <c:spPr>
            <a:ln w="0">
              <a:noFill/>
            </a:ln>
          </c:spPr>
        </c:hiLowLines>
        <c:marker val="0"/>
        <c:axId val="62716719"/>
        <c:axId val="64667902"/>
      </c:lineChart>
      <c:catAx>
        <c:axId val="6271671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4667902"/>
        <c:crossesAt val="40"/>
        <c:auto val="1"/>
        <c:lblAlgn val="ctr"/>
        <c:lblOffset val="100"/>
        <c:noMultiLvlLbl val="0"/>
      </c:catAx>
      <c:valAx>
        <c:axId val="64667902"/>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716719"/>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CV$4:$CV$153</c:f>
              <c:numCache>
                <c:formatCode>General</c:formatCode>
                <c:ptCount val="150"/>
                <c:pt idx="0">
                  <c:v>67.56</c:v>
                </c:pt>
                <c:pt idx="1">
                  <c:v>64.13</c:v>
                </c:pt>
                <c:pt idx="2">
                  <c:v>66.76</c:v>
                </c:pt>
                <c:pt idx="3">
                  <c:v>65.09</c:v>
                </c:pt>
                <c:pt idx="4">
                  <c:v>70.18</c:v>
                </c:pt>
                <c:pt idx="5">
                  <c:v>80.04</c:v>
                </c:pt>
                <c:pt idx="6">
                  <c:v>76.94</c:v>
                </c:pt>
                <c:pt idx="7">
                  <c:v>76.77</c:v>
                </c:pt>
                <c:pt idx="8">
                  <c:v>70.52</c:v>
                </c:pt>
                <c:pt idx="9">
                  <c:v>69.36</c:v>
                </c:pt>
                <c:pt idx="10">
                  <c:v>69.4</c:v>
                </c:pt>
                <c:pt idx="11">
                  <c:v>93.45</c:v>
                </c:pt>
                <c:pt idx="12">
                  <c:v>72.4</c:v>
                </c:pt>
                <c:pt idx="13">
                  <c:v>68.13</c:v>
                </c:pt>
                <c:pt idx="14">
                  <c:v>71.01</c:v>
                </c:pt>
                <c:pt idx="15">
                  <c:v>71.56</c:v>
                </c:pt>
                <c:pt idx="16">
                  <c:v>78.18</c:v>
                </c:pt>
                <c:pt idx="17">
                  <c:v>87.32</c:v>
                </c:pt>
                <c:pt idx="18">
                  <c:v>87.87</c:v>
                </c:pt>
                <c:pt idx="19">
                  <c:v>83.98</c:v>
                </c:pt>
                <c:pt idx="20">
                  <c:v>77.26</c:v>
                </c:pt>
                <c:pt idx="21">
                  <c:v>74.91</c:v>
                </c:pt>
                <c:pt idx="22">
                  <c:v>75.36</c:v>
                </c:pt>
                <c:pt idx="23">
                  <c:v>95.5</c:v>
                </c:pt>
                <c:pt idx="24">
                  <c:v>81.83</c:v>
                </c:pt>
                <c:pt idx="25">
                  <c:v>76.29</c:v>
                </c:pt>
                <c:pt idx="26">
                  <c:v>77.04</c:v>
                </c:pt>
                <c:pt idx="27">
                  <c:v>76.53</c:v>
                </c:pt>
                <c:pt idx="28">
                  <c:v>81.23</c:v>
                </c:pt>
                <c:pt idx="29">
                  <c:v>90.53</c:v>
                </c:pt>
                <c:pt idx="30">
                  <c:v>93.22</c:v>
                </c:pt>
                <c:pt idx="31">
                  <c:v>90.91</c:v>
                </c:pt>
                <c:pt idx="32">
                  <c:v>81.05</c:v>
                </c:pt>
                <c:pt idx="33">
                  <c:v>76.49</c:v>
                </c:pt>
                <c:pt idx="34">
                  <c:v>75.21</c:v>
                </c:pt>
                <c:pt idx="35">
                  <c:v>99.52</c:v>
                </c:pt>
                <c:pt idx="36">
                  <c:v>86.42</c:v>
                </c:pt>
                <c:pt idx="37">
                  <c:v>78.38</c:v>
                </c:pt>
                <c:pt idx="38">
                  <c:v>81.31</c:v>
                </c:pt>
                <c:pt idx="39">
                  <c:v>82.01</c:v>
                </c:pt>
                <c:pt idx="40">
                  <c:v>89.64</c:v>
                </c:pt>
                <c:pt idx="41">
                  <c:v>100.46</c:v>
                </c:pt>
                <c:pt idx="42">
                  <c:v>100.54</c:v>
                </c:pt>
                <c:pt idx="43">
                  <c:v>94.91</c:v>
                </c:pt>
                <c:pt idx="44">
                  <c:v>86.21</c:v>
                </c:pt>
                <c:pt idx="45">
                  <c:v>82.36</c:v>
                </c:pt>
                <c:pt idx="46">
                  <c:v>82.4</c:v>
                </c:pt>
                <c:pt idx="47">
                  <c:v>108.53</c:v>
                </c:pt>
                <c:pt idx="48">
                  <c:v>86.9</c:v>
                </c:pt>
                <c:pt idx="49">
                  <c:v>83.84</c:v>
                </c:pt>
                <c:pt idx="50">
                  <c:v>85.62</c:v>
                </c:pt>
                <c:pt idx="51">
                  <c:v>85.49</c:v>
                </c:pt>
                <c:pt idx="52">
                  <c:v>90.34</c:v>
                </c:pt>
                <c:pt idx="53">
                  <c:v>106.35</c:v>
                </c:pt>
                <c:pt idx="54">
                  <c:v>105.44</c:v>
                </c:pt>
                <c:pt idx="55">
                  <c:v>97.63</c:v>
                </c:pt>
                <c:pt idx="56">
                  <c:v>90.26</c:v>
                </c:pt>
                <c:pt idx="57">
                  <c:v>86.57</c:v>
                </c:pt>
                <c:pt idx="58">
                  <c:v>87.38</c:v>
                </c:pt>
                <c:pt idx="59">
                  <c:v>117.35</c:v>
                </c:pt>
                <c:pt idx="60">
                  <c:v>91.81</c:v>
                </c:pt>
                <c:pt idx="61">
                  <c:v>90.92</c:v>
                </c:pt>
                <c:pt idx="62">
                  <c:v>94.48</c:v>
                </c:pt>
                <c:pt idx="63">
                  <c:v>91.13</c:v>
                </c:pt>
                <c:pt idx="64">
                  <c:v>98.96</c:v>
                </c:pt>
                <c:pt idx="65">
                  <c:v>110.73</c:v>
                </c:pt>
                <c:pt idx="66">
                  <c:v>111.94</c:v>
                </c:pt>
                <c:pt idx="67">
                  <c:v>107.62</c:v>
                </c:pt>
                <c:pt idx="68">
                  <c:v>96.3</c:v>
                </c:pt>
                <c:pt idx="69">
                  <c:v>93.48</c:v>
                </c:pt>
                <c:pt idx="70">
                  <c:v>91.28</c:v>
                </c:pt>
                <c:pt idx="71">
                  <c:v>121.35</c:v>
                </c:pt>
                <c:pt idx="72">
                  <c:v>96.92</c:v>
                </c:pt>
                <c:pt idx="73">
                  <c:v>93.51</c:v>
                </c:pt>
                <c:pt idx="74">
                  <c:v>93</c:v>
                </c:pt>
                <c:pt idx="75">
                  <c:v>91.96</c:v>
                </c:pt>
                <c:pt idx="76">
                  <c:v>102.35</c:v>
                </c:pt>
                <c:pt idx="77">
                  <c:v>121.11</c:v>
                </c:pt>
                <c:pt idx="78">
                  <c:v>114.03</c:v>
                </c:pt>
                <c:pt idx="79">
                  <c:v>109.23</c:v>
                </c:pt>
                <c:pt idx="80">
                  <c:v>93.64</c:v>
                </c:pt>
                <c:pt idx="81">
                  <c:v>93.26</c:v>
                </c:pt>
                <c:pt idx="82">
                  <c:v>94.05</c:v>
                </c:pt>
                <c:pt idx="83">
                  <c:v>119.75</c:v>
                </c:pt>
                <c:pt idx="84">
                  <c:v>102.38</c:v>
                </c:pt>
                <c:pt idx="85">
                  <c:v>96.48</c:v>
                </c:pt>
                <c:pt idx="86">
                  <c:v>94.74</c:v>
                </c:pt>
                <c:pt idx="87">
                  <c:v>95.21</c:v>
                </c:pt>
                <c:pt idx="88">
                  <c:v>103.84</c:v>
                </c:pt>
                <c:pt idx="89">
                  <c:v>117.98</c:v>
                </c:pt>
                <c:pt idx="90">
                  <c:v>116.53</c:v>
                </c:pt>
                <c:pt idx="91">
                  <c:v>108.2</c:v>
                </c:pt>
                <c:pt idx="92">
                  <c:v>94.47</c:v>
                </c:pt>
                <c:pt idx="93">
                  <c:v>92.25</c:v>
                </c:pt>
                <c:pt idx="94">
                  <c:v>92.29</c:v>
                </c:pt>
                <c:pt idx="95">
                  <c:v>117.41</c:v>
                </c:pt>
                <c:pt idx="96">
                  <c:v>99.72</c:v>
                </c:pt>
                <c:pt idx="97">
                  <c:v>91.85</c:v>
                </c:pt>
                <c:pt idx="98">
                  <c:v>91.52</c:v>
                </c:pt>
                <c:pt idx="99">
                  <c:v>90.72</c:v>
                </c:pt>
                <c:pt idx="100">
                  <c:v>101.32</c:v>
                </c:pt>
                <c:pt idx="101">
                  <c:v>114.21</c:v>
                </c:pt>
                <c:pt idx="102">
                  <c:v>121.45</c:v>
                </c:pt>
                <c:pt idx="103">
                  <c:v>106.29</c:v>
                </c:pt>
                <c:pt idx="104">
                  <c:v>96.13</c:v>
                </c:pt>
                <c:pt idx="105">
                  <c:v>91.09</c:v>
                </c:pt>
                <c:pt idx="106">
                  <c:v>89.13</c:v>
                </c:pt>
                <c:pt idx="107">
                  <c:v>118.69</c:v>
                </c:pt>
                <c:pt idx="108">
                  <c:v>99.38</c:v>
                </c:pt>
                <c:pt idx="109">
                  <c:v>93.86</c:v>
                </c:pt>
                <c:pt idx="110">
                  <c:v>93.6</c:v>
                </c:pt>
                <c:pt idx="111">
                  <c:v>94.53</c:v>
                </c:pt>
                <c:pt idx="112">
                  <c:v>101.72</c:v>
                </c:pt>
                <c:pt idx="113">
                  <c:v>117.89</c:v>
                </c:pt>
                <c:pt idx="114">
                  <c:v>121.63</c:v>
                </c:pt>
                <c:pt idx="115">
                  <c:v>109.55</c:v>
                </c:pt>
                <c:pt idx="116">
                  <c:v>98.39</c:v>
                </c:pt>
                <c:pt idx="117">
                  <c:v>94.18</c:v>
                </c:pt>
                <c:pt idx="118">
                  <c:v>95.13</c:v>
                </c:pt>
                <c:pt idx="119">
                  <c:v>118.87</c:v>
                </c:pt>
                <c:pt idx="120">
                  <c:v>105.07</c:v>
                </c:pt>
                <c:pt idx="121">
                  <c:v>98.83</c:v>
                </c:pt>
                <c:pt idx="122">
                  <c:v>100.2</c:v>
                </c:pt>
                <c:pt idx="123">
                  <c:v>100.98</c:v>
                </c:pt>
                <c:pt idx="124">
                  <c:v>106.33</c:v>
                </c:pt>
                <c:pt idx="125">
                  <c:v>125.4</c:v>
                </c:pt>
                <c:pt idx="126">
                  <c:v>129.32</c:v>
                </c:pt>
                <c:pt idx="127">
                  <c:v>119.38</c:v>
                </c:pt>
                <c:pt idx="128">
                  <c:v>104.24</c:v>
                </c:pt>
                <c:pt idx="129">
                  <c:v>100.34</c:v>
                </c:pt>
                <c:pt idx="130">
                  <c:v>102.66</c:v>
                </c:pt>
                <c:pt idx="131">
                  <c:v>130.04</c:v>
                </c:pt>
                <c:pt idx="132">
                  <c:v>112.63</c:v>
                </c:pt>
                <c:pt idx="133">
                  <c:v>108</c:v>
                </c:pt>
                <c:pt idx="134">
                  <c:v>108.09</c:v>
                </c:pt>
                <c:pt idx="135">
                  <c:v>105.31</c:v>
                </c:pt>
                <c:pt idx="136">
                  <c:v>109.56</c:v>
                </c:pt>
                <c:pt idx="137">
                  <c:v>137.5</c:v>
                </c:pt>
                <c:pt idx="138">
                  <c:v>134.87</c:v>
                </c:pt>
                <c:pt idx="139">
                  <c:v>124.66</c:v>
                </c:pt>
                <c:pt idx="140">
                  <c:v>109.86</c:v>
                </c:pt>
                <c:pt idx="141">
                  <c:v>108.59</c:v>
                </c:pt>
                <c:pt idx="142">
                  <c:v>109.37</c:v>
                </c:pt>
                <c:pt idx="143">
                  <c:v>142.25</c:v>
                </c:pt>
                <c:pt idx="144">
                  <c:v>120.94</c:v>
                </c:pt>
                <c:pt idx="145">
                  <c:v>115.66</c:v>
                </c:pt>
                <c:pt idx="146">
                  <c:v>123</c:v>
                </c:pt>
                <c:pt idx="147">
                  <c:v>113.89</c:v>
                </c:pt>
                <c:pt idx="148">
                  <c:v>125.2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CW$4:$CW$153</c:f>
              <c:numCache>
                <c:formatCode>General</c:formatCode>
                <c:ptCount val="150"/>
                <c:pt idx="0">
                  <c:v>69.593</c:v>
                </c:pt>
                <c:pt idx="1">
                  <c:v>70.4886</c:v>
                </c:pt>
                <c:pt idx="2">
                  <c:v>71.3357</c:v>
                </c:pt>
                <c:pt idx="3">
                  <c:v>70.687</c:v>
                </c:pt>
                <c:pt idx="4">
                  <c:v>70.9611</c:v>
                </c:pt>
                <c:pt idx="5">
                  <c:v>72.041</c:v>
                </c:pt>
                <c:pt idx="6">
                  <c:v>70.5012</c:v>
                </c:pt>
                <c:pt idx="7">
                  <c:v>72.6365</c:v>
                </c:pt>
                <c:pt idx="8">
                  <c:v>73.5003</c:v>
                </c:pt>
                <c:pt idx="9">
                  <c:v>74.909</c:v>
                </c:pt>
                <c:pt idx="10">
                  <c:v>75.4333</c:v>
                </c:pt>
                <c:pt idx="11">
                  <c:v>77.5807</c:v>
                </c:pt>
                <c:pt idx="12">
                  <c:v>74.4242</c:v>
                </c:pt>
                <c:pt idx="13">
                  <c:v>74.8955</c:v>
                </c:pt>
                <c:pt idx="14">
                  <c:v>76.0853</c:v>
                </c:pt>
                <c:pt idx="15">
                  <c:v>77.6056</c:v>
                </c:pt>
                <c:pt idx="16">
                  <c:v>78.9315</c:v>
                </c:pt>
                <c:pt idx="17">
                  <c:v>78.6111</c:v>
                </c:pt>
                <c:pt idx="18">
                  <c:v>79.8452</c:v>
                </c:pt>
                <c:pt idx="19">
                  <c:v>79.3049</c:v>
                </c:pt>
                <c:pt idx="20">
                  <c:v>80.5747</c:v>
                </c:pt>
                <c:pt idx="21">
                  <c:v>81.296</c:v>
                </c:pt>
                <c:pt idx="22">
                  <c:v>82.3577</c:v>
                </c:pt>
                <c:pt idx="23">
                  <c:v>80.0052</c:v>
                </c:pt>
                <c:pt idx="24">
                  <c:v>83.6977</c:v>
                </c:pt>
                <c:pt idx="25">
                  <c:v>83.5884</c:v>
                </c:pt>
                <c:pt idx="26">
                  <c:v>82.5786</c:v>
                </c:pt>
                <c:pt idx="27">
                  <c:v>82.8324</c:v>
                </c:pt>
                <c:pt idx="28">
                  <c:v>81.9214</c:v>
                </c:pt>
                <c:pt idx="29">
                  <c:v>81.3217</c:v>
                </c:pt>
                <c:pt idx="30">
                  <c:v>83.9666</c:v>
                </c:pt>
                <c:pt idx="31">
                  <c:v>85.6663</c:v>
                </c:pt>
                <c:pt idx="32">
                  <c:v>84.6797</c:v>
                </c:pt>
                <c:pt idx="33">
                  <c:v>83.541</c:v>
                </c:pt>
                <c:pt idx="34">
                  <c:v>82.8211</c:v>
                </c:pt>
                <c:pt idx="35">
                  <c:v>83.8413</c:v>
                </c:pt>
                <c:pt idx="36">
                  <c:v>88.5183</c:v>
                </c:pt>
                <c:pt idx="37">
                  <c:v>85.7417</c:v>
                </c:pt>
                <c:pt idx="38">
                  <c:v>87.1284</c:v>
                </c:pt>
                <c:pt idx="39">
                  <c:v>88.6714</c:v>
                </c:pt>
                <c:pt idx="40">
                  <c:v>90.2127</c:v>
                </c:pt>
                <c:pt idx="41">
                  <c:v>89.5142</c:v>
                </c:pt>
                <c:pt idx="42">
                  <c:v>89.9329</c:v>
                </c:pt>
                <c:pt idx="43">
                  <c:v>89.5889</c:v>
                </c:pt>
                <c:pt idx="44">
                  <c:v>90.3308</c:v>
                </c:pt>
                <c:pt idx="45">
                  <c:v>90.182</c:v>
                </c:pt>
                <c:pt idx="46">
                  <c:v>90.8667</c:v>
                </c:pt>
                <c:pt idx="47">
                  <c:v>91.2799</c:v>
                </c:pt>
                <c:pt idx="48">
                  <c:v>89.7185</c:v>
                </c:pt>
                <c:pt idx="49">
                  <c:v>91.4327</c:v>
                </c:pt>
                <c:pt idx="50">
                  <c:v>91.6885</c:v>
                </c:pt>
                <c:pt idx="51">
                  <c:v>92.6501</c:v>
                </c:pt>
                <c:pt idx="52">
                  <c:v>91.0086</c:v>
                </c:pt>
                <c:pt idx="53">
                  <c:v>94.1465</c:v>
                </c:pt>
                <c:pt idx="54">
                  <c:v>93.9646</c:v>
                </c:pt>
                <c:pt idx="55">
                  <c:v>92.3537</c:v>
                </c:pt>
                <c:pt idx="56">
                  <c:v>95.0282</c:v>
                </c:pt>
                <c:pt idx="57">
                  <c:v>94.8607</c:v>
                </c:pt>
                <c:pt idx="58">
                  <c:v>96.3595</c:v>
                </c:pt>
                <c:pt idx="59">
                  <c:v>98.6026</c:v>
                </c:pt>
                <c:pt idx="60">
                  <c:v>95.1662</c:v>
                </c:pt>
                <c:pt idx="61">
                  <c:v>98.7473</c:v>
                </c:pt>
                <c:pt idx="62">
                  <c:v>101.24</c:v>
                </c:pt>
                <c:pt idx="63">
                  <c:v>99.1331</c:v>
                </c:pt>
                <c:pt idx="64">
                  <c:v>99.4936</c:v>
                </c:pt>
                <c:pt idx="65">
                  <c:v>97.4523</c:v>
                </c:pt>
                <c:pt idx="66">
                  <c:v>99.4198</c:v>
                </c:pt>
                <c:pt idx="67">
                  <c:v>101.574</c:v>
                </c:pt>
                <c:pt idx="68">
                  <c:v>102.035</c:v>
                </c:pt>
                <c:pt idx="69">
                  <c:v>102.454</c:v>
                </c:pt>
                <c:pt idx="70">
                  <c:v>100.72</c:v>
                </c:pt>
                <c:pt idx="71">
                  <c:v>102.505</c:v>
                </c:pt>
                <c:pt idx="72">
                  <c:v>100.082</c:v>
                </c:pt>
                <c:pt idx="73">
                  <c:v>101.368</c:v>
                </c:pt>
                <c:pt idx="74">
                  <c:v>100.292</c:v>
                </c:pt>
                <c:pt idx="75">
                  <c:v>100.39</c:v>
                </c:pt>
                <c:pt idx="76">
                  <c:v>102.592</c:v>
                </c:pt>
                <c:pt idx="77">
                  <c:v>105.748</c:v>
                </c:pt>
                <c:pt idx="78">
                  <c:v>100.608</c:v>
                </c:pt>
                <c:pt idx="79">
                  <c:v>103.004</c:v>
                </c:pt>
                <c:pt idx="80">
                  <c:v>99.9679</c:v>
                </c:pt>
                <c:pt idx="81">
                  <c:v>102.534</c:v>
                </c:pt>
                <c:pt idx="82">
                  <c:v>103.836</c:v>
                </c:pt>
                <c:pt idx="83">
                  <c:v>102.036</c:v>
                </c:pt>
                <c:pt idx="84">
                  <c:v>104.869</c:v>
                </c:pt>
                <c:pt idx="85">
                  <c:v>104.459</c:v>
                </c:pt>
                <c:pt idx="86">
                  <c:v>102.604</c:v>
                </c:pt>
                <c:pt idx="87">
                  <c:v>103.977</c:v>
                </c:pt>
                <c:pt idx="88">
                  <c:v>103.991</c:v>
                </c:pt>
                <c:pt idx="89">
                  <c:v>102.837</c:v>
                </c:pt>
                <c:pt idx="90">
                  <c:v>101.547</c:v>
                </c:pt>
                <c:pt idx="91">
                  <c:v>102.108</c:v>
                </c:pt>
                <c:pt idx="92">
                  <c:v>100.941</c:v>
                </c:pt>
                <c:pt idx="93">
                  <c:v>101.775</c:v>
                </c:pt>
                <c:pt idx="94">
                  <c:v>102.172</c:v>
                </c:pt>
                <c:pt idx="95">
                  <c:v>100.753</c:v>
                </c:pt>
                <c:pt idx="96">
                  <c:v>101.719</c:v>
                </c:pt>
                <c:pt idx="97">
                  <c:v>99.558</c:v>
                </c:pt>
                <c:pt idx="98">
                  <c:v>99.2317</c:v>
                </c:pt>
                <c:pt idx="99">
                  <c:v>99.1273</c:v>
                </c:pt>
                <c:pt idx="100">
                  <c:v>101.835</c:v>
                </c:pt>
                <c:pt idx="101">
                  <c:v>99.6361</c:v>
                </c:pt>
                <c:pt idx="102">
                  <c:v>104.479</c:v>
                </c:pt>
                <c:pt idx="103">
                  <c:v>100.344</c:v>
                </c:pt>
                <c:pt idx="104">
                  <c:v>102.441</c:v>
                </c:pt>
                <c:pt idx="105">
                  <c:v>100.813</c:v>
                </c:pt>
                <c:pt idx="106">
                  <c:v>98.9901</c:v>
                </c:pt>
                <c:pt idx="107">
                  <c:v>102.45</c:v>
                </c:pt>
                <c:pt idx="108">
                  <c:v>101.201</c:v>
                </c:pt>
                <c:pt idx="109">
                  <c:v>101.581</c:v>
                </c:pt>
                <c:pt idx="110">
                  <c:v>101.051</c:v>
                </c:pt>
                <c:pt idx="111">
                  <c:v>103.075</c:v>
                </c:pt>
                <c:pt idx="112">
                  <c:v>103.018</c:v>
                </c:pt>
                <c:pt idx="113">
                  <c:v>102.691</c:v>
                </c:pt>
                <c:pt idx="114">
                  <c:v>104.254</c:v>
                </c:pt>
                <c:pt idx="115">
                  <c:v>103.356</c:v>
                </c:pt>
                <c:pt idx="116">
                  <c:v>104.964</c:v>
                </c:pt>
                <c:pt idx="117">
                  <c:v>104.519</c:v>
                </c:pt>
                <c:pt idx="118">
                  <c:v>105.54</c:v>
                </c:pt>
                <c:pt idx="119">
                  <c:v>103.216</c:v>
                </c:pt>
                <c:pt idx="120">
                  <c:v>106.845</c:v>
                </c:pt>
                <c:pt idx="121">
                  <c:v>106.594</c:v>
                </c:pt>
                <c:pt idx="122">
                  <c:v>107.292</c:v>
                </c:pt>
                <c:pt idx="123">
                  <c:v>110.09</c:v>
                </c:pt>
                <c:pt idx="124">
                  <c:v>108.701</c:v>
                </c:pt>
                <c:pt idx="125">
                  <c:v>108.814</c:v>
                </c:pt>
                <c:pt idx="126">
                  <c:v>111.088</c:v>
                </c:pt>
                <c:pt idx="127">
                  <c:v>112.522</c:v>
                </c:pt>
                <c:pt idx="128">
                  <c:v>111.654</c:v>
                </c:pt>
                <c:pt idx="129">
                  <c:v>111.507</c:v>
                </c:pt>
                <c:pt idx="130">
                  <c:v>113.671</c:v>
                </c:pt>
                <c:pt idx="131">
                  <c:v>112.937</c:v>
                </c:pt>
                <c:pt idx="132">
                  <c:v>114.453</c:v>
                </c:pt>
                <c:pt idx="133">
                  <c:v>116.065</c:v>
                </c:pt>
                <c:pt idx="134">
                  <c:v>114.542</c:v>
                </c:pt>
                <c:pt idx="135">
                  <c:v>115.288</c:v>
                </c:pt>
                <c:pt idx="136">
                  <c:v>112.719</c:v>
                </c:pt>
                <c:pt idx="137">
                  <c:v>118.785</c:v>
                </c:pt>
                <c:pt idx="138">
                  <c:v>116.3</c:v>
                </c:pt>
                <c:pt idx="139">
                  <c:v>117.716</c:v>
                </c:pt>
                <c:pt idx="140">
                  <c:v>118.18</c:v>
                </c:pt>
                <c:pt idx="141">
                  <c:v>120.725</c:v>
                </c:pt>
                <c:pt idx="142">
                  <c:v>121.166</c:v>
                </c:pt>
                <c:pt idx="143">
                  <c:v>123.335</c:v>
                </c:pt>
                <c:pt idx="144">
                  <c:v>123.023</c:v>
                </c:pt>
                <c:pt idx="145">
                  <c:v>124.236</c:v>
                </c:pt>
                <c:pt idx="146">
                  <c:v>129.15</c:v>
                </c:pt>
                <c:pt idx="147">
                  <c:v>125.13</c:v>
                </c:pt>
                <c:pt idx="148">
                  <c:v>128.76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CX$4:$CX$153</c:f>
              <c:numCache>
                <c:formatCode>General</c:formatCode>
                <c:ptCount val="150"/>
                <c:pt idx="0">
                  <c:v>69.8118</c:v>
                </c:pt>
                <c:pt idx="1">
                  <c:v>70.2555</c:v>
                </c:pt>
                <c:pt idx="2">
                  <c:v>70.6532</c:v>
                </c:pt>
                <c:pt idx="3">
                  <c:v>70.9851</c:v>
                </c:pt>
                <c:pt idx="4">
                  <c:v>71.3326</c:v>
                </c:pt>
                <c:pt idx="5">
                  <c:v>71.7189</c:v>
                </c:pt>
                <c:pt idx="6">
                  <c:v>72.1805</c:v>
                </c:pt>
                <c:pt idx="7">
                  <c:v>72.8134</c:v>
                </c:pt>
                <c:pt idx="8">
                  <c:v>73.5615</c:v>
                </c:pt>
                <c:pt idx="9">
                  <c:v>74.2998</c:v>
                </c:pt>
                <c:pt idx="10">
                  <c:v>74.9583</c:v>
                </c:pt>
                <c:pt idx="11">
                  <c:v>75.4288</c:v>
                </c:pt>
                <c:pt idx="12">
                  <c:v>75.7217</c:v>
                </c:pt>
                <c:pt idx="13">
                  <c:v>76.1004</c:v>
                </c:pt>
                <c:pt idx="14">
                  <c:v>76.7041</c:v>
                </c:pt>
                <c:pt idx="15">
                  <c:v>77.4282</c:v>
                </c:pt>
                <c:pt idx="16">
                  <c:v>78.1278</c:v>
                </c:pt>
                <c:pt idx="17">
                  <c:v>78.7431</c:v>
                </c:pt>
                <c:pt idx="18">
                  <c:v>79.3016</c:v>
                </c:pt>
                <c:pt idx="19">
                  <c:v>79.8362</c:v>
                </c:pt>
                <c:pt idx="20">
                  <c:v>80.3853</c:v>
                </c:pt>
                <c:pt idx="21">
                  <c:v>80.9205</c:v>
                </c:pt>
                <c:pt idx="22">
                  <c:v>81.352</c:v>
                </c:pt>
                <c:pt idx="23">
                  <c:v>81.7467</c:v>
                </c:pt>
                <c:pt idx="24">
                  <c:v>82.1896</c:v>
                </c:pt>
                <c:pt idx="25">
                  <c:v>82.5098</c:v>
                </c:pt>
                <c:pt idx="26">
                  <c:v>82.6396</c:v>
                </c:pt>
                <c:pt idx="27">
                  <c:v>82.7086</c:v>
                </c:pt>
                <c:pt idx="28">
                  <c:v>82.8093</c:v>
                </c:pt>
                <c:pt idx="29">
                  <c:v>83.084</c:v>
                </c:pt>
                <c:pt idx="30">
                  <c:v>83.5664</c:v>
                </c:pt>
                <c:pt idx="31">
                  <c:v>84.0155</c:v>
                </c:pt>
                <c:pt idx="32">
                  <c:v>84.2516</c:v>
                </c:pt>
                <c:pt idx="33">
                  <c:v>84.4011</c:v>
                </c:pt>
                <c:pt idx="34">
                  <c:v>84.7145</c:v>
                </c:pt>
                <c:pt idx="35">
                  <c:v>85.3487</c:v>
                </c:pt>
                <c:pt idx="36">
                  <c:v>86.1217</c:v>
                </c:pt>
                <c:pt idx="37">
                  <c:v>86.7862</c:v>
                </c:pt>
                <c:pt idx="38">
                  <c:v>87.4538</c:v>
                </c:pt>
                <c:pt idx="39">
                  <c:v>88.1851</c:v>
                </c:pt>
                <c:pt idx="40">
                  <c:v>88.8115</c:v>
                </c:pt>
                <c:pt idx="41">
                  <c:v>89.2526</c:v>
                </c:pt>
                <c:pt idx="42">
                  <c:v>89.571</c:v>
                </c:pt>
                <c:pt idx="43">
                  <c:v>89.8464</c:v>
                </c:pt>
                <c:pt idx="44">
                  <c:v>90.113</c:v>
                </c:pt>
                <c:pt idx="45">
                  <c:v>90.3754</c:v>
                </c:pt>
                <c:pt idx="46">
                  <c:v>90.6296</c:v>
                </c:pt>
                <c:pt idx="47">
                  <c:v>90.8426</c:v>
                </c:pt>
                <c:pt idx="48">
                  <c:v>91.0642</c:v>
                </c:pt>
                <c:pt idx="49">
                  <c:v>91.398</c:v>
                </c:pt>
                <c:pt idx="50">
                  <c:v>91.8019</c:v>
                </c:pt>
                <c:pt idx="51">
                  <c:v>92.1901</c:v>
                </c:pt>
                <c:pt idx="52">
                  <c:v>92.618</c:v>
                </c:pt>
                <c:pt idx="53">
                  <c:v>93.1365</c:v>
                </c:pt>
                <c:pt idx="54">
                  <c:v>93.616</c:v>
                </c:pt>
                <c:pt idx="55">
                  <c:v>94.0956</c:v>
                </c:pt>
                <c:pt idx="56">
                  <c:v>94.721</c:v>
                </c:pt>
                <c:pt idx="57">
                  <c:v>95.4343</c:v>
                </c:pt>
                <c:pt idx="58">
                  <c:v>96.1806</c:v>
                </c:pt>
                <c:pt idx="59">
                  <c:v>96.8466</c:v>
                </c:pt>
                <c:pt idx="60">
                  <c:v>97.4368</c:v>
                </c:pt>
                <c:pt idx="61">
                  <c:v>98.1372</c:v>
                </c:pt>
                <c:pt idx="62">
                  <c:v>98.7627</c:v>
                </c:pt>
                <c:pt idx="63">
                  <c:v>99.0936</c:v>
                </c:pt>
                <c:pt idx="64">
                  <c:v>99.2719</c:v>
                </c:pt>
                <c:pt idx="65">
                  <c:v>99.5221</c:v>
                </c:pt>
                <c:pt idx="66">
                  <c:v>99.9967</c:v>
                </c:pt>
                <c:pt idx="67">
                  <c:v>100.58</c:v>
                </c:pt>
                <c:pt idx="68">
                  <c:v>101.031</c:v>
                </c:pt>
                <c:pt idx="69">
                  <c:v>101.254</c:v>
                </c:pt>
                <c:pt idx="70">
                  <c:v>101.322</c:v>
                </c:pt>
                <c:pt idx="71">
                  <c:v>101.319</c:v>
                </c:pt>
                <c:pt idx="72">
                  <c:v>101.276</c:v>
                </c:pt>
                <c:pt idx="73">
                  <c:v>101.281</c:v>
                </c:pt>
                <c:pt idx="74">
                  <c:v>101.387</c:v>
                </c:pt>
                <c:pt idx="75">
                  <c:v>101.659</c:v>
                </c:pt>
                <c:pt idx="76">
                  <c:v>102.086</c:v>
                </c:pt>
                <c:pt idx="77">
                  <c:v>102.347</c:v>
                </c:pt>
                <c:pt idx="78">
                  <c:v>102.316</c:v>
                </c:pt>
                <c:pt idx="79">
                  <c:v>102.243</c:v>
                </c:pt>
                <c:pt idx="80">
                  <c:v>102.293</c:v>
                </c:pt>
                <c:pt idx="81">
                  <c:v>102.54</c:v>
                </c:pt>
                <c:pt idx="82">
                  <c:v>102.852</c:v>
                </c:pt>
                <c:pt idx="83">
                  <c:v>103.111</c:v>
                </c:pt>
                <c:pt idx="84">
                  <c:v>103.345</c:v>
                </c:pt>
                <c:pt idx="85">
                  <c:v>103.419</c:v>
                </c:pt>
                <c:pt idx="86">
                  <c:v>103.337</c:v>
                </c:pt>
                <c:pt idx="87">
                  <c:v>103.232</c:v>
                </c:pt>
                <c:pt idx="88">
                  <c:v>103.033</c:v>
                </c:pt>
                <c:pt idx="89">
                  <c:v>102.686</c:v>
                </c:pt>
                <c:pt idx="90">
                  <c:v>102.311</c:v>
                </c:pt>
                <c:pt idx="91">
                  <c:v>102</c:v>
                </c:pt>
                <c:pt idx="92">
                  <c:v>101.76</c:v>
                </c:pt>
                <c:pt idx="93">
                  <c:v>101.59</c:v>
                </c:pt>
                <c:pt idx="94">
                  <c:v>101.406</c:v>
                </c:pt>
                <c:pt idx="95">
                  <c:v>101.158</c:v>
                </c:pt>
                <c:pt idx="96">
                  <c:v>100.872</c:v>
                </c:pt>
                <c:pt idx="97">
                  <c:v>100.58</c:v>
                </c:pt>
                <c:pt idx="98">
                  <c:v>100.418</c:v>
                </c:pt>
                <c:pt idx="99">
                  <c:v>100.511</c:v>
                </c:pt>
                <c:pt idx="100">
                  <c:v>100.763</c:v>
                </c:pt>
                <c:pt idx="101">
                  <c:v>101.058</c:v>
                </c:pt>
                <c:pt idx="102">
                  <c:v>101.292</c:v>
                </c:pt>
                <c:pt idx="103">
                  <c:v>101.336</c:v>
                </c:pt>
                <c:pt idx="104">
                  <c:v>101.268</c:v>
                </c:pt>
                <c:pt idx="105">
                  <c:v>101.158</c:v>
                </c:pt>
                <c:pt idx="106">
                  <c:v>101.145</c:v>
                </c:pt>
                <c:pt idx="107">
                  <c:v>101.328</c:v>
                </c:pt>
                <c:pt idx="108">
                  <c:v>101.537</c:v>
                </c:pt>
                <c:pt idx="109">
                  <c:v>101.742</c:v>
                </c:pt>
                <c:pt idx="110">
                  <c:v>102.045</c:v>
                </c:pt>
                <c:pt idx="111">
                  <c:v>102.438</c:v>
                </c:pt>
                <c:pt idx="112">
                  <c:v>102.82</c:v>
                </c:pt>
                <c:pt idx="113">
                  <c:v>103.186</c:v>
                </c:pt>
                <c:pt idx="114">
                  <c:v>103.57</c:v>
                </c:pt>
                <c:pt idx="115">
                  <c:v>103.953</c:v>
                </c:pt>
                <c:pt idx="116">
                  <c:v>104.343</c:v>
                </c:pt>
                <c:pt idx="117">
                  <c:v>104.722</c:v>
                </c:pt>
                <c:pt idx="118">
                  <c:v>105.079</c:v>
                </c:pt>
                <c:pt idx="119">
                  <c:v>105.532</c:v>
                </c:pt>
                <c:pt idx="120">
                  <c:v>106.183</c:v>
                </c:pt>
                <c:pt idx="121">
                  <c:v>106.919</c:v>
                </c:pt>
                <c:pt idx="122">
                  <c:v>107.689</c:v>
                </c:pt>
                <c:pt idx="123">
                  <c:v>108.449</c:v>
                </c:pt>
                <c:pt idx="124">
                  <c:v>109.093</c:v>
                </c:pt>
                <c:pt idx="125">
                  <c:v>109.754</c:v>
                </c:pt>
                <c:pt idx="126">
                  <c:v>110.514</c:v>
                </c:pt>
                <c:pt idx="127">
                  <c:v>111.209</c:v>
                </c:pt>
                <c:pt idx="128">
                  <c:v>111.754</c:v>
                </c:pt>
                <c:pt idx="129">
                  <c:v>112.292</c:v>
                </c:pt>
                <c:pt idx="130">
                  <c:v>112.884</c:v>
                </c:pt>
                <c:pt idx="131">
                  <c:v>113.473</c:v>
                </c:pt>
                <c:pt idx="132">
                  <c:v>114.066</c:v>
                </c:pt>
                <c:pt idx="133">
                  <c:v>114.58</c:v>
                </c:pt>
                <c:pt idx="134">
                  <c:v>114.951</c:v>
                </c:pt>
                <c:pt idx="135">
                  <c:v>115.297</c:v>
                </c:pt>
                <c:pt idx="136">
                  <c:v>115.837</c:v>
                </c:pt>
                <c:pt idx="137">
                  <c:v>116.604</c:v>
                </c:pt>
                <c:pt idx="138">
                  <c:v>117.381</c:v>
                </c:pt>
                <c:pt idx="139">
                  <c:v>118.195</c:v>
                </c:pt>
                <c:pt idx="140">
                  <c:v>119.179</c:v>
                </c:pt>
                <c:pt idx="141">
                  <c:v>120.285</c:v>
                </c:pt>
                <c:pt idx="142">
                  <c:v>121.427</c:v>
                </c:pt>
                <c:pt idx="143">
                  <c:v>122.547</c:v>
                </c:pt>
                <c:pt idx="144">
                  <c:v>123.644</c:v>
                </c:pt>
                <c:pt idx="145">
                  <c:v>124.806</c:v>
                </c:pt>
                <c:pt idx="146">
                  <c:v>125.906</c:v>
                </c:pt>
                <c:pt idx="147">
                  <c:v>126.798</c:v>
                </c:pt>
                <c:pt idx="148">
                  <c:v>127.644</c:v>
                </c:pt>
              </c:numCache>
            </c:numRef>
          </c:val>
          <c:smooth val="0"/>
        </c:ser>
        <c:hiLowLines>
          <c:spPr>
            <a:ln w="0">
              <a:noFill/>
            </a:ln>
          </c:spPr>
        </c:hiLowLines>
        <c:marker val="0"/>
        <c:axId val="89153507"/>
        <c:axId val="66790932"/>
      </c:lineChart>
      <c:catAx>
        <c:axId val="8915350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6790932"/>
        <c:crossesAt val="40"/>
        <c:auto val="1"/>
        <c:lblAlgn val="ctr"/>
        <c:lblOffset val="100"/>
        <c:noMultiLvlLbl val="0"/>
      </c:catAx>
      <c:valAx>
        <c:axId val="66790932"/>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153507"/>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CZ$4:$CZ$153</c:f>
              <c:numCache>
                <c:formatCode>General</c:formatCode>
                <c:ptCount val="150"/>
                <c:pt idx="0">
                  <c:v>52.82</c:v>
                </c:pt>
                <c:pt idx="1">
                  <c:v>53.47</c:v>
                </c:pt>
                <c:pt idx="2">
                  <c:v>56.39</c:v>
                </c:pt>
                <c:pt idx="3">
                  <c:v>58.35</c:v>
                </c:pt>
                <c:pt idx="4">
                  <c:v>61.49</c:v>
                </c:pt>
                <c:pt idx="5">
                  <c:v>67.44</c:v>
                </c:pt>
                <c:pt idx="6">
                  <c:v>68.49</c:v>
                </c:pt>
                <c:pt idx="7">
                  <c:v>68.5</c:v>
                </c:pt>
                <c:pt idx="8">
                  <c:v>62.33</c:v>
                </c:pt>
                <c:pt idx="9">
                  <c:v>61.09</c:v>
                </c:pt>
                <c:pt idx="10">
                  <c:v>64.93</c:v>
                </c:pt>
                <c:pt idx="11">
                  <c:v>73.69</c:v>
                </c:pt>
                <c:pt idx="12">
                  <c:v>60.95</c:v>
                </c:pt>
                <c:pt idx="13">
                  <c:v>60.3</c:v>
                </c:pt>
                <c:pt idx="14">
                  <c:v>61.48</c:v>
                </c:pt>
                <c:pt idx="15">
                  <c:v>65.27</c:v>
                </c:pt>
                <c:pt idx="16">
                  <c:v>69.78</c:v>
                </c:pt>
                <c:pt idx="17">
                  <c:v>76.05</c:v>
                </c:pt>
                <c:pt idx="18">
                  <c:v>78.15</c:v>
                </c:pt>
                <c:pt idx="19">
                  <c:v>77.66</c:v>
                </c:pt>
                <c:pt idx="20">
                  <c:v>68.8</c:v>
                </c:pt>
                <c:pt idx="21">
                  <c:v>69.95</c:v>
                </c:pt>
                <c:pt idx="22">
                  <c:v>72.56</c:v>
                </c:pt>
                <c:pt idx="23">
                  <c:v>82.57</c:v>
                </c:pt>
                <c:pt idx="24">
                  <c:v>70.72</c:v>
                </c:pt>
                <c:pt idx="25">
                  <c:v>67.89</c:v>
                </c:pt>
                <c:pt idx="26">
                  <c:v>68.26</c:v>
                </c:pt>
                <c:pt idx="27">
                  <c:v>72.44</c:v>
                </c:pt>
                <c:pt idx="28">
                  <c:v>75.95</c:v>
                </c:pt>
                <c:pt idx="29">
                  <c:v>83.76</c:v>
                </c:pt>
                <c:pt idx="30">
                  <c:v>88.2</c:v>
                </c:pt>
                <c:pt idx="31">
                  <c:v>83.23</c:v>
                </c:pt>
                <c:pt idx="32">
                  <c:v>75.24</c:v>
                </c:pt>
                <c:pt idx="33">
                  <c:v>75.96</c:v>
                </c:pt>
                <c:pt idx="34">
                  <c:v>76.41</c:v>
                </c:pt>
                <c:pt idx="35">
                  <c:v>86.44</c:v>
                </c:pt>
                <c:pt idx="36">
                  <c:v>78.72</c:v>
                </c:pt>
                <c:pt idx="37">
                  <c:v>74.71</c:v>
                </c:pt>
                <c:pt idx="38">
                  <c:v>77.92</c:v>
                </c:pt>
                <c:pt idx="39">
                  <c:v>81.41</c:v>
                </c:pt>
                <c:pt idx="40">
                  <c:v>88.22</c:v>
                </c:pt>
                <c:pt idx="41">
                  <c:v>95.97</c:v>
                </c:pt>
                <c:pt idx="42">
                  <c:v>98.75</c:v>
                </c:pt>
                <c:pt idx="43">
                  <c:v>93.12</c:v>
                </c:pt>
                <c:pt idx="44">
                  <c:v>83.49</c:v>
                </c:pt>
                <c:pt idx="45">
                  <c:v>83.61</c:v>
                </c:pt>
                <c:pt idx="46">
                  <c:v>85.66</c:v>
                </c:pt>
                <c:pt idx="47">
                  <c:v>96.19</c:v>
                </c:pt>
                <c:pt idx="48">
                  <c:v>85.33</c:v>
                </c:pt>
                <c:pt idx="49">
                  <c:v>81.57</c:v>
                </c:pt>
                <c:pt idx="50">
                  <c:v>87.22</c:v>
                </c:pt>
                <c:pt idx="51">
                  <c:v>90.14</c:v>
                </c:pt>
                <c:pt idx="52">
                  <c:v>96.38</c:v>
                </c:pt>
                <c:pt idx="53">
                  <c:v>106.84</c:v>
                </c:pt>
                <c:pt idx="54">
                  <c:v>106.28</c:v>
                </c:pt>
                <c:pt idx="55">
                  <c:v>102.5</c:v>
                </c:pt>
                <c:pt idx="56">
                  <c:v>91.06</c:v>
                </c:pt>
                <c:pt idx="57">
                  <c:v>91.92</c:v>
                </c:pt>
                <c:pt idx="58">
                  <c:v>90</c:v>
                </c:pt>
                <c:pt idx="59">
                  <c:v>102.71</c:v>
                </c:pt>
                <c:pt idx="60">
                  <c:v>89.79</c:v>
                </c:pt>
                <c:pt idx="61">
                  <c:v>89.64</c:v>
                </c:pt>
                <c:pt idx="62">
                  <c:v>94.43</c:v>
                </c:pt>
                <c:pt idx="63">
                  <c:v>95.51</c:v>
                </c:pt>
                <c:pt idx="64">
                  <c:v>106.84</c:v>
                </c:pt>
                <c:pt idx="65">
                  <c:v>113.5</c:v>
                </c:pt>
                <c:pt idx="66">
                  <c:v>111.48</c:v>
                </c:pt>
                <c:pt idx="67">
                  <c:v>109.97</c:v>
                </c:pt>
                <c:pt idx="68">
                  <c:v>96.22</c:v>
                </c:pt>
                <c:pt idx="69">
                  <c:v>93.01</c:v>
                </c:pt>
                <c:pt idx="70">
                  <c:v>92.53</c:v>
                </c:pt>
                <c:pt idx="71">
                  <c:v>107.08</c:v>
                </c:pt>
                <c:pt idx="72">
                  <c:v>96.73</c:v>
                </c:pt>
                <c:pt idx="73">
                  <c:v>94.61</c:v>
                </c:pt>
                <c:pt idx="74">
                  <c:v>99.35</c:v>
                </c:pt>
                <c:pt idx="75">
                  <c:v>102.29</c:v>
                </c:pt>
                <c:pt idx="76">
                  <c:v>112.51</c:v>
                </c:pt>
                <c:pt idx="77">
                  <c:v>124.47</c:v>
                </c:pt>
                <c:pt idx="78">
                  <c:v>119.95</c:v>
                </c:pt>
                <c:pt idx="79">
                  <c:v>113.82</c:v>
                </c:pt>
                <c:pt idx="80">
                  <c:v>101.46</c:v>
                </c:pt>
                <c:pt idx="81">
                  <c:v>98.55</c:v>
                </c:pt>
                <c:pt idx="82">
                  <c:v>99.86</c:v>
                </c:pt>
                <c:pt idx="83">
                  <c:v>110.63</c:v>
                </c:pt>
                <c:pt idx="84">
                  <c:v>108.13</c:v>
                </c:pt>
                <c:pt idx="85">
                  <c:v>102.78</c:v>
                </c:pt>
                <c:pt idx="86">
                  <c:v>105.08</c:v>
                </c:pt>
                <c:pt idx="87">
                  <c:v>111.39</c:v>
                </c:pt>
                <c:pt idx="88">
                  <c:v>121.09</c:v>
                </c:pt>
                <c:pt idx="89">
                  <c:v>130.04</c:v>
                </c:pt>
                <c:pt idx="90">
                  <c:v>126.52</c:v>
                </c:pt>
                <c:pt idx="91">
                  <c:v>118.77</c:v>
                </c:pt>
                <c:pt idx="92">
                  <c:v>107.83</c:v>
                </c:pt>
                <c:pt idx="93">
                  <c:v>103.02</c:v>
                </c:pt>
                <c:pt idx="94">
                  <c:v>104.51</c:v>
                </c:pt>
                <c:pt idx="95">
                  <c:v>116.14</c:v>
                </c:pt>
                <c:pt idx="96">
                  <c:v>112.08</c:v>
                </c:pt>
                <c:pt idx="97">
                  <c:v>104.3</c:v>
                </c:pt>
                <c:pt idx="98">
                  <c:v>111.35</c:v>
                </c:pt>
                <c:pt idx="99">
                  <c:v>115.37</c:v>
                </c:pt>
                <c:pt idx="100">
                  <c:v>125.62</c:v>
                </c:pt>
                <c:pt idx="101">
                  <c:v>134.28</c:v>
                </c:pt>
                <c:pt idx="102">
                  <c:v>129.63</c:v>
                </c:pt>
                <c:pt idx="103">
                  <c:v>124.5</c:v>
                </c:pt>
                <c:pt idx="104">
                  <c:v>116.39</c:v>
                </c:pt>
                <c:pt idx="105">
                  <c:v>110.64</c:v>
                </c:pt>
                <c:pt idx="106">
                  <c:v>110.96</c:v>
                </c:pt>
                <c:pt idx="107">
                  <c:v>119.55</c:v>
                </c:pt>
                <c:pt idx="108">
                  <c:v>120.03</c:v>
                </c:pt>
                <c:pt idx="109">
                  <c:v>112.88</c:v>
                </c:pt>
                <c:pt idx="110">
                  <c:v>119.26</c:v>
                </c:pt>
                <c:pt idx="111">
                  <c:v>126.81</c:v>
                </c:pt>
                <c:pt idx="112">
                  <c:v>129.62</c:v>
                </c:pt>
                <c:pt idx="113">
                  <c:v>147.26</c:v>
                </c:pt>
                <c:pt idx="114">
                  <c:v>138.1</c:v>
                </c:pt>
                <c:pt idx="115">
                  <c:v>129.64</c:v>
                </c:pt>
                <c:pt idx="116">
                  <c:v>118.57</c:v>
                </c:pt>
                <c:pt idx="117">
                  <c:v>113.41</c:v>
                </c:pt>
                <c:pt idx="118">
                  <c:v>118.71</c:v>
                </c:pt>
                <c:pt idx="119">
                  <c:v>128.4</c:v>
                </c:pt>
                <c:pt idx="120">
                  <c:v>122.16</c:v>
                </c:pt>
                <c:pt idx="121">
                  <c:v>120.23</c:v>
                </c:pt>
                <c:pt idx="122">
                  <c:v>123.68</c:v>
                </c:pt>
                <c:pt idx="123">
                  <c:v>131.92</c:v>
                </c:pt>
                <c:pt idx="124">
                  <c:v>140.59</c:v>
                </c:pt>
                <c:pt idx="125">
                  <c:v>152.76</c:v>
                </c:pt>
                <c:pt idx="126">
                  <c:v>140.68</c:v>
                </c:pt>
                <c:pt idx="127">
                  <c:v>135.95</c:v>
                </c:pt>
                <c:pt idx="128">
                  <c:v>125.59</c:v>
                </c:pt>
                <c:pt idx="129">
                  <c:v>122.23</c:v>
                </c:pt>
                <c:pt idx="130">
                  <c:v>126.94</c:v>
                </c:pt>
                <c:pt idx="131">
                  <c:v>138.7</c:v>
                </c:pt>
                <c:pt idx="132">
                  <c:v>136.01</c:v>
                </c:pt>
                <c:pt idx="133">
                  <c:v>126.57</c:v>
                </c:pt>
                <c:pt idx="134">
                  <c:v>134.77</c:v>
                </c:pt>
                <c:pt idx="135">
                  <c:v>137.3</c:v>
                </c:pt>
                <c:pt idx="136">
                  <c:v>155.32</c:v>
                </c:pt>
                <c:pt idx="137">
                  <c:v>172.42</c:v>
                </c:pt>
                <c:pt idx="138">
                  <c:v>153.61</c:v>
                </c:pt>
                <c:pt idx="139">
                  <c:v>148.79</c:v>
                </c:pt>
                <c:pt idx="140">
                  <c:v>135.28</c:v>
                </c:pt>
                <c:pt idx="141">
                  <c:v>136.79</c:v>
                </c:pt>
                <c:pt idx="142">
                  <c:v>141.41</c:v>
                </c:pt>
                <c:pt idx="143">
                  <c:v>151.82</c:v>
                </c:pt>
                <c:pt idx="144">
                  <c:v>148.57</c:v>
                </c:pt>
                <c:pt idx="145">
                  <c:v>141.59</c:v>
                </c:pt>
                <c:pt idx="146">
                  <c:v>146.5</c:v>
                </c:pt>
                <c:pt idx="147">
                  <c:v>154.96</c:v>
                </c:pt>
                <c:pt idx="148">
                  <c:v>164.1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DA$4:$DA$153</c:f>
              <c:numCache>
                <c:formatCode>General</c:formatCode>
                <c:ptCount val="150"/>
                <c:pt idx="0">
                  <c:v>58.3229</c:v>
                </c:pt>
                <c:pt idx="1">
                  <c:v>59.4682</c:v>
                </c:pt>
                <c:pt idx="2">
                  <c:v>60.4554</c:v>
                </c:pt>
                <c:pt idx="3">
                  <c:v>60.99</c:v>
                </c:pt>
                <c:pt idx="4">
                  <c:v>61.1757</c:v>
                </c:pt>
                <c:pt idx="5">
                  <c:v>61.7498</c:v>
                </c:pt>
                <c:pt idx="6">
                  <c:v>62.4034</c:v>
                </c:pt>
                <c:pt idx="7">
                  <c:v>63.0533</c:v>
                </c:pt>
                <c:pt idx="8">
                  <c:v>64.2596</c:v>
                </c:pt>
                <c:pt idx="9">
                  <c:v>64.2596</c:v>
                </c:pt>
                <c:pt idx="10">
                  <c:v>65.2944</c:v>
                </c:pt>
                <c:pt idx="11">
                  <c:v>66.135</c:v>
                </c:pt>
                <c:pt idx="12">
                  <c:v>65.9739</c:v>
                </c:pt>
                <c:pt idx="13">
                  <c:v>66.7751</c:v>
                </c:pt>
                <c:pt idx="14">
                  <c:v>67.1922</c:v>
                </c:pt>
                <c:pt idx="15">
                  <c:v>68.2754</c:v>
                </c:pt>
                <c:pt idx="16">
                  <c:v>69.3493</c:v>
                </c:pt>
                <c:pt idx="17">
                  <c:v>70.0578</c:v>
                </c:pt>
                <c:pt idx="18">
                  <c:v>70.1451</c:v>
                </c:pt>
                <c:pt idx="19">
                  <c:v>71.7933</c:v>
                </c:pt>
                <c:pt idx="20">
                  <c:v>71.6903</c:v>
                </c:pt>
                <c:pt idx="21">
                  <c:v>72.9792</c:v>
                </c:pt>
                <c:pt idx="22">
                  <c:v>73.8422</c:v>
                </c:pt>
                <c:pt idx="23">
                  <c:v>74.7618</c:v>
                </c:pt>
                <c:pt idx="24">
                  <c:v>74.9218</c:v>
                </c:pt>
                <c:pt idx="25">
                  <c:v>75.2079</c:v>
                </c:pt>
                <c:pt idx="26">
                  <c:v>75.0749</c:v>
                </c:pt>
                <c:pt idx="27">
                  <c:v>75.2928</c:v>
                </c:pt>
                <c:pt idx="28">
                  <c:v>75.3855</c:v>
                </c:pt>
                <c:pt idx="29">
                  <c:v>76.4697</c:v>
                </c:pt>
                <c:pt idx="30">
                  <c:v>78.1746</c:v>
                </c:pt>
                <c:pt idx="31">
                  <c:v>77.8532</c:v>
                </c:pt>
                <c:pt idx="32">
                  <c:v>78.8217</c:v>
                </c:pt>
                <c:pt idx="33">
                  <c:v>79.6241</c:v>
                </c:pt>
                <c:pt idx="34">
                  <c:v>79.693</c:v>
                </c:pt>
                <c:pt idx="35">
                  <c:v>79.9926</c:v>
                </c:pt>
                <c:pt idx="36">
                  <c:v>82.8653</c:v>
                </c:pt>
                <c:pt idx="37">
                  <c:v>82.854</c:v>
                </c:pt>
                <c:pt idx="38">
                  <c:v>83.5899</c:v>
                </c:pt>
                <c:pt idx="39">
                  <c:v>84.5441</c:v>
                </c:pt>
                <c:pt idx="40">
                  <c:v>86.1643</c:v>
                </c:pt>
                <c:pt idx="41">
                  <c:v>85.9387</c:v>
                </c:pt>
                <c:pt idx="42">
                  <c:v>87.0655</c:v>
                </c:pt>
                <c:pt idx="43">
                  <c:v>87.2124</c:v>
                </c:pt>
                <c:pt idx="44">
                  <c:v>87.845</c:v>
                </c:pt>
                <c:pt idx="45">
                  <c:v>88.3826</c:v>
                </c:pt>
                <c:pt idx="46">
                  <c:v>90.3058</c:v>
                </c:pt>
                <c:pt idx="47">
                  <c:v>90.1175</c:v>
                </c:pt>
                <c:pt idx="48">
                  <c:v>91.0938</c:v>
                </c:pt>
                <c:pt idx="49">
                  <c:v>90.7545</c:v>
                </c:pt>
                <c:pt idx="50">
                  <c:v>92.2207</c:v>
                </c:pt>
                <c:pt idx="51">
                  <c:v>92.9685</c:v>
                </c:pt>
                <c:pt idx="52">
                  <c:v>92.6533</c:v>
                </c:pt>
                <c:pt idx="53">
                  <c:v>94.3013</c:v>
                </c:pt>
                <c:pt idx="54">
                  <c:v>94.532</c:v>
                </c:pt>
                <c:pt idx="55">
                  <c:v>95.2285</c:v>
                </c:pt>
                <c:pt idx="56">
                  <c:v>95.6921</c:v>
                </c:pt>
                <c:pt idx="57">
                  <c:v>97.9238</c:v>
                </c:pt>
                <c:pt idx="58">
                  <c:v>96.5093</c:v>
                </c:pt>
                <c:pt idx="59">
                  <c:v>96.9562</c:v>
                </c:pt>
                <c:pt idx="60">
                  <c:v>96.4938</c:v>
                </c:pt>
                <c:pt idx="61">
                  <c:v>98.4064</c:v>
                </c:pt>
                <c:pt idx="62">
                  <c:v>98.9686</c:v>
                </c:pt>
                <c:pt idx="63">
                  <c:v>98.8684</c:v>
                </c:pt>
                <c:pt idx="64">
                  <c:v>100.271</c:v>
                </c:pt>
                <c:pt idx="65">
                  <c:v>99.3131</c:v>
                </c:pt>
                <c:pt idx="66">
                  <c:v>99.9647</c:v>
                </c:pt>
                <c:pt idx="67">
                  <c:v>101.795</c:v>
                </c:pt>
                <c:pt idx="68">
                  <c:v>101.454</c:v>
                </c:pt>
                <c:pt idx="69">
                  <c:v>100.824</c:v>
                </c:pt>
                <c:pt idx="70">
                  <c:v>100.994</c:v>
                </c:pt>
                <c:pt idx="71">
                  <c:v>103.694</c:v>
                </c:pt>
                <c:pt idx="72">
                  <c:v>102.136</c:v>
                </c:pt>
                <c:pt idx="73">
                  <c:v>103.59</c:v>
                </c:pt>
                <c:pt idx="74">
                  <c:v>104.284</c:v>
                </c:pt>
                <c:pt idx="75">
                  <c:v>104.716</c:v>
                </c:pt>
                <c:pt idx="76">
                  <c:v>105.264</c:v>
                </c:pt>
                <c:pt idx="77">
                  <c:v>107.392</c:v>
                </c:pt>
                <c:pt idx="78">
                  <c:v>107.203</c:v>
                </c:pt>
                <c:pt idx="79">
                  <c:v>106.804</c:v>
                </c:pt>
                <c:pt idx="80">
                  <c:v>107.599</c:v>
                </c:pt>
                <c:pt idx="81">
                  <c:v>108.074</c:v>
                </c:pt>
                <c:pt idx="82">
                  <c:v>109.151</c:v>
                </c:pt>
                <c:pt idx="83">
                  <c:v>108.985</c:v>
                </c:pt>
                <c:pt idx="84">
                  <c:v>111.647</c:v>
                </c:pt>
                <c:pt idx="85">
                  <c:v>112.018</c:v>
                </c:pt>
                <c:pt idx="86">
                  <c:v>110.967</c:v>
                </c:pt>
                <c:pt idx="87">
                  <c:v>112.063</c:v>
                </c:pt>
                <c:pt idx="88">
                  <c:v>112.706</c:v>
                </c:pt>
                <c:pt idx="89">
                  <c:v>112.759</c:v>
                </c:pt>
                <c:pt idx="90">
                  <c:v>113.352</c:v>
                </c:pt>
                <c:pt idx="91">
                  <c:v>112.967</c:v>
                </c:pt>
                <c:pt idx="92">
                  <c:v>113.332</c:v>
                </c:pt>
                <c:pt idx="93">
                  <c:v>113.297</c:v>
                </c:pt>
                <c:pt idx="94">
                  <c:v>114.159</c:v>
                </c:pt>
                <c:pt idx="95">
                  <c:v>115.536</c:v>
                </c:pt>
                <c:pt idx="96">
                  <c:v>115.019</c:v>
                </c:pt>
                <c:pt idx="97">
                  <c:v>114.237</c:v>
                </c:pt>
                <c:pt idx="98">
                  <c:v>116.445</c:v>
                </c:pt>
                <c:pt idx="99">
                  <c:v>115.616</c:v>
                </c:pt>
                <c:pt idx="100">
                  <c:v>117.826</c:v>
                </c:pt>
                <c:pt idx="101">
                  <c:v>116.292</c:v>
                </c:pt>
                <c:pt idx="102">
                  <c:v>117.402</c:v>
                </c:pt>
                <c:pt idx="103">
                  <c:v>119.588</c:v>
                </c:pt>
                <c:pt idx="104">
                  <c:v>121.311</c:v>
                </c:pt>
                <c:pt idx="105">
                  <c:v>121.155</c:v>
                </c:pt>
                <c:pt idx="106">
                  <c:v>120.823</c:v>
                </c:pt>
                <c:pt idx="107">
                  <c:v>119.545</c:v>
                </c:pt>
                <c:pt idx="108">
                  <c:v>123.326</c:v>
                </c:pt>
                <c:pt idx="109">
                  <c:v>122.634</c:v>
                </c:pt>
                <c:pt idx="110">
                  <c:v>123.285</c:v>
                </c:pt>
                <c:pt idx="111">
                  <c:v>125.367</c:v>
                </c:pt>
                <c:pt idx="112">
                  <c:v>122.333</c:v>
                </c:pt>
                <c:pt idx="113">
                  <c:v>125.781</c:v>
                </c:pt>
                <c:pt idx="114">
                  <c:v>126.324</c:v>
                </c:pt>
                <c:pt idx="115">
                  <c:v>125.364</c:v>
                </c:pt>
                <c:pt idx="116">
                  <c:v>125.132</c:v>
                </c:pt>
                <c:pt idx="117">
                  <c:v>125.478</c:v>
                </c:pt>
                <c:pt idx="118">
                  <c:v>127.143</c:v>
                </c:pt>
                <c:pt idx="119">
                  <c:v>127.187</c:v>
                </c:pt>
                <c:pt idx="120">
                  <c:v>126.06</c:v>
                </c:pt>
                <c:pt idx="121">
                  <c:v>129.822</c:v>
                </c:pt>
                <c:pt idx="122">
                  <c:v>129.076</c:v>
                </c:pt>
                <c:pt idx="123">
                  <c:v>130.265</c:v>
                </c:pt>
                <c:pt idx="124">
                  <c:v>130.837</c:v>
                </c:pt>
                <c:pt idx="125">
                  <c:v>129.709</c:v>
                </c:pt>
                <c:pt idx="126">
                  <c:v>130.982</c:v>
                </c:pt>
                <c:pt idx="127">
                  <c:v>132.22</c:v>
                </c:pt>
                <c:pt idx="128">
                  <c:v>133.845</c:v>
                </c:pt>
                <c:pt idx="129">
                  <c:v>134.407</c:v>
                </c:pt>
                <c:pt idx="130">
                  <c:v>135.155</c:v>
                </c:pt>
                <c:pt idx="131">
                  <c:v>137.026</c:v>
                </c:pt>
                <c:pt idx="132">
                  <c:v>138.844</c:v>
                </c:pt>
                <c:pt idx="133">
                  <c:v>137.242</c:v>
                </c:pt>
                <c:pt idx="134">
                  <c:v>139.84</c:v>
                </c:pt>
                <c:pt idx="135">
                  <c:v>138.895</c:v>
                </c:pt>
                <c:pt idx="136">
                  <c:v>143.979</c:v>
                </c:pt>
                <c:pt idx="137">
                  <c:v>144.791</c:v>
                </c:pt>
                <c:pt idx="138">
                  <c:v>144.215</c:v>
                </c:pt>
                <c:pt idx="139">
                  <c:v>145.495</c:v>
                </c:pt>
                <c:pt idx="140">
                  <c:v>146.123</c:v>
                </c:pt>
                <c:pt idx="141">
                  <c:v>148.67</c:v>
                </c:pt>
                <c:pt idx="142">
                  <c:v>149.689</c:v>
                </c:pt>
                <c:pt idx="143">
                  <c:v>150.514</c:v>
                </c:pt>
                <c:pt idx="144">
                  <c:v>150.931</c:v>
                </c:pt>
                <c:pt idx="145">
                  <c:v>152.95</c:v>
                </c:pt>
                <c:pt idx="146">
                  <c:v>153.049</c:v>
                </c:pt>
                <c:pt idx="147">
                  <c:v>155.262</c:v>
                </c:pt>
                <c:pt idx="148">
                  <c:v>153.83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DB$4:$DB$153</c:f>
              <c:numCache>
                <c:formatCode>General</c:formatCode>
                <c:ptCount val="150"/>
                <c:pt idx="0">
                  <c:v>58.7346</c:v>
                </c:pt>
                <c:pt idx="1">
                  <c:v>59.404</c:v>
                </c:pt>
                <c:pt idx="2">
                  <c:v>60.0735</c:v>
                </c:pt>
                <c:pt idx="3">
                  <c:v>60.7033</c:v>
                </c:pt>
                <c:pt idx="4">
                  <c:v>61.3031</c:v>
                </c:pt>
                <c:pt idx="5">
                  <c:v>61.9089</c:v>
                </c:pt>
                <c:pt idx="6">
                  <c:v>62.5386</c:v>
                </c:pt>
                <c:pt idx="7">
                  <c:v>63.1921</c:v>
                </c:pt>
                <c:pt idx="8">
                  <c:v>63.8484</c:v>
                </c:pt>
                <c:pt idx="9">
                  <c:v>64.4896</c:v>
                </c:pt>
                <c:pt idx="10">
                  <c:v>65.128</c:v>
                </c:pt>
                <c:pt idx="11">
                  <c:v>65.7498</c:v>
                </c:pt>
                <c:pt idx="12">
                  <c:v>66.352</c:v>
                </c:pt>
                <c:pt idx="13">
                  <c:v>66.978</c:v>
                </c:pt>
                <c:pt idx="14">
                  <c:v>67.654</c:v>
                </c:pt>
                <c:pt idx="15">
                  <c:v>68.3802</c:v>
                </c:pt>
                <c:pt idx="16">
                  <c:v>69.1269</c:v>
                </c:pt>
                <c:pt idx="17">
                  <c:v>69.855</c:v>
                </c:pt>
                <c:pt idx="18">
                  <c:v>70.5755</c:v>
                </c:pt>
                <c:pt idx="19">
                  <c:v>71.3014</c:v>
                </c:pt>
                <c:pt idx="20">
                  <c:v>72.0163</c:v>
                </c:pt>
                <c:pt idx="21">
                  <c:v>72.7239</c:v>
                </c:pt>
                <c:pt idx="22">
                  <c:v>73.4029</c:v>
                </c:pt>
                <c:pt idx="23">
                  <c:v>74.0042</c:v>
                </c:pt>
                <c:pt idx="24">
                  <c:v>74.5091</c:v>
                </c:pt>
                <c:pt idx="25">
                  <c:v>74.9374</c:v>
                </c:pt>
                <c:pt idx="26">
                  <c:v>75.3355</c:v>
                </c:pt>
                <c:pt idx="27">
                  <c:v>75.7601</c:v>
                </c:pt>
                <c:pt idx="28">
                  <c:v>76.2666</c:v>
                </c:pt>
                <c:pt idx="29">
                  <c:v>76.8799</c:v>
                </c:pt>
                <c:pt idx="30">
                  <c:v>77.5432</c:v>
                </c:pt>
                <c:pt idx="31">
                  <c:v>78.1966</c:v>
                </c:pt>
                <c:pt idx="32">
                  <c:v>78.8625</c:v>
                </c:pt>
                <c:pt idx="33">
                  <c:v>79.5511</c:v>
                </c:pt>
                <c:pt idx="34">
                  <c:v>80.2666</c:v>
                </c:pt>
                <c:pt idx="35">
                  <c:v>81.073</c:v>
                </c:pt>
                <c:pt idx="36">
                  <c:v>81.959</c:v>
                </c:pt>
                <c:pt idx="37">
                  <c:v>82.8246</c:v>
                </c:pt>
                <c:pt idx="38">
                  <c:v>83.6599</c:v>
                </c:pt>
                <c:pt idx="39">
                  <c:v>84.4986</c:v>
                </c:pt>
                <c:pt idx="40">
                  <c:v>85.3028</c:v>
                </c:pt>
                <c:pt idx="41">
                  <c:v>86.0402</c:v>
                </c:pt>
                <c:pt idx="42">
                  <c:v>86.7342</c:v>
                </c:pt>
                <c:pt idx="43">
                  <c:v>87.4076</c:v>
                </c:pt>
                <c:pt idx="44">
                  <c:v>88.0852</c:v>
                </c:pt>
                <c:pt idx="45">
                  <c:v>88.7971</c:v>
                </c:pt>
                <c:pt idx="46">
                  <c:v>89.5129</c:v>
                </c:pt>
                <c:pt idx="47">
                  <c:v>90.1791</c:v>
                </c:pt>
                <c:pt idx="48">
                  <c:v>90.7998</c:v>
                </c:pt>
                <c:pt idx="49">
                  <c:v>91.4165</c:v>
                </c:pt>
                <c:pt idx="50">
                  <c:v>92.0573</c:v>
                </c:pt>
                <c:pt idx="51">
                  <c:v>92.6919</c:v>
                </c:pt>
                <c:pt idx="52">
                  <c:v>93.3153</c:v>
                </c:pt>
                <c:pt idx="53">
                  <c:v>93.956</c:v>
                </c:pt>
                <c:pt idx="54">
                  <c:v>94.5883</c:v>
                </c:pt>
                <c:pt idx="55">
                  <c:v>95.1999</c:v>
                </c:pt>
                <c:pt idx="56">
                  <c:v>95.8044</c:v>
                </c:pt>
                <c:pt idx="57">
                  <c:v>96.3454</c:v>
                </c:pt>
                <c:pt idx="58">
                  <c:v>96.7698</c:v>
                </c:pt>
                <c:pt idx="59">
                  <c:v>97.1505</c:v>
                </c:pt>
                <c:pt idx="60">
                  <c:v>97.588</c:v>
                </c:pt>
                <c:pt idx="61">
                  <c:v>98.0975</c:v>
                </c:pt>
                <c:pt idx="62">
                  <c:v>98.606</c:v>
                </c:pt>
                <c:pt idx="63">
                  <c:v>99.0776</c:v>
                </c:pt>
                <c:pt idx="64">
                  <c:v>99.518</c:v>
                </c:pt>
                <c:pt idx="65">
                  <c:v>99.9286</c:v>
                </c:pt>
                <c:pt idx="66">
                  <c:v>100.37</c:v>
                </c:pt>
                <c:pt idx="67">
                  <c:v>100.827</c:v>
                </c:pt>
                <c:pt idx="68">
                  <c:v>101.219</c:v>
                </c:pt>
                <c:pt idx="69">
                  <c:v>101.586</c:v>
                </c:pt>
                <c:pt idx="70">
                  <c:v>102.044</c:v>
                </c:pt>
                <c:pt idx="71">
                  <c:v>102.575</c:v>
                </c:pt>
                <c:pt idx="72">
                  <c:v>103.104</c:v>
                </c:pt>
                <c:pt idx="73">
                  <c:v>103.673</c:v>
                </c:pt>
                <c:pt idx="74">
                  <c:v>104.291</c:v>
                </c:pt>
                <c:pt idx="75">
                  <c:v>104.925</c:v>
                </c:pt>
                <c:pt idx="76">
                  <c:v>105.59</c:v>
                </c:pt>
                <c:pt idx="77">
                  <c:v>106.246</c:v>
                </c:pt>
                <c:pt idx="78">
                  <c:v>106.813</c:v>
                </c:pt>
                <c:pt idx="79">
                  <c:v>107.324</c:v>
                </c:pt>
                <c:pt idx="80">
                  <c:v>107.868</c:v>
                </c:pt>
                <c:pt idx="81">
                  <c:v>108.465</c:v>
                </c:pt>
                <c:pt idx="82">
                  <c:v>109.096</c:v>
                </c:pt>
                <c:pt idx="83">
                  <c:v>109.763</c:v>
                </c:pt>
                <c:pt idx="84">
                  <c:v>110.436</c:v>
                </c:pt>
                <c:pt idx="85">
                  <c:v>111.001</c:v>
                </c:pt>
                <c:pt idx="86">
                  <c:v>111.451</c:v>
                </c:pt>
                <c:pt idx="87">
                  <c:v>111.882</c:v>
                </c:pt>
                <c:pt idx="88">
                  <c:v>112.291</c:v>
                </c:pt>
                <c:pt idx="89">
                  <c:v>112.649</c:v>
                </c:pt>
                <c:pt idx="90">
                  <c:v>112.961</c:v>
                </c:pt>
                <c:pt idx="91">
                  <c:v>113.245</c:v>
                </c:pt>
                <c:pt idx="92">
                  <c:v>113.541</c:v>
                </c:pt>
                <c:pt idx="93">
                  <c:v>113.887</c:v>
                </c:pt>
                <c:pt idx="94">
                  <c:v>114.293</c:v>
                </c:pt>
                <c:pt idx="95">
                  <c:v>114.706</c:v>
                </c:pt>
                <c:pt idx="96">
                  <c:v>115.07</c:v>
                </c:pt>
                <c:pt idx="97">
                  <c:v>115.46</c:v>
                </c:pt>
                <c:pt idx="98">
                  <c:v>115.935</c:v>
                </c:pt>
                <c:pt idx="99">
                  <c:v>116.46</c:v>
                </c:pt>
                <c:pt idx="100">
                  <c:v>117.011</c:v>
                </c:pt>
                <c:pt idx="101">
                  <c:v>117.593</c:v>
                </c:pt>
                <c:pt idx="102">
                  <c:v>118.286</c:v>
                </c:pt>
                <c:pt idx="103">
                  <c:v>119.086</c:v>
                </c:pt>
                <c:pt idx="104">
                  <c:v>119.832</c:v>
                </c:pt>
                <c:pt idx="105">
                  <c:v>120.423</c:v>
                </c:pt>
                <c:pt idx="106">
                  <c:v>120.906</c:v>
                </c:pt>
                <c:pt idx="107">
                  <c:v>121.438</c:v>
                </c:pt>
                <c:pt idx="108">
                  <c:v>122.072</c:v>
                </c:pt>
                <c:pt idx="109">
                  <c:v>122.685</c:v>
                </c:pt>
                <c:pt idx="110">
                  <c:v>123.253</c:v>
                </c:pt>
                <c:pt idx="111">
                  <c:v>123.759</c:v>
                </c:pt>
                <c:pt idx="112">
                  <c:v>124.213</c:v>
                </c:pt>
                <c:pt idx="113">
                  <c:v>124.71</c:v>
                </c:pt>
                <c:pt idx="114">
                  <c:v>125.155</c:v>
                </c:pt>
                <c:pt idx="115">
                  <c:v>125.48</c:v>
                </c:pt>
                <c:pt idx="116">
                  <c:v>125.801</c:v>
                </c:pt>
                <c:pt idx="117">
                  <c:v>126.215</c:v>
                </c:pt>
                <c:pt idx="118">
                  <c:v>126.709</c:v>
                </c:pt>
                <c:pt idx="119">
                  <c:v>127.216</c:v>
                </c:pt>
                <c:pt idx="120">
                  <c:v>127.792</c:v>
                </c:pt>
                <c:pt idx="121">
                  <c:v>128.472</c:v>
                </c:pt>
                <c:pt idx="122">
                  <c:v>129.139</c:v>
                </c:pt>
                <c:pt idx="123">
                  <c:v>129.763</c:v>
                </c:pt>
                <c:pt idx="124">
                  <c:v>130.355</c:v>
                </c:pt>
                <c:pt idx="125">
                  <c:v>130.964</c:v>
                </c:pt>
                <c:pt idx="126">
                  <c:v>131.703</c:v>
                </c:pt>
                <c:pt idx="127">
                  <c:v>132.588</c:v>
                </c:pt>
                <c:pt idx="128">
                  <c:v>133.547</c:v>
                </c:pt>
                <c:pt idx="129">
                  <c:v>134.53</c:v>
                </c:pt>
                <c:pt idx="130">
                  <c:v>135.553</c:v>
                </c:pt>
                <c:pt idx="131">
                  <c:v>136.62</c:v>
                </c:pt>
                <c:pt idx="132">
                  <c:v>137.65</c:v>
                </c:pt>
                <c:pt idx="133">
                  <c:v>138.649</c:v>
                </c:pt>
                <c:pt idx="134">
                  <c:v>139.724</c:v>
                </c:pt>
                <c:pt idx="135">
                  <c:v>140.941</c:v>
                </c:pt>
                <c:pt idx="136">
                  <c:v>142.263</c:v>
                </c:pt>
                <c:pt idx="137">
                  <c:v>143.5</c:v>
                </c:pt>
                <c:pt idx="138">
                  <c:v>144.598</c:v>
                </c:pt>
                <c:pt idx="139">
                  <c:v>145.687</c:v>
                </c:pt>
                <c:pt idx="140">
                  <c:v>146.834</c:v>
                </c:pt>
                <c:pt idx="141">
                  <c:v>148.021</c:v>
                </c:pt>
                <c:pt idx="142">
                  <c:v>149.167</c:v>
                </c:pt>
                <c:pt idx="143">
                  <c:v>150.235</c:v>
                </c:pt>
                <c:pt idx="144">
                  <c:v>151.269</c:v>
                </c:pt>
                <c:pt idx="145">
                  <c:v>152.288</c:v>
                </c:pt>
                <c:pt idx="146">
                  <c:v>153.273</c:v>
                </c:pt>
                <c:pt idx="147">
                  <c:v>154.204</c:v>
                </c:pt>
                <c:pt idx="148">
                  <c:v>155.106</c:v>
                </c:pt>
              </c:numCache>
            </c:numRef>
          </c:val>
          <c:smooth val="0"/>
        </c:ser>
        <c:hiLowLines>
          <c:spPr>
            <a:ln w="0">
              <a:noFill/>
            </a:ln>
          </c:spPr>
        </c:hiLowLines>
        <c:marker val="0"/>
        <c:axId val="34196676"/>
        <c:axId val="93538334"/>
      </c:lineChart>
      <c:catAx>
        <c:axId val="3419667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3538334"/>
        <c:crossesAt val="40"/>
        <c:auto val="1"/>
        <c:lblAlgn val="ctr"/>
        <c:lblOffset val="100"/>
        <c:noMultiLvlLbl val="0"/>
      </c:catAx>
      <c:valAx>
        <c:axId val="93538334"/>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196676"/>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94716081094"/>
          <c:w val="0.741436815077558"/>
          <c:h val="0.6679203742775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DD$4:$DD$153</c:f>
              <c:numCache>
                <c:formatCode>General</c:formatCode>
                <c:ptCount val="150"/>
                <c:pt idx="0">
                  <c:v>44.8</c:v>
                </c:pt>
                <c:pt idx="1">
                  <c:v>36.92</c:v>
                </c:pt>
                <c:pt idx="2">
                  <c:v>38.81</c:v>
                </c:pt>
                <c:pt idx="3">
                  <c:v>35.33</c:v>
                </c:pt>
                <c:pt idx="4">
                  <c:v>34.94</c:v>
                </c:pt>
                <c:pt idx="5">
                  <c:v>39.19</c:v>
                </c:pt>
                <c:pt idx="6">
                  <c:v>39.42</c:v>
                </c:pt>
                <c:pt idx="7">
                  <c:v>35.14</c:v>
                </c:pt>
                <c:pt idx="8">
                  <c:v>35.74</c:v>
                </c:pt>
                <c:pt idx="9">
                  <c:v>35.38</c:v>
                </c:pt>
                <c:pt idx="10">
                  <c:v>38.99</c:v>
                </c:pt>
                <c:pt idx="11">
                  <c:v>48.99</c:v>
                </c:pt>
                <c:pt idx="12">
                  <c:v>52.67</c:v>
                </c:pt>
                <c:pt idx="13">
                  <c:v>45.6</c:v>
                </c:pt>
                <c:pt idx="14">
                  <c:v>47.8</c:v>
                </c:pt>
                <c:pt idx="15">
                  <c:v>43.91</c:v>
                </c:pt>
                <c:pt idx="16">
                  <c:v>42.41</c:v>
                </c:pt>
                <c:pt idx="17">
                  <c:v>47.81</c:v>
                </c:pt>
                <c:pt idx="18">
                  <c:v>48.01</c:v>
                </c:pt>
                <c:pt idx="19">
                  <c:v>41.93</c:v>
                </c:pt>
                <c:pt idx="20">
                  <c:v>42.62</c:v>
                </c:pt>
                <c:pt idx="21">
                  <c:v>41.45</c:v>
                </c:pt>
                <c:pt idx="22">
                  <c:v>45.38</c:v>
                </c:pt>
                <c:pt idx="23">
                  <c:v>56.49</c:v>
                </c:pt>
                <c:pt idx="24">
                  <c:v>60.15</c:v>
                </c:pt>
                <c:pt idx="25">
                  <c:v>52.38</c:v>
                </c:pt>
                <c:pt idx="26">
                  <c:v>51.98</c:v>
                </c:pt>
                <c:pt idx="27">
                  <c:v>48.37</c:v>
                </c:pt>
                <c:pt idx="28">
                  <c:v>46.72</c:v>
                </c:pt>
                <c:pt idx="29">
                  <c:v>55.46</c:v>
                </c:pt>
                <c:pt idx="30">
                  <c:v>54.69</c:v>
                </c:pt>
                <c:pt idx="31">
                  <c:v>51.34</c:v>
                </c:pt>
                <c:pt idx="32">
                  <c:v>48.87</c:v>
                </c:pt>
                <c:pt idx="33">
                  <c:v>50.41</c:v>
                </c:pt>
                <c:pt idx="34">
                  <c:v>53.39</c:v>
                </c:pt>
                <c:pt idx="35">
                  <c:v>67.8</c:v>
                </c:pt>
                <c:pt idx="36">
                  <c:v>71.8</c:v>
                </c:pt>
                <c:pt idx="37">
                  <c:v>68.85</c:v>
                </c:pt>
                <c:pt idx="38">
                  <c:v>67</c:v>
                </c:pt>
                <c:pt idx="39">
                  <c:v>63.6</c:v>
                </c:pt>
                <c:pt idx="40">
                  <c:v>64.1</c:v>
                </c:pt>
                <c:pt idx="41">
                  <c:v>73.88</c:v>
                </c:pt>
                <c:pt idx="42">
                  <c:v>72.33</c:v>
                </c:pt>
                <c:pt idx="43">
                  <c:v>67.07</c:v>
                </c:pt>
                <c:pt idx="44">
                  <c:v>64.51</c:v>
                </c:pt>
                <c:pt idx="45">
                  <c:v>66.1</c:v>
                </c:pt>
                <c:pt idx="46">
                  <c:v>69.28</c:v>
                </c:pt>
                <c:pt idx="47">
                  <c:v>86.79</c:v>
                </c:pt>
                <c:pt idx="48">
                  <c:v>95.05</c:v>
                </c:pt>
                <c:pt idx="49">
                  <c:v>88.94</c:v>
                </c:pt>
                <c:pt idx="50">
                  <c:v>89.82</c:v>
                </c:pt>
                <c:pt idx="51">
                  <c:v>81.5</c:v>
                </c:pt>
                <c:pt idx="52">
                  <c:v>84.51</c:v>
                </c:pt>
                <c:pt idx="53">
                  <c:v>97.21</c:v>
                </c:pt>
                <c:pt idx="54">
                  <c:v>91.28</c:v>
                </c:pt>
                <c:pt idx="55">
                  <c:v>84.74</c:v>
                </c:pt>
                <c:pt idx="56">
                  <c:v>80.73</c:v>
                </c:pt>
                <c:pt idx="57">
                  <c:v>81.82</c:v>
                </c:pt>
                <c:pt idx="58">
                  <c:v>84.87</c:v>
                </c:pt>
                <c:pt idx="59">
                  <c:v>97.18</c:v>
                </c:pt>
                <c:pt idx="60">
                  <c:v>103.13</c:v>
                </c:pt>
                <c:pt idx="61">
                  <c:v>96.75</c:v>
                </c:pt>
                <c:pt idx="62">
                  <c:v>99.79</c:v>
                </c:pt>
                <c:pt idx="63">
                  <c:v>89.25</c:v>
                </c:pt>
                <c:pt idx="64">
                  <c:v>91.98</c:v>
                </c:pt>
                <c:pt idx="65">
                  <c:v>112.41</c:v>
                </c:pt>
                <c:pt idx="66">
                  <c:v>103.04</c:v>
                </c:pt>
                <c:pt idx="67">
                  <c:v>96.61</c:v>
                </c:pt>
                <c:pt idx="68">
                  <c:v>97.16</c:v>
                </c:pt>
                <c:pt idx="69">
                  <c:v>96.98</c:v>
                </c:pt>
                <c:pt idx="70">
                  <c:v>98.9</c:v>
                </c:pt>
                <c:pt idx="71">
                  <c:v>114</c:v>
                </c:pt>
                <c:pt idx="72">
                  <c:v>122.6</c:v>
                </c:pt>
                <c:pt idx="73">
                  <c:v>111.49</c:v>
                </c:pt>
                <c:pt idx="74">
                  <c:v>118.29</c:v>
                </c:pt>
                <c:pt idx="75">
                  <c:v>102.6</c:v>
                </c:pt>
                <c:pt idx="76">
                  <c:v>104.28</c:v>
                </c:pt>
                <c:pt idx="77">
                  <c:v>127.16</c:v>
                </c:pt>
                <c:pt idx="78">
                  <c:v>118.61</c:v>
                </c:pt>
                <c:pt idx="79">
                  <c:v>111.18</c:v>
                </c:pt>
                <c:pt idx="80">
                  <c:v>103.67</c:v>
                </c:pt>
                <c:pt idx="81">
                  <c:v>103.67</c:v>
                </c:pt>
                <c:pt idx="82">
                  <c:v>105.96</c:v>
                </c:pt>
                <c:pt idx="83">
                  <c:v>114.9</c:v>
                </c:pt>
                <c:pt idx="84">
                  <c:v>127.63</c:v>
                </c:pt>
                <c:pt idx="85">
                  <c:v>115.96</c:v>
                </c:pt>
                <c:pt idx="86">
                  <c:v>120.19</c:v>
                </c:pt>
                <c:pt idx="87">
                  <c:v>106.55</c:v>
                </c:pt>
                <c:pt idx="88">
                  <c:v>112.23</c:v>
                </c:pt>
                <c:pt idx="89">
                  <c:v>131.99</c:v>
                </c:pt>
                <c:pt idx="90">
                  <c:v>127.92</c:v>
                </c:pt>
                <c:pt idx="91">
                  <c:v>118.44</c:v>
                </c:pt>
                <c:pt idx="92">
                  <c:v>108.98</c:v>
                </c:pt>
                <c:pt idx="93">
                  <c:v>111.67</c:v>
                </c:pt>
                <c:pt idx="94">
                  <c:v>114.14</c:v>
                </c:pt>
                <c:pt idx="95">
                  <c:v>122.74</c:v>
                </c:pt>
                <c:pt idx="96">
                  <c:v>136.06</c:v>
                </c:pt>
                <c:pt idx="97">
                  <c:v>129.87</c:v>
                </c:pt>
                <c:pt idx="98">
                  <c:v>126.81</c:v>
                </c:pt>
                <c:pt idx="99">
                  <c:v>111.71</c:v>
                </c:pt>
                <c:pt idx="100">
                  <c:v>119.13</c:v>
                </c:pt>
                <c:pt idx="101">
                  <c:v>138.06</c:v>
                </c:pt>
                <c:pt idx="102">
                  <c:v>135.76</c:v>
                </c:pt>
                <c:pt idx="103">
                  <c:v>123.93</c:v>
                </c:pt>
                <c:pt idx="104">
                  <c:v>118.07</c:v>
                </c:pt>
                <c:pt idx="105">
                  <c:v>121.42</c:v>
                </c:pt>
                <c:pt idx="106">
                  <c:v>116.38</c:v>
                </c:pt>
                <c:pt idx="107">
                  <c:v>124.09</c:v>
                </c:pt>
                <c:pt idx="108">
                  <c:v>144.59</c:v>
                </c:pt>
                <c:pt idx="109">
                  <c:v>136.37</c:v>
                </c:pt>
                <c:pt idx="110">
                  <c:v>133.8</c:v>
                </c:pt>
                <c:pt idx="111">
                  <c:v>120.24</c:v>
                </c:pt>
                <c:pt idx="112">
                  <c:v>131.95</c:v>
                </c:pt>
                <c:pt idx="113">
                  <c:v>148.02</c:v>
                </c:pt>
                <c:pt idx="114">
                  <c:v>145.46</c:v>
                </c:pt>
                <c:pt idx="115">
                  <c:v>142.76</c:v>
                </c:pt>
                <c:pt idx="116">
                  <c:v>123.94</c:v>
                </c:pt>
                <c:pt idx="117">
                  <c:v>124.58</c:v>
                </c:pt>
                <c:pt idx="118">
                  <c:v>123.8</c:v>
                </c:pt>
                <c:pt idx="119">
                  <c:v>131.45</c:v>
                </c:pt>
                <c:pt idx="120">
                  <c:v>153.45</c:v>
                </c:pt>
                <c:pt idx="121">
                  <c:v>146.08</c:v>
                </c:pt>
                <c:pt idx="122">
                  <c:v>139.31</c:v>
                </c:pt>
                <c:pt idx="123">
                  <c:v>125.49</c:v>
                </c:pt>
                <c:pt idx="124">
                  <c:v>134.28</c:v>
                </c:pt>
                <c:pt idx="125">
                  <c:v>159.72</c:v>
                </c:pt>
                <c:pt idx="126">
                  <c:v>160.19</c:v>
                </c:pt>
                <c:pt idx="127">
                  <c:v>151.31</c:v>
                </c:pt>
                <c:pt idx="128">
                  <c:v>138.04</c:v>
                </c:pt>
                <c:pt idx="129">
                  <c:v>142.32</c:v>
                </c:pt>
                <c:pt idx="130">
                  <c:v>142.32</c:v>
                </c:pt>
                <c:pt idx="131">
                  <c:v>136.38</c:v>
                </c:pt>
                <c:pt idx="132">
                  <c:v>159.71</c:v>
                </c:pt>
                <c:pt idx="133">
                  <c:v>155.33</c:v>
                </c:pt>
                <c:pt idx="134">
                  <c:v>146.41</c:v>
                </c:pt>
                <c:pt idx="135">
                  <c:v>136.21</c:v>
                </c:pt>
                <c:pt idx="136">
                  <c:v>138.55</c:v>
                </c:pt>
                <c:pt idx="137">
                  <c:v>167.11</c:v>
                </c:pt>
                <c:pt idx="138">
                  <c:v>173.37</c:v>
                </c:pt>
                <c:pt idx="139">
                  <c:v>157.22</c:v>
                </c:pt>
                <c:pt idx="140">
                  <c:v>140.34</c:v>
                </c:pt>
                <c:pt idx="141">
                  <c:v>141.89</c:v>
                </c:pt>
                <c:pt idx="142">
                  <c:v>141.63</c:v>
                </c:pt>
                <c:pt idx="143">
                  <c:v>142.4</c:v>
                </c:pt>
                <c:pt idx="144">
                  <c:v>171.64</c:v>
                </c:pt>
                <c:pt idx="145">
                  <c:v>170.57</c:v>
                </c:pt>
                <c:pt idx="146">
                  <c:v>164.45</c:v>
                </c:pt>
                <c:pt idx="147">
                  <c:v>157.56</c:v>
                </c:pt>
                <c:pt idx="148">
                  <c:v>167.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DE$4:$DE$153</c:f>
              <c:numCache>
                <c:formatCode>General</c:formatCode>
                <c:ptCount val="150"/>
                <c:pt idx="0">
                  <c:v>35.9235</c:v>
                </c:pt>
                <c:pt idx="1">
                  <c:v>35.8002</c:v>
                </c:pt>
                <c:pt idx="2">
                  <c:v>36.5383</c:v>
                </c:pt>
                <c:pt idx="3">
                  <c:v>36.9793</c:v>
                </c:pt>
                <c:pt idx="4">
                  <c:v>37.8605</c:v>
                </c:pt>
                <c:pt idx="5">
                  <c:v>38.0955</c:v>
                </c:pt>
                <c:pt idx="6">
                  <c:v>38.7592</c:v>
                </c:pt>
                <c:pt idx="7">
                  <c:v>39.431</c:v>
                </c:pt>
                <c:pt idx="8">
                  <c:v>40.2396</c:v>
                </c:pt>
                <c:pt idx="9">
                  <c:v>40.7617</c:v>
                </c:pt>
                <c:pt idx="10">
                  <c:v>41.5622</c:v>
                </c:pt>
                <c:pt idx="11">
                  <c:v>42.333</c:v>
                </c:pt>
                <c:pt idx="12">
                  <c:v>42.779</c:v>
                </c:pt>
                <c:pt idx="13">
                  <c:v>43.7915</c:v>
                </c:pt>
                <c:pt idx="14">
                  <c:v>44.9228</c:v>
                </c:pt>
                <c:pt idx="15">
                  <c:v>45.4423</c:v>
                </c:pt>
                <c:pt idx="16">
                  <c:v>45.5249</c:v>
                </c:pt>
                <c:pt idx="17">
                  <c:v>46.052</c:v>
                </c:pt>
                <c:pt idx="18">
                  <c:v>46.9085</c:v>
                </c:pt>
                <c:pt idx="19">
                  <c:v>46.3839</c:v>
                </c:pt>
                <c:pt idx="20">
                  <c:v>47.82</c:v>
                </c:pt>
                <c:pt idx="21">
                  <c:v>47.6548</c:v>
                </c:pt>
                <c:pt idx="22">
                  <c:v>48.7636</c:v>
                </c:pt>
                <c:pt idx="23">
                  <c:v>48.9793</c:v>
                </c:pt>
                <c:pt idx="24">
                  <c:v>49.6836</c:v>
                </c:pt>
                <c:pt idx="25">
                  <c:v>49.457</c:v>
                </c:pt>
                <c:pt idx="26">
                  <c:v>49.946</c:v>
                </c:pt>
                <c:pt idx="27">
                  <c:v>50.6338</c:v>
                </c:pt>
                <c:pt idx="28">
                  <c:v>50.9559</c:v>
                </c:pt>
                <c:pt idx="29">
                  <c:v>52.6569</c:v>
                </c:pt>
                <c:pt idx="30">
                  <c:v>53.5067</c:v>
                </c:pt>
                <c:pt idx="31">
                  <c:v>55.7203</c:v>
                </c:pt>
                <c:pt idx="32">
                  <c:v>55.3721</c:v>
                </c:pt>
                <c:pt idx="33">
                  <c:v>57.5463</c:v>
                </c:pt>
                <c:pt idx="34">
                  <c:v>58.2728</c:v>
                </c:pt>
                <c:pt idx="35">
                  <c:v>60.2217</c:v>
                </c:pt>
                <c:pt idx="36">
                  <c:v>60.8659</c:v>
                </c:pt>
                <c:pt idx="37">
                  <c:v>63.8921</c:v>
                </c:pt>
                <c:pt idx="38">
                  <c:v>63.5602</c:v>
                </c:pt>
                <c:pt idx="39">
                  <c:v>66.4776</c:v>
                </c:pt>
                <c:pt idx="40">
                  <c:v>68.0419</c:v>
                </c:pt>
                <c:pt idx="41">
                  <c:v>68.5963</c:v>
                </c:pt>
                <c:pt idx="42">
                  <c:v>70.7419</c:v>
                </c:pt>
                <c:pt idx="43">
                  <c:v>72.0719</c:v>
                </c:pt>
                <c:pt idx="44">
                  <c:v>73.5863</c:v>
                </c:pt>
                <c:pt idx="45">
                  <c:v>75.2008</c:v>
                </c:pt>
                <c:pt idx="46">
                  <c:v>76.2369</c:v>
                </c:pt>
                <c:pt idx="47">
                  <c:v>79.2459</c:v>
                </c:pt>
                <c:pt idx="48">
                  <c:v>81.7723</c:v>
                </c:pt>
                <c:pt idx="49">
                  <c:v>83.0582</c:v>
                </c:pt>
                <c:pt idx="50">
                  <c:v>84.8303</c:v>
                </c:pt>
                <c:pt idx="51">
                  <c:v>85.4017</c:v>
                </c:pt>
                <c:pt idx="52">
                  <c:v>87.578</c:v>
                </c:pt>
                <c:pt idx="53">
                  <c:v>87.9555</c:v>
                </c:pt>
                <c:pt idx="54">
                  <c:v>88.6727</c:v>
                </c:pt>
                <c:pt idx="55">
                  <c:v>89.5479</c:v>
                </c:pt>
                <c:pt idx="56">
                  <c:v>89.74</c:v>
                </c:pt>
                <c:pt idx="57">
                  <c:v>91.2873</c:v>
                </c:pt>
                <c:pt idx="58">
                  <c:v>92.5026</c:v>
                </c:pt>
                <c:pt idx="59">
                  <c:v>91.6469</c:v>
                </c:pt>
                <c:pt idx="60">
                  <c:v>91.6916</c:v>
                </c:pt>
                <c:pt idx="61">
                  <c:v>94.0383</c:v>
                </c:pt>
                <c:pt idx="62">
                  <c:v>94.8677</c:v>
                </c:pt>
                <c:pt idx="63">
                  <c:v>96.3339</c:v>
                </c:pt>
                <c:pt idx="64">
                  <c:v>97.4584</c:v>
                </c:pt>
                <c:pt idx="65">
                  <c:v>100.251</c:v>
                </c:pt>
                <c:pt idx="66">
                  <c:v>99.8136</c:v>
                </c:pt>
                <c:pt idx="67">
                  <c:v>101.16</c:v>
                </c:pt>
                <c:pt idx="68">
                  <c:v>105.874</c:v>
                </c:pt>
                <c:pt idx="69">
                  <c:v>105.654</c:v>
                </c:pt>
                <c:pt idx="70">
                  <c:v>106.574</c:v>
                </c:pt>
                <c:pt idx="71">
                  <c:v>109.172</c:v>
                </c:pt>
                <c:pt idx="72">
                  <c:v>109.19</c:v>
                </c:pt>
                <c:pt idx="73">
                  <c:v>108.913</c:v>
                </c:pt>
                <c:pt idx="74">
                  <c:v>112.121</c:v>
                </c:pt>
                <c:pt idx="75">
                  <c:v>111.108</c:v>
                </c:pt>
                <c:pt idx="76">
                  <c:v>110.828</c:v>
                </c:pt>
                <c:pt idx="77">
                  <c:v>113.035</c:v>
                </c:pt>
                <c:pt idx="78">
                  <c:v>112.435</c:v>
                </c:pt>
                <c:pt idx="79">
                  <c:v>114.053</c:v>
                </c:pt>
                <c:pt idx="80">
                  <c:v>113.165</c:v>
                </c:pt>
                <c:pt idx="81">
                  <c:v>113.192</c:v>
                </c:pt>
                <c:pt idx="82">
                  <c:v>113.866</c:v>
                </c:pt>
                <c:pt idx="83">
                  <c:v>113.257</c:v>
                </c:pt>
                <c:pt idx="84">
                  <c:v>115.03</c:v>
                </c:pt>
                <c:pt idx="85">
                  <c:v>113.625</c:v>
                </c:pt>
                <c:pt idx="86">
                  <c:v>115.761</c:v>
                </c:pt>
                <c:pt idx="87">
                  <c:v>116.595</c:v>
                </c:pt>
                <c:pt idx="88">
                  <c:v>117.383</c:v>
                </c:pt>
                <c:pt idx="89">
                  <c:v>118.053</c:v>
                </c:pt>
                <c:pt idx="90">
                  <c:v>119.562</c:v>
                </c:pt>
                <c:pt idx="91">
                  <c:v>119.863</c:v>
                </c:pt>
                <c:pt idx="92">
                  <c:v>118.727</c:v>
                </c:pt>
                <c:pt idx="93">
                  <c:v>120.365</c:v>
                </c:pt>
                <c:pt idx="94">
                  <c:v>123.097</c:v>
                </c:pt>
                <c:pt idx="95">
                  <c:v>122.918</c:v>
                </c:pt>
                <c:pt idx="96">
                  <c:v>121.917</c:v>
                </c:pt>
                <c:pt idx="97">
                  <c:v>124.864</c:v>
                </c:pt>
                <c:pt idx="98">
                  <c:v>123.367</c:v>
                </c:pt>
                <c:pt idx="99">
                  <c:v>123.781</c:v>
                </c:pt>
                <c:pt idx="100">
                  <c:v>124.702</c:v>
                </c:pt>
                <c:pt idx="101">
                  <c:v>124.254</c:v>
                </c:pt>
                <c:pt idx="102">
                  <c:v>126.059</c:v>
                </c:pt>
                <c:pt idx="103">
                  <c:v>123.886</c:v>
                </c:pt>
                <c:pt idx="104">
                  <c:v>128.279</c:v>
                </c:pt>
                <c:pt idx="105">
                  <c:v>129.967</c:v>
                </c:pt>
                <c:pt idx="106">
                  <c:v>127.14</c:v>
                </c:pt>
                <c:pt idx="107">
                  <c:v>128.216</c:v>
                </c:pt>
                <c:pt idx="108">
                  <c:v>131.069</c:v>
                </c:pt>
                <c:pt idx="109">
                  <c:v>130.731</c:v>
                </c:pt>
                <c:pt idx="110">
                  <c:v>131.797</c:v>
                </c:pt>
                <c:pt idx="111">
                  <c:v>132.685</c:v>
                </c:pt>
                <c:pt idx="112">
                  <c:v>135.481</c:v>
                </c:pt>
                <c:pt idx="113">
                  <c:v>133.485</c:v>
                </c:pt>
                <c:pt idx="114">
                  <c:v>133.106</c:v>
                </c:pt>
                <c:pt idx="115">
                  <c:v>137.957</c:v>
                </c:pt>
                <c:pt idx="116">
                  <c:v>134.383</c:v>
                </c:pt>
                <c:pt idx="117">
                  <c:v>133.599</c:v>
                </c:pt>
                <c:pt idx="118">
                  <c:v>134.552</c:v>
                </c:pt>
                <c:pt idx="119">
                  <c:v>138.542</c:v>
                </c:pt>
                <c:pt idx="120">
                  <c:v>139.241</c:v>
                </c:pt>
                <c:pt idx="121">
                  <c:v>139.595</c:v>
                </c:pt>
                <c:pt idx="122">
                  <c:v>140.242</c:v>
                </c:pt>
                <c:pt idx="123">
                  <c:v>139.429</c:v>
                </c:pt>
                <c:pt idx="124">
                  <c:v>140.959</c:v>
                </c:pt>
                <c:pt idx="125">
                  <c:v>143.762</c:v>
                </c:pt>
                <c:pt idx="126">
                  <c:v>143.892</c:v>
                </c:pt>
                <c:pt idx="127">
                  <c:v>145.193</c:v>
                </c:pt>
                <c:pt idx="128">
                  <c:v>147.526</c:v>
                </c:pt>
                <c:pt idx="129">
                  <c:v>150.358</c:v>
                </c:pt>
                <c:pt idx="130">
                  <c:v>152.094</c:v>
                </c:pt>
                <c:pt idx="131">
                  <c:v>147.384</c:v>
                </c:pt>
                <c:pt idx="132">
                  <c:v>147.079</c:v>
                </c:pt>
                <c:pt idx="133">
                  <c:v>148.394</c:v>
                </c:pt>
                <c:pt idx="134">
                  <c:v>147.676</c:v>
                </c:pt>
                <c:pt idx="135">
                  <c:v>149.675</c:v>
                </c:pt>
                <c:pt idx="136">
                  <c:v>146.918</c:v>
                </c:pt>
                <c:pt idx="137">
                  <c:v>149.118</c:v>
                </c:pt>
                <c:pt idx="138">
                  <c:v>152.244</c:v>
                </c:pt>
                <c:pt idx="139">
                  <c:v>151.362</c:v>
                </c:pt>
                <c:pt idx="140">
                  <c:v>152.331</c:v>
                </c:pt>
                <c:pt idx="141">
                  <c:v>152.571</c:v>
                </c:pt>
                <c:pt idx="142">
                  <c:v>154.217</c:v>
                </c:pt>
                <c:pt idx="143">
                  <c:v>156.949</c:v>
                </c:pt>
                <c:pt idx="144">
                  <c:v>160.167</c:v>
                </c:pt>
                <c:pt idx="145">
                  <c:v>162.969</c:v>
                </c:pt>
                <c:pt idx="146">
                  <c:v>165.598</c:v>
                </c:pt>
                <c:pt idx="147">
                  <c:v>168.925</c:v>
                </c:pt>
                <c:pt idx="148">
                  <c:v>172.87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DF$4:$DF$153</c:f>
              <c:numCache>
                <c:formatCode>General</c:formatCode>
                <c:ptCount val="150"/>
                <c:pt idx="0">
                  <c:v>35.6601</c:v>
                </c:pt>
                <c:pt idx="1">
                  <c:v>36.0679</c:v>
                </c:pt>
                <c:pt idx="2">
                  <c:v>36.537</c:v>
                </c:pt>
                <c:pt idx="3">
                  <c:v>37.0921</c:v>
                </c:pt>
                <c:pt idx="4">
                  <c:v>37.6661</c:v>
                </c:pt>
                <c:pt idx="5">
                  <c:v>38.223</c:v>
                </c:pt>
                <c:pt idx="6">
                  <c:v>38.814</c:v>
                </c:pt>
                <c:pt idx="7">
                  <c:v>39.4729</c:v>
                </c:pt>
                <c:pt idx="8">
                  <c:v>40.156</c:v>
                </c:pt>
                <c:pt idx="9">
                  <c:v>40.8415</c:v>
                </c:pt>
                <c:pt idx="10">
                  <c:v>41.549</c:v>
                </c:pt>
                <c:pt idx="11">
                  <c:v>42.2618</c:v>
                </c:pt>
                <c:pt idx="12">
                  <c:v>42.9915</c:v>
                </c:pt>
                <c:pt idx="13">
                  <c:v>43.7972</c:v>
                </c:pt>
                <c:pt idx="14">
                  <c:v>44.5857</c:v>
                </c:pt>
                <c:pt idx="15">
                  <c:v>45.1917</c:v>
                </c:pt>
                <c:pt idx="16">
                  <c:v>45.6488</c:v>
                </c:pt>
                <c:pt idx="17">
                  <c:v>46.1089</c:v>
                </c:pt>
                <c:pt idx="18">
                  <c:v>46.5407</c:v>
                </c:pt>
                <c:pt idx="19">
                  <c:v>46.9498</c:v>
                </c:pt>
                <c:pt idx="20">
                  <c:v>47.44</c:v>
                </c:pt>
                <c:pt idx="21">
                  <c:v>47.9621</c:v>
                </c:pt>
                <c:pt idx="22">
                  <c:v>48.487</c:v>
                </c:pt>
                <c:pt idx="23">
                  <c:v>48.9771</c:v>
                </c:pt>
                <c:pt idx="24">
                  <c:v>49.3651</c:v>
                </c:pt>
                <c:pt idx="25">
                  <c:v>49.6945</c:v>
                </c:pt>
                <c:pt idx="26">
                  <c:v>50.1153</c:v>
                </c:pt>
                <c:pt idx="27">
                  <c:v>50.6988</c:v>
                </c:pt>
                <c:pt idx="28">
                  <c:v>51.4904</c:v>
                </c:pt>
                <c:pt idx="29">
                  <c:v>52.5359</c:v>
                </c:pt>
                <c:pt idx="30">
                  <c:v>53.746</c:v>
                </c:pt>
                <c:pt idx="31">
                  <c:v>54.9322</c:v>
                </c:pt>
                <c:pt idx="32">
                  <c:v>56.0387</c:v>
                </c:pt>
                <c:pt idx="33">
                  <c:v>57.2419</c:v>
                </c:pt>
                <c:pt idx="34">
                  <c:v>58.5675</c:v>
                </c:pt>
                <c:pt idx="35">
                  <c:v>59.9454</c:v>
                </c:pt>
                <c:pt idx="36">
                  <c:v>61.4327</c:v>
                </c:pt>
                <c:pt idx="37">
                  <c:v>62.9574</c:v>
                </c:pt>
                <c:pt idx="38">
                  <c:v>64.4439</c:v>
                </c:pt>
                <c:pt idx="39">
                  <c:v>66.0491</c:v>
                </c:pt>
                <c:pt idx="40">
                  <c:v>67.6181</c:v>
                </c:pt>
                <c:pt idx="41">
                  <c:v>69.0466</c:v>
                </c:pt>
                <c:pt idx="42">
                  <c:v>70.5514</c:v>
                </c:pt>
                <c:pt idx="43">
                  <c:v>72.0967</c:v>
                </c:pt>
                <c:pt idx="44">
                  <c:v>73.6411</c:v>
                </c:pt>
                <c:pt idx="45">
                  <c:v>75.2326</c:v>
                </c:pt>
                <c:pt idx="46">
                  <c:v>77.0118</c:v>
                </c:pt>
                <c:pt idx="47">
                  <c:v>79.0918</c:v>
                </c:pt>
                <c:pt idx="48">
                  <c:v>81.1638</c:v>
                </c:pt>
                <c:pt idx="49">
                  <c:v>82.9327</c:v>
                </c:pt>
                <c:pt idx="50">
                  <c:v>84.42</c:v>
                </c:pt>
                <c:pt idx="51">
                  <c:v>85.744</c:v>
                </c:pt>
                <c:pt idx="52">
                  <c:v>86.9512</c:v>
                </c:pt>
                <c:pt idx="53">
                  <c:v>87.9228</c:v>
                </c:pt>
                <c:pt idx="54">
                  <c:v>88.7137</c:v>
                </c:pt>
                <c:pt idx="55">
                  <c:v>89.4486</c:v>
                </c:pt>
                <c:pt idx="56">
                  <c:v>90.2057</c:v>
                </c:pt>
                <c:pt idx="57">
                  <c:v>91.051</c:v>
                </c:pt>
                <c:pt idx="58">
                  <c:v>91.7205</c:v>
                </c:pt>
                <c:pt idx="59">
                  <c:v>92.1108</c:v>
                </c:pt>
                <c:pt idx="60">
                  <c:v>92.7278</c:v>
                </c:pt>
                <c:pt idx="61">
                  <c:v>93.8105</c:v>
                </c:pt>
                <c:pt idx="62">
                  <c:v>95.0662</c:v>
                </c:pt>
                <c:pt idx="63">
                  <c:v>96.381</c:v>
                </c:pt>
                <c:pt idx="64">
                  <c:v>97.8444</c:v>
                </c:pt>
                <c:pt idx="65">
                  <c:v>99.2972</c:v>
                </c:pt>
                <c:pt idx="66">
                  <c:v>100.613</c:v>
                </c:pt>
                <c:pt idx="67">
                  <c:v>102.273</c:v>
                </c:pt>
                <c:pt idx="68">
                  <c:v>104.215</c:v>
                </c:pt>
                <c:pt idx="69">
                  <c:v>105.735</c:v>
                </c:pt>
                <c:pt idx="70">
                  <c:v>107.005</c:v>
                </c:pt>
                <c:pt idx="71">
                  <c:v>108.232</c:v>
                </c:pt>
                <c:pt idx="72">
                  <c:v>109.11</c:v>
                </c:pt>
                <c:pt idx="73">
                  <c:v>109.909</c:v>
                </c:pt>
                <c:pt idx="74">
                  <c:v>110.768</c:v>
                </c:pt>
                <c:pt idx="75">
                  <c:v>111.273</c:v>
                </c:pt>
                <c:pt idx="76">
                  <c:v>111.698</c:v>
                </c:pt>
                <c:pt idx="77">
                  <c:v>112.313</c:v>
                </c:pt>
                <c:pt idx="78">
                  <c:v>112.859</c:v>
                </c:pt>
                <c:pt idx="79">
                  <c:v>113.232</c:v>
                </c:pt>
                <c:pt idx="80">
                  <c:v>113.374</c:v>
                </c:pt>
                <c:pt idx="81">
                  <c:v>113.468</c:v>
                </c:pt>
                <c:pt idx="82">
                  <c:v>113.655</c:v>
                </c:pt>
                <c:pt idx="83">
                  <c:v>113.943</c:v>
                </c:pt>
                <c:pt idx="84">
                  <c:v>114.322</c:v>
                </c:pt>
                <c:pt idx="85">
                  <c:v>114.798</c:v>
                </c:pt>
                <c:pt idx="86">
                  <c:v>115.572</c:v>
                </c:pt>
                <c:pt idx="87">
                  <c:v>116.497</c:v>
                </c:pt>
                <c:pt idx="88">
                  <c:v>117.347</c:v>
                </c:pt>
                <c:pt idx="89">
                  <c:v>118.194</c:v>
                </c:pt>
                <c:pt idx="90">
                  <c:v>118.971</c:v>
                </c:pt>
                <c:pt idx="91">
                  <c:v>119.461</c:v>
                </c:pt>
                <c:pt idx="92">
                  <c:v>119.902</c:v>
                </c:pt>
                <c:pt idx="93">
                  <c:v>120.815</c:v>
                </c:pt>
                <c:pt idx="94">
                  <c:v>121.908</c:v>
                </c:pt>
                <c:pt idx="95">
                  <c:v>122.542</c:v>
                </c:pt>
                <c:pt idx="96">
                  <c:v>122.992</c:v>
                </c:pt>
                <c:pt idx="97">
                  <c:v>123.516</c:v>
                </c:pt>
                <c:pt idx="98">
                  <c:v>123.802</c:v>
                </c:pt>
                <c:pt idx="99">
                  <c:v>124.04</c:v>
                </c:pt>
                <c:pt idx="100">
                  <c:v>124.409</c:v>
                </c:pt>
                <c:pt idx="101">
                  <c:v>124.837</c:v>
                </c:pt>
                <c:pt idx="102">
                  <c:v>125.301</c:v>
                </c:pt>
                <c:pt idx="103">
                  <c:v>126.018</c:v>
                </c:pt>
                <c:pt idx="104">
                  <c:v>127.251</c:v>
                </c:pt>
                <c:pt idx="105">
                  <c:v>128.173</c:v>
                </c:pt>
                <c:pt idx="106">
                  <c:v>128.453</c:v>
                </c:pt>
                <c:pt idx="107">
                  <c:v>129.075</c:v>
                </c:pt>
                <c:pt idx="108">
                  <c:v>130.123</c:v>
                </c:pt>
                <c:pt idx="109">
                  <c:v>131.039</c:v>
                </c:pt>
                <c:pt idx="110">
                  <c:v>131.915</c:v>
                </c:pt>
                <c:pt idx="111">
                  <c:v>132.947</c:v>
                </c:pt>
                <c:pt idx="112">
                  <c:v>133.765</c:v>
                </c:pt>
                <c:pt idx="113">
                  <c:v>134.068</c:v>
                </c:pt>
                <c:pt idx="114">
                  <c:v>134.537</c:v>
                </c:pt>
                <c:pt idx="115">
                  <c:v>135.137</c:v>
                </c:pt>
                <c:pt idx="116">
                  <c:v>135.059</c:v>
                </c:pt>
                <c:pt idx="117">
                  <c:v>134.986</c:v>
                </c:pt>
                <c:pt idx="118">
                  <c:v>135.885</c:v>
                </c:pt>
                <c:pt idx="119">
                  <c:v>137.4</c:v>
                </c:pt>
                <c:pt idx="120">
                  <c:v>138.645</c:v>
                </c:pt>
                <c:pt idx="121">
                  <c:v>139.407</c:v>
                </c:pt>
                <c:pt idx="122">
                  <c:v>139.924</c:v>
                </c:pt>
                <c:pt idx="123">
                  <c:v>140.502</c:v>
                </c:pt>
                <c:pt idx="124">
                  <c:v>141.579</c:v>
                </c:pt>
                <c:pt idx="125">
                  <c:v>142.985</c:v>
                </c:pt>
                <c:pt idx="126">
                  <c:v>144.303</c:v>
                </c:pt>
                <c:pt idx="127">
                  <c:v>145.741</c:v>
                </c:pt>
                <c:pt idx="128">
                  <c:v>147.459</c:v>
                </c:pt>
                <c:pt idx="129">
                  <c:v>148.974</c:v>
                </c:pt>
                <c:pt idx="130">
                  <c:v>149.365</c:v>
                </c:pt>
                <c:pt idx="131">
                  <c:v>148.636</c:v>
                </c:pt>
                <c:pt idx="132">
                  <c:v>148.056</c:v>
                </c:pt>
                <c:pt idx="133">
                  <c:v>148.058</c:v>
                </c:pt>
                <c:pt idx="134">
                  <c:v>148.269</c:v>
                </c:pt>
                <c:pt idx="135">
                  <c:v>148.457</c:v>
                </c:pt>
                <c:pt idx="136">
                  <c:v>148.698</c:v>
                </c:pt>
                <c:pt idx="137">
                  <c:v>149.566</c:v>
                </c:pt>
                <c:pt idx="138">
                  <c:v>150.762</c:v>
                </c:pt>
                <c:pt idx="139">
                  <c:v>151.601</c:v>
                </c:pt>
                <c:pt idx="140">
                  <c:v>152.335</c:v>
                </c:pt>
                <c:pt idx="141">
                  <c:v>153.378</c:v>
                </c:pt>
                <c:pt idx="142">
                  <c:v>155.01</c:v>
                </c:pt>
                <c:pt idx="143">
                  <c:v>157.316</c:v>
                </c:pt>
                <c:pt idx="144">
                  <c:v>160.029</c:v>
                </c:pt>
                <c:pt idx="145">
                  <c:v>162.866</c:v>
                </c:pt>
                <c:pt idx="146">
                  <c:v>165.776</c:v>
                </c:pt>
                <c:pt idx="147">
                  <c:v>168.804</c:v>
                </c:pt>
                <c:pt idx="148">
                  <c:v>171.657</c:v>
                </c:pt>
              </c:numCache>
            </c:numRef>
          </c:val>
          <c:smooth val="0"/>
        </c:ser>
        <c:hiLowLines>
          <c:spPr>
            <a:ln w="0">
              <a:noFill/>
            </a:ln>
          </c:spPr>
        </c:hiLowLines>
        <c:marker val="0"/>
        <c:axId val="13583252"/>
        <c:axId val="5762670"/>
      </c:lineChart>
      <c:catAx>
        <c:axId val="1358325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6631501697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762670"/>
        <c:crossesAt val="20"/>
        <c:auto val="1"/>
        <c:lblAlgn val="ctr"/>
        <c:lblOffset val="100"/>
        <c:noMultiLvlLbl val="0"/>
      </c:catAx>
      <c:valAx>
        <c:axId val="5762670"/>
        <c:scaling>
          <c:orientation val="minMax"/>
          <c:max val="200"/>
          <c:min val="2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3583252"/>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299330336666"/>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524571913269"/>
          <c:y val="0.0420315236427321"/>
        </c:manualLayout>
      </c:layout>
      <c:overlay val="0"/>
      <c:spPr>
        <a:noFill/>
        <a:ln w="0">
          <a:noFill/>
        </a:ln>
      </c:spPr>
    </c:title>
    <c:autoTitleDeleted val="0"/>
    <c:plotArea>
      <c:layout>
        <c:manualLayout>
          <c:xMode val="edge"/>
          <c:yMode val="edge"/>
          <c:x val="0.0648359221756879"/>
          <c:y val="0.18683749654346"/>
          <c:w val="0.741928643375921"/>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DH$4:$DH$153</c:f>
              <c:numCache>
                <c:formatCode>General</c:formatCode>
                <c:ptCount val="150"/>
                <c:pt idx="0">
                  <c:v>56.62</c:v>
                </c:pt>
                <c:pt idx="1">
                  <c:v>56.63</c:v>
                </c:pt>
                <c:pt idx="2">
                  <c:v>60.19</c:v>
                </c:pt>
                <c:pt idx="3">
                  <c:v>62.03</c:v>
                </c:pt>
                <c:pt idx="4">
                  <c:v>72.69</c:v>
                </c:pt>
                <c:pt idx="5">
                  <c:v>85.41</c:v>
                </c:pt>
                <c:pt idx="6">
                  <c:v>74.91</c:v>
                </c:pt>
                <c:pt idx="7">
                  <c:v>75.64</c:v>
                </c:pt>
                <c:pt idx="8">
                  <c:v>67.21</c:v>
                </c:pt>
                <c:pt idx="9">
                  <c:v>67.2</c:v>
                </c:pt>
                <c:pt idx="10">
                  <c:v>66.87</c:v>
                </c:pt>
                <c:pt idx="11">
                  <c:v>81.99</c:v>
                </c:pt>
                <c:pt idx="12">
                  <c:v>62.12</c:v>
                </c:pt>
                <c:pt idx="13">
                  <c:v>61.14</c:v>
                </c:pt>
                <c:pt idx="14">
                  <c:v>64.45</c:v>
                </c:pt>
                <c:pt idx="15">
                  <c:v>65.43</c:v>
                </c:pt>
                <c:pt idx="16">
                  <c:v>76.65</c:v>
                </c:pt>
                <c:pt idx="17">
                  <c:v>87.19</c:v>
                </c:pt>
                <c:pt idx="18">
                  <c:v>80.94</c:v>
                </c:pt>
                <c:pt idx="19">
                  <c:v>79.12</c:v>
                </c:pt>
                <c:pt idx="20">
                  <c:v>70.73</c:v>
                </c:pt>
                <c:pt idx="21">
                  <c:v>72.86</c:v>
                </c:pt>
                <c:pt idx="22">
                  <c:v>71.25</c:v>
                </c:pt>
                <c:pt idx="23">
                  <c:v>87.72</c:v>
                </c:pt>
                <c:pt idx="24">
                  <c:v>67.19</c:v>
                </c:pt>
                <c:pt idx="25">
                  <c:v>64.57</c:v>
                </c:pt>
                <c:pt idx="26">
                  <c:v>67.4</c:v>
                </c:pt>
                <c:pt idx="27">
                  <c:v>72.12</c:v>
                </c:pt>
                <c:pt idx="28">
                  <c:v>81.9</c:v>
                </c:pt>
                <c:pt idx="29">
                  <c:v>91.54</c:v>
                </c:pt>
                <c:pt idx="30">
                  <c:v>88.01</c:v>
                </c:pt>
                <c:pt idx="31">
                  <c:v>86.19</c:v>
                </c:pt>
                <c:pt idx="32">
                  <c:v>79.1</c:v>
                </c:pt>
                <c:pt idx="33">
                  <c:v>78.85</c:v>
                </c:pt>
                <c:pt idx="34">
                  <c:v>77.23</c:v>
                </c:pt>
                <c:pt idx="35">
                  <c:v>94.38</c:v>
                </c:pt>
                <c:pt idx="36">
                  <c:v>74.04</c:v>
                </c:pt>
                <c:pt idx="37">
                  <c:v>71.33</c:v>
                </c:pt>
                <c:pt idx="38">
                  <c:v>74.45</c:v>
                </c:pt>
                <c:pt idx="39">
                  <c:v>82.1</c:v>
                </c:pt>
                <c:pt idx="40">
                  <c:v>89.23</c:v>
                </c:pt>
                <c:pt idx="41">
                  <c:v>98.61</c:v>
                </c:pt>
                <c:pt idx="42">
                  <c:v>97.69</c:v>
                </c:pt>
                <c:pt idx="43">
                  <c:v>89.32</c:v>
                </c:pt>
                <c:pt idx="44">
                  <c:v>84.45</c:v>
                </c:pt>
                <c:pt idx="45">
                  <c:v>82.54</c:v>
                </c:pt>
                <c:pt idx="46">
                  <c:v>79.34</c:v>
                </c:pt>
                <c:pt idx="47">
                  <c:v>99.46</c:v>
                </c:pt>
                <c:pt idx="48">
                  <c:v>81.2</c:v>
                </c:pt>
                <c:pt idx="49">
                  <c:v>79.43</c:v>
                </c:pt>
                <c:pt idx="50">
                  <c:v>81.27</c:v>
                </c:pt>
                <c:pt idx="51">
                  <c:v>88.56</c:v>
                </c:pt>
                <c:pt idx="52">
                  <c:v>96.53</c:v>
                </c:pt>
                <c:pt idx="53">
                  <c:v>105.54</c:v>
                </c:pt>
                <c:pt idx="54">
                  <c:v>107.26</c:v>
                </c:pt>
                <c:pt idx="55">
                  <c:v>96.18</c:v>
                </c:pt>
                <c:pt idx="56">
                  <c:v>88.51</c:v>
                </c:pt>
                <c:pt idx="57">
                  <c:v>88.14</c:v>
                </c:pt>
                <c:pt idx="58">
                  <c:v>86.57</c:v>
                </c:pt>
                <c:pt idx="59">
                  <c:v>104.65</c:v>
                </c:pt>
                <c:pt idx="60">
                  <c:v>86.59</c:v>
                </c:pt>
                <c:pt idx="61">
                  <c:v>86.17</c:v>
                </c:pt>
                <c:pt idx="62">
                  <c:v>93.15</c:v>
                </c:pt>
                <c:pt idx="63">
                  <c:v>95.24</c:v>
                </c:pt>
                <c:pt idx="64">
                  <c:v>105.47</c:v>
                </c:pt>
                <c:pt idx="65">
                  <c:v>118.23</c:v>
                </c:pt>
                <c:pt idx="66">
                  <c:v>114.9</c:v>
                </c:pt>
                <c:pt idx="67">
                  <c:v>105.69</c:v>
                </c:pt>
                <c:pt idx="68">
                  <c:v>96.51</c:v>
                </c:pt>
                <c:pt idx="69">
                  <c:v>92.45</c:v>
                </c:pt>
                <c:pt idx="70">
                  <c:v>92.38</c:v>
                </c:pt>
                <c:pt idx="71">
                  <c:v>113.21</c:v>
                </c:pt>
                <c:pt idx="72">
                  <c:v>93.11</c:v>
                </c:pt>
                <c:pt idx="73">
                  <c:v>92.01</c:v>
                </c:pt>
                <c:pt idx="74">
                  <c:v>94.75</c:v>
                </c:pt>
                <c:pt idx="75">
                  <c:v>100.2</c:v>
                </c:pt>
                <c:pt idx="76">
                  <c:v>111.3</c:v>
                </c:pt>
                <c:pt idx="77">
                  <c:v>124.41</c:v>
                </c:pt>
                <c:pt idx="78">
                  <c:v>121.09</c:v>
                </c:pt>
                <c:pt idx="79">
                  <c:v>111.62</c:v>
                </c:pt>
                <c:pt idx="80">
                  <c:v>100.8</c:v>
                </c:pt>
                <c:pt idx="81">
                  <c:v>98.47</c:v>
                </c:pt>
                <c:pt idx="82">
                  <c:v>97.57</c:v>
                </c:pt>
                <c:pt idx="83">
                  <c:v>119.73</c:v>
                </c:pt>
                <c:pt idx="84">
                  <c:v>99.23</c:v>
                </c:pt>
                <c:pt idx="85">
                  <c:v>98.93</c:v>
                </c:pt>
                <c:pt idx="86">
                  <c:v>102.63</c:v>
                </c:pt>
                <c:pt idx="87">
                  <c:v>108.02</c:v>
                </c:pt>
                <c:pt idx="88">
                  <c:v>120.83</c:v>
                </c:pt>
                <c:pt idx="89">
                  <c:v>132.69</c:v>
                </c:pt>
                <c:pt idx="90">
                  <c:v>129.34</c:v>
                </c:pt>
                <c:pt idx="91">
                  <c:v>117.61</c:v>
                </c:pt>
                <c:pt idx="92">
                  <c:v>108.63</c:v>
                </c:pt>
                <c:pt idx="93">
                  <c:v>104.84</c:v>
                </c:pt>
                <c:pt idx="94">
                  <c:v>104.08</c:v>
                </c:pt>
                <c:pt idx="95">
                  <c:v>126.64</c:v>
                </c:pt>
                <c:pt idx="96">
                  <c:v>104.22</c:v>
                </c:pt>
                <c:pt idx="97">
                  <c:v>104.36</c:v>
                </c:pt>
                <c:pt idx="98">
                  <c:v>109.44</c:v>
                </c:pt>
                <c:pt idx="99">
                  <c:v>113.39</c:v>
                </c:pt>
                <c:pt idx="100">
                  <c:v>126.11</c:v>
                </c:pt>
                <c:pt idx="101">
                  <c:v>141.82</c:v>
                </c:pt>
                <c:pt idx="102">
                  <c:v>137.25</c:v>
                </c:pt>
                <c:pt idx="103">
                  <c:v>123.4</c:v>
                </c:pt>
                <c:pt idx="104">
                  <c:v>116.39</c:v>
                </c:pt>
                <c:pt idx="105">
                  <c:v>111.39</c:v>
                </c:pt>
                <c:pt idx="106">
                  <c:v>108.98</c:v>
                </c:pt>
                <c:pt idx="107">
                  <c:v>136.62</c:v>
                </c:pt>
                <c:pt idx="108">
                  <c:v>111.23</c:v>
                </c:pt>
                <c:pt idx="109">
                  <c:v>108.55</c:v>
                </c:pt>
                <c:pt idx="110">
                  <c:v>117.94</c:v>
                </c:pt>
                <c:pt idx="111">
                  <c:v>123.34</c:v>
                </c:pt>
                <c:pt idx="112">
                  <c:v>136.04</c:v>
                </c:pt>
                <c:pt idx="113">
                  <c:v>153.15</c:v>
                </c:pt>
                <c:pt idx="114">
                  <c:v>150.29</c:v>
                </c:pt>
                <c:pt idx="115">
                  <c:v>133.95</c:v>
                </c:pt>
                <c:pt idx="116">
                  <c:v>125.2</c:v>
                </c:pt>
                <c:pt idx="117">
                  <c:v>118.26</c:v>
                </c:pt>
                <c:pt idx="118">
                  <c:v>120.28</c:v>
                </c:pt>
                <c:pt idx="119">
                  <c:v>147.94</c:v>
                </c:pt>
                <c:pt idx="120">
                  <c:v>115.65</c:v>
                </c:pt>
                <c:pt idx="121">
                  <c:v>115.88</c:v>
                </c:pt>
                <c:pt idx="122">
                  <c:v>123.66</c:v>
                </c:pt>
                <c:pt idx="123">
                  <c:v>132.14</c:v>
                </c:pt>
                <c:pt idx="124">
                  <c:v>142.35</c:v>
                </c:pt>
                <c:pt idx="125">
                  <c:v>159.41</c:v>
                </c:pt>
                <c:pt idx="126">
                  <c:v>158.38</c:v>
                </c:pt>
                <c:pt idx="127">
                  <c:v>140.95</c:v>
                </c:pt>
                <c:pt idx="128">
                  <c:v>137.58</c:v>
                </c:pt>
                <c:pt idx="129">
                  <c:v>122.62</c:v>
                </c:pt>
                <c:pt idx="130">
                  <c:v>127</c:v>
                </c:pt>
                <c:pt idx="131">
                  <c:v>156.24</c:v>
                </c:pt>
                <c:pt idx="132">
                  <c:v>125.71</c:v>
                </c:pt>
                <c:pt idx="133">
                  <c:v>121.63</c:v>
                </c:pt>
                <c:pt idx="134">
                  <c:v>130.2</c:v>
                </c:pt>
                <c:pt idx="135">
                  <c:v>133.74</c:v>
                </c:pt>
                <c:pt idx="136">
                  <c:v>147.32</c:v>
                </c:pt>
                <c:pt idx="137">
                  <c:v>170.08</c:v>
                </c:pt>
                <c:pt idx="138">
                  <c:v>168.14</c:v>
                </c:pt>
                <c:pt idx="139">
                  <c:v>146.09</c:v>
                </c:pt>
                <c:pt idx="140">
                  <c:v>143.4</c:v>
                </c:pt>
                <c:pt idx="141">
                  <c:v>132.86</c:v>
                </c:pt>
                <c:pt idx="142">
                  <c:v>135.8</c:v>
                </c:pt>
                <c:pt idx="143">
                  <c:v>169.5</c:v>
                </c:pt>
                <c:pt idx="144">
                  <c:v>137.19</c:v>
                </c:pt>
                <c:pt idx="145">
                  <c:v>133.95</c:v>
                </c:pt>
                <c:pt idx="146">
                  <c:v>140.56</c:v>
                </c:pt>
                <c:pt idx="147">
                  <c:v>148.78</c:v>
                </c:pt>
                <c:pt idx="148">
                  <c:v>160.2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DI$4:$DI$153</c:f>
              <c:numCache>
                <c:formatCode>General</c:formatCode>
                <c:ptCount val="150"/>
                <c:pt idx="0">
                  <c:v>66.2195</c:v>
                </c:pt>
                <c:pt idx="1">
                  <c:v>66.7912</c:v>
                </c:pt>
                <c:pt idx="2">
                  <c:v>67.2778</c:v>
                </c:pt>
                <c:pt idx="3">
                  <c:v>67.8391</c:v>
                </c:pt>
                <c:pt idx="4">
                  <c:v>68.2375</c:v>
                </c:pt>
                <c:pt idx="5">
                  <c:v>68.9945</c:v>
                </c:pt>
                <c:pt idx="6">
                  <c:v>68.7503</c:v>
                </c:pt>
                <c:pt idx="7">
                  <c:v>69.5032</c:v>
                </c:pt>
                <c:pt idx="8">
                  <c:v>69.8199</c:v>
                </c:pt>
                <c:pt idx="9">
                  <c:v>69.8626</c:v>
                </c:pt>
                <c:pt idx="10">
                  <c:v>70.4389</c:v>
                </c:pt>
                <c:pt idx="11">
                  <c:v>70.7665</c:v>
                </c:pt>
                <c:pt idx="12">
                  <c:v>71.25</c:v>
                </c:pt>
                <c:pt idx="13">
                  <c:v>71.7168</c:v>
                </c:pt>
                <c:pt idx="14">
                  <c:v>72.116</c:v>
                </c:pt>
                <c:pt idx="15">
                  <c:v>71.707</c:v>
                </c:pt>
                <c:pt idx="16">
                  <c:v>72.4509</c:v>
                </c:pt>
                <c:pt idx="17">
                  <c:v>72.6611</c:v>
                </c:pt>
                <c:pt idx="18">
                  <c:v>73.3103</c:v>
                </c:pt>
                <c:pt idx="19">
                  <c:v>73.7419</c:v>
                </c:pt>
                <c:pt idx="20">
                  <c:v>73.7713</c:v>
                </c:pt>
                <c:pt idx="21">
                  <c:v>74.8478</c:v>
                </c:pt>
                <c:pt idx="22">
                  <c:v>74.9733</c:v>
                </c:pt>
                <c:pt idx="23">
                  <c:v>75.5025</c:v>
                </c:pt>
                <c:pt idx="24">
                  <c:v>75.7562</c:v>
                </c:pt>
                <c:pt idx="25">
                  <c:v>75.8648</c:v>
                </c:pt>
                <c:pt idx="26">
                  <c:v>76.1933</c:v>
                </c:pt>
                <c:pt idx="27">
                  <c:v>76.9372</c:v>
                </c:pt>
                <c:pt idx="28">
                  <c:v>77.5789</c:v>
                </c:pt>
                <c:pt idx="29">
                  <c:v>77.9971</c:v>
                </c:pt>
                <c:pt idx="30">
                  <c:v>78.5734</c:v>
                </c:pt>
                <c:pt idx="31">
                  <c:v>82.0321</c:v>
                </c:pt>
                <c:pt idx="32">
                  <c:v>81.9212</c:v>
                </c:pt>
                <c:pt idx="33">
                  <c:v>81.8713</c:v>
                </c:pt>
                <c:pt idx="34">
                  <c:v>82.4033</c:v>
                </c:pt>
                <c:pt idx="35">
                  <c:v>82.3182</c:v>
                </c:pt>
                <c:pt idx="36">
                  <c:v>82.525</c:v>
                </c:pt>
                <c:pt idx="37">
                  <c:v>82.817</c:v>
                </c:pt>
                <c:pt idx="38">
                  <c:v>83.5785</c:v>
                </c:pt>
                <c:pt idx="39">
                  <c:v>84.6726</c:v>
                </c:pt>
                <c:pt idx="40">
                  <c:v>84.5659</c:v>
                </c:pt>
                <c:pt idx="41">
                  <c:v>85.1043</c:v>
                </c:pt>
                <c:pt idx="42">
                  <c:v>85.7182</c:v>
                </c:pt>
                <c:pt idx="43">
                  <c:v>86.1032</c:v>
                </c:pt>
                <c:pt idx="44">
                  <c:v>87.3097</c:v>
                </c:pt>
                <c:pt idx="45">
                  <c:v>87.2213</c:v>
                </c:pt>
                <c:pt idx="46">
                  <c:v>87.1351</c:v>
                </c:pt>
                <c:pt idx="47">
                  <c:v>88.5237</c:v>
                </c:pt>
                <c:pt idx="48">
                  <c:v>89.4316</c:v>
                </c:pt>
                <c:pt idx="49">
                  <c:v>89.9459</c:v>
                </c:pt>
                <c:pt idx="50">
                  <c:v>90.1682</c:v>
                </c:pt>
                <c:pt idx="51">
                  <c:v>90.7238</c:v>
                </c:pt>
                <c:pt idx="52">
                  <c:v>91.1006</c:v>
                </c:pt>
                <c:pt idx="53">
                  <c:v>91.1417</c:v>
                </c:pt>
                <c:pt idx="54">
                  <c:v>92.7696</c:v>
                </c:pt>
                <c:pt idx="55">
                  <c:v>92.6767</c:v>
                </c:pt>
                <c:pt idx="56">
                  <c:v>92.9726</c:v>
                </c:pt>
                <c:pt idx="57">
                  <c:v>94.4402</c:v>
                </c:pt>
                <c:pt idx="58">
                  <c:v>95.1079</c:v>
                </c:pt>
                <c:pt idx="59">
                  <c:v>94.9385</c:v>
                </c:pt>
                <c:pt idx="60">
                  <c:v>95.8409</c:v>
                </c:pt>
                <c:pt idx="61">
                  <c:v>96.819</c:v>
                </c:pt>
                <c:pt idx="62">
                  <c:v>102.625</c:v>
                </c:pt>
                <c:pt idx="63">
                  <c:v>98.1037</c:v>
                </c:pt>
                <c:pt idx="64">
                  <c:v>98.8931</c:v>
                </c:pt>
                <c:pt idx="65">
                  <c:v>99.9221</c:v>
                </c:pt>
                <c:pt idx="66">
                  <c:v>99.7409</c:v>
                </c:pt>
                <c:pt idx="67">
                  <c:v>100.681</c:v>
                </c:pt>
                <c:pt idx="68">
                  <c:v>101.288</c:v>
                </c:pt>
                <c:pt idx="69">
                  <c:v>100.87</c:v>
                </c:pt>
                <c:pt idx="70">
                  <c:v>101.823</c:v>
                </c:pt>
                <c:pt idx="71">
                  <c:v>102.554</c:v>
                </c:pt>
                <c:pt idx="72">
                  <c:v>102.851</c:v>
                </c:pt>
                <c:pt idx="73">
                  <c:v>103.111</c:v>
                </c:pt>
                <c:pt idx="74">
                  <c:v>103.577</c:v>
                </c:pt>
                <c:pt idx="75">
                  <c:v>103.876</c:v>
                </c:pt>
                <c:pt idx="76">
                  <c:v>104.343</c:v>
                </c:pt>
                <c:pt idx="77">
                  <c:v>105.137</c:v>
                </c:pt>
                <c:pt idx="78">
                  <c:v>105.687</c:v>
                </c:pt>
                <c:pt idx="79">
                  <c:v>106.519</c:v>
                </c:pt>
                <c:pt idx="80">
                  <c:v>106.502</c:v>
                </c:pt>
                <c:pt idx="81">
                  <c:v>107.627</c:v>
                </c:pt>
                <c:pt idx="82">
                  <c:v>108.022</c:v>
                </c:pt>
                <c:pt idx="83">
                  <c:v>108.775</c:v>
                </c:pt>
                <c:pt idx="84">
                  <c:v>109.617</c:v>
                </c:pt>
                <c:pt idx="85">
                  <c:v>110.279</c:v>
                </c:pt>
                <c:pt idx="86">
                  <c:v>110.798</c:v>
                </c:pt>
                <c:pt idx="87">
                  <c:v>111.575</c:v>
                </c:pt>
                <c:pt idx="88">
                  <c:v>112.384</c:v>
                </c:pt>
                <c:pt idx="89">
                  <c:v>112.2</c:v>
                </c:pt>
                <c:pt idx="90">
                  <c:v>112.926</c:v>
                </c:pt>
                <c:pt idx="91">
                  <c:v>113.447</c:v>
                </c:pt>
                <c:pt idx="92">
                  <c:v>114.037</c:v>
                </c:pt>
                <c:pt idx="93">
                  <c:v>114.529</c:v>
                </c:pt>
                <c:pt idx="94">
                  <c:v>115.403</c:v>
                </c:pt>
                <c:pt idx="95">
                  <c:v>115.252</c:v>
                </c:pt>
                <c:pt idx="96">
                  <c:v>115.893</c:v>
                </c:pt>
                <c:pt idx="97">
                  <c:v>117.044</c:v>
                </c:pt>
                <c:pt idx="98">
                  <c:v>117.168</c:v>
                </c:pt>
                <c:pt idx="99">
                  <c:v>117.294</c:v>
                </c:pt>
                <c:pt idx="100">
                  <c:v>117.958</c:v>
                </c:pt>
                <c:pt idx="101">
                  <c:v>119.024</c:v>
                </c:pt>
                <c:pt idx="102">
                  <c:v>119.26</c:v>
                </c:pt>
                <c:pt idx="103">
                  <c:v>119.868</c:v>
                </c:pt>
                <c:pt idx="104">
                  <c:v>121.129</c:v>
                </c:pt>
                <c:pt idx="105">
                  <c:v>121.915</c:v>
                </c:pt>
                <c:pt idx="106">
                  <c:v>121.559</c:v>
                </c:pt>
                <c:pt idx="107">
                  <c:v>123.24</c:v>
                </c:pt>
                <c:pt idx="108">
                  <c:v>124.561</c:v>
                </c:pt>
                <c:pt idx="109">
                  <c:v>124.229</c:v>
                </c:pt>
                <c:pt idx="110">
                  <c:v>126.039</c:v>
                </c:pt>
                <c:pt idx="111">
                  <c:v>126.508</c:v>
                </c:pt>
                <c:pt idx="112">
                  <c:v>127.54</c:v>
                </c:pt>
                <c:pt idx="113">
                  <c:v>128.383</c:v>
                </c:pt>
                <c:pt idx="114">
                  <c:v>129.119</c:v>
                </c:pt>
                <c:pt idx="115">
                  <c:v>129.663</c:v>
                </c:pt>
                <c:pt idx="116">
                  <c:v>129.24</c:v>
                </c:pt>
                <c:pt idx="117">
                  <c:v>130.856</c:v>
                </c:pt>
                <c:pt idx="118">
                  <c:v>131.954</c:v>
                </c:pt>
                <c:pt idx="119">
                  <c:v>132.196</c:v>
                </c:pt>
                <c:pt idx="120">
                  <c:v>131.349</c:v>
                </c:pt>
                <c:pt idx="121">
                  <c:v>133.299</c:v>
                </c:pt>
                <c:pt idx="122">
                  <c:v>133.461</c:v>
                </c:pt>
                <c:pt idx="123">
                  <c:v>135.418</c:v>
                </c:pt>
                <c:pt idx="124">
                  <c:v>135.033</c:v>
                </c:pt>
                <c:pt idx="125">
                  <c:v>134.869</c:v>
                </c:pt>
                <c:pt idx="126">
                  <c:v>135.865</c:v>
                </c:pt>
                <c:pt idx="127">
                  <c:v>136.978</c:v>
                </c:pt>
                <c:pt idx="128">
                  <c:v>138.452</c:v>
                </c:pt>
                <c:pt idx="129">
                  <c:v>136.922</c:v>
                </c:pt>
                <c:pt idx="130">
                  <c:v>138.273</c:v>
                </c:pt>
                <c:pt idx="131">
                  <c:v>138.614</c:v>
                </c:pt>
                <c:pt idx="132">
                  <c:v>139.818</c:v>
                </c:pt>
                <c:pt idx="133">
                  <c:v>139.528</c:v>
                </c:pt>
                <c:pt idx="134">
                  <c:v>140.796</c:v>
                </c:pt>
                <c:pt idx="135">
                  <c:v>139.978</c:v>
                </c:pt>
                <c:pt idx="136">
                  <c:v>141.806</c:v>
                </c:pt>
                <c:pt idx="137">
                  <c:v>143.295</c:v>
                </c:pt>
                <c:pt idx="138">
                  <c:v>144.056</c:v>
                </c:pt>
                <c:pt idx="139">
                  <c:v>144.406</c:v>
                </c:pt>
                <c:pt idx="140">
                  <c:v>145.479</c:v>
                </c:pt>
                <c:pt idx="141">
                  <c:v>147.374</c:v>
                </c:pt>
                <c:pt idx="142">
                  <c:v>148.057</c:v>
                </c:pt>
                <c:pt idx="143">
                  <c:v>149.432</c:v>
                </c:pt>
                <c:pt idx="144">
                  <c:v>150.624</c:v>
                </c:pt>
                <c:pt idx="145">
                  <c:v>151.915</c:v>
                </c:pt>
                <c:pt idx="146">
                  <c:v>152.502</c:v>
                </c:pt>
                <c:pt idx="147">
                  <c:v>154.344</c:v>
                </c:pt>
                <c:pt idx="148">
                  <c:v>154.87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DJ$4:$DJ$153</c:f>
              <c:numCache>
                <c:formatCode>General</c:formatCode>
                <c:ptCount val="150"/>
                <c:pt idx="0">
                  <c:v>66.5272</c:v>
                </c:pt>
                <c:pt idx="1">
                  <c:v>66.9519</c:v>
                </c:pt>
                <c:pt idx="2">
                  <c:v>67.3891</c:v>
                </c:pt>
                <c:pt idx="3">
                  <c:v>67.827</c:v>
                </c:pt>
                <c:pt idx="4">
                  <c:v>68.2566</c:v>
                </c:pt>
                <c:pt idx="5">
                  <c:v>68.6648</c:v>
                </c:pt>
                <c:pt idx="6">
                  <c:v>69.0499</c:v>
                </c:pt>
                <c:pt idx="7">
                  <c:v>69.4262</c:v>
                </c:pt>
                <c:pt idx="8">
                  <c:v>69.7922</c:v>
                </c:pt>
                <c:pt idx="9">
                  <c:v>70.1495</c:v>
                </c:pt>
                <c:pt idx="10">
                  <c:v>70.5117</c:v>
                </c:pt>
                <c:pt idx="11">
                  <c:v>70.8775</c:v>
                </c:pt>
                <c:pt idx="12">
                  <c:v>71.2402</c:v>
                </c:pt>
                <c:pt idx="13">
                  <c:v>71.5915</c:v>
                </c:pt>
                <c:pt idx="14">
                  <c:v>71.9208</c:v>
                </c:pt>
                <c:pt idx="15">
                  <c:v>72.2428</c:v>
                </c:pt>
                <c:pt idx="16">
                  <c:v>72.5874</c:v>
                </c:pt>
                <c:pt idx="17">
                  <c:v>72.9591</c:v>
                </c:pt>
                <c:pt idx="18">
                  <c:v>73.3495</c:v>
                </c:pt>
                <c:pt idx="19">
                  <c:v>73.7483</c:v>
                </c:pt>
                <c:pt idx="20">
                  <c:v>74.1568</c:v>
                </c:pt>
                <c:pt idx="21">
                  <c:v>74.5771</c:v>
                </c:pt>
                <c:pt idx="22">
                  <c:v>74.9914</c:v>
                </c:pt>
                <c:pt idx="23">
                  <c:v>75.3941</c:v>
                </c:pt>
                <c:pt idx="24">
                  <c:v>75.7913</c:v>
                </c:pt>
                <c:pt idx="25">
                  <c:v>76.1977</c:v>
                </c:pt>
                <c:pt idx="26">
                  <c:v>76.6388</c:v>
                </c:pt>
                <c:pt idx="27">
                  <c:v>77.1237</c:v>
                </c:pt>
                <c:pt idx="28">
                  <c:v>77.6378</c:v>
                </c:pt>
                <c:pt idx="29">
                  <c:v>78.1695</c:v>
                </c:pt>
                <c:pt idx="30">
                  <c:v>78.7196</c:v>
                </c:pt>
                <c:pt idx="31">
                  <c:v>79.2914</c:v>
                </c:pt>
                <c:pt idx="32">
                  <c:v>79.8824</c:v>
                </c:pt>
                <c:pt idx="33">
                  <c:v>80.4839</c:v>
                </c:pt>
                <c:pt idx="34">
                  <c:v>81.0799</c:v>
                </c:pt>
                <c:pt idx="35">
                  <c:v>81.6585</c:v>
                </c:pt>
                <c:pt idx="36">
                  <c:v>82.2318</c:v>
                </c:pt>
                <c:pt idx="37">
                  <c:v>82.8213</c:v>
                </c:pt>
                <c:pt idx="38">
                  <c:v>83.4314</c:v>
                </c:pt>
                <c:pt idx="39">
                  <c:v>84.0349</c:v>
                </c:pt>
                <c:pt idx="40">
                  <c:v>84.6089</c:v>
                </c:pt>
                <c:pt idx="41">
                  <c:v>85.1714</c:v>
                </c:pt>
                <c:pt idx="42">
                  <c:v>85.7369</c:v>
                </c:pt>
                <c:pt idx="43">
                  <c:v>86.3056</c:v>
                </c:pt>
                <c:pt idx="44">
                  <c:v>86.8665</c:v>
                </c:pt>
                <c:pt idx="45">
                  <c:v>87.4052</c:v>
                </c:pt>
                <c:pt idx="46">
                  <c:v>87.9555</c:v>
                </c:pt>
                <c:pt idx="47">
                  <c:v>88.5484</c:v>
                </c:pt>
                <c:pt idx="48">
                  <c:v>89.148</c:v>
                </c:pt>
                <c:pt idx="49">
                  <c:v>89.7148</c:v>
                </c:pt>
                <c:pt idx="50">
                  <c:v>90.251</c:v>
                </c:pt>
                <c:pt idx="51">
                  <c:v>90.7754</c:v>
                </c:pt>
                <c:pt idx="52">
                  <c:v>91.301</c:v>
                </c:pt>
                <c:pt idx="53">
                  <c:v>91.851</c:v>
                </c:pt>
                <c:pt idx="54">
                  <c:v>92.4305</c:v>
                </c:pt>
                <c:pt idx="55">
                  <c:v>93.0147</c:v>
                </c:pt>
                <c:pt idx="56">
                  <c:v>93.6205</c:v>
                </c:pt>
                <c:pt idx="57">
                  <c:v>94.2607</c:v>
                </c:pt>
                <c:pt idx="58">
                  <c:v>94.8958</c:v>
                </c:pt>
                <c:pt idx="59">
                  <c:v>95.5211</c:v>
                </c:pt>
                <c:pt idx="60">
                  <c:v>96.1715</c:v>
                </c:pt>
                <c:pt idx="61">
                  <c:v>96.845</c:v>
                </c:pt>
                <c:pt idx="62">
                  <c:v>97.5172</c:v>
                </c:pt>
                <c:pt idx="63">
                  <c:v>98.1804</c:v>
                </c:pt>
                <c:pt idx="64">
                  <c:v>98.8274</c:v>
                </c:pt>
                <c:pt idx="65">
                  <c:v>99.4349</c:v>
                </c:pt>
                <c:pt idx="66">
                  <c:v>99.9939</c:v>
                </c:pt>
                <c:pt idx="67">
                  <c:v>100.522</c:v>
                </c:pt>
                <c:pt idx="68">
                  <c:v>101.015</c:v>
                </c:pt>
                <c:pt idx="69">
                  <c:v>101.48</c:v>
                </c:pt>
                <c:pt idx="70">
                  <c:v>101.954</c:v>
                </c:pt>
                <c:pt idx="71">
                  <c:v>102.429</c:v>
                </c:pt>
                <c:pt idx="72">
                  <c:v>102.886</c:v>
                </c:pt>
                <c:pt idx="73">
                  <c:v>103.333</c:v>
                </c:pt>
                <c:pt idx="74">
                  <c:v>103.788</c:v>
                </c:pt>
                <c:pt idx="75">
                  <c:v>104.263</c:v>
                </c:pt>
                <c:pt idx="76">
                  <c:v>104.773</c:v>
                </c:pt>
                <c:pt idx="77">
                  <c:v>105.317</c:v>
                </c:pt>
                <c:pt idx="78">
                  <c:v>105.886</c:v>
                </c:pt>
                <c:pt idx="79">
                  <c:v>106.465</c:v>
                </c:pt>
                <c:pt idx="80">
                  <c:v>107.056</c:v>
                </c:pt>
                <c:pt idx="81">
                  <c:v>107.673</c:v>
                </c:pt>
                <c:pt idx="82">
                  <c:v>108.307</c:v>
                </c:pt>
                <c:pt idx="83">
                  <c:v>108.954</c:v>
                </c:pt>
                <c:pt idx="84">
                  <c:v>109.605</c:v>
                </c:pt>
                <c:pt idx="85">
                  <c:v>110.245</c:v>
                </c:pt>
                <c:pt idx="86">
                  <c:v>110.865</c:v>
                </c:pt>
                <c:pt idx="87">
                  <c:v>111.465</c:v>
                </c:pt>
                <c:pt idx="88">
                  <c:v>112.03</c:v>
                </c:pt>
                <c:pt idx="89">
                  <c:v>112.56</c:v>
                </c:pt>
                <c:pt idx="90">
                  <c:v>113.084</c:v>
                </c:pt>
                <c:pt idx="91">
                  <c:v>113.612</c:v>
                </c:pt>
                <c:pt idx="92">
                  <c:v>114.14</c:v>
                </c:pt>
                <c:pt idx="93">
                  <c:v>114.666</c:v>
                </c:pt>
                <c:pt idx="94">
                  <c:v>115.182</c:v>
                </c:pt>
                <c:pt idx="95">
                  <c:v>115.69</c:v>
                </c:pt>
                <c:pt idx="96">
                  <c:v>116.214</c:v>
                </c:pt>
                <c:pt idx="97">
                  <c:v>116.752</c:v>
                </c:pt>
                <c:pt idx="98">
                  <c:v>117.28</c:v>
                </c:pt>
                <c:pt idx="99">
                  <c:v>117.818</c:v>
                </c:pt>
                <c:pt idx="100">
                  <c:v>118.399</c:v>
                </c:pt>
                <c:pt idx="101">
                  <c:v>119.021</c:v>
                </c:pt>
                <c:pt idx="102">
                  <c:v>119.668</c:v>
                </c:pt>
                <c:pt idx="103">
                  <c:v>120.354</c:v>
                </c:pt>
                <c:pt idx="104">
                  <c:v>121.078</c:v>
                </c:pt>
                <c:pt idx="105">
                  <c:v>121.81</c:v>
                </c:pt>
                <c:pt idx="106">
                  <c:v>122.56</c:v>
                </c:pt>
                <c:pt idx="107">
                  <c:v>123.363</c:v>
                </c:pt>
                <c:pt idx="108">
                  <c:v>124.184</c:v>
                </c:pt>
                <c:pt idx="109">
                  <c:v>124.997</c:v>
                </c:pt>
                <c:pt idx="110">
                  <c:v>125.822</c:v>
                </c:pt>
                <c:pt idx="111">
                  <c:v>126.639</c:v>
                </c:pt>
                <c:pt idx="112">
                  <c:v>127.432</c:v>
                </c:pt>
                <c:pt idx="113">
                  <c:v>128.188</c:v>
                </c:pt>
                <c:pt idx="114">
                  <c:v>128.895</c:v>
                </c:pt>
                <c:pt idx="115">
                  <c:v>129.55</c:v>
                </c:pt>
                <c:pt idx="116">
                  <c:v>130.187</c:v>
                </c:pt>
                <c:pt idx="117">
                  <c:v>130.845</c:v>
                </c:pt>
                <c:pt idx="118">
                  <c:v>131.488</c:v>
                </c:pt>
                <c:pt idx="119">
                  <c:v>132.073</c:v>
                </c:pt>
                <c:pt idx="120">
                  <c:v>132.649</c:v>
                </c:pt>
                <c:pt idx="121">
                  <c:v>133.269</c:v>
                </c:pt>
                <c:pt idx="122">
                  <c:v>133.913</c:v>
                </c:pt>
                <c:pt idx="123">
                  <c:v>134.534</c:v>
                </c:pt>
                <c:pt idx="124">
                  <c:v>135.098</c:v>
                </c:pt>
                <c:pt idx="125">
                  <c:v>135.64</c:v>
                </c:pt>
                <c:pt idx="126">
                  <c:v>136.218</c:v>
                </c:pt>
                <c:pt idx="127">
                  <c:v>136.815</c:v>
                </c:pt>
                <c:pt idx="128">
                  <c:v>137.368</c:v>
                </c:pt>
                <c:pt idx="129">
                  <c:v>137.87</c:v>
                </c:pt>
                <c:pt idx="130">
                  <c:v>138.39</c:v>
                </c:pt>
                <c:pt idx="131">
                  <c:v>138.95</c:v>
                </c:pt>
                <c:pt idx="132">
                  <c:v>139.527</c:v>
                </c:pt>
                <c:pt idx="133">
                  <c:v>140.12</c:v>
                </c:pt>
                <c:pt idx="134">
                  <c:v>140.749</c:v>
                </c:pt>
                <c:pt idx="135">
                  <c:v>141.451</c:v>
                </c:pt>
                <c:pt idx="136">
                  <c:v>142.267</c:v>
                </c:pt>
                <c:pt idx="137">
                  <c:v>143.169</c:v>
                </c:pt>
                <c:pt idx="138">
                  <c:v>144.098</c:v>
                </c:pt>
                <c:pt idx="139">
                  <c:v>145.064</c:v>
                </c:pt>
                <c:pt idx="140">
                  <c:v>146.101</c:v>
                </c:pt>
                <c:pt idx="141">
                  <c:v>147.2</c:v>
                </c:pt>
                <c:pt idx="142">
                  <c:v>148.324</c:v>
                </c:pt>
                <c:pt idx="143">
                  <c:v>149.463</c:v>
                </c:pt>
                <c:pt idx="144">
                  <c:v>150.611</c:v>
                </c:pt>
                <c:pt idx="145">
                  <c:v>151.749</c:v>
                </c:pt>
                <c:pt idx="146">
                  <c:v>152.881</c:v>
                </c:pt>
                <c:pt idx="147">
                  <c:v>154.009</c:v>
                </c:pt>
                <c:pt idx="148">
                  <c:v>155.123</c:v>
                </c:pt>
              </c:numCache>
            </c:numRef>
          </c:val>
          <c:smooth val="0"/>
        </c:ser>
        <c:hiLowLines>
          <c:spPr>
            <a:ln w="0">
              <a:noFill/>
            </a:ln>
          </c:spPr>
        </c:hiLowLines>
        <c:marker val="0"/>
        <c:axId val="39854961"/>
        <c:axId val="97060170"/>
      </c:lineChart>
      <c:catAx>
        <c:axId val="3985496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801887292583"/>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7060170"/>
        <c:crossesAt val="40"/>
        <c:auto val="1"/>
        <c:lblAlgn val="ctr"/>
        <c:lblOffset val="100"/>
        <c:noMultiLvlLbl val="0"/>
      </c:catAx>
      <c:valAx>
        <c:axId val="97060170"/>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854961"/>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389344640058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983260096254"/>
          <c:y val="0.0512749954136856"/>
        </c:manualLayout>
      </c:layout>
      <c:overlay val="0"/>
      <c:spPr>
        <a:noFill/>
        <a:ln w="0">
          <a:noFill/>
        </a:ln>
      </c:spPr>
    </c:title>
    <c:autoTitleDeleted val="0"/>
    <c:plotArea>
      <c:layout>
        <c:manualLayout>
          <c:xMode val="edge"/>
          <c:yMode val="edge"/>
          <c:x val="0.0639778196275371"/>
          <c:y val="0.185837461016327"/>
          <c:w val="0.744454906884285"/>
          <c:h val="0.69968813061823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DL$4:$DL$153</c:f>
              <c:numCache>
                <c:formatCode>General</c:formatCode>
                <c:ptCount val="150"/>
                <c:pt idx="0">
                  <c:v>61.71</c:v>
                </c:pt>
                <c:pt idx="1">
                  <c:v>60.14</c:v>
                </c:pt>
                <c:pt idx="2">
                  <c:v>78.39</c:v>
                </c:pt>
                <c:pt idx="3">
                  <c:v>59.36</c:v>
                </c:pt>
                <c:pt idx="4">
                  <c:v>73.86</c:v>
                </c:pt>
                <c:pt idx="5">
                  <c:v>79.45</c:v>
                </c:pt>
                <c:pt idx="6">
                  <c:v>64.64</c:v>
                </c:pt>
                <c:pt idx="7">
                  <c:v>63.37</c:v>
                </c:pt>
                <c:pt idx="8">
                  <c:v>67</c:v>
                </c:pt>
                <c:pt idx="9">
                  <c:v>66.1</c:v>
                </c:pt>
                <c:pt idx="10">
                  <c:v>69.62</c:v>
                </c:pt>
                <c:pt idx="11">
                  <c:v>89.1</c:v>
                </c:pt>
                <c:pt idx="12">
                  <c:v>69.62</c:v>
                </c:pt>
                <c:pt idx="13">
                  <c:v>76.66</c:v>
                </c:pt>
                <c:pt idx="14">
                  <c:v>92.78</c:v>
                </c:pt>
                <c:pt idx="15">
                  <c:v>69.13</c:v>
                </c:pt>
                <c:pt idx="16">
                  <c:v>91.81</c:v>
                </c:pt>
                <c:pt idx="17">
                  <c:v>91.19</c:v>
                </c:pt>
                <c:pt idx="18">
                  <c:v>76.09</c:v>
                </c:pt>
                <c:pt idx="19">
                  <c:v>72.73</c:v>
                </c:pt>
                <c:pt idx="20">
                  <c:v>71</c:v>
                </c:pt>
                <c:pt idx="21">
                  <c:v>71.93</c:v>
                </c:pt>
                <c:pt idx="22">
                  <c:v>91.83</c:v>
                </c:pt>
                <c:pt idx="23">
                  <c:v>87</c:v>
                </c:pt>
                <c:pt idx="24">
                  <c:v>80.75</c:v>
                </c:pt>
                <c:pt idx="25">
                  <c:v>78.03</c:v>
                </c:pt>
                <c:pt idx="26">
                  <c:v>80.43</c:v>
                </c:pt>
                <c:pt idx="27">
                  <c:v>72.31</c:v>
                </c:pt>
                <c:pt idx="28">
                  <c:v>100.72</c:v>
                </c:pt>
                <c:pt idx="29">
                  <c:v>99.56</c:v>
                </c:pt>
                <c:pt idx="30">
                  <c:v>82.79</c:v>
                </c:pt>
                <c:pt idx="31">
                  <c:v>79.55</c:v>
                </c:pt>
                <c:pt idx="32">
                  <c:v>78.08</c:v>
                </c:pt>
                <c:pt idx="33">
                  <c:v>81.87</c:v>
                </c:pt>
                <c:pt idx="34">
                  <c:v>92.7</c:v>
                </c:pt>
                <c:pt idx="35">
                  <c:v>86.68</c:v>
                </c:pt>
                <c:pt idx="36">
                  <c:v>85.15</c:v>
                </c:pt>
                <c:pt idx="37">
                  <c:v>80.72</c:v>
                </c:pt>
                <c:pt idx="38">
                  <c:v>88.16</c:v>
                </c:pt>
                <c:pt idx="39">
                  <c:v>84.53</c:v>
                </c:pt>
                <c:pt idx="40">
                  <c:v>103.25</c:v>
                </c:pt>
                <c:pt idx="41">
                  <c:v>98.5</c:v>
                </c:pt>
                <c:pt idx="42">
                  <c:v>82.82</c:v>
                </c:pt>
                <c:pt idx="43">
                  <c:v>84.34</c:v>
                </c:pt>
                <c:pt idx="44">
                  <c:v>82.17</c:v>
                </c:pt>
                <c:pt idx="45">
                  <c:v>87.05</c:v>
                </c:pt>
                <c:pt idx="46">
                  <c:v>85.28</c:v>
                </c:pt>
                <c:pt idx="47">
                  <c:v>104.1</c:v>
                </c:pt>
                <c:pt idx="48">
                  <c:v>86.98</c:v>
                </c:pt>
                <c:pt idx="49">
                  <c:v>85.33</c:v>
                </c:pt>
                <c:pt idx="50">
                  <c:v>83.99</c:v>
                </c:pt>
                <c:pt idx="51">
                  <c:v>84.15</c:v>
                </c:pt>
                <c:pt idx="52">
                  <c:v>104.98</c:v>
                </c:pt>
                <c:pt idx="53">
                  <c:v>106.11</c:v>
                </c:pt>
                <c:pt idx="54">
                  <c:v>86.58</c:v>
                </c:pt>
                <c:pt idx="55">
                  <c:v>85.15</c:v>
                </c:pt>
                <c:pt idx="56">
                  <c:v>89.81</c:v>
                </c:pt>
                <c:pt idx="57">
                  <c:v>86.58</c:v>
                </c:pt>
                <c:pt idx="58">
                  <c:v>86.52</c:v>
                </c:pt>
                <c:pt idx="59">
                  <c:v>102.59</c:v>
                </c:pt>
                <c:pt idx="60">
                  <c:v>93.44</c:v>
                </c:pt>
                <c:pt idx="61">
                  <c:v>88.02</c:v>
                </c:pt>
                <c:pt idx="62">
                  <c:v>100.05</c:v>
                </c:pt>
                <c:pt idx="63">
                  <c:v>85.89</c:v>
                </c:pt>
                <c:pt idx="64">
                  <c:v>114.93</c:v>
                </c:pt>
                <c:pt idx="65">
                  <c:v>111.87</c:v>
                </c:pt>
                <c:pt idx="66">
                  <c:v>97.03</c:v>
                </c:pt>
                <c:pt idx="67">
                  <c:v>98.66</c:v>
                </c:pt>
                <c:pt idx="68">
                  <c:v>99.39</c:v>
                </c:pt>
                <c:pt idx="69">
                  <c:v>96.86</c:v>
                </c:pt>
                <c:pt idx="70">
                  <c:v>100.66</c:v>
                </c:pt>
                <c:pt idx="71">
                  <c:v>113.21</c:v>
                </c:pt>
                <c:pt idx="72">
                  <c:v>110.74</c:v>
                </c:pt>
                <c:pt idx="73">
                  <c:v>98.9</c:v>
                </c:pt>
                <c:pt idx="74">
                  <c:v>107.53</c:v>
                </c:pt>
                <c:pt idx="75">
                  <c:v>89.07</c:v>
                </c:pt>
                <c:pt idx="76">
                  <c:v>121.92</c:v>
                </c:pt>
                <c:pt idx="77">
                  <c:v>126.38</c:v>
                </c:pt>
                <c:pt idx="78">
                  <c:v>110.71</c:v>
                </c:pt>
                <c:pt idx="79">
                  <c:v>104.55</c:v>
                </c:pt>
                <c:pt idx="80">
                  <c:v>96.64</c:v>
                </c:pt>
                <c:pt idx="81">
                  <c:v>97.55</c:v>
                </c:pt>
                <c:pt idx="82">
                  <c:v>99.28</c:v>
                </c:pt>
                <c:pt idx="83">
                  <c:v>104.95</c:v>
                </c:pt>
                <c:pt idx="84">
                  <c:v>104.86</c:v>
                </c:pt>
                <c:pt idx="85">
                  <c:v>98.47</c:v>
                </c:pt>
                <c:pt idx="86">
                  <c:v>100.13</c:v>
                </c:pt>
                <c:pt idx="87">
                  <c:v>91.6</c:v>
                </c:pt>
                <c:pt idx="88">
                  <c:v>101.88</c:v>
                </c:pt>
                <c:pt idx="89">
                  <c:v>119.76</c:v>
                </c:pt>
                <c:pt idx="90">
                  <c:v>108.73</c:v>
                </c:pt>
                <c:pt idx="91">
                  <c:v>111.53</c:v>
                </c:pt>
                <c:pt idx="92">
                  <c:v>104</c:v>
                </c:pt>
                <c:pt idx="93">
                  <c:v>100.62</c:v>
                </c:pt>
                <c:pt idx="94">
                  <c:v>102.99</c:v>
                </c:pt>
                <c:pt idx="95">
                  <c:v>110.69</c:v>
                </c:pt>
                <c:pt idx="96">
                  <c:v>102.25</c:v>
                </c:pt>
                <c:pt idx="97">
                  <c:v>99.39</c:v>
                </c:pt>
                <c:pt idx="98">
                  <c:v>95.6</c:v>
                </c:pt>
                <c:pt idx="99">
                  <c:v>89.66</c:v>
                </c:pt>
                <c:pt idx="100">
                  <c:v>102.85</c:v>
                </c:pt>
                <c:pt idx="101">
                  <c:v>111.74</c:v>
                </c:pt>
                <c:pt idx="102">
                  <c:v>105.93</c:v>
                </c:pt>
                <c:pt idx="103">
                  <c:v>112.83</c:v>
                </c:pt>
                <c:pt idx="104">
                  <c:v>105.45</c:v>
                </c:pt>
                <c:pt idx="105">
                  <c:v>100.28</c:v>
                </c:pt>
                <c:pt idx="106">
                  <c:v>101.41</c:v>
                </c:pt>
                <c:pt idx="107">
                  <c:v>107.24</c:v>
                </c:pt>
                <c:pt idx="108">
                  <c:v>99.47</c:v>
                </c:pt>
                <c:pt idx="109">
                  <c:v>99.83</c:v>
                </c:pt>
                <c:pt idx="110">
                  <c:v>98.08</c:v>
                </c:pt>
                <c:pt idx="111">
                  <c:v>94.91</c:v>
                </c:pt>
                <c:pt idx="112">
                  <c:v>102.29</c:v>
                </c:pt>
                <c:pt idx="113">
                  <c:v>113.67</c:v>
                </c:pt>
                <c:pt idx="114">
                  <c:v>101.01</c:v>
                </c:pt>
                <c:pt idx="115">
                  <c:v>110.91</c:v>
                </c:pt>
                <c:pt idx="116">
                  <c:v>101.77</c:v>
                </c:pt>
                <c:pt idx="117">
                  <c:v>102.64</c:v>
                </c:pt>
                <c:pt idx="118">
                  <c:v>91.61</c:v>
                </c:pt>
                <c:pt idx="119">
                  <c:v>98.91</c:v>
                </c:pt>
                <c:pt idx="120">
                  <c:v>105.51</c:v>
                </c:pt>
                <c:pt idx="121">
                  <c:v>92.55</c:v>
                </c:pt>
                <c:pt idx="122">
                  <c:v>88.67</c:v>
                </c:pt>
                <c:pt idx="123">
                  <c:v>84.89</c:v>
                </c:pt>
                <c:pt idx="124">
                  <c:v>100.93</c:v>
                </c:pt>
                <c:pt idx="125">
                  <c:v>110.38</c:v>
                </c:pt>
                <c:pt idx="126">
                  <c:v>106.99</c:v>
                </c:pt>
                <c:pt idx="127">
                  <c:v>100.69</c:v>
                </c:pt>
                <c:pt idx="128">
                  <c:v>94.32</c:v>
                </c:pt>
                <c:pt idx="129">
                  <c:v>97.85</c:v>
                </c:pt>
                <c:pt idx="130">
                  <c:v>91.45</c:v>
                </c:pt>
                <c:pt idx="131">
                  <c:v>96.5</c:v>
                </c:pt>
                <c:pt idx="132">
                  <c:v>90.36</c:v>
                </c:pt>
                <c:pt idx="133">
                  <c:v>92.9</c:v>
                </c:pt>
                <c:pt idx="134">
                  <c:v>94.59</c:v>
                </c:pt>
                <c:pt idx="135">
                  <c:v>79.29</c:v>
                </c:pt>
                <c:pt idx="136">
                  <c:v>95.8</c:v>
                </c:pt>
                <c:pt idx="137">
                  <c:v>108.38</c:v>
                </c:pt>
                <c:pt idx="138">
                  <c:v>102.68</c:v>
                </c:pt>
                <c:pt idx="139">
                  <c:v>110.18</c:v>
                </c:pt>
                <c:pt idx="140">
                  <c:v>96.46</c:v>
                </c:pt>
                <c:pt idx="141">
                  <c:v>102.43</c:v>
                </c:pt>
                <c:pt idx="142">
                  <c:v>94.28</c:v>
                </c:pt>
                <c:pt idx="143">
                  <c:v>99.37</c:v>
                </c:pt>
                <c:pt idx="144">
                  <c:v>94.55</c:v>
                </c:pt>
                <c:pt idx="145">
                  <c:v>95.88</c:v>
                </c:pt>
                <c:pt idx="146">
                  <c:v>95.37</c:v>
                </c:pt>
                <c:pt idx="147">
                  <c:v>88.22</c:v>
                </c:pt>
                <c:pt idx="148">
                  <c:v>106.7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DM$4:$DM$153</c:f>
              <c:numCache>
                <c:formatCode>General</c:formatCode>
                <c:ptCount val="150"/>
                <c:pt idx="0">
                  <c:v>66.1374</c:v>
                </c:pt>
                <c:pt idx="1">
                  <c:v>64.309</c:v>
                </c:pt>
                <c:pt idx="2">
                  <c:v>68.2222</c:v>
                </c:pt>
                <c:pt idx="3">
                  <c:v>67.3621</c:v>
                </c:pt>
                <c:pt idx="4">
                  <c:v>63.6246</c:v>
                </c:pt>
                <c:pt idx="5">
                  <c:v>67.9605</c:v>
                </c:pt>
                <c:pt idx="6">
                  <c:v>68.7325</c:v>
                </c:pt>
                <c:pt idx="7">
                  <c:v>70.5333</c:v>
                </c:pt>
                <c:pt idx="8">
                  <c:v>73.5181</c:v>
                </c:pt>
                <c:pt idx="9">
                  <c:v>73.3797</c:v>
                </c:pt>
                <c:pt idx="10">
                  <c:v>68.3612</c:v>
                </c:pt>
                <c:pt idx="11">
                  <c:v>77.1684</c:v>
                </c:pt>
                <c:pt idx="12">
                  <c:v>73.3303</c:v>
                </c:pt>
                <c:pt idx="13">
                  <c:v>80.1159</c:v>
                </c:pt>
                <c:pt idx="14">
                  <c:v>83.8765</c:v>
                </c:pt>
                <c:pt idx="15">
                  <c:v>80.0538</c:v>
                </c:pt>
                <c:pt idx="16">
                  <c:v>80.2509</c:v>
                </c:pt>
                <c:pt idx="17">
                  <c:v>78.4431</c:v>
                </c:pt>
                <c:pt idx="18">
                  <c:v>81.1001</c:v>
                </c:pt>
                <c:pt idx="19">
                  <c:v>79.5407</c:v>
                </c:pt>
                <c:pt idx="20">
                  <c:v>77.9005</c:v>
                </c:pt>
                <c:pt idx="21">
                  <c:v>78.7138</c:v>
                </c:pt>
                <c:pt idx="22">
                  <c:v>89.543</c:v>
                </c:pt>
                <c:pt idx="23">
                  <c:v>81.6527</c:v>
                </c:pt>
                <c:pt idx="24">
                  <c:v>82.8732</c:v>
                </c:pt>
                <c:pt idx="25">
                  <c:v>82.6372</c:v>
                </c:pt>
                <c:pt idx="26">
                  <c:v>78.8976</c:v>
                </c:pt>
                <c:pt idx="27">
                  <c:v>79.6166</c:v>
                </c:pt>
                <c:pt idx="28">
                  <c:v>87.79</c:v>
                </c:pt>
                <c:pt idx="29">
                  <c:v>86.6295</c:v>
                </c:pt>
                <c:pt idx="30">
                  <c:v>86.406</c:v>
                </c:pt>
                <c:pt idx="31">
                  <c:v>84.855</c:v>
                </c:pt>
                <c:pt idx="32">
                  <c:v>86.1749</c:v>
                </c:pt>
                <c:pt idx="33">
                  <c:v>86.9767</c:v>
                </c:pt>
                <c:pt idx="34">
                  <c:v>90.1882</c:v>
                </c:pt>
                <c:pt idx="35">
                  <c:v>81.6355</c:v>
                </c:pt>
                <c:pt idx="36">
                  <c:v>87.1223</c:v>
                </c:pt>
                <c:pt idx="37">
                  <c:v>86.0587</c:v>
                </c:pt>
                <c:pt idx="38">
                  <c:v>86.8126</c:v>
                </c:pt>
                <c:pt idx="39">
                  <c:v>92.87</c:v>
                </c:pt>
                <c:pt idx="40">
                  <c:v>88.5827</c:v>
                </c:pt>
                <c:pt idx="41">
                  <c:v>86.8858</c:v>
                </c:pt>
                <c:pt idx="42">
                  <c:v>86.0578</c:v>
                </c:pt>
                <c:pt idx="43">
                  <c:v>89.3395</c:v>
                </c:pt>
                <c:pt idx="44">
                  <c:v>88.1312</c:v>
                </c:pt>
                <c:pt idx="45">
                  <c:v>91.9212</c:v>
                </c:pt>
                <c:pt idx="46">
                  <c:v>86.4573</c:v>
                </c:pt>
                <c:pt idx="47">
                  <c:v>96.0391</c:v>
                </c:pt>
                <c:pt idx="48">
                  <c:v>88.7766</c:v>
                </c:pt>
                <c:pt idx="49">
                  <c:v>90.8501</c:v>
                </c:pt>
                <c:pt idx="50">
                  <c:v>86.9002</c:v>
                </c:pt>
                <c:pt idx="51">
                  <c:v>91.6276</c:v>
                </c:pt>
                <c:pt idx="52">
                  <c:v>91.5653</c:v>
                </c:pt>
                <c:pt idx="53">
                  <c:v>92.3037</c:v>
                </c:pt>
                <c:pt idx="54">
                  <c:v>89.4023</c:v>
                </c:pt>
                <c:pt idx="55">
                  <c:v>89.6566</c:v>
                </c:pt>
                <c:pt idx="56">
                  <c:v>93.5865</c:v>
                </c:pt>
                <c:pt idx="57">
                  <c:v>91.0575</c:v>
                </c:pt>
                <c:pt idx="58">
                  <c:v>91.2106</c:v>
                </c:pt>
                <c:pt idx="59">
                  <c:v>93.3257</c:v>
                </c:pt>
                <c:pt idx="60">
                  <c:v>94.6875</c:v>
                </c:pt>
                <c:pt idx="61">
                  <c:v>94.6475</c:v>
                </c:pt>
                <c:pt idx="62">
                  <c:v>98.6352</c:v>
                </c:pt>
                <c:pt idx="63">
                  <c:v>97.0429</c:v>
                </c:pt>
                <c:pt idx="64">
                  <c:v>101.51</c:v>
                </c:pt>
                <c:pt idx="65">
                  <c:v>97.6502</c:v>
                </c:pt>
                <c:pt idx="66">
                  <c:v>97.9679</c:v>
                </c:pt>
                <c:pt idx="67">
                  <c:v>100.561</c:v>
                </c:pt>
                <c:pt idx="68">
                  <c:v>103.733</c:v>
                </c:pt>
                <c:pt idx="69">
                  <c:v>102.759</c:v>
                </c:pt>
                <c:pt idx="70">
                  <c:v>103.57</c:v>
                </c:pt>
                <c:pt idx="71">
                  <c:v>104.586</c:v>
                </c:pt>
                <c:pt idx="72">
                  <c:v>109.786</c:v>
                </c:pt>
                <c:pt idx="73">
                  <c:v>104.783</c:v>
                </c:pt>
                <c:pt idx="74">
                  <c:v>107.327</c:v>
                </c:pt>
                <c:pt idx="75">
                  <c:v>102.721</c:v>
                </c:pt>
                <c:pt idx="76">
                  <c:v>111.121</c:v>
                </c:pt>
                <c:pt idx="77">
                  <c:v>111.125</c:v>
                </c:pt>
                <c:pt idx="78">
                  <c:v>109.415</c:v>
                </c:pt>
                <c:pt idx="79">
                  <c:v>103.005</c:v>
                </c:pt>
                <c:pt idx="80">
                  <c:v>99.6121</c:v>
                </c:pt>
                <c:pt idx="81">
                  <c:v>103.437</c:v>
                </c:pt>
                <c:pt idx="82">
                  <c:v>102.74</c:v>
                </c:pt>
                <c:pt idx="83">
                  <c:v>100.61</c:v>
                </c:pt>
                <c:pt idx="84">
                  <c:v>103.845</c:v>
                </c:pt>
                <c:pt idx="85">
                  <c:v>103.871</c:v>
                </c:pt>
                <c:pt idx="86">
                  <c:v>105.505</c:v>
                </c:pt>
                <c:pt idx="87">
                  <c:v>102.522</c:v>
                </c:pt>
                <c:pt idx="88">
                  <c:v>97.4073</c:v>
                </c:pt>
                <c:pt idx="89">
                  <c:v>104.698</c:v>
                </c:pt>
                <c:pt idx="90">
                  <c:v>106.702</c:v>
                </c:pt>
                <c:pt idx="91">
                  <c:v>106.868</c:v>
                </c:pt>
                <c:pt idx="92">
                  <c:v>105.63</c:v>
                </c:pt>
                <c:pt idx="93">
                  <c:v>104.038</c:v>
                </c:pt>
                <c:pt idx="94">
                  <c:v>106.387</c:v>
                </c:pt>
                <c:pt idx="95">
                  <c:v>108.21</c:v>
                </c:pt>
                <c:pt idx="96">
                  <c:v>102.076</c:v>
                </c:pt>
                <c:pt idx="97">
                  <c:v>104.319</c:v>
                </c:pt>
                <c:pt idx="98">
                  <c:v>99.2755</c:v>
                </c:pt>
                <c:pt idx="99">
                  <c:v>103.231</c:v>
                </c:pt>
                <c:pt idx="100">
                  <c:v>101.062</c:v>
                </c:pt>
                <c:pt idx="101">
                  <c:v>99.4034</c:v>
                </c:pt>
                <c:pt idx="102">
                  <c:v>102.778</c:v>
                </c:pt>
                <c:pt idx="103">
                  <c:v>105.122</c:v>
                </c:pt>
                <c:pt idx="104">
                  <c:v>107.286</c:v>
                </c:pt>
                <c:pt idx="105">
                  <c:v>101.656</c:v>
                </c:pt>
                <c:pt idx="106">
                  <c:v>104.161</c:v>
                </c:pt>
                <c:pt idx="107">
                  <c:v>106.036</c:v>
                </c:pt>
                <c:pt idx="108">
                  <c:v>99.9523</c:v>
                </c:pt>
                <c:pt idx="109">
                  <c:v>103.528</c:v>
                </c:pt>
                <c:pt idx="110">
                  <c:v>103.614</c:v>
                </c:pt>
                <c:pt idx="111">
                  <c:v>107.369</c:v>
                </c:pt>
                <c:pt idx="112">
                  <c:v>100.388</c:v>
                </c:pt>
                <c:pt idx="113">
                  <c:v>102.06</c:v>
                </c:pt>
                <c:pt idx="114">
                  <c:v>97.3899</c:v>
                </c:pt>
                <c:pt idx="115">
                  <c:v>103.485</c:v>
                </c:pt>
                <c:pt idx="116">
                  <c:v>101.36</c:v>
                </c:pt>
                <c:pt idx="117">
                  <c:v>101.818</c:v>
                </c:pt>
                <c:pt idx="118">
                  <c:v>97.8653</c:v>
                </c:pt>
                <c:pt idx="119">
                  <c:v>96.2359</c:v>
                </c:pt>
                <c:pt idx="120">
                  <c:v>106.679</c:v>
                </c:pt>
                <c:pt idx="121">
                  <c:v>97.2092</c:v>
                </c:pt>
                <c:pt idx="122">
                  <c:v>95.9865</c:v>
                </c:pt>
                <c:pt idx="123">
                  <c:v>96.1707</c:v>
                </c:pt>
                <c:pt idx="124">
                  <c:v>99.5274</c:v>
                </c:pt>
                <c:pt idx="125">
                  <c:v>97.5661</c:v>
                </c:pt>
                <c:pt idx="126">
                  <c:v>100.895</c:v>
                </c:pt>
                <c:pt idx="127">
                  <c:v>93.3939</c:v>
                </c:pt>
                <c:pt idx="128">
                  <c:v>94.9754</c:v>
                </c:pt>
                <c:pt idx="129">
                  <c:v>96.2414</c:v>
                </c:pt>
                <c:pt idx="130">
                  <c:v>96.4221</c:v>
                </c:pt>
                <c:pt idx="131">
                  <c:v>94.3914</c:v>
                </c:pt>
                <c:pt idx="132">
                  <c:v>93.1546</c:v>
                </c:pt>
                <c:pt idx="133">
                  <c:v>97.0009</c:v>
                </c:pt>
                <c:pt idx="134">
                  <c:v>97.9837</c:v>
                </c:pt>
                <c:pt idx="135">
                  <c:v>92.9373</c:v>
                </c:pt>
                <c:pt idx="136">
                  <c:v>93.3552</c:v>
                </c:pt>
                <c:pt idx="137">
                  <c:v>96.1872</c:v>
                </c:pt>
                <c:pt idx="138">
                  <c:v>97.0071</c:v>
                </c:pt>
                <c:pt idx="139">
                  <c:v>100.393</c:v>
                </c:pt>
                <c:pt idx="140">
                  <c:v>97.7076</c:v>
                </c:pt>
                <c:pt idx="141">
                  <c:v>100.439</c:v>
                </c:pt>
                <c:pt idx="142">
                  <c:v>98.3114</c:v>
                </c:pt>
                <c:pt idx="143">
                  <c:v>98.069</c:v>
                </c:pt>
                <c:pt idx="144">
                  <c:v>97.5014</c:v>
                </c:pt>
                <c:pt idx="145">
                  <c:v>99.903</c:v>
                </c:pt>
                <c:pt idx="146">
                  <c:v>99.4698</c:v>
                </c:pt>
                <c:pt idx="147">
                  <c:v>102.217</c:v>
                </c:pt>
                <c:pt idx="148">
                  <c:v>102.75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DN$4:$DN$153</c:f>
              <c:numCache>
                <c:formatCode>General</c:formatCode>
                <c:ptCount val="150"/>
                <c:pt idx="0">
                  <c:v>65.2354</c:v>
                </c:pt>
                <c:pt idx="1">
                  <c:v>65.8544</c:v>
                </c:pt>
                <c:pt idx="2">
                  <c:v>66.4878</c:v>
                </c:pt>
                <c:pt idx="3">
                  <c:v>67.064</c:v>
                </c:pt>
                <c:pt idx="4">
                  <c:v>67.6892</c:v>
                </c:pt>
                <c:pt idx="5">
                  <c:v>68.5426</c:v>
                </c:pt>
                <c:pt idx="6">
                  <c:v>69.5602</c:v>
                </c:pt>
                <c:pt idx="7">
                  <c:v>70.6411</c:v>
                </c:pt>
                <c:pt idx="8">
                  <c:v>71.7</c:v>
                </c:pt>
                <c:pt idx="9">
                  <c:v>72.6418</c:v>
                </c:pt>
                <c:pt idx="10">
                  <c:v>73.6326</c:v>
                </c:pt>
                <c:pt idx="11">
                  <c:v>74.8178</c:v>
                </c:pt>
                <c:pt idx="12">
                  <c:v>76.0845</c:v>
                </c:pt>
                <c:pt idx="13">
                  <c:v>77.3517</c:v>
                </c:pt>
                <c:pt idx="14">
                  <c:v>78.3847</c:v>
                </c:pt>
                <c:pt idx="15">
                  <c:v>79.0071</c:v>
                </c:pt>
                <c:pt idx="16">
                  <c:v>79.3887</c:v>
                </c:pt>
                <c:pt idx="17">
                  <c:v>79.7166</c:v>
                </c:pt>
                <c:pt idx="18">
                  <c:v>80.0489</c:v>
                </c:pt>
                <c:pt idx="19">
                  <c:v>80.3695</c:v>
                </c:pt>
                <c:pt idx="20">
                  <c:v>80.7727</c:v>
                </c:pt>
                <c:pt idx="21">
                  <c:v>81.4143</c:v>
                </c:pt>
                <c:pt idx="22">
                  <c:v>82.0666</c:v>
                </c:pt>
                <c:pt idx="23">
                  <c:v>82.3996</c:v>
                </c:pt>
                <c:pt idx="24">
                  <c:v>82.5534</c:v>
                </c:pt>
                <c:pt idx="25">
                  <c:v>82.7028</c:v>
                </c:pt>
                <c:pt idx="26">
                  <c:v>82.9481</c:v>
                </c:pt>
                <c:pt idx="27">
                  <c:v>83.5099</c:v>
                </c:pt>
                <c:pt idx="28">
                  <c:v>84.288</c:v>
                </c:pt>
                <c:pt idx="29">
                  <c:v>84.929</c:v>
                </c:pt>
                <c:pt idx="30">
                  <c:v>85.3478</c:v>
                </c:pt>
                <c:pt idx="31">
                  <c:v>85.6776</c:v>
                </c:pt>
                <c:pt idx="32">
                  <c:v>86.0102</c:v>
                </c:pt>
                <c:pt idx="33">
                  <c:v>86.3309</c:v>
                </c:pt>
                <c:pt idx="34">
                  <c:v>86.5064</c:v>
                </c:pt>
                <c:pt idx="35">
                  <c:v>86.5937</c:v>
                </c:pt>
                <c:pt idx="36">
                  <c:v>86.835</c:v>
                </c:pt>
                <c:pt idx="37">
                  <c:v>87.2205</c:v>
                </c:pt>
                <c:pt idx="38">
                  <c:v>87.6793</c:v>
                </c:pt>
                <c:pt idx="39">
                  <c:v>88.0827</c:v>
                </c:pt>
                <c:pt idx="40">
                  <c:v>88.2389</c:v>
                </c:pt>
                <c:pt idx="41">
                  <c:v>88.282</c:v>
                </c:pt>
                <c:pt idx="42">
                  <c:v>88.4525</c:v>
                </c:pt>
                <c:pt idx="43">
                  <c:v>88.7721</c:v>
                </c:pt>
                <c:pt idx="44">
                  <c:v>89.1515</c:v>
                </c:pt>
                <c:pt idx="45">
                  <c:v>89.5043</c:v>
                </c:pt>
                <c:pt idx="46">
                  <c:v>89.8446</c:v>
                </c:pt>
                <c:pt idx="47">
                  <c:v>90.1426</c:v>
                </c:pt>
                <c:pt idx="48">
                  <c:v>90.2544</c:v>
                </c:pt>
                <c:pt idx="49">
                  <c:v>90.2723</c:v>
                </c:pt>
                <c:pt idx="50">
                  <c:v>90.3943</c:v>
                </c:pt>
                <c:pt idx="51">
                  <c:v>90.6652</c:v>
                </c:pt>
                <c:pt idx="52">
                  <c:v>90.9654</c:v>
                </c:pt>
                <c:pt idx="53">
                  <c:v>91.1814</c:v>
                </c:pt>
                <c:pt idx="54">
                  <c:v>91.3785</c:v>
                </c:pt>
                <c:pt idx="55">
                  <c:v>91.7117</c:v>
                </c:pt>
                <c:pt idx="56">
                  <c:v>92.1756</c:v>
                </c:pt>
                <c:pt idx="57">
                  <c:v>92.6674</c:v>
                </c:pt>
                <c:pt idx="58">
                  <c:v>93.2676</c:v>
                </c:pt>
                <c:pt idx="59">
                  <c:v>94.0445</c:v>
                </c:pt>
                <c:pt idx="60">
                  <c:v>94.9241</c:v>
                </c:pt>
                <c:pt idx="61">
                  <c:v>95.8692</c:v>
                </c:pt>
                <c:pt idx="62">
                  <c:v>96.8366</c:v>
                </c:pt>
                <c:pt idx="63">
                  <c:v>97.7559</c:v>
                </c:pt>
                <c:pt idx="64">
                  <c:v>98.5811</c:v>
                </c:pt>
                <c:pt idx="65">
                  <c:v>99.3056</c:v>
                </c:pt>
                <c:pt idx="66">
                  <c:v>100.089</c:v>
                </c:pt>
                <c:pt idx="67">
                  <c:v>101.032</c:v>
                </c:pt>
                <c:pt idx="68">
                  <c:v>101.998</c:v>
                </c:pt>
                <c:pt idx="69">
                  <c:v>102.873</c:v>
                </c:pt>
                <c:pt idx="70">
                  <c:v>103.693</c:v>
                </c:pt>
                <c:pt idx="71">
                  <c:v>104.502</c:v>
                </c:pt>
                <c:pt idx="72">
                  <c:v>105.165</c:v>
                </c:pt>
                <c:pt idx="73">
                  <c:v>105.578</c:v>
                </c:pt>
                <c:pt idx="74">
                  <c:v>105.846</c:v>
                </c:pt>
                <c:pt idx="75">
                  <c:v>106.125</c:v>
                </c:pt>
                <c:pt idx="76">
                  <c:v>106.396</c:v>
                </c:pt>
                <c:pt idx="77">
                  <c:v>106.354</c:v>
                </c:pt>
                <c:pt idx="78">
                  <c:v>105.812</c:v>
                </c:pt>
                <c:pt idx="79">
                  <c:v>104.981</c:v>
                </c:pt>
                <c:pt idx="80">
                  <c:v>104.269</c:v>
                </c:pt>
                <c:pt idx="81">
                  <c:v>103.859</c:v>
                </c:pt>
                <c:pt idx="82">
                  <c:v>103.609</c:v>
                </c:pt>
                <c:pt idx="83">
                  <c:v>103.486</c:v>
                </c:pt>
                <c:pt idx="84">
                  <c:v>103.524</c:v>
                </c:pt>
                <c:pt idx="85">
                  <c:v>103.607</c:v>
                </c:pt>
                <c:pt idx="86">
                  <c:v>103.609</c:v>
                </c:pt>
                <c:pt idx="87">
                  <c:v>103.522</c:v>
                </c:pt>
                <c:pt idx="88">
                  <c:v>103.597</c:v>
                </c:pt>
                <c:pt idx="89">
                  <c:v>104.005</c:v>
                </c:pt>
                <c:pt idx="90">
                  <c:v>104.474</c:v>
                </c:pt>
                <c:pt idx="91">
                  <c:v>104.739</c:v>
                </c:pt>
                <c:pt idx="92">
                  <c:v>104.797</c:v>
                </c:pt>
                <c:pt idx="93">
                  <c:v>104.761</c:v>
                </c:pt>
                <c:pt idx="94">
                  <c:v>104.686</c:v>
                </c:pt>
                <c:pt idx="95">
                  <c:v>104.427</c:v>
                </c:pt>
                <c:pt idx="96">
                  <c:v>103.962</c:v>
                </c:pt>
                <c:pt idx="97">
                  <c:v>103.466</c:v>
                </c:pt>
                <c:pt idx="98">
                  <c:v>103.07</c:v>
                </c:pt>
                <c:pt idx="99">
                  <c:v>102.841</c:v>
                </c:pt>
                <c:pt idx="100">
                  <c:v>102.734</c:v>
                </c:pt>
                <c:pt idx="101">
                  <c:v>102.795</c:v>
                </c:pt>
                <c:pt idx="102">
                  <c:v>103.086</c:v>
                </c:pt>
                <c:pt idx="103">
                  <c:v>103.436</c:v>
                </c:pt>
                <c:pt idx="104">
                  <c:v>103.598</c:v>
                </c:pt>
                <c:pt idx="105">
                  <c:v>103.561</c:v>
                </c:pt>
                <c:pt idx="106">
                  <c:v>103.502</c:v>
                </c:pt>
                <c:pt idx="107">
                  <c:v>103.381</c:v>
                </c:pt>
                <c:pt idx="108">
                  <c:v>103.179</c:v>
                </c:pt>
                <c:pt idx="109">
                  <c:v>103.06</c:v>
                </c:pt>
                <c:pt idx="110">
                  <c:v>102.979</c:v>
                </c:pt>
                <c:pt idx="111">
                  <c:v>102.72</c:v>
                </c:pt>
                <c:pt idx="112">
                  <c:v>102.238</c:v>
                </c:pt>
                <c:pt idx="113">
                  <c:v>101.718</c:v>
                </c:pt>
                <c:pt idx="114">
                  <c:v>101.332</c:v>
                </c:pt>
                <c:pt idx="115">
                  <c:v>101.082</c:v>
                </c:pt>
                <c:pt idx="116">
                  <c:v>100.793</c:v>
                </c:pt>
                <c:pt idx="117">
                  <c:v>100.369</c:v>
                </c:pt>
                <c:pt idx="118">
                  <c:v>99.9087</c:v>
                </c:pt>
                <c:pt idx="119">
                  <c:v>99.6116</c:v>
                </c:pt>
                <c:pt idx="120">
                  <c:v>99.357</c:v>
                </c:pt>
                <c:pt idx="121">
                  <c:v>98.8482</c:v>
                </c:pt>
                <c:pt idx="122">
                  <c:v>98.2982</c:v>
                </c:pt>
                <c:pt idx="123">
                  <c:v>97.9714</c:v>
                </c:pt>
                <c:pt idx="124">
                  <c:v>97.7638</c:v>
                </c:pt>
                <c:pt idx="125">
                  <c:v>97.5172</c:v>
                </c:pt>
                <c:pt idx="126">
                  <c:v>97.129</c:v>
                </c:pt>
                <c:pt idx="127">
                  <c:v>96.6352</c:v>
                </c:pt>
                <c:pt idx="128">
                  <c:v>96.2608</c:v>
                </c:pt>
                <c:pt idx="129">
                  <c:v>96.0508</c:v>
                </c:pt>
                <c:pt idx="130">
                  <c:v>95.8643</c:v>
                </c:pt>
                <c:pt idx="131">
                  <c:v>95.6929</c:v>
                </c:pt>
                <c:pt idx="132">
                  <c:v>95.6591</c:v>
                </c:pt>
                <c:pt idx="133">
                  <c:v>95.7775</c:v>
                </c:pt>
                <c:pt idx="134">
                  <c:v>95.8561</c:v>
                </c:pt>
                <c:pt idx="135">
                  <c:v>95.8822</c:v>
                </c:pt>
                <c:pt idx="136">
                  <c:v>96.0983</c:v>
                </c:pt>
                <c:pt idx="137">
                  <c:v>96.5653</c:v>
                </c:pt>
                <c:pt idx="138">
                  <c:v>97.1432</c:v>
                </c:pt>
                <c:pt idx="139">
                  <c:v>97.6774</c:v>
                </c:pt>
                <c:pt idx="140">
                  <c:v>98.0897</c:v>
                </c:pt>
                <c:pt idx="141">
                  <c:v>98.404</c:v>
                </c:pt>
                <c:pt idx="142">
                  <c:v>98.6361</c:v>
                </c:pt>
                <c:pt idx="143">
                  <c:v>98.8599</c:v>
                </c:pt>
                <c:pt idx="144">
                  <c:v>99.1872</c:v>
                </c:pt>
                <c:pt idx="145">
                  <c:v>99.6252</c:v>
                </c:pt>
                <c:pt idx="146">
                  <c:v>100.116</c:v>
                </c:pt>
                <c:pt idx="147">
                  <c:v>100.595</c:v>
                </c:pt>
                <c:pt idx="148">
                  <c:v>100.96</c:v>
                </c:pt>
              </c:numCache>
            </c:numRef>
          </c:val>
          <c:smooth val="0"/>
        </c:ser>
        <c:hiLowLines>
          <c:spPr>
            <a:ln w="0">
              <a:noFill/>
            </a:ln>
          </c:spPr>
        </c:hiLowLines>
        <c:marker val="0"/>
        <c:axId val="65630101"/>
        <c:axId val="41999948"/>
      </c:lineChart>
      <c:catAx>
        <c:axId val="6563010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2569575224942"/>
              <c:y val="0.88956154833975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1999948"/>
        <c:crossesAt val="40"/>
        <c:auto val="1"/>
        <c:lblAlgn val="ctr"/>
        <c:lblOffset val="100"/>
        <c:noMultiLvlLbl val="0"/>
      </c:catAx>
      <c:valAx>
        <c:axId val="41999948"/>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630101"/>
        <c:crossesAt val="1"/>
        <c:crossBetween val="midCat"/>
        <c:majorUnit val="20"/>
      </c:valAx>
      <c:spPr>
        <a:solidFill>
          <a:srgbClr val="c0c0c0"/>
        </a:solidFill>
        <a:ln w="12600">
          <a:solidFill>
            <a:srgbClr val="808080"/>
          </a:solidFill>
          <a:round/>
        </a:ln>
      </c:spPr>
    </c:plotArea>
    <c:legend>
      <c:legendPos val="r"/>
      <c:layout>
        <c:manualLayout>
          <c:xMode val="edge"/>
          <c:yMode val="edge"/>
          <c:x val="0.804352374973844"/>
          <c:y val="0.4396441019996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L$4:$L$153</c:f>
              <c:numCache>
                <c:formatCode>General</c:formatCode>
                <c:ptCount val="150"/>
                <c:pt idx="0">
                  <c:v>73.14</c:v>
                </c:pt>
                <c:pt idx="1">
                  <c:v>73.01</c:v>
                </c:pt>
                <c:pt idx="2">
                  <c:v>72.99</c:v>
                </c:pt>
                <c:pt idx="3">
                  <c:v>74.44</c:v>
                </c:pt>
                <c:pt idx="4">
                  <c:v>79.2</c:v>
                </c:pt>
                <c:pt idx="5">
                  <c:v>88.64</c:v>
                </c:pt>
                <c:pt idx="6">
                  <c:v>90.07</c:v>
                </c:pt>
                <c:pt idx="7">
                  <c:v>81.71</c:v>
                </c:pt>
                <c:pt idx="8">
                  <c:v>75.59</c:v>
                </c:pt>
                <c:pt idx="9">
                  <c:v>73.24</c:v>
                </c:pt>
                <c:pt idx="10">
                  <c:v>75.94</c:v>
                </c:pt>
                <c:pt idx="11">
                  <c:v>85.04</c:v>
                </c:pt>
                <c:pt idx="12">
                  <c:v>77.54</c:v>
                </c:pt>
                <c:pt idx="13">
                  <c:v>77.45</c:v>
                </c:pt>
                <c:pt idx="14">
                  <c:v>77.78</c:v>
                </c:pt>
                <c:pt idx="15">
                  <c:v>79.44</c:v>
                </c:pt>
                <c:pt idx="16">
                  <c:v>83.36</c:v>
                </c:pt>
                <c:pt idx="17">
                  <c:v>92.03</c:v>
                </c:pt>
                <c:pt idx="18">
                  <c:v>93.99</c:v>
                </c:pt>
                <c:pt idx="19">
                  <c:v>86.08</c:v>
                </c:pt>
                <c:pt idx="20">
                  <c:v>80.39</c:v>
                </c:pt>
                <c:pt idx="21">
                  <c:v>78.14</c:v>
                </c:pt>
                <c:pt idx="22">
                  <c:v>78.29</c:v>
                </c:pt>
                <c:pt idx="23">
                  <c:v>88.53</c:v>
                </c:pt>
                <c:pt idx="24">
                  <c:v>83.02</c:v>
                </c:pt>
                <c:pt idx="25">
                  <c:v>80.89</c:v>
                </c:pt>
                <c:pt idx="26">
                  <c:v>80.87</c:v>
                </c:pt>
                <c:pt idx="27">
                  <c:v>83.8</c:v>
                </c:pt>
                <c:pt idx="28">
                  <c:v>86.95</c:v>
                </c:pt>
                <c:pt idx="29">
                  <c:v>97.95</c:v>
                </c:pt>
                <c:pt idx="30">
                  <c:v>98.84</c:v>
                </c:pt>
                <c:pt idx="31">
                  <c:v>91.59</c:v>
                </c:pt>
                <c:pt idx="32">
                  <c:v>84.46</c:v>
                </c:pt>
                <c:pt idx="33">
                  <c:v>80.57</c:v>
                </c:pt>
                <c:pt idx="34">
                  <c:v>79.99</c:v>
                </c:pt>
                <c:pt idx="35">
                  <c:v>89.05</c:v>
                </c:pt>
                <c:pt idx="36">
                  <c:v>83.96</c:v>
                </c:pt>
                <c:pt idx="37">
                  <c:v>83.69</c:v>
                </c:pt>
                <c:pt idx="38">
                  <c:v>83.8</c:v>
                </c:pt>
                <c:pt idx="39">
                  <c:v>88.06</c:v>
                </c:pt>
                <c:pt idx="40">
                  <c:v>92.24</c:v>
                </c:pt>
                <c:pt idx="41">
                  <c:v>101.11</c:v>
                </c:pt>
                <c:pt idx="42">
                  <c:v>102.76</c:v>
                </c:pt>
                <c:pt idx="43">
                  <c:v>93.78</c:v>
                </c:pt>
                <c:pt idx="44">
                  <c:v>86.71</c:v>
                </c:pt>
                <c:pt idx="45">
                  <c:v>82.26</c:v>
                </c:pt>
                <c:pt idx="46">
                  <c:v>84.41</c:v>
                </c:pt>
                <c:pt idx="47">
                  <c:v>91.85</c:v>
                </c:pt>
                <c:pt idx="48">
                  <c:v>87.38</c:v>
                </c:pt>
                <c:pt idx="49">
                  <c:v>87.9</c:v>
                </c:pt>
                <c:pt idx="50">
                  <c:v>88.41</c:v>
                </c:pt>
                <c:pt idx="51">
                  <c:v>91.14</c:v>
                </c:pt>
                <c:pt idx="52">
                  <c:v>96.28</c:v>
                </c:pt>
                <c:pt idx="53">
                  <c:v>109.41</c:v>
                </c:pt>
                <c:pt idx="54">
                  <c:v>110.7</c:v>
                </c:pt>
                <c:pt idx="55">
                  <c:v>104.16</c:v>
                </c:pt>
                <c:pt idx="56">
                  <c:v>94.09</c:v>
                </c:pt>
                <c:pt idx="57">
                  <c:v>87.84</c:v>
                </c:pt>
                <c:pt idx="58">
                  <c:v>88.36</c:v>
                </c:pt>
                <c:pt idx="59">
                  <c:v>96.26</c:v>
                </c:pt>
                <c:pt idx="60">
                  <c:v>90.87</c:v>
                </c:pt>
                <c:pt idx="61">
                  <c:v>92.47</c:v>
                </c:pt>
                <c:pt idx="62">
                  <c:v>93.22</c:v>
                </c:pt>
                <c:pt idx="63">
                  <c:v>94.38</c:v>
                </c:pt>
                <c:pt idx="64">
                  <c:v>102.07</c:v>
                </c:pt>
                <c:pt idx="65">
                  <c:v>117.54</c:v>
                </c:pt>
                <c:pt idx="66">
                  <c:v>115.15</c:v>
                </c:pt>
                <c:pt idx="67">
                  <c:v>109.62</c:v>
                </c:pt>
                <c:pt idx="68">
                  <c:v>98.36</c:v>
                </c:pt>
                <c:pt idx="69">
                  <c:v>93.12</c:v>
                </c:pt>
                <c:pt idx="70">
                  <c:v>93.27</c:v>
                </c:pt>
                <c:pt idx="71">
                  <c:v>99.94</c:v>
                </c:pt>
                <c:pt idx="72">
                  <c:v>96.87</c:v>
                </c:pt>
                <c:pt idx="73">
                  <c:v>94.96</c:v>
                </c:pt>
                <c:pt idx="74">
                  <c:v>97.17</c:v>
                </c:pt>
                <c:pt idx="75">
                  <c:v>99.85</c:v>
                </c:pt>
                <c:pt idx="76">
                  <c:v>111.86</c:v>
                </c:pt>
                <c:pt idx="77">
                  <c:v>122.03</c:v>
                </c:pt>
                <c:pt idx="78">
                  <c:v>125.7</c:v>
                </c:pt>
                <c:pt idx="79">
                  <c:v>117.06</c:v>
                </c:pt>
                <c:pt idx="80">
                  <c:v>105.48</c:v>
                </c:pt>
                <c:pt idx="81">
                  <c:v>100.97</c:v>
                </c:pt>
                <c:pt idx="82">
                  <c:v>102.49</c:v>
                </c:pt>
                <c:pt idx="83">
                  <c:v>106.53</c:v>
                </c:pt>
                <c:pt idx="84">
                  <c:v>106.06</c:v>
                </c:pt>
                <c:pt idx="85">
                  <c:v>103.11</c:v>
                </c:pt>
                <c:pt idx="86">
                  <c:v>102.38</c:v>
                </c:pt>
                <c:pt idx="87">
                  <c:v>103.62</c:v>
                </c:pt>
                <c:pt idx="88">
                  <c:v>118.77</c:v>
                </c:pt>
                <c:pt idx="89">
                  <c:v>132.06</c:v>
                </c:pt>
                <c:pt idx="90">
                  <c:v>132.28</c:v>
                </c:pt>
                <c:pt idx="91">
                  <c:v>123.85</c:v>
                </c:pt>
                <c:pt idx="92">
                  <c:v>114.67</c:v>
                </c:pt>
                <c:pt idx="93">
                  <c:v>106.65</c:v>
                </c:pt>
                <c:pt idx="94">
                  <c:v>107.72</c:v>
                </c:pt>
                <c:pt idx="95">
                  <c:v>113.53</c:v>
                </c:pt>
                <c:pt idx="96">
                  <c:v>110.2</c:v>
                </c:pt>
                <c:pt idx="97">
                  <c:v>110.25</c:v>
                </c:pt>
                <c:pt idx="98">
                  <c:v>107.18</c:v>
                </c:pt>
                <c:pt idx="99">
                  <c:v>108.7</c:v>
                </c:pt>
                <c:pt idx="100">
                  <c:v>125.54</c:v>
                </c:pt>
                <c:pt idx="101">
                  <c:v>141.67</c:v>
                </c:pt>
                <c:pt idx="102">
                  <c:v>142.46</c:v>
                </c:pt>
                <c:pt idx="103">
                  <c:v>132.32</c:v>
                </c:pt>
                <c:pt idx="104">
                  <c:v>123.4</c:v>
                </c:pt>
                <c:pt idx="105">
                  <c:v>115.82</c:v>
                </c:pt>
                <c:pt idx="106">
                  <c:v>117.44</c:v>
                </c:pt>
                <c:pt idx="107">
                  <c:v>121.73</c:v>
                </c:pt>
                <c:pt idx="108">
                  <c:v>123.01</c:v>
                </c:pt>
                <c:pt idx="109">
                  <c:v>122.52</c:v>
                </c:pt>
                <c:pt idx="110">
                  <c:v>119.46</c:v>
                </c:pt>
                <c:pt idx="111">
                  <c:v>118.73</c:v>
                </c:pt>
                <c:pt idx="112">
                  <c:v>137.37</c:v>
                </c:pt>
                <c:pt idx="113">
                  <c:v>158.9</c:v>
                </c:pt>
                <c:pt idx="114">
                  <c:v>152.53</c:v>
                </c:pt>
                <c:pt idx="115">
                  <c:v>144.47</c:v>
                </c:pt>
                <c:pt idx="116">
                  <c:v>132.92</c:v>
                </c:pt>
                <c:pt idx="117">
                  <c:v>124.22</c:v>
                </c:pt>
                <c:pt idx="118">
                  <c:v>125.88</c:v>
                </c:pt>
                <c:pt idx="119">
                  <c:v>127.12</c:v>
                </c:pt>
                <c:pt idx="120">
                  <c:v>124.2</c:v>
                </c:pt>
                <c:pt idx="121">
                  <c:v>122.96</c:v>
                </c:pt>
                <c:pt idx="122">
                  <c:v>123.35</c:v>
                </c:pt>
                <c:pt idx="123">
                  <c:v>123.23</c:v>
                </c:pt>
                <c:pt idx="124">
                  <c:v>139.12</c:v>
                </c:pt>
                <c:pt idx="125">
                  <c:v>157.46</c:v>
                </c:pt>
                <c:pt idx="126">
                  <c:v>157.77</c:v>
                </c:pt>
                <c:pt idx="127">
                  <c:v>149.66</c:v>
                </c:pt>
                <c:pt idx="128">
                  <c:v>137.04</c:v>
                </c:pt>
                <c:pt idx="129">
                  <c:v>128.15</c:v>
                </c:pt>
                <c:pt idx="130">
                  <c:v>130</c:v>
                </c:pt>
                <c:pt idx="131">
                  <c:v>131.55</c:v>
                </c:pt>
                <c:pt idx="132">
                  <c:v>124.79</c:v>
                </c:pt>
                <c:pt idx="133">
                  <c:v>123.21</c:v>
                </c:pt>
                <c:pt idx="134">
                  <c:v>121.3</c:v>
                </c:pt>
                <c:pt idx="135">
                  <c:v>116.64</c:v>
                </c:pt>
                <c:pt idx="136">
                  <c:v>137.45</c:v>
                </c:pt>
                <c:pt idx="137">
                  <c:v>156.32</c:v>
                </c:pt>
                <c:pt idx="138">
                  <c:v>155.68</c:v>
                </c:pt>
                <c:pt idx="139">
                  <c:v>149.59</c:v>
                </c:pt>
                <c:pt idx="140">
                  <c:v>136.09</c:v>
                </c:pt>
                <c:pt idx="141">
                  <c:v>128.52</c:v>
                </c:pt>
                <c:pt idx="142">
                  <c:v>129.53</c:v>
                </c:pt>
                <c:pt idx="143">
                  <c:v>131.38</c:v>
                </c:pt>
                <c:pt idx="144">
                  <c:v>125.98</c:v>
                </c:pt>
                <c:pt idx="145">
                  <c:v>124.09</c:v>
                </c:pt>
                <c:pt idx="146">
                  <c:v>122.47</c:v>
                </c:pt>
                <c:pt idx="147">
                  <c:v>117.33</c:v>
                </c:pt>
                <c:pt idx="148">
                  <c:v>139.7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M$4:$M$153</c:f>
              <c:numCache>
                <c:formatCode>General</c:formatCode>
                <c:ptCount val="150"/>
                <c:pt idx="0">
                  <c:v>76.4383</c:v>
                </c:pt>
                <c:pt idx="1">
                  <c:v>76.9012</c:v>
                </c:pt>
                <c:pt idx="2">
                  <c:v>77.1638</c:v>
                </c:pt>
                <c:pt idx="3">
                  <c:v>77.38</c:v>
                </c:pt>
                <c:pt idx="4">
                  <c:v>78.1603</c:v>
                </c:pt>
                <c:pt idx="5">
                  <c:v>78.7969</c:v>
                </c:pt>
                <c:pt idx="6">
                  <c:v>79.0868</c:v>
                </c:pt>
                <c:pt idx="7">
                  <c:v>79.1388</c:v>
                </c:pt>
                <c:pt idx="8">
                  <c:v>79.3183</c:v>
                </c:pt>
                <c:pt idx="9">
                  <c:v>79.6833</c:v>
                </c:pt>
                <c:pt idx="10">
                  <c:v>81.0255</c:v>
                </c:pt>
                <c:pt idx="11">
                  <c:v>81.2182</c:v>
                </c:pt>
                <c:pt idx="12">
                  <c:v>80.7424</c:v>
                </c:pt>
                <c:pt idx="13">
                  <c:v>81.5951</c:v>
                </c:pt>
                <c:pt idx="14">
                  <c:v>82.1496</c:v>
                </c:pt>
                <c:pt idx="15">
                  <c:v>82.1454</c:v>
                </c:pt>
                <c:pt idx="16">
                  <c:v>82.4223</c:v>
                </c:pt>
                <c:pt idx="17">
                  <c:v>82.0705</c:v>
                </c:pt>
                <c:pt idx="18">
                  <c:v>82.8041</c:v>
                </c:pt>
                <c:pt idx="19">
                  <c:v>83.0797</c:v>
                </c:pt>
                <c:pt idx="20">
                  <c:v>83.9197</c:v>
                </c:pt>
                <c:pt idx="21">
                  <c:v>84.8124</c:v>
                </c:pt>
                <c:pt idx="22">
                  <c:v>84.3577</c:v>
                </c:pt>
                <c:pt idx="23">
                  <c:v>85.4233</c:v>
                </c:pt>
                <c:pt idx="24">
                  <c:v>86.2577</c:v>
                </c:pt>
                <c:pt idx="25">
                  <c:v>85.3463</c:v>
                </c:pt>
                <c:pt idx="26">
                  <c:v>85.5505</c:v>
                </c:pt>
                <c:pt idx="27">
                  <c:v>86.0292</c:v>
                </c:pt>
                <c:pt idx="28">
                  <c:v>85.6441</c:v>
                </c:pt>
                <c:pt idx="29">
                  <c:v>86.8876</c:v>
                </c:pt>
                <c:pt idx="30">
                  <c:v>86.7343</c:v>
                </c:pt>
                <c:pt idx="31">
                  <c:v>87.6024</c:v>
                </c:pt>
                <c:pt idx="32">
                  <c:v>87.6987</c:v>
                </c:pt>
                <c:pt idx="33">
                  <c:v>87.801</c:v>
                </c:pt>
                <c:pt idx="34">
                  <c:v>86.9882</c:v>
                </c:pt>
                <c:pt idx="35">
                  <c:v>87.5818</c:v>
                </c:pt>
                <c:pt idx="36">
                  <c:v>87.9379</c:v>
                </c:pt>
                <c:pt idx="37">
                  <c:v>88.4264</c:v>
                </c:pt>
                <c:pt idx="38">
                  <c:v>88.5798</c:v>
                </c:pt>
                <c:pt idx="39">
                  <c:v>89.9362</c:v>
                </c:pt>
                <c:pt idx="40">
                  <c:v>90.0704</c:v>
                </c:pt>
                <c:pt idx="41">
                  <c:v>88.8724</c:v>
                </c:pt>
                <c:pt idx="42">
                  <c:v>89.6856</c:v>
                </c:pt>
                <c:pt idx="43">
                  <c:v>88.8857</c:v>
                </c:pt>
                <c:pt idx="44">
                  <c:v>89.9038</c:v>
                </c:pt>
                <c:pt idx="45">
                  <c:v>90.3031</c:v>
                </c:pt>
                <c:pt idx="46">
                  <c:v>91.9872</c:v>
                </c:pt>
                <c:pt idx="47">
                  <c:v>91.7242</c:v>
                </c:pt>
                <c:pt idx="48">
                  <c:v>92.4467</c:v>
                </c:pt>
                <c:pt idx="49">
                  <c:v>93.0922</c:v>
                </c:pt>
                <c:pt idx="50">
                  <c:v>93.5202</c:v>
                </c:pt>
                <c:pt idx="51">
                  <c:v>93.9512</c:v>
                </c:pt>
                <c:pt idx="52">
                  <c:v>93.7418</c:v>
                </c:pt>
                <c:pt idx="53">
                  <c:v>94.918</c:v>
                </c:pt>
                <c:pt idx="54">
                  <c:v>95.8382</c:v>
                </c:pt>
                <c:pt idx="55">
                  <c:v>96.8432</c:v>
                </c:pt>
                <c:pt idx="56">
                  <c:v>96.7778</c:v>
                </c:pt>
                <c:pt idx="57">
                  <c:v>96.3291</c:v>
                </c:pt>
                <c:pt idx="58">
                  <c:v>96.4692</c:v>
                </c:pt>
                <c:pt idx="59">
                  <c:v>97.4657</c:v>
                </c:pt>
                <c:pt idx="60">
                  <c:v>96.8223</c:v>
                </c:pt>
                <c:pt idx="61">
                  <c:v>98.7695</c:v>
                </c:pt>
                <c:pt idx="62">
                  <c:v>99.0812</c:v>
                </c:pt>
                <c:pt idx="63">
                  <c:v>98.5959</c:v>
                </c:pt>
                <c:pt idx="64">
                  <c:v>98.6141</c:v>
                </c:pt>
                <c:pt idx="65">
                  <c:v>101.153</c:v>
                </c:pt>
                <c:pt idx="66">
                  <c:v>99.3145</c:v>
                </c:pt>
                <c:pt idx="67">
                  <c:v>100.99</c:v>
                </c:pt>
                <c:pt idx="68">
                  <c:v>100.835</c:v>
                </c:pt>
                <c:pt idx="69">
                  <c:v>101.513</c:v>
                </c:pt>
                <c:pt idx="70">
                  <c:v>101.444</c:v>
                </c:pt>
                <c:pt idx="71">
                  <c:v>102.309</c:v>
                </c:pt>
                <c:pt idx="72">
                  <c:v>102.918</c:v>
                </c:pt>
                <c:pt idx="73">
                  <c:v>102.44</c:v>
                </c:pt>
                <c:pt idx="74">
                  <c:v>104.451</c:v>
                </c:pt>
                <c:pt idx="75">
                  <c:v>105.732</c:v>
                </c:pt>
                <c:pt idx="76">
                  <c:v>106.805</c:v>
                </c:pt>
                <c:pt idx="77">
                  <c:v>105.056</c:v>
                </c:pt>
                <c:pt idx="78">
                  <c:v>107.934</c:v>
                </c:pt>
                <c:pt idx="79">
                  <c:v>107.763</c:v>
                </c:pt>
                <c:pt idx="80">
                  <c:v>107.489</c:v>
                </c:pt>
                <c:pt idx="81">
                  <c:v>109.34</c:v>
                </c:pt>
                <c:pt idx="82">
                  <c:v>110.425</c:v>
                </c:pt>
                <c:pt idx="83">
                  <c:v>109.571</c:v>
                </c:pt>
                <c:pt idx="84">
                  <c:v>111.866</c:v>
                </c:pt>
                <c:pt idx="85">
                  <c:v>111.055</c:v>
                </c:pt>
                <c:pt idx="86">
                  <c:v>111.457</c:v>
                </c:pt>
                <c:pt idx="87">
                  <c:v>111.706</c:v>
                </c:pt>
                <c:pt idx="88">
                  <c:v>113.111</c:v>
                </c:pt>
                <c:pt idx="89">
                  <c:v>113.358</c:v>
                </c:pt>
                <c:pt idx="90">
                  <c:v>113.471</c:v>
                </c:pt>
                <c:pt idx="91">
                  <c:v>114.251</c:v>
                </c:pt>
                <c:pt idx="92">
                  <c:v>115.682</c:v>
                </c:pt>
                <c:pt idx="93">
                  <c:v>115.149</c:v>
                </c:pt>
                <c:pt idx="94">
                  <c:v>115.594</c:v>
                </c:pt>
                <c:pt idx="95">
                  <c:v>117.277</c:v>
                </c:pt>
                <c:pt idx="96">
                  <c:v>116.191</c:v>
                </c:pt>
                <c:pt idx="97">
                  <c:v>117.999</c:v>
                </c:pt>
                <c:pt idx="98">
                  <c:v>117.447</c:v>
                </c:pt>
                <c:pt idx="99">
                  <c:v>118.826</c:v>
                </c:pt>
                <c:pt idx="100">
                  <c:v>120.027</c:v>
                </c:pt>
                <c:pt idx="101">
                  <c:v>120.533</c:v>
                </c:pt>
                <c:pt idx="102">
                  <c:v>122.575</c:v>
                </c:pt>
                <c:pt idx="103">
                  <c:v>122.216</c:v>
                </c:pt>
                <c:pt idx="104">
                  <c:v>123.917</c:v>
                </c:pt>
                <c:pt idx="105">
                  <c:v>124.839</c:v>
                </c:pt>
                <c:pt idx="106">
                  <c:v>125.612</c:v>
                </c:pt>
                <c:pt idx="107">
                  <c:v>126.539</c:v>
                </c:pt>
                <c:pt idx="108">
                  <c:v>129.962</c:v>
                </c:pt>
                <c:pt idx="109">
                  <c:v>130.829</c:v>
                </c:pt>
                <c:pt idx="110">
                  <c:v>130.414</c:v>
                </c:pt>
                <c:pt idx="111">
                  <c:v>130.362</c:v>
                </c:pt>
                <c:pt idx="112">
                  <c:v>131.683</c:v>
                </c:pt>
                <c:pt idx="113">
                  <c:v>134.212</c:v>
                </c:pt>
                <c:pt idx="114">
                  <c:v>131.297</c:v>
                </c:pt>
                <c:pt idx="115">
                  <c:v>132.421</c:v>
                </c:pt>
                <c:pt idx="116">
                  <c:v>132.72</c:v>
                </c:pt>
                <c:pt idx="117">
                  <c:v>132.932</c:v>
                </c:pt>
                <c:pt idx="118">
                  <c:v>133.393</c:v>
                </c:pt>
                <c:pt idx="119">
                  <c:v>132.538</c:v>
                </c:pt>
                <c:pt idx="120">
                  <c:v>132.934</c:v>
                </c:pt>
                <c:pt idx="121">
                  <c:v>133.053</c:v>
                </c:pt>
                <c:pt idx="122">
                  <c:v>135.06</c:v>
                </c:pt>
                <c:pt idx="123">
                  <c:v>136.888</c:v>
                </c:pt>
                <c:pt idx="124">
                  <c:v>134.393</c:v>
                </c:pt>
                <c:pt idx="125">
                  <c:v>133.876</c:v>
                </c:pt>
                <c:pt idx="126">
                  <c:v>135.629</c:v>
                </c:pt>
                <c:pt idx="127">
                  <c:v>135.472</c:v>
                </c:pt>
                <c:pt idx="128">
                  <c:v>135.577</c:v>
                </c:pt>
                <c:pt idx="129">
                  <c:v>135.321</c:v>
                </c:pt>
                <c:pt idx="130">
                  <c:v>135.754</c:v>
                </c:pt>
                <c:pt idx="131">
                  <c:v>135.671</c:v>
                </c:pt>
                <c:pt idx="132">
                  <c:v>134.027</c:v>
                </c:pt>
                <c:pt idx="133">
                  <c:v>134.154</c:v>
                </c:pt>
                <c:pt idx="134">
                  <c:v>133.703</c:v>
                </c:pt>
                <c:pt idx="135">
                  <c:v>132.429</c:v>
                </c:pt>
                <c:pt idx="136">
                  <c:v>133.6</c:v>
                </c:pt>
                <c:pt idx="137">
                  <c:v>133.898</c:v>
                </c:pt>
                <c:pt idx="138">
                  <c:v>133.951</c:v>
                </c:pt>
                <c:pt idx="139">
                  <c:v>134.661</c:v>
                </c:pt>
                <c:pt idx="140">
                  <c:v>134.314</c:v>
                </c:pt>
                <c:pt idx="141">
                  <c:v>134.858</c:v>
                </c:pt>
                <c:pt idx="142">
                  <c:v>134.622</c:v>
                </c:pt>
                <c:pt idx="143">
                  <c:v>134.773</c:v>
                </c:pt>
                <c:pt idx="144">
                  <c:v>135.022</c:v>
                </c:pt>
                <c:pt idx="145">
                  <c:v>134.955</c:v>
                </c:pt>
                <c:pt idx="146">
                  <c:v>135.045</c:v>
                </c:pt>
                <c:pt idx="147">
                  <c:v>134.555</c:v>
                </c:pt>
                <c:pt idx="148">
                  <c:v>135.54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N$4:$N$153</c:f>
              <c:numCache>
                <c:formatCode>General</c:formatCode>
                <c:ptCount val="150"/>
                <c:pt idx="0">
                  <c:v>76.4744</c:v>
                </c:pt>
                <c:pt idx="1">
                  <c:v>76.8473</c:v>
                </c:pt>
                <c:pt idx="2">
                  <c:v>77.2194</c:v>
                </c:pt>
                <c:pt idx="3">
                  <c:v>77.629</c:v>
                </c:pt>
                <c:pt idx="4">
                  <c:v>78.0981</c:v>
                </c:pt>
                <c:pt idx="5">
                  <c:v>78.5535</c:v>
                </c:pt>
                <c:pt idx="6">
                  <c:v>78.9224</c:v>
                </c:pt>
                <c:pt idx="7">
                  <c:v>79.2316</c:v>
                </c:pt>
                <c:pt idx="8">
                  <c:v>79.5711</c:v>
                </c:pt>
                <c:pt idx="9">
                  <c:v>80.0204</c:v>
                </c:pt>
                <c:pt idx="10">
                  <c:v>80.519</c:v>
                </c:pt>
                <c:pt idx="11">
                  <c:v>80.8961</c:v>
                </c:pt>
                <c:pt idx="12">
                  <c:v>81.1837</c:v>
                </c:pt>
                <c:pt idx="13">
                  <c:v>81.525</c:v>
                </c:pt>
                <c:pt idx="14">
                  <c:v>81.8644</c:v>
                </c:pt>
                <c:pt idx="15">
                  <c:v>82.1205</c:v>
                </c:pt>
                <c:pt idx="16">
                  <c:v>82.3212</c:v>
                </c:pt>
                <c:pt idx="17">
                  <c:v>82.5503</c:v>
                </c:pt>
                <c:pt idx="18">
                  <c:v>82.8925</c:v>
                </c:pt>
                <c:pt idx="19">
                  <c:v>83.3458</c:v>
                </c:pt>
                <c:pt idx="20">
                  <c:v>83.8674</c:v>
                </c:pt>
                <c:pt idx="21">
                  <c:v>84.3521</c:v>
                </c:pt>
                <c:pt idx="22">
                  <c:v>84.7649</c:v>
                </c:pt>
                <c:pt idx="23">
                  <c:v>85.1848</c:v>
                </c:pt>
                <c:pt idx="24">
                  <c:v>85.4989</c:v>
                </c:pt>
                <c:pt idx="25">
                  <c:v>85.6295</c:v>
                </c:pt>
                <c:pt idx="26">
                  <c:v>85.7546</c:v>
                </c:pt>
                <c:pt idx="27">
                  <c:v>85.9478</c:v>
                </c:pt>
                <c:pt idx="28">
                  <c:v>86.2108</c:v>
                </c:pt>
                <c:pt idx="29">
                  <c:v>86.5588</c:v>
                </c:pt>
                <c:pt idx="30">
                  <c:v>86.9164</c:v>
                </c:pt>
                <c:pt idx="31">
                  <c:v>87.2314</c:v>
                </c:pt>
                <c:pt idx="32">
                  <c:v>87.4468</c:v>
                </c:pt>
                <c:pt idx="33">
                  <c:v>87.5224</c:v>
                </c:pt>
                <c:pt idx="34">
                  <c:v>87.5716</c:v>
                </c:pt>
                <c:pt idx="35">
                  <c:v>87.7502</c:v>
                </c:pt>
                <c:pt idx="36">
                  <c:v>88.0589</c:v>
                </c:pt>
                <c:pt idx="37">
                  <c:v>88.4224</c:v>
                </c:pt>
                <c:pt idx="38">
                  <c:v>88.8358</c:v>
                </c:pt>
                <c:pt idx="39">
                  <c:v>89.2312</c:v>
                </c:pt>
                <c:pt idx="40">
                  <c:v>89.4164</c:v>
                </c:pt>
                <c:pt idx="41">
                  <c:v>89.4345</c:v>
                </c:pt>
                <c:pt idx="42">
                  <c:v>89.4951</c:v>
                </c:pt>
                <c:pt idx="43">
                  <c:v>89.6857</c:v>
                </c:pt>
                <c:pt idx="44">
                  <c:v>90.0819</c:v>
                </c:pt>
                <c:pt idx="45">
                  <c:v>90.6781</c:v>
                </c:pt>
                <c:pt idx="46">
                  <c:v>91.3227</c:v>
                </c:pt>
                <c:pt idx="47">
                  <c:v>91.8863</c:v>
                </c:pt>
                <c:pt idx="48">
                  <c:v>92.4142</c:v>
                </c:pt>
                <c:pt idx="49">
                  <c:v>92.9426</c:v>
                </c:pt>
                <c:pt idx="50">
                  <c:v>93.4253</c:v>
                </c:pt>
                <c:pt idx="51">
                  <c:v>93.8603</c:v>
                </c:pt>
                <c:pt idx="52">
                  <c:v>94.3358</c:v>
                </c:pt>
                <c:pt idx="53">
                  <c:v>94.9489</c:v>
                </c:pt>
                <c:pt idx="54">
                  <c:v>95.6159</c:v>
                </c:pt>
                <c:pt idx="55">
                  <c:v>96.1503</c:v>
                </c:pt>
                <c:pt idx="56">
                  <c:v>96.4501</c:v>
                </c:pt>
                <c:pt idx="57">
                  <c:v>96.6195</c:v>
                </c:pt>
                <c:pt idx="58">
                  <c:v>96.8646</c:v>
                </c:pt>
                <c:pt idx="59">
                  <c:v>97.2101</c:v>
                </c:pt>
                <c:pt idx="60">
                  <c:v>97.6438</c:v>
                </c:pt>
                <c:pt idx="61">
                  <c:v>98.1781</c:v>
                </c:pt>
                <c:pt idx="62">
                  <c:v>98.6203</c:v>
                </c:pt>
                <c:pt idx="63">
                  <c:v>98.9249</c:v>
                </c:pt>
                <c:pt idx="64">
                  <c:v>99.3442</c:v>
                </c:pt>
                <c:pt idx="65">
                  <c:v>99.8269</c:v>
                </c:pt>
                <c:pt idx="66">
                  <c:v>100.194</c:v>
                </c:pt>
                <c:pt idx="67">
                  <c:v>100.572</c:v>
                </c:pt>
                <c:pt idx="68">
                  <c:v>100.981</c:v>
                </c:pt>
                <c:pt idx="69">
                  <c:v>101.367</c:v>
                </c:pt>
                <c:pt idx="70">
                  <c:v>101.787</c:v>
                </c:pt>
                <c:pt idx="71">
                  <c:v>102.282</c:v>
                </c:pt>
                <c:pt idx="72">
                  <c:v>102.812</c:v>
                </c:pt>
                <c:pt idx="73">
                  <c:v>103.448</c:v>
                </c:pt>
                <c:pt idx="74">
                  <c:v>104.311</c:v>
                </c:pt>
                <c:pt idx="75">
                  <c:v>105.214</c:v>
                </c:pt>
                <c:pt idx="76">
                  <c:v>105.875</c:v>
                </c:pt>
                <c:pt idx="77">
                  <c:v>106.419</c:v>
                </c:pt>
                <c:pt idx="78">
                  <c:v>107.08</c:v>
                </c:pt>
                <c:pt idx="79">
                  <c:v>107.698</c:v>
                </c:pt>
                <c:pt idx="80">
                  <c:v>108.295</c:v>
                </c:pt>
                <c:pt idx="81">
                  <c:v>109.042</c:v>
                </c:pt>
                <c:pt idx="82">
                  <c:v>109.733</c:v>
                </c:pt>
                <c:pt idx="83">
                  <c:v>110.309</c:v>
                </c:pt>
                <c:pt idx="84">
                  <c:v>110.857</c:v>
                </c:pt>
                <c:pt idx="85">
                  <c:v>111.276</c:v>
                </c:pt>
                <c:pt idx="86">
                  <c:v>111.649</c:v>
                </c:pt>
                <c:pt idx="87">
                  <c:v>112.146</c:v>
                </c:pt>
                <c:pt idx="88">
                  <c:v>112.73</c:v>
                </c:pt>
                <c:pt idx="89">
                  <c:v>113.269</c:v>
                </c:pt>
                <c:pt idx="90">
                  <c:v>113.782</c:v>
                </c:pt>
                <c:pt idx="91">
                  <c:v>114.379</c:v>
                </c:pt>
                <c:pt idx="92">
                  <c:v>114.966</c:v>
                </c:pt>
                <c:pt idx="93">
                  <c:v>115.439</c:v>
                </c:pt>
                <c:pt idx="94">
                  <c:v>115.944</c:v>
                </c:pt>
                <c:pt idx="95">
                  <c:v>116.484</c:v>
                </c:pt>
                <c:pt idx="96">
                  <c:v>116.984</c:v>
                </c:pt>
                <c:pt idx="97">
                  <c:v>117.538</c:v>
                </c:pt>
                <c:pt idx="98">
                  <c:v>118.182</c:v>
                </c:pt>
                <c:pt idx="99">
                  <c:v>118.982</c:v>
                </c:pt>
                <c:pt idx="100">
                  <c:v>119.913</c:v>
                </c:pt>
                <c:pt idx="101">
                  <c:v>120.895</c:v>
                </c:pt>
                <c:pt idx="102">
                  <c:v>121.881</c:v>
                </c:pt>
                <c:pt idx="103">
                  <c:v>122.828</c:v>
                </c:pt>
                <c:pt idx="104">
                  <c:v>123.833</c:v>
                </c:pt>
                <c:pt idx="105">
                  <c:v>124.903</c:v>
                </c:pt>
                <c:pt idx="106">
                  <c:v>126.024</c:v>
                </c:pt>
                <c:pt idx="107">
                  <c:v>127.34</c:v>
                </c:pt>
                <c:pt idx="108">
                  <c:v>128.742</c:v>
                </c:pt>
                <c:pt idx="109">
                  <c:v>129.808</c:v>
                </c:pt>
                <c:pt idx="110">
                  <c:v>130.454</c:v>
                </c:pt>
                <c:pt idx="111">
                  <c:v>131.025</c:v>
                </c:pt>
                <c:pt idx="112">
                  <c:v>131.722</c:v>
                </c:pt>
                <c:pt idx="113">
                  <c:v>132.233</c:v>
                </c:pt>
                <c:pt idx="114">
                  <c:v>132.365</c:v>
                </c:pt>
                <c:pt idx="115">
                  <c:v>132.487</c:v>
                </c:pt>
                <c:pt idx="116">
                  <c:v>132.717</c:v>
                </c:pt>
                <c:pt idx="117">
                  <c:v>132.921</c:v>
                </c:pt>
                <c:pt idx="118">
                  <c:v>133.054</c:v>
                </c:pt>
                <c:pt idx="119">
                  <c:v>133.154</c:v>
                </c:pt>
                <c:pt idx="120">
                  <c:v>133.394</c:v>
                </c:pt>
                <c:pt idx="121">
                  <c:v>133.899</c:v>
                </c:pt>
                <c:pt idx="122">
                  <c:v>134.582</c:v>
                </c:pt>
                <c:pt idx="123">
                  <c:v>135.006</c:v>
                </c:pt>
                <c:pt idx="124">
                  <c:v>134.967</c:v>
                </c:pt>
                <c:pt idx="125">
                  <c:v>134.941</c:v>
                </c:pt>
                <c:pt idx="126">
                  <c:v>135.156</c:v>
                </c:pt>
                <c:pt idx="127">
                  <c:v>135.347</c:v>
                </c:pt>
                <c:pt idx="128">
                  <c:v>135.406</c:v>
                </c:pt>
                <c:pt idx="129">
                  <c:v>135.392</c:v>
                </c:pt>
                <c:pt idx="130">
                  <c:v>135.297</c:v>
                </c:pt>
                <c:pt idx="131">
                  <c:v>135.003</c:v>
                </c:pt>
                <c:pt idx="132">
                  <c:v>134.545</c:v>
                </c:pt>
                <c:pt idx="133">
                  <c:v>134.122</c:v>
                </c:pt>
                <c:pt idx="134">
                  <c:v>133.761</c:v>
                </c:pt>
                <c:pt idx="135">
                  <c:v>133.55</c:v>
                </c:pt>
                <c:pt idx="136">
                  <c:v>133.626</c:v>
                </c:pt>
                <c:pt idx="137">
                  <c:v>133.845</c:v>
                </c:pt>
                <c:pt idx="138">
                  <c:v>134.079</c:v>
                </c:pt>
                <c:pt idx="139">
                  <c:v>134.298</c:v>
                </c:pt>
                <c:pt idx="140">
                  <c:v>134.468</c:v>
                </c:pt>
                <c:pt idx="141">
                  <c:v>134.601</c:v>
                </c:pt>
                <c:pt idx="142">
                  <c:v>134.703</c:v>
                </c:pt>
                <c:pt idx="143">
                  <c:v>134.795</c:v>
                </c:pt>
                <c:pt idx="144">
                  <c:v>134.886</c:v>
                </c:pt>
                <c:pt idx="145">
                  <c:v>134.945</c:v>
                </c:pt>
                <c:pt idx="146">
                  <c:v>134.979</c:v>
                </c:pt>
                <c:pt idx="147">
                  <c:v>135.055</c:v>
                </c:pt>
                <c:pt idx="148">
                  <c:v>135.204</c:v>
                </c:pt>
              </c:numCache>
            </c:numRef>
          </c:val>
          <c:smooth val="0"/>
        </c:ser>
        <c:hiLowLines>
          <c:spPr>
            <a:ln w="0">
              <a:noFill/>
            </a:ln>
          </c:spPr>
        </c:hiLowLines>
        <c:marker val="0"/>
        <c:axId val="45851851"/>
        <c:axId val="94398150"/>
      </c:lineChart>
      <c:catAx>
        <c:axId val="4585185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4398150"/>
        <c:crossesAt val="40"/>
        <c:auto val="1"/>
        <c:lblAlgn val="ctr"/>
        <c:lblOffset val="100"/>
        <c:noMultiLvlLbl val="0"/>
      </c:catAx>
      <c:valAx>
        <c:axId val="94398150"/>
        <c:scaling>
          <c:orientation val="minMax"/>
          <c:max val="18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851851"/>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DP$4:$DP$153</c:f>
              <c:numCache>
                <c:formatCode>General</c:formatCode>
                <c:ptCount val="150"/>
                <c:pt idx="0">
                  <c:v>53.59</c:v>
                </c:pt>
                <c:pt idx="1">
                  <c:v>62.36</c:v>
                </c:pt>
                <c:pt idx="2">
                  <c:v>61.17</c:v>
                </c:pt>
                <c:pt idx="3">
                  <c:v>48.77</c:v>
                </c:pt>
                <c:pt idx="4">
                  <c:v>61.54</c:v>
                </c:pt>
                <c:pt idx="5">
                  <c:v>75.98</c:v>
                </c:pt>
                <c:pt idx="6">
                  <c:v>61.81</c:v>
                </c:pt>
                <c:pt idx="7">
                  <c:v>67.89</c:v>
                </c:pt>
                <c:pt idx="8">
                  <c:v>66.11</c:v>
                </c:pt>
                <c:pt idx="9">
                  <c:v>58.09</c:v>
                </c:pt>
                <c:pt idx="10">
                  <c:v>71.07</c:v>
                </c:pt>
                <c:pt idx="11">
                  <c:v>78.94</c:v>
                </c:pt>
                <c:pt idx="12">
                  <c:v>57.26</c:v>
                </c:pt>
                <c:pt idx="13">
                  <c:v>68.04</c:v>
                </c:pt>
                <c:pt idx="14">
                  <c:v>66.59</c:v>
                </c:pt>
                <c:pt idx="15">
                  <c:v>56.57</c:v>
                </c:pt>
                <c:pt idx="16">
                  <c:v>66.49</c:v>
                </c:pt>
                <c:pt idx="17">
                  <c:v>80.04</c:v>
                </c:pt>
                <c:pt idx="18">
                  <c:v>72.75</c:v>
                </c:pt>
                <c:pt idx="19">
                  <c:v>75.19</c:v>
                </c:pt>
                <c:pt idx="20">
                  <c:v>69.02</c:v>
                </c:pt>
                <c:pt idx="21">
                  <c:v>69.98</c:v>
                </c:pt>
                <c:pt idx="22">
                  <c:v>76.9</c:v>
                </c:pt>
                <c:pt idx="23">
                  <c:v>87.61</c:v>
                </c:pt>
                <c:pt idx="24">
                  <c:v>61.83</c:v>
                </c:pt>
                <c:pt idx="25">
                  <c:v>80.66</c:v>
                </c:pt>
                <c:pt idx="26">
                  <c:v>73.42</c:v>
                </c:pt>
                <c:pt idx="27">
                  <c:v>64.59</c:v>
                </c:pt>
                <c:pt idx="28">
                  <c:v>71.33</c:v>
                </c:pt>
                <c:pt idx="29">
                  <c:v>90.83</c:v>
                </c:pt>
                <c:pt idx="30">
                  <c:v>78.01</c:v>
                </c:pt>
                <c:pt idx="31">
                  <c:v>85.31</c:v>
                </c:pt>
                <c:pt idx="32">
                  <c:v>71.95</c:v>
                </c:pt>
                <c:pt idx="33">
                  <c:v>73.77</c:v>
                </c:pt>
                <c:pt idx="34">
                  <c:v>78.2</c:v>
                </c:pt>
                <c:pt idx="35">
                  <c:v>88.44</c:v>
                </c:pt>
                <c:pt idx="36">
                  <c:v>75.33</c:v>
                </c:pt>
                <c:pt idx="37">
                  <c:v>81.04</c:v>
                </c:pt>
                <c:pt idx="38">
                  <c:v>81.94</c:v>
                </c:pt>
                <c:pt idx="39">
                  <c:v>79.81</c:v>
                </c:pt>
                <c:pt idx="40">
                  <c:v>77.3</c:v>
                </c:pt>
                <c:pt idx="41">
                  <c:v>94.54</c:v>
                </c:pt>
                <c:pt idx="42">
                  <c:v>99.74</c:v>
                </c:pt>
                <c:pt idx="43">
                  <c:v>92.01</c:v>
                </c:pt>
                <c:pt idx="44">
                  <c:v>84.47</c:v>
                </c:pt>
                <c:pt idx="45">
                  <c:v>84.7</c:v>
                </c:pt>
                <c:pt idx="46">
                  <c:v>91.63</c:v>
                </c:pt>
                <c:pt idx="47">
                  <c:v>98.2</c:v>
                </c:pt>
                <c:pt idx="48">
                  <c:v>76.97</c:v>
                </c:pt>
                <c:pt idx="49">
                  <c:v>82.18</c:v>
                </c:pt>
                <c:pt idx="50">
                  <c:v>82.38</c:v>
                </c:pt>
                <c:pt idx="51">
                  <c:v>87.63</c:v>
                </c:pt>
                <c:pt idx="52">
                  <c:v>87.45</c:v>
                </c:pt>
                <c:pt idx="53">
                  <c:v>108.7</c:v>
                </c:pt>
                <c:pt idx="54">
                  <c:v>98.23</c:v>
                </c:pt>
                <c:pt idx="55">
                  <c:v>99.69</c:v>
                </c:pt>
                <c:pt idx="56">
                  <c:v>92.55</c:v>
                </c:pt>
                <c:pt idx="57">
                  <c:v>91.54</c:v>
                </c:pt>
                <c:pt idx="58">
                  <c:v>93.31</c:v>
                </c:pt>
                <c:pt idx="59">
                  <c:v>98.64</c:v>
                </c:pt>
                <c:pt idx="60">
                  <c:v>80.09</c:v>
                </c:pt>
                <c:pt idx="61">
                  <c:v>91.05</c:v>
                </c:pt>
                <c:pt idx="62">
                  <c:v>91.24</c:v>
                </c:pt>
                <c:pt idx="63">
                  <c:v>90.15</c:v>
                </c:pt>
                <c:pt idx="64">
                  <c:v>94.77</c:v>
                </c:pt>
                <c:pt idx="65">
                  <c:v>116.64</c:v>
                </c:pt>
                <c:pt idx="66">
                  <c:v>114.98</c:v>
                </c:pt>
                <c:pt idx="67">
                  <c:v>111.08</c:v>
                </c:pt>
                <c:pt idx="68">
                  <c:v>101.2</c:v>
                </c:pt>
                <c:pt idx="69">
                  <c:v>101.19</c:v>
                </c:pt>
                <c:pt idx="70">
                  <c:v>101.96</c:v>
                </c:pt>
                <c:pt idx="71">
                  <c:v>105.67</c:v>
                </c:pt>
                <c:pt idx="72">
                  <c:v>84.89</c:v>
                </c:pt>
                <c:pt idx="73">
                  <c:v>95.25</c:v>
                </c:pt>
                <c:pt idx="74">
                  <c:v>93.72</c:v>
                </c:pt>
                <c:pt idx="75">
                  <c:v>96.95</c:v>
                </c:pt>
                <c:pt idx="76">
                  <c:v>102.51</c:v>
                </c:pt>
                <c:pt idx="77">
                  <c:v>115.24</c:v>
                </c:pt>
                <c:pt idx="78">
                  <c:v>117.07</c:v>
                </c:pt>
                <c:pt idx="79">
                  <c:v>110.26</c:v>
                </c:pt>
                <c:pt idx="80">
                  <c:v>98.9</c:v>
                </c:pt>
                <c:pt idx="81">
                  <c:v>104.06</c:v>
                </c:pt>
                <c:pt idx="82">
                  <c:v>104.04</c:v>
                </c:pt>
                <c:pt idx="83">
                  <c:v>117.51</c:v>
                </c:pt>
                <c:pt idx="84">
                  <c:v>89.72</c:v>
                </c:pt>
                <c:pt idx="85">
                  <c:v>102.38</c:v>
                </c:pt>
                <c:pt idx="86">
                  <c:v>97.73</c:v>
                </c:pt>
                <c:pt idx="87">
                  <c:v>101.23</c:v>
                </c:pt>
                <c:pt idx="88">
                  <c:v>106.27</c:v>
                </c:pt>
                <c:pt idx="89">
                  <c:v>125.1</c:v>
                </c:pt>
                <c:pt idx="90">
                  <c:v>128.32</c:v>
                </c:pt>
                <c:pt idx="91">
                  <c:v>116.44</c:v>
                </c:pt>
                <c:pt idx="92">
                  <c:v>105.33</c:v>
                </c:pt>
                <c:pt idx="93">
                  <c:v>108.88</c:v>
                </c:pt>
                <c:pt idx="94">
                  <c:v>106.98</c:v>
                </c:pt>
                <c:pt idx="95">
                  <c:v>116.77</c:v>
                </c:pt>
                <c:pt idx="96">
                  <c:v>103.94</c:v>
                </c:pt>
                <c:pt idx="97">
                  <c:v>107.44</c:v>
                </c:pt>
                <c:pt idx="98">
                  <c:v>104.17</c:v>
                </c:pt>
                <c:pt idx="99">
                  <c:v>113.88</c:v>
                </c:pt>
                <c:pt idx="100">
                  <c:v>115.97</c:v>
                </c:pt>
                <c:pt idx="101">
                  <c:v>130.06</c:v>
                </c:pt>
                <c:pt idx="102">
                  <c:v>136.53</c:v>
                </c:pt>
                <c:pt idx="103">
                  <c:v>117.4</c:v>
                </c:pt>
                <c:pt idx="104">
                  <c:v>119.75</c:v>
                </c:pt>
                <c:pt idx="105">
                  <c:v>126.56</c:v>
                </c:pt>
                <c:pt idx="106">
                  <c:v>116.61</c:v>
                </c:pt>
                <c:pt idx="107">
                  <c:v>124.11</c:v>
                </c:pt>
                <c:pt idx="108">
                  <c:v>108.68</c:v>
                </c:pt>
                <c:pt idx="109">
                  <c:v>118.48</c:v>
                </c:pt>
                <c:pt idx="110">
                  <c:v>111.88</c:v>
                </c:pt>
                <c:pt idx="111">
                  <c:v>119.78</c:v>
                </c:pt>
                <c:pt idx="112">
                  <c:v>127.93</c:v>
                </c:pt>
                <c:pt idx="113">
                  <c:v>145.61</c:v>
                </c:pt>
                <c:pt idx="114">
                  <c:v>140.97</c:v>
                </c:pt>
                <c:pt idx="115">
                  <c:v>133.04</c:v>
                </c:pt>
                <c:pt idx="116">
                  <c:v>136.82</c:v>
                </c:pt>
                <c:pt idx="117">
                  <c:v>148.67</c:v>
                </c:pt>
                <c:pt idx="118">
                  <c:v>140.56</c:v>
                </c:pt>
                <c:pt idx="119">
                  <c:v>150.42</c:v>
                </c:pt>
                <c:pt idx="120">
                  <c:v>124.91</c:v>
                </c:pt>
                <c:pt idx="121">
                  <c:v>132.11</c:v>
                </c:pt>
                <c:pt idx="122">
                  <c:v>127.78</c:v>
                </c:pt>
                <c:pt idx="123">
                  <c:v>134.43</c:v>
                </c:pt>
                <c:pt idx="124">
                  <c:v>142.15</c:v>
                </c:pt>
                <c:pt idx="125">
                  <c:v>169.82</c:v>
                </c:pt>
                <c:pt idx="126">
                  <c:v>156.58</c:v>
                </c:pt>
                <c:pt idx="127">
                  <c:v>138.97</c:v>
                </c:pt>
                <c:pt idx="128">
                  <c:v>147.97</c:v>
                </c:pt>
                <c:pt idx="129">
                  <c:v>157.1</c:v>
                </c:pt>
                <c:pt idx="130">
                  <c:v>147.37</c:v>
                </c:pt>
                <c:pt idx="131">
                  <c:v>160.15</c:v>
                </c:pt>
                <c:pt idx="132">
                  <c:v>135.21</c:v>
                </c:pt>
                <c:pt idx="133">
                  <c:v>142.16</c:v>
                </c:pt>
                <c:pt idx="134">
                  <c:v>138.39</c:v>
                </c:pt>
                <c:pt idx="135">
                  <c:v>149.78</c:v>
                </c:pt>
                <c:pt idx="136">
                  <c:v>146.14</c:v>
                </c:pt>
                <c:pt idx="137">
                  <c:v>189.36</c:v>
                </c:pt>
                <c:pt idx="138">
                  <c:v>177.88</c:v>
                </c:pt>
                <c:pt idx="139">
                  <c:v>155.79</c:v>
                </c:pt>
                <c:pt idx="140">
                  <c:v>167.53</c:v>
                </c:pt>
                <c:pt idx="141">
                  <c:v>182.08</c:v>
                </c:pt>
                <c:pt idx="142">
                  <c:v>166.99</c:v>
                </c:pt>
                <c:pt idx="143">
                  <c:v>180.27</c:v>
                </c:pt>
                <c:pt idx="144">
                  <c:v>159.91</c:v>
                </c:pt>
                <c:pt idx="145">
                  <c:v>165.19</c:v>
                </c:pt>
                <c:pt idx="146">
                  <c:v>159.35</c:v>
                </c:pt>
                <c:pt idx="147">
                  <c:v>162.64</c:v>
                </c:pt>
                <c:pt idx="148">
                  <c:v>176.9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DQ$4:$DQ$153</c:f>
              <c:numCache>
                <c:formatCode>General</c:formatCode>
                <c:ptCount val="150"/>
                <c:pt idx="0">
                  <c:v>62.6205</c:v>
                </c:pt>
                <c:pt idx="1">
                  <c:v>61.8618</c:v>
                </c:pt>
                <c:pt idx="2">
                  <c:v>62.6534</c:v>
                </c:pt>
                <c:pt idx="3">
                  <c:v>61.9935</c:v>
                </c:pt>
                <c:pt idx="4">
                  <c:v>63.9159</c:v>
                </c:pt>
                <c:pt idx="5">
                  <c:v>64.0993</c:v>
                </c:pt>
                <c:pt idx="6">
                  <c:v>62.3998</c:v>
                </c:pt>
                <c:pt idx="7">
                  <c:v>63.9781</c:v>
                </c:pt>
                <c:pt idx="8">
                  <c:v>66.6063</c:v>
                </c:pt>
                <c:pt idx="9">
                  <c:v>63.9863</c:v>
                </c:pt>
                <c:pt idx="10">
                  <c:v>66.8159</c:v>
                </c:pt>
                <c:pt idx="11">
                  <c:v>66.6041</c:v>
                </c:pt>
                <c:pt idx="12">
                  <c:v>67.0805</c:v>
                </c:pt>
                <c:pt idx="13">
                  <c:v>66.9045</c:v>
                </c:pt>
                <c:pt idx="14">
                  <c:v>68.3699</c:v>
                </c:pt>
                <c:pt idx="15">
                  <c:v>68.4879</c:v>
                </c:pt>
                <c:pt idx="16">
                  <c:v>69.8431</c:v>
                </c:pt>
                <c:pt idx="17">
                  <c:v>68.7042</c:v>
                </c:pt>
                <c:pt idx="18">
                  <c:v>71.2991</c:v>
                </c:pt>
                <c:pt idx="19">
                  <c:v>70.6834</c:v>
                </c:pt>
                <c:pt idx="20">
                  <c:v>71.7368</c:v>
                </c:pt>
                <c:pt idx="21">
                  <c:v>74.4239</c:v>
                </c:pt>
                <c:pt idx="22">
                  <c:v>74.1492</c:v>
                </c:pt>
                <c:pt idx="23">
                  <c:v>75.8987</c:v>
                </c:pt>
                <c:pt idx="24">
                  <c:v>72.405</c:v>
                </c:pt>
                <c:pt idx="25">
                  <c:v>78.7592</c:v>
                </c:pt>
                <c:pt idx="26">
                  <c:v>75.692</c:v>
                </c:pt>
                <c:pt idx="27">
                  <c:v>74.279</c:v>
                </c:pt>
                <c:pt idx="28">
                  <c:v>76.0887</c:v>
                </c:pt>
                <c:pt idx="29">
                  <c:v>78.5335</c:v>
                </c:pt>
                <c:pt idx="30">
                  <c:v>74.1938</c:v>
                </c:pt>
                <c:pt idx="31">
                  <c:v>79.3886</c:v>
                </c:pt>
                <c:pt idx="32">
                  <c:v>76.1505</c:v>
                </c:pt>
                <c:pt idx="33">
                  <c:v>78.1034</c:v>
                </c:pt>
                <c:pt idx="34">
                  <c:v>77.4603</c:v>
                </c:pt>
                <c:pt idx="35">
                  <c:v>79.1921</c:v>
                </c:pt>
                <c:pt idx="36">
                  <c:v>85.0384</c:v>
                </c:pt>
                <c:pt idx="37">
                  <c:v>82.487</c:v>
                </c:pt>
                <c:pt idx="38">
                  <c:v>85.0987</c:v>
                </c:pt>
                <c:pt idx="39">
                  <c:v>86.0982</c:v>
                </c:pt>
                <c:pt idx="40">
                  <c:v>82.9229</c:v>
                </c:pt>
                <c:pt idx="41">
                  <c:v>82.3305</c:v>
                </c:pt>
                <c:pt idx="42">
                  <c:v>91.0203</c:v>
                </c:pt>
                <c:pt idx="43">
                  <c:v>85.9327</c:v>
                </c:pt>
                <c:pt idx="44">
                  <c:v>87.5273</c:v>
                </c:pt>
                <c:pt idx="45">
                  <c:v>88.093</c:v>
                </c:pt>
                <c:pt idx="46">
                  <c:v>90.5454</c:v>
                </c:pt>
                <c:pt idx="47">
                  <c:v>90.3484</c:v>
                </c:pt>
                <c:pt idx="48">
                  <c:v>89.1843</c:v>
                </c:pt>
                <c:pt idx="49">
                  <c:v>87.2043</c:v>
                </c:pt>
                <c:pt idx="50">
                  <c:v>88.2259</c:v>
                </c:pt>
                <c:pt idx="51">
                  <c:v>92.6921</c:v>
                </c:pt>
                <c:pt idx="52">
                  <c:v>91.7578</c:v>
                </c:pt>
                <c:pt idx="53">
                  <c:v>93.7134</c:v>
                </c:pt>
                <c:pt idx="54">
                  <c:v>88.6641</c:v>
                </c:pt>
                <c:pt idx="55">
                  <c:v>92.4384</c:v>
                </c:pt>
                <c:pt idx="56">
                  <c:v>94.1057</c:v>
                </c:pt>
                <c:pt idx="57">
                  <c:v>93.6827</c:v>
                </c:pt>
                <c:pt idx="58">
                  <c:v>93.2963</c:v>
                </c:pt>
                <c:pt idx="59">
                  <c:v>92.9642</c:v>
                </c:pt>
                <c:pt idx="60">
                  <c:v>94.8268</c:v>
                </c:pt>
                <c:pt idx="61">
                  <c:v>96.8039</c:v>
                </c:pt>
                <c:pt idx="62">
                  <c:v>98.1297</c:v>
                </c:pt>
                <c:pt idx="63">
                  <c:v>96.4828</c:v>
                </c:pt>
                <c:pt idx="64">
                  <c:v>97.9968</c:v>
                </c:pt>
                <c:pt idx="65">
                  <c:v>101.143</c:v>
                </c:pt>
                <c:pt idx="66">
                  <c:v>102.218</c:v>
                </c:pt>
                <c:pt idx="67">
                  <c:v>102.899</c:v>
                </c:pt>
                <c:pt idx="68">
                  <c:v>102.846</c:v>
                </c:pt>
                <c:pt idx="69">
                  <c:v>102.136</c:v>
                </c:pt>
                <c:pt idx="70">
                  <c:v>102.442</c:v>
                </c:pt>
                <c:pt idx="71">
                  <c:v>100.011</c:v>
                </c:pt>
                <c:pt idx="72">
                  <c:v>100.684</c:v>
                </c:pt>
                <c:pt idx="73">
                  <c:v>101.337</c:v>
                </c:pt>
                <c:pt idx="74">
                  <c:v>102.126</c:v>
                </c:pt>
                <c:pt idx="75">
                  <c:v>102.991</c:v>
                </c:pt>
                <c:pt idx="76">
                  <c:v>104.287</c:v>
                </c:pt>
                <c:pt idx="77">
                  <c:v>100.945</c:v>
                </c:pt>
                <c:pt idx="78">
                  <c:v>102.486</c:v>
                </c:pt>
                <c:pt idx="79">
                  <c:v>103.615</c:v>
                </c:pt>
                <c:pt idx="80">
                  <c:v>102.435</c:v>
                </c:pt>
                <c:pt idx="81">
                  <c:v>104.581</c:v>
                </c:pt>
                <c:pt idx="82">
                  <c:v>105.79</c:v>
                </c:pt>
                <c:pt idx="83">
                  <c:v>109.938</c:v>
                </c:pt>
                <c:pt idx="84">
                  <c:v>104.702</c:v>
                </c:pt>
                <c:pt idx="85">
                  <c:v>108.005</c:v>
                </c:pt>
                <c:pt idx="86">
                  <c:v>107.485</c:v>
                </c:pt>
                <c:pt idx="87">
                  <c:v>106.737</c:v>
                </c:pt>
                <c:pt idx="88">
                  <c:v>107.781</c:v>
                </c:pt>
                <c:pt idx="89">
                  <c:v>110.134</c:v>
                </c:pt>
                <c:pt idx="90">
                  <c:v>111.615</c:v>
                </c:pt>
                <c:pt idx="91">
                  <c:v>111.922</c:v>
                </c:pt>
                <c:pt idx="92">
                  <c:v>108.574</c:v>
                </c:pt>
                <c:pt idx="93">
                  <c:v>108.501</c:v>
                </c:pt>
                <c:pt idx="94">
                  <c:v>110.536</c:v>
                </c:pt>
                <c:pt idx="95">
                  <c:v>111.237</c:v>
                </c:pt>
                <c:pt idx="96">
                  <c:v>116.788</c:v>
                </c:pt>
                <c:pt idx="97">
                  <c:v>113.703</c:v>
                </c:pt>
                <c:pt idx="98">
                  <c:v>115.283</c:v>
                </c:pt>
                <c:pt idx="99">
                  <c:v>118.329</c:v>
                </c:pt>
                <c:pt idx="100">
                  <c:v>116.862</c:v>
                </c:pt>
                <c:pt idx="101">
                  <c:v>114.615</c:v>
                </c:pt>
                <c:pt idx="102">
                  <c:v>120.135</c:v>
                </c:pt>
                <c:pt idx="103">
                  <c:v>116.408</c:v>
                </c:pt>
                <c:pt idx="104">
                  <c:v>119.989</c:v>
                </c:pt>
                <c:pt idx="105">
                  <c:v>122.425</c:v>
                </c:pt>
                <c:pt idx="106">
                  <c:v>120.219</c:v>
                </c:pt>
                <c:pt idx="107">
                  <c:v>119.087</c:v>
                </c:pt>
                <c:pt idx="108">
                  <c:v>122.714</c:v>
                </c:pt>
                <c:pt idx="109">
                  <c:v>125.327</c:v>
                </c:pt>
                <c:pt idx="110">
                  <c:v>124.639</c:v>
                </c:pt>
                <c:pt idx="111">
                  <c:v>125.812</c:v>
                </c:pt>
                <c:pt idx="112">
                  <c:v>128.873</c:v>
                </c:pt>
                <c:pt idx="113">
                  <c:v>126.888</c:v>
                </c:pt>
                <c:pt idx="114">
                  <c:v>127.477</c:v>
                </c:pt>
                <c:pt idx="115">
                  <c:v>133.864</c:v>
                </c:pt>
                <c:pt idx="116">
                  <c:v>134.805</c:v>
                </c:pt>
                <c:pt idx="117">
                  <c:v>142.571</c:v>
                </c:pt>
                <c:pt idx="118">
                  <c:v>142.927</c:v>
                </c:pt>
                <c:pt idx="119">
                  <c:v>142.712</c:v>
                </c:pt>
                <c:pt idx="120">
                  <c:v>140.187</c:v>
                </c:pt>
                <c:pt idx="121">
                  <c:v>140.662</c:v>
                </c:pt>
                <c:pt idx="122">
                  <c:v>141.974</c:v>
                </c:pt>
                <c:pt idx="123">
                  <c:v>141.829</c:v>
                </c:pt>
                <c:pt idx="124">
                  <c:v>145.032</c:v>
                </c:pt>
                <c:pt idx="125">
                  <c:v>145.694</c:v>
                </c:pt>
                <c:pt idx="126">
                  <c:v>143.282</c:v>
                </c:pt>
                <c:pt idx="127">
                  <c:v>143.574</c:v>
                </c:pt>
                <c:pt idx="128">
                  <c:v>146.028</c:v>
                </c:pt>
                <c:pt idx="129">
                  <c:v>147.739</c:v>
                </c:pt>
                <c:pt idx="130">
                  <c:v>149.295</c:v>
                </c:pt>
                <c:pt idx="131">
                  <c:v>151.077</c:v>
                </c:pt>
                <c:pt idx="132">
                  <c:v>150.451</c:v>
                </c:pt>
                <c:pt idx="133">
                  <c:v>151.926</c:v>
                </c:pt>
                <c:pt idx="134">
                  <c:v>154.012</c:v>
                </c:pt>
                <c:pt idx="135">
                  <c:v>158.773</c:v>
                </c:pt>
                <c:pt idx="136">
                  <c:v>152.658</c:v>
                </c:pt>
                <c:pt idx="137">
                  <c:v>162.109</c:v>
                </c:pt>
                <c:pt idx="138">
                  <c:v>163.102</c:v>
                </c:pt>
                <c:pt idx="139">
                  <c:v>162.348</c:v>
                </c:pt>
                <c:pt idx="140">
                  <c:v>165.567</c:v>
                </c:pt>
                <c:pt idx="141">
                  <c:v>169.619</c:v>
                </c:pt>
                <c:pt idx="142">
                  <c:v>168.986</c:v>
                </c:pt>
                <c:pt idx="143">
                  <c:v>171.03</c:v>
                </c:pt>
                <c:pt idx="144">
                  <c:v>173.863</c:v>
                </c:pt>
                <c:pt idx="145">
                  <c:v>174.827</c:v>
                </c:pt>
                <c:pt idx="146">
                  <c:v>175.835</c:v>
                </c:pt>
                <c:pt idx="147">
                  <c:v>175.096</c:v>
                </c:pt>
                <c:pt idx="148">
                  <c:v>181.95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DR$4:$DR$153</c:f>
              <c:numCache>
                <c:formatCode>General</c:formatCode>
                <c:ptCount val="150"/>
                <c:pt idx="0">
                  <c:v>62.232</c:v>
                </c:pt>
                <c:pt idx="1">
                  <c:v>62.4997</c:v>
                </c:pt>
                <c:pt idx="2">
                  <c:v>62.7884</c:v>
                </c:pt>
                <c:pt idx="3">
                  <c:v>63.1161</c:v>
                </c:pt>
                <c:pt idx="4">
                  <c:v>63.4811</c:v>
                </c:pt>
                <c:pt idx="5">
                  <c:v>63.8491</c:v>
                </c:pt>
                <c:pt idx="6">
                  <c:v>64.2358</c:v>
                </c:pt>
                <c:pt idx="7">
                  <c:v>64.6982</c:v>
                </c:pt>
                <c:pt idx="8">
                  <c:v>65.1956</c:v>
                </c:pt>
                <c:pt idx="9">
                  <c:v>65.6871</c:v>
                </c:pt>
                <c:pt idx="10">
                  <c:v>66.2037</c:v>
                </c:pt>
                <c:pt idx="11">
                  <c:v>66.7308</c:v>
                </c:pt>
                <c:pt idx="12">
                  <c:v>67.2539</c:v>
                </c:pt>
                <c:pt idx="13">
                  <c:v>67.7999</c:v>
                </c:pt>
                <c:pt idx="14">
                  <c:v>68.3787</c:v>
                </c:pt>
                <c:pt idx="15">
                  <c:v>68.9795</c:v>
                </c:pt>
                <c:pt idx="16">
                  <c:v>69.5897</c:v>
                </c:pt>
                <c:pt idx="17">
                  <c:v>70.2219</c:v>
                </c:pt>
                <c:pt idx="18">
                  <c:v>70.8904</c:v>
                </c:pt>
                <c:pt idx="19">
                  <c:v>71.5801</c:v>
                </c:pt>
                <c:pt idx="20">
                  <c:v>72.2959</c:v>
                </c:pt>
                <c:pt idx="21">
                  <c:v>73.0126</c:v>
                </c:pt>
                <c:pt idx="22">
                  <c:v>73.6696</c:v>
                </c:pt>
                <c:pt idx="23">
                  <c:v>74.2434</c:v>
                </c:pt>
                <c:pt idx="24">
                  <c:v>74.7798</c:v>
                </c:pt>
                <c:pt idx="25">
                  <c:v>75.2974</c:v>
                </c:pt>
                <c:pt idx="26">
                  <c:v>75.7235</c:v>
                </c:pt>
                <c:pt idx="27">
                  <c:v>76.1113</c:v>
                </c:pt>
                <c:pt idx="28">
                  <c:v>76.5632</c:v>
                </c:pt>
                <c:pt idx="29">
                  <c:v>77.0295</c:v>
                </c:pt>
                <c:pt idx="30">
                  <c:v>77.5022</c:v>
                </c:pt>
                <c:pt idx="31">
                  <c:v>78.0349</c:v>
                </c:pt>
                <c:pt idx="32">
                  <c:v>78.6159</c:v>
                </c:pt>
                <c:pt idx="33">
                  <c:v>79.2749</c:v>
                </c:pt>
                <c:pt idx="34">
                  <c:v>80.0582</c:v>
                </c:pt>
                <c:pt idx="35">
                  <c:v>80.9772</c:v>
                </c:pt>
                <c:pt idx="36">
                  <c:v>81.9398</c:v>
                </c:pt>
                <c:pt idx="37">
                  <c:v>82.8168</c:v>
                </c:pt>
                <c:pt idx="38">
                  <c:v>83.6088</c:v>
                </c:pt>
                <c:pt idx="39">
                  <c:v>84.3049</c:v>
                </c:pt>
                <c:pt idx="40">
                  <c:v>84.9286</c:v>
                </c:pt>
                <c:pt idx="41">
                  <c:v>85.6309</c:v>
                </c:pt>
                <c:pt idx="42">
                  <c:v>86.3837</c:v>
                </c:pt>
                <c:pt idx="43">
                  <c:v>87.03</c:v>
                </c:pt>
                <c:pt idx="44">
                  <c:v>87.6136</c:v>
                </c:pt>
                <c:pt idx="45">
                  <c:v>88.2001</c:v>
                </c:pt>
                <c:pt idx="46">
                  <c:v>88.7389</c:v>
                </c:pt>
                <c:pt idx="47">
                  <c:v>89.1744</c:v>
                </c:pt>
                <c:pt idx="48">
                  <c:v>89.523</c:v>
                </c:pt>
                <c:pt idx="49">
                  <c:v>89.8923</c:v>
                </c:pt>
                <c:pt idx="50">
                  <c:v>90.3841</c:v>
                </c:pt>
                <c:pt idx="51">
                  <c:v>90.953</c:v>
                </c:pt>
                <c:pt idx="52">
                  <c:v>91.4782</c:v>
                </c:pt>
                <c:pt idx="53">
                  <c:v>91.9158</c:v>
                </c:pt>
                <c:pt idx="54">
                  <c:v>92.3355</c:v>
                </c:pt>
                <c:pt idx="55">
                  <c:v>92.8469</c:v>
                </c:pt>
                <c:pt idx="56">
                  <c:v>93.4121</c:v>
                </c:pt>
                <c:pt idx="57">
                  <c:v>93.952</c:v>
                </c:pt>
                <c:pt idx="58">
                  <c:v>94.4974</c:v>
                </c:pt>
                <c:pt idx="59">
                  <c:v>95.1149</c:v>
                </c:pt>
                <c:pt idx="60">
                  <c:v>95.8336</c:v>
                </c:pt>
                <c:pt idx="61">
                  <c:v>96.6073</c:v>
                </c:pt>
                <c:pt idx="62">
                  <c:v>97.3614</c:v>
                </c:pt>
                <c:pt idx="63">
                  <c:v>98.0946</c:v>
                </c:pt>
                <c:pt idx="64">
                  <c:v>98.8658</c:v>
                </c:pt>
                <c:pt idx="65">
                  <c:v>99.6469</c:v>
                </c:pt>
                <c:pt idx="66">
                  <c:v>100.333</c:v>
                </c:pt>
                <c:pt idx="67">
                  <c:v>100.863</c:v>
                </c:pt>
                <c:pt idx="68">
                  <c:v>101.234</c:v>
                </c:pt>
                <c:pt idx="69">
                  <c:v>101.475</c:v>
                </c:pt>
                <c:pt idx="70">
                  <c:v>101.627</c:v>
                </c:pt>
                <c:pt idx="71">
                  <c:v>101.749</c:v>
                </c:pt>
                <c:pt idx="72">
                  <c:v>101.922</c:v>
                </c:pt>
                <c:pt idx="73">
                  <c:v>102.17</c:v>
                </c:pt>
                <c:pt idx="74">
                  <c:v>102.462</c:v>
                </c:pt>
                <c:pt idx="75">
                  <c:v>102.767</c:v>
                </c:pt>
                <c:pt idx="76">
                  <c:v>103.038</c:v>
                </c:pt>
                <c:pt idx="77">
                  <c:v>103.295</c:v>
                </c:pt>
                <c:pt idx="78">
                  <c:v>103.628</c:v>
                </c:pt>
                <c:pt idx="79">
                  <c:v>104.046</c:v>
                </c:pt>
                <c:pt idx="80">
                  <c:v>104.533</c:v>
                </c:pt>
                <c:pt idx="81">
                  <c:v>105.108</c:v>
                </c:pt>
                <c:pt idx="82">
                  <c:v>105.735</c:v>
                </c:pt>
                <c:pt idx="83">
                  <c:v>106.3</c:v>
                </c:pt>
                <c:pt idx="84">
                  <c:v>106.768</c:v>
                </c:pt>
                <c:pt idx="85">
                  <c:v>107.228</c:v>
                </c:pt>
                <c:pt idx="86">
                  <c:v>107.699</c:v>
                </c:pt>
                <c:pt idx="87">
                  <c:v>108.186</c:v>
                </c:pt>
                <c:pt idx="88">
                  <c:v>108.745</c:v>
                </c:pt>
                <c:pt idx="89">
                  <c:v>109.349</c:v>
                </c:pt>
                <c:pt idx="90">
                  <c:v>109.913</c:v>
                </c:pt>
                <c:pt idx="91">
                  <c:v>110.375</c:v>
                </c:pt>
                <c:pt idx="92">
                  <c:v>110.795</c:v>
                </c:pt>
                <c:pt idx="93">
                  <c:v>111.319</c:v>
                </c:pt>
                <c:pt idx="94">
                  <c:v>112.013</c:v>
                </c:pt>
                <c:pt idx="95">
                  <c:v>112.842</c:v>
                </c:pt>
                <c:pt idx="96">
                  <c:v>113.704</c:v>
                </c:pt>
                <c:pt idx="97">
                  <c:v>114.504</c:v>
                </c:pt>
                <c:pt idx="98">
                  <c:v>115.28</c:v>
                </c:pt>
                <c:pt idx="99">
                  <c:v>116.033</c:v>
                </c:pt>
                <c:pt idx="100">
                  <c:v>116.705</c:v>
                </c:pt>
                <c:pt idx="101">
                  <c:v>117.385</c:v>
                </c:pt>
                <c:pt idx="102">
                  <c:v>118.13</c:v>
                </c:pt>
                <c:pt idx="103">
                  <c:v>118.903</c:v>
                </c:pt>
                <c:pt idx="104">
                  <c:v>119.732</c:v>
                </c:pt>
                <c:pt idx="105">
                  <c:v>120.571</c:v>
                </c:pt>
                <c:pt idx="106">
                  <c:v>121.369</c:v>
                </c:pt>
                <c:pt idx="107">
                  <c:v>122.241</c:v>
                </c:pt>
                <c:pt idx="108">
                  <c:v>123.263</c:v>
                </c:pt>
                <c:pt idx="109">
                  <c:v>124.354</c:v>
                </c:pt>
                <c:pt idx="110">
                  <c:v>125.443</c:v>
                </c:pt>
                <c:pt idx="111">
                  <c:v>126.565</c:v>
                </c:pt>
                <c:pt idx="112">
                  <c:v>127.716</c:v>
                </c:pt>
                <c:pt idx="113">
                  <c:v>128.881</c:v>
                </c:pt>
                <c:pt idx="114">
                  <c:v>130.149</c:v>
                </c:pt>
                <c:pt idx="115">
                  <c:v>131.51</c:v>
                </c:pt>
                <c:pt idx="116">
                  <c:v>132.803</c:v>
                </c:pt>
                <c:pt idx="117">
                  <c:v>134.011</c:v>
                </c:pt>
                <c:pt idx="118">
                  <c:v>135.225</c:v>
                </c:pt>
                <c:pt idx="119">
                  <c:v>136.416</c:v>
                </c:pt>
                <c:pt idx="120">
                  <c:v>137.561</c:v>
                </c:pt>
                <c:pt idx="121">
                  <c:v>138.721</c:v>
                </c:pt>
                <c:pt idx="122">
                  <c:v>139.905</c:v>
                </c:pt>
                <c:pt idx="123">
                  <c:v>141.095</c:v>
                </c:pt>
                <c:pt idx="124">
                  <c:v>142.262</c:v>
                </c:pt>
                <c:pt idx="125">
                  <c:v>143.341</c:v>
                </c:pt>
                <c:pt idx="126">
                  <c:v>144.355</c:v>
                </c:pt>
                <c:pt idx="127">
                  <c:v>145.435</c:v>
                </c:pt>
                <c:pt idx="128">
                  <c:v>146.642</c:v>
                </c:pt>
                <c:pt idx="129">
                  <c:v>147.933</c:v>
                </c:pt>
                <c:pt idx="130">
                  <c:v>149.264</c:v>
                </c:pt>
                <c:pt idx="131">
                  <c:v>150.61</c:v>
                </c:pt>
                <c:pt idx="132">
                  <c:v>151.985</c:v>
                </c:pt>
                <c:pt idx="133">
                  <c:v>153.451</c:v>
                </c:pt>
                <c:pt idx="134">
                  <c:v>155.033</c:v>
                </c:pt>
                <c:pt idx="135">
                  <c:v>156.658</c:v>
                </c:pt>
                <c:pt idx="136">
                  <c:v>158.341</c:v>
                </c:pt>
                <c:pt idx="137">
                  <c:v>160.166</c:v>
                </c:pt>
                <c:pt idx="138">
                  <c:v>162.016</c:v>
                </c:pt>
                <c:pt idx="139">
                  <c:v>163.828</c:v>
                </c:pt>
                <c:pt idx="140">
                  <c:v>165.684</c:v>
                </c:pt>
                <c:pt idx="141">
                  <c:v>167.539</c:v>
                </c:pt>
                <c:pt idx="142">
                  <c:v>169.333</c:v>
                </c:pt>
                <c:pt idx="143">
                  <c:v>171.108</c:v>
                </c:pt>
                <c:pt idx="144">
                  <c:v>172.877</c:v>
                </c:pt>
                <c:pt idx="145">
                  <c:v>174.612</c:v>
                </c:pt>
                <c:pt idx="146">
                  <c:v>176.335</c:v>
                </c:pt>
                <c:pt idx="147">
                  <c:v>178.127</c:v>
                </c:pt>
                <c:pt idx="148">
                  <c:v>180.005</c:v>
                </c:pt>
              </c:numCache>
            </c:numRef>
          </c:val>
          <c:smooth val="0"/>
        </c:ser>
        <c:hiLowLines>
          <c:spPr>
            <a:ln w="0">
              <a:noFill/>
            </a:ln>
          </c:spPr>
        </c:hiLowLines>
        <c:marker val="0"/>
        <c:axId val="87119698"/>
        <c:axId val="32728359"/>
      </c:lineChart>
      <c:catAx>
        <c:axId val="8711969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2728359"/>
        <c:crossesAt val="40"/>
        <c:auto val="1"/>
        <c:lblAlgn val="ctr"/>
        <c:lblOffset val="100"/>
        <c:noMultiLvlLbl val="0"/>
      </c:catAx>
      <c:valAx>
        <c:axId val="32728359"/>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119698"/>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P$4:$P$153</c:f>
              <c:numCache>
                <c:formatCode>General</c:formatCode>
                <c:ptCount val="150"/>
                <c:pt idx="0">
                  <c:v>64.06</c:v>
                </c:pt>
                <c:pt idx="1">
                  <c:v>67.91</c:v>
                </c:pt>
                <c:pt idx="2">
                  <c:v>70.28</c:v>
                </c:pt>
                <c:pt idx="3">
                  <c:v>65.27</c:v>
                </c:pt>
                <c:pt idx="4">
                  <c:v>67.96</c:v>
                </c:pt>
                <c:pt idx="5">
                  <c:v>83.25</c:v>
                </c:pt>
                <c:pt idx="6">
                  <c:v>66.04</c:v>
                </c:pt>
                <c:pt idx="7">
                  <c:v>67.25</c:v>
                </c:pt>
                <c:pt idx="8">
                  <c:v>65.67</c:v>
                </c:pt>
                <c:pt idx="9">
                  <c:v>64.38</c:v>
                </c:pt>
                <c:pt idx="10">
                  <c:v>67.42</c:v>
                </c:pt>
                <c:pt idx="11">
                  <c:v>74.57</c:v>
                </c:pt>
                <c:pt idx="12">
                  <c:v>69.08</c:v>
                </c:pt>
                <c:pt idx="13">
                  <c:v>72.03</c:v>
                </c:pt>
                <c:pt idx="14">
                  <c:v>76.64</c:v>
                </c:pt>
                <c:pt idx="15">
                  <c:v>70.1</c:v>
                </c:pt>
                <c:pt idx="16">
                  <c:v>72.94</c:v>
                </c:pt>
                <c:pt idx="17">
                  <c:v>89.53</c:v>
                </c:pt>
                <c:pt idx="18">
                  <c:v>71.89</c:v>
                </c:pt>
                <c:pt idx="19">
                  <c:v>71.51</c:v>
                </c:pt>
                <c:pt idx="20">
                  <c:v>68.96</c:v>
                </c:pt>
                <c:pt idx="21">
                  <c:v>69.87</c:v>
                </c:pt>
                <c:pt idx="22">
                  <c:v>72.37</c:v>
                </c:pt>
                <c:pt idx="23">
                  <c:v>77.9</c:v>
                </c:pt>
                <c:pt idx="24">
                  <c:v>73.78</c:v>
                </c:pt>
                <c:pt idx="25">
                  <c:v>78.25</c:v>
                </c:pt>
                <c:pt idx="26">
                  <c:v>79.12</c:v>
                </c:pt>
                <c:pt idx="27">
                  <c:v>76.16</c:v>
                </c:pt>
                <c:pt idx="28">
                  <c:v>77.68</c:v>
                </c:pt>
                <c:pt idx="29">
                  <c:v>94.42</c:v>
                </c:pt>
                <c:pt idx="30">
                  <c:v>78.57</c:v>
                </c:pt>
                <c:pt idx="31">
                  <c:v>77.93</c:v>
                </c:pt>
                <c:pt idx="32">
                  <c:v>74.43</c:v>
                </c:pt>
                <c:pt idx="33">
                  <c:v>74.76</c:v>
                </c:pt>
                <c:pt idx="34">
                  <c:v>77.79</c:v>
                </c:pt>
                <c:pt idx="35">
                  <c:v>84.98</c:v>
                </c:pt>
                <c:pt idx="36">
                  <c:v>81.38</c:v>
                </c:pt>
                <c:pt idx="37">
                  <c:v>85.52</c:v>
                </c:pt>
                <c:pt idx="38">
                  <c:v>88.55</c:v>
                </c:pt>
                <c:pt idx="39">
                  <c:v>83.79</c:v>
                </c:pt>
                <c:pt idx="40">
                  <c:v>85.98</c:v>
                </c:pt>
                <c:pt idx="41">
                  <c:v>103.97</c:v>
                </c:pt>
                <c:pt idx="42">
                  <c:v>87.83</c:v>
                </c:pt>
                <c:pt idx="43">
                  <c:v>85.62</c:v>
                </c:pt>
                <c:pt idx="44">
                  <c:v>82.1</c:v>
                </c:pt>
                <c:pt idx="45">
                  <c:v>82.24</c:v>
                </c:pt>
                <c:pt idx="46">
                  <c:v>84.78</c:v>
                </c:pt>
                <c:pt idx="47">
                  <c:v>93.88</c:v>
                </c:pt>
                <c:pt idx="48">
                  <c:v>87.79</c:v>
                </c:pt>
                <c:pt idx="49">
                  <c:v>91.46</c:v>
                </c:pt>
                <c:pt idx="50">
                  <c:v>94.22</c:v>
                </c:pt>
                <c:pt idx="51">
                  <c:v>90.49</c:v>
                </c:pt>
                <c:pt idx="52">
                  <c:v>92.73</c:v>
                </c:pt>
                <c:pt idx="53">
                  <c:v>111.99</c:v>
                </c:pt>
                <c:pt idx="54">
                  <c:v>94.97</c:v>
                </c:pt>
                <c:pt idx="55">
                  <c:v>92.09</c:v>
                </c:pt>
                <c:pt idx="56">
                  <c:v>89.53</c:v>
                </c:pt>
                <c:pt idx="57">
                  <c:v>88.96</c:v>
                </c:pt>
                <c:pt idx="58">
                  <c:v>91.61</c:v>
                </c:pt>
                <c:pt idx="59">
                  <c:v>99.95</c:v>
                </c:pt>
                <c:pt idx="60">
                  <c:v>92.31</c:v>
                </c:pt>
                <c:pt idx="61">
                  <c:v>96.74</c:v>
                </c:pt>
                <c:pt idx="62">
                  <c:v>100.97</c:v>
                </c:pt>
                <c:pt idx="63">
                  <c:v>96.16</c:v>
                </c:pt>
                <c:pt idx="64">
                  <c:v>98.9</c:v>
                </c:pt>
                <c:pt idx="65">
                  <c:v>120.29</c:v>
                </c:pt>
                <c:pt idx="66">
                  <c:v>100.88</c:v>
                </c:pt>
                <c:pt idx="67">
                  <c:v>98.34</c:v>
                </c:pt>
                <c:pt idx="68">
                  <c:v>95.42</c:v>
                </c:pt>
                <c:pt idx="69">
                  <c:v>94.86</c:v>
                </c:pt>
                <c:pt idx="70">
                  <c:v>97.94</c:v>
                </c:pt>
                <c:pt idx="71">
                  <c:v>107.19</c:v>
                </c:pt>
                <c:pt idx="72">
                  <c:v>98.72</c:v>
                </c:pt>
                <c:pt idx="73">
                  <c:v>104.94</c:v>
                </c:pt>
                <c:pt idx="74">
                  <c:v>108.16</c:v>
                </c:pt>
                <c:pt idx="75">
                  <c:v>103.14</c:v>
                </c:pt>
                <c:pt idx="76">
                  <c:v>104.9</c:v>
                </c:pt>
                <c:pt idx="77">
                  <c:v>127.16</c:v>
                </c:pt>
                <c:pt idx="78">
                  <c:v>107.57</c:v>
                </c:pt>
                <c:pt idx="79">
                  <c:v>106.59</c:v>
                </c:pt>
                <c:pt idx="80">
                  <c:v>100.64</c:v>
                </c:pt>
                <c:pt idx="81">
                  <c:v>100.24</c:v>
                </c:pt>
                <c:pt idx="82">
                  <c:v>103.8</c:v>
                </c:pt>
                <c:pt idx="83">
                  <c:v>110.64</c:v>
                </c:pt>
                <c:pt idx="84">
                  <c:v>103.4</c:v>
                </c:pt>
                <c:pt idx="85">
                  <c:v>107.87</c:v>
                </c:pt>
                <c:pt idx="86">
                  <c:v>110.59</c:v>
                </c:pt>
                <c:pt idx="87">
                  <c:v>107.06</c:v>
                </c:pt>
                <c:pt idx="88">
                  <c:v>110.25</c:v>
                </c:pt>
                <c:pt idx="89">
                  <c:v>131.29</c:v>
                </c:pt>
                <c:pt idx="90">
                  <c:v>110.79</c:v>
                </c:pt>
                <c:pt idx="91">
                  <c:v>108.88</c:v>
                </c:pt>
                <c:pt idx="92">
                  <c:v>103.05</c:v>
                </c:pt>
                <c:pt idx="93">
                  <c:v>102.02</c:v>
                </c:pt>
                <c:pt idx="94">
                  <c:v>105.42</c:v>
                </c:pt>
                <c:pt idx="95">
                  <c:v>112.84</c:v>
                </c:pt>
                <c:pt idx="96">
                  <c:v>107.5</c:v>
                </c:pt>
                <c:pt idx="97">
                  <c:v>111.2</c:v>
                </c:pt>
                <c:pt idx="98">
                  <c:v>113.51</c:v>
                </c:pt>
                <c:pt idx="99">
                  <c:v>110.29</c:v>
                </c:pt>
                <c:pt idx="100">
                  <c:v>112</c:v>
                </c:pt>
                <c:pt idx="101">
                  <c:v>134.7</c:v>
                </c:pt>
                <c:pt idx="102">
                  <c:v>113.38</c:v>
                </c:pt>
                <c:pt idx="103">
                  <c:v>109.69</c:v>
                </c:pt>
                <c:pt idx="104">
                  <c:v>105.7</c:v>
                </c:pt>
                <c:pt idx="105">
                  <c:v>104.57</c:v>
                </c:pt>
                <c:pt idx="106">
                  <c:v>108.35</c:v>
                </c:pt>
                <c:pt idx="107">
                  <c:v>116.32</c:v>
                </c:pt>
                <c:pt idx="108">
                  <c:v>109.61</c:v>
                </c:pt>
                <c:pt idx="109">
                  <c:v>114.28</c:v>
                </c:pt>
                <c:pt idx="110">
                  <c:v>121.63</c:v>
                </c:pt>
                <c:pt idx="111">
                  <c:v>115.47</c:v>
                </c:pt>
                <c:pt idx="112">
                  <c:v>116.26</c:v>
                </c:pt>
                <c:pt idx="113">
                  <c:v>141.51</c:v>
                </c:pt>
                <c:pt idx="114">
                  <c:v>120.02</c:v>
                </c:pt>
                <c:pt idx="115">
                  <c:v>115.62</c:v>
                </c:pt>
                <c:pt idx="116">
                  <c:v>111.48</c:v>
                </c:pt>
                <c:pt idx="117">
                  <c:v>110.87</c:v>
                </c:pt>
                <c:pt idx="118">
                  <c:v>114.04</c:v>
                </c:pt>
                <c:pt idx="119">
                  <c:v>122.98</c:v>
                </c:pt>
                <c:pt idx="120">
                  <c:v>115.36</c:v>
                </c:pt>
                <c:pt idx="121">
                  <c:v>120.92</c:v>
                </c:pt>
                <c:pt idx="122">
                  <c:v>128.43</c:v>
                </c:pt>
                <c:pt idx="123">
                  <c:v>123.79</c:v>
                </c:pt>
                <c:pt idx="124">
                  <c:v>122.57</c:v>
                </c:pt>
                <c:pt idx="125">
                  <c:v>151.64</c:v>
                </c:pt>
                <c:pt idx="126">
                  <c:v>123.22</c:v>
                </c:pt>
                <c:pt idx="127">
                  <c:v>121.51</c:v>
                </c:pt>
                <c:pt idx="128">
                  <c:v>116.38</c:v>
                </c:pt>
                <c:pt idx="129">
                  <c:v>115.43</c:v>
                </c:pt>
                <c:pt idx="130">
                  <c:v>118.83</c:v>
                </c:pt>
                <c:pt idx="131">
                  <c:v>129.55</c:v>
                </c:pt>
                <c:pt idx="132">
                  <c:v>119.84</c:v>
                </c:pt>
                <c:pt idx="133">
                  <c:v>126.65</c:v>
                </c:pt>
                <c:pt idx="134">
                  <c:v>131.27</c:v>
                </c:pt>
                <c:pt idx="135">
                  <c:v>125.73</c:v>
                </c:pt>
                <c:pt idx="136">
                  <c:v>123.73</c:v>
                </c:pt>
                <c:pt idx="137">
                  <c:v>157.6</c:v>
                </c:pt>
                <c:pt idx="138">
                  <c:v>130.2</c:v>
                </c:pt>
                <c:pt idx="139">
                  <c:v>125.29</c:v>
                </c:pt>
                <c:pt idx="140">
                  <c:v>121.63</c:v>
                </c:pt>
                <c:pt idx="141">
                  <c:v>120.85</c:v>
                </c:pt>
                <c:pt idx="142">
                  <c:v>124.71</c:v>
                </c:pt>
                <c:pt idx="143">
                  <c:v>135.23</c:v>
                </c:pt>
                <c:pt idx="144">
                  <c:v>127.5</c:v>
                </c:pt>
                <c:pt idx="145">
                  <c:v>134.96</c:v>
                </c:pt>
                <c:pt idx="146">
                  <c:v>141.8</c:v>
                </c:pt>
                <c:pt idx="147">
                  <c:v>133.81</c:v>
                </c:pt>
                <c:pt idx="148">
                  <c:v>131.8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Q$4:$Q$153</c:f>
              <c:numCache>
                <c:formatCode>General</c:formatCode>
                <c:ptCount val="150"/>
                <c:pt idx="0">
                  <c:v>66.241</c:v>
                </c:pt>
                <c:pt idx="1">
                  <c:v>66.6941</c:v>
                </c:pt>
                <c:pt idx="2">
                  <c:v>67.0063</c:v>
                </c:pt>
                <c:pt idx="3">
                  <c:v>67.585</c:v>
                </c:pt>
                <c:pt idx="4">
                  <c:v>67.9634</c:v>
                </c:pt>
                <c:pt idx="5">
                  <c:v>68.3856</c:v>
                </c:pt>
                <c:pt idx="6">
                  <c:v>68.4762</c:v>
                </c:pt>
                <c:pt idx="7">
                  <c:v>69.3257</c:v>
                </c:pt>
                <c:pt idx="8">
                  <c:v>69.9712</c:v>
                </c:pt>
                <c:pt idx="9">
                  <c:v>70.1106</c:v>
                </c:pt>
                <c:pt idx="10">
                  <c:v>70.6401</c:v>
                </c:pt>
                <c:pt idx="11">
                  <c:v>71.3155</c:v>
                </c:pt>
                <c:pt idx="12">
                  <c:v>71.5977</c:v>
                </c:pt>
                <c:pt idx="13">
                  <c:v>71.9044</c:v>
                </c:pt>
                <c:pt idx="14">
                  <c:v>72.7118</c:v>
                </c:pt>
                <c:pt idx="15">
                  <c:v>72.6128</c:v>
                </c:pt>
                <c:pt idx="16">
                  <c:v>73.2063</c:v>
                </c:pt>
                <c:pt idx="17">
                  <c:v>73.6501</c:v>
                </c:pt>
                <c:pt idx="18">
                  <c:v>73.5832</c:v>
                </c:pt>
                <c:pt idx="19">
                  <c:v>73.829</c:v>
                </c:pt>
                <c:pt idx="20">
                  <c:v>74.2969</c:v>
                </c:pt>
                <c:pt idx="21">
                  <c:v>75.3559</c:v>
                </c:pt>
                <c:pt idx="22">
                  <c:v>75.6406</c:v>
                </c:pt>
                <c:pt idx="23">
                  <c:v>75.5983</c:v>
                </c:pt>
                <c:pt idx="24">
                  <c:v>76.0432</c:v>
                </c:pt>
                <c:pt idx="25">
                  <c:v>76.7282</c:v>
                </c:pt>
                <c:pt idx="26">
                  <c:v>76.7676</c:v>
                </c:pt>
                <c:pt idx="27">
                  <c:v>77.5174</c:v>
                </c:pt>
                <c:pt idx="28">
                  <c:v>77.8325</c:v>
                </c:pt>
                <c:pt idx="29">
                  <c:v>78.5425</c:v>
                </c:pt>
                <c:pt idx="30">
                  <c:v>79.3653</c:v>
                </c:pt>
                <c:pt idx="31">
                  <c:v>80.0706</c:v>
                </c:pt>
                <c:pt idx="32">
                  <c:v>80.3433</c:v>
                </c:pt>
                <c:pt idx="33">
                  <c:v>80.8161</c:v>
                </c:pt>
                <c:pt idx="34">
                  <c:v>81.6373</c:v>
                </c:pt>
                <c:pt idx="35">
                  <c:v>82.3762</c:v>
                </c:pt>
                <c:pt idx="36">
                  <c:v>83.8241</c:v>
                </c:pt>
                <c:pt idx="37">
                  <c:v>84.4599</c:v>
                </c:pt>
                <c:pt idx="38">
                  <c:v>85.3178</c:v>
                </c:pt>
                <c:pt idx="39">
                  <c:v>85.7099</c:v>
                </c:pt>
                <c:pt idx="40">
                  <c:v>86.2573</c:v>
                </c:pt>
                <c:pt idx="41">
                  <c:v>86.6845</c:v>
                </c:pt>
                <c:pt idx="42">
                  <c:v>87.6653</c:v>
                </c:pt>
                <c:pt idx="43">
                  <c:v>87.9615</c:v>
                </c:pt>
                <c:pt idx="44">
                  <c:v>88.225</c:v>
                </c:pt>
                <c:pt idx="45">
                  <c:v>88.8032</c:v>
                </c:pt>
                <c:pt idx="46">
                  <c:v>89.4147</c:v>
                </c:pt>
                <c:pt idx="47">
                  <c:v>90.5686</c:v>
                </c:pt>
                <c:pt idx="48">
                  <c:v>90.9649</c:v>
                </c:pt>
                <c:pt idx="49">
                  <c:v>91.0042</c:v>
                </c:pt>
                <c:pt idx="50">
                  <c:v>91.5104</c:v>
                </c:pt>
                <c:pt idx="51">
                  <c:v>92.1703</c:v>
                </c:pt>
                <c:pt idx="52">
                  <c:v>93.0222</c:v>
                </c:pt>
                <c:pt idx="53">
                  <c:v>93.3531</c:v>
                </c:pt>
                <c:pt idx="54">
                  <c:v>94.3384</c:v>
                </c:pt>
                <c:pt idx="55">
                  <c:v>94.5429</c:v>
                </c:pt>
                <c:pt idx="56">
                  <c:v>95.5727</c:v>
                </c:pt>
                <c:pt idx="57">
                  <c:v>95.912</c:v>
                </c:pt>
                <c:pt idx="58">
                  <c:v>96.2211</c:v>
                </c:pt>
                <c:pt idx="59">
                  <c:v>96.498</c:v>
                </c:pt>
                <c:pt idx="60">
                  <c:v>96.5871</c:v>
                </c:pt>
                <c:pt idx="61">
                  <c:v>97.4655</c:v>
                </c:pt>
                <c:pt idx="62">
                  <c:v>97.8912</c:v>
                </c:pt>
                <c:pt idx="63">
                  <c:v>98.6443</c:v>
                </c:pt>
                <c:pt idx="64">
                  <c:v>99.2869</c:v>
                </c:pt>
                <c:pt idx="65">
                  <c:v>99.9974</c:v>
                </c:pt>
                <c:pt idx="66">
                  <c:v>100.286</c:v>
                </c:pt>
                <c:pt idx="67">
                  <c:v>100.589</c:v>
                </c:pt>
                <c:pt idx="68">
                  <c:v>101.519</c:v>
                </c:pt>
                <c:pt idx="69">
                  <c:v>102.243</c:v>
                </c:pt>
                <c:pt idx="70">
                  <c:v>102.736</c:v>
                </c:pt>
                <c:pt idx="71">
                  <c:v>103.675</c:v>
                </c:pt>
                <c:pt idx="72">
                  <c:v>103.628</c:v>
                </c:pt>
                <c:pt idx="73">
                  <c:v>104.749</c:v>
                </c:pt>
                <c:pt idx="74">
                  <c:v>104.985</c:v>
                </c:pt>
                <c:pt idx="75">
                  <c:v>105.478</c:v>
                </c:pt>
                <c:pt idx="76">
                  <c:v>105.216</c:v>
                </c:pt>
                <c:pt idx="77">
                  <c:v>106.057</c:v>
                </c:pt>
                <c:pt idx="78">
                  <c:v>106.746</c:v>
                </c:pt>
                <c:pt idx="79">
                  <c:v>107.911</c:v>
                </c:pt>
                <c:pt idx="80">
                  <c:v>107.716</c:v>
                </c:pt>
                <c:pt idx="81">
                  <c:v>108.107</c:v>
                </c:pt>
                <c:pt idx="82">
                  <c:v>108.36</c:v>
                </c:pt>
                <c:pt idx="83">
                  <c:v>108.014</c:v>
                </c:pt>
                <c:pt idx="84">
                  <c:v>108.126</c:v>
                </c:pt>
                <c:pt idx="85">
                  <c:v>107.824</c:v>
                </c:pt>
                <c:pt idx="86">
                  <c:v>108.503</c:v>
                </c:pt>
                <c:pt idx="87">
                  <c:v>108.594</c:v>
                </c:pt>
                <c:pt idx="88">
                  <c:v>109.862</c:v>
                </c:pt>
                <c:pt idx="89">
                  <c:v>109.577</c:v>
                </c:pt>
                <c:pt idx="90">
                  <c:v>110.024</c:v>
                </c:pt>
                <c:pt idx="91">
                  <c:v>110.339</c:v>
                </c:pt>
                <c:pt idx="92">
                  <c:v>110.232</c:v>
                </c:pt>
                <c:pt idx="93">
                  <c:v>110.128</c:v>
                </c:pt>
                <c:pt idx="94">
                  <c:v>110.455</c:v>
                </c:pt>
                <c:pt idx="95">
                  <c:v>110.811</c:v>
                </c:pt>
                <c:pt idx="96">
                  <c:v>111.648</c:v>
                </c:pt>
                <c:pt idx="97">
                  <c:v>111.171</c:v>
                </c:pt>
                <c:pt idx="98">
                  <c:v>110.611</c:v>
                </c:pt>
                <c:pt idx="99">
                  <c:v>111.572</c:v>
                </c:pt>
                <c:pt idx="100">
                  <c:v>112.036</c:v>
                </c:pt>
                <c:pt idx="101">
                  <c:v>112.099</c:v>
                </c:pt>
                <c:pt idx="102">
                  <c:v>112.271</c:v>
                </c:pt>
                <c:pt idx="103">
                  <c:v>112.181</c:v>
                </c:pt>
                <c:pt idx="104">
                  <c:v>112.979</c:v>
                </c:pt>
                <c:pt idx="105">
                  <c:v>113.192</c:v>
                </c:pt>
                <c:pt idx="106">
                  <c:v>113.833</c:v>
                </c:pt>
                <c:pt idx="107">
                  <c:v>114.029</c:v>
                </c:pt>
                <c:pt idx="108">
                  <c:v>114.795</c:v>
                </c:pt>
                <c:pt idx="109">
                  <c:v>115.76</c:v>
                </c:pt>
                <c:pt idx="110">
                  <c:v>116.702</c:v>
                </c:pt>
                <c:pt idx="111">
                  <c:v>116.573</c:v>
                </c:pt>
                <c:pt idx="112">
                  <c:v>117.044</c:v>
                </c:pt>
                <c:pt idx="113">
                  <c:v>117.132</c:v>
                </c:pt>
                <c:pt idx="114">
                  <c:v>118.691</c:v>
                </c:pt>
                <c:pt idx="115">
                  <c:v>118.703</c:v>
                </c:pt>
                <c:pt idx="116">
                  <c:v>119.471</c:v>
                </c:pt>
                <c:pt idx="117">
                  <c:v>119.85</c:v>
                </c:pt>
                <c:pt idx="118">
                  <c:v>120.259</c:v>
                </c:pt>
                <c:pt idx="119">
                  <c:v>120.293</c:v>
                </c:pt>
                <c:pt idx="120">
                  <c:v>120.934</c:v>
                </c:pt>
                <c:pt idx="121">
                  <c:v>121.348</c:v>
                </c:pt>
                <c:pt idx="122">
                  <c:v>123.357</c:v>
                </c:pt>
                <c:pt idx="123">
                  <c:v>123.899</c:v>
                </c:pt>
                <c:pt idx="124">
                  <c:v>124.151</c:v>
                </c:pt>
                <c:pt idx="125">
                  <c:v>124.092</c:v>
                </c:pt>
                <c:pt idx="126">
                  <c:v>123.127</c:v>
                </c:pt>
                <c:pt idx="127">
                  <c:v>124.451</c:v>
                </c:pt>
                <c:pt idx="128">
                  <c:v>124.384</c:v>
                </c:pt>
                <c:pt idx="129">
                  <c:v>125.227</c:v>
                </c:pt>
                <c:pt idx="130">
                  <c:v>125.303</c:v>
                </c:pt>
                <c:pt idx="131">
                  <c:v>126.357</c:v>
                </c:pt>
                <c:pt idx="132">
                  <c:v>125.772</c:v>
                </c:pt>
                <c:pt idx="133">
                  <c:v>126.326</c:v>
                </c:pt>
                <c:pt idx="134">
                  <c:v>125.472</c:v>
                </c:pt>
                <c:pt idx="135">
                  <c:v>126.591</c:v>
                </c:pt>
                <c:pt idx="136">
                  <c:v>126.76</c:v>
                </c:pt>
                <c:pt idx="137">
                  <c:v>128.56</c:v>
                </c:pt>
                <c:pt idx="138">
                  <c:v>129.249</c:v>
                </c:pt>
                <c:pt idx="139">
                  <c:v>129.427</c:v>
                </c:pt>
                <c:pt idx="140">
                  <c:v>130.174</c:v>
                </c:pt>
                <c:pt idx="141">
                  <c:v>130.71</c:v>
                </c:pt>
                <c:pt idx="142">
                  <c:v>131.549</c:v>
                </c:pt>
                <c:pt idx="143">
                  <c:v>132.118</c:v>
                </c:pt>
                <c:pt idx="144">
                  <c:v>133.364</c:v>
                </c:pt>
                <c:pt idx="145">
                  <c:v>134.23</c:v>
                </c:pt>
                <c:pt idx="146">
                  <c:v>134.996</c:v>
                </c:pt>
                <c:pt idx="147">
                  <c:v>135.048</c:v>
                </c:pt>
                <c:pt idx="148">
                  <c:v>135.37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R$4:$R$153</c:f>
              <c:numCache>
                <c:formatCode>General</c:formatCode>
                <c:ptCount val="150"/>
                <c:pt idx="0">
                  <c:v>66.2471</c:v>
                </c:pt>
                <c:pt idx="1">
                  <c:v>66.6629</c:v>
                </c:pt>
                <c:pt idx="2">
                  <c:v>67.0844</c:v>
                </c:pt>
                <c:pt idx="3">
                  <c:v>67.5178</c:v>
                </c:pt>
                <c:pt idx="4">
                  <c:v>67.9399</c:v>
                </c:pt>
                <c:pt idx="5">
                  <c:v>68.3359</c:v>
                </c:pt>
                <c:pt idx="6">
                  <c:v>68.7613</c:v>
                </c:pt>
                <c:pt idx="7">
                  <c:v>69.2682</c:v>
                </c:pt>
                <c:pt idx="8">
                  <c:v>69.7738</c:v>
                </c:pt>
                <c:pt idx="9">
                  <c:v>70.2236</c:v>
                </c:pt>
                <c:pt idx="10">
                  <c:v>70.6874</c:v>
                </c:pt>
                <c:pt idx="11">
                  <c:v>71.1619</c:v>
                </c:pt>
                <c:pt idx="12">
                  <c:v>71.5922</c:v>
                </c:pt>
                <c:pt idx="13">
                  <c:v>72.0132</c:v>
                </c:pt>
                <c:pt idx="14">
                  <c:v>72.4217</c:v>
                </c:pt>
                <c:pt idx="15">
                  <c:v>72.7789</c:v>
                </c:pt>
                <c:pt idx="16">
                  <c:v>73.1311</c:v>
                </c:pt>
                <c:pt idx="17">
                  <c:v>73.454</c:v>
                </c:pt>
                <c:pt idx="18">
                  <c:v>73.7231</c:v>
                </c:pt>
                <c:pt idx="19">
                  <c:v>74.0461</c:v>
                </c:pt>
                <c:pt idx="20">
                  <c:v>74.5069</c:v>
                </c:pt>
                <c:pt idx="21">
                  <c:v>75.0268</c:v>
                </c:pt>
                <c:pt idx="22">
                  <c:v>75.4434</c:v>
                </c:pt>
                <c:pt idx="23">
                  <c:v>75.7709</c:v>
                </c:pt>
                <c:pt idx="24">
                  <c:v>76.1463</c:v>
                </c:pt>
                <c:pt idx="25">
                  <c:v>76.5655</c:v>
                </c:pt>
                <c:pt idx="26">
                  <c:v>76.9927</c:v>
                </c:pt>
                <c:pt idx="27">
                  <c:v>77.4687</c:v>
                </c:pt>
                <c:pt idx="28">
                  <c:v>78.0049</c:v>
                </c:pt>
                <c:pt idx="29">
                  <c:v>78.6132</c:v>
                </c:pt>
                <c:pt idx="30">
                  <c:v>79.2689</c:v>
                </c:pt>
                <c:pt idx="31">
                  <c:v>79.8816</c:v>
                </c:pt>
                <c:pt idx="32">
                  <c:v>80.4376</c:v>
                </c:pt>
                <c:pt idx="33">
                  <c:v>81.0385</c:v>
                </c:pt>
                <c:pt idx="34">
                  <c:v>81.7605</c:v>
                </c:pt>
                <c:pt idx="35">
                  <c:v>82.6115</c:v>
                </c:pt>
                <c:pt idx="36">
                  <c:v>83.5222</c:v>
                </c:pt>
                <c:pt idx="37">
                  <c:v>84.361</c:v>
                </c:pt>
                <c:pt idx="38">
                  <c:v>85.0765</c:v>
                </c:pt>
                <c:pt idx="39">
                  <c:v>85.6894</c:v>
                </c:pt>
                <c:pt idx="40">
                  <c:v>86.2509</c:v>
                </c:pt>
                <c:pt idx="41">
                  <c:v>86.8288</c:v>
                </c:pt>
                <c:pt idx="42">
                  <c:v>87.4091</c:v>
                </c:pt>
                <c:pt idx="43">
                  <c:v>87.9168</c:v>
                </c:pt>
                <c:pt idx="44">
                  <c:v>88.3906</c:v>
                </c:pt>
                <c:pt idx="45">
                  <c:v>88.9325</c:v>
                </c:pt>
                <c:pt idx="46">
                  <c:v>89.5718</c:v>
                </c:pt>
                <c:pt idx="47">
                  <c:v>90.2284</c:v>
                </c:pt>
                <c:pt idx="48">
                  <c:v>90.7596</c:v>
                </c:pt>
                <c:pt idx="49">
                  <c:v>91.1914</c:v>
                </c:pt>
                <c:pt idx="50">
                  <c:v>91.6768</c:v>
                </c:pt>
                <c:pt idx="51">
                  <c:v>92.2649</c:v>
                </c:pt>
                <c:pt idx="52">
                  <c:v>92.89</c:v>
                </c:pt>
                <c:pt idx="53">
                  <c:v>93.5117</c:v>
                </c:pt>
                <c:pt idx="54">
                  <c:v>94.1269</c:v>
                </c:pt>
                <c:pt idx="55">
                  <c:v>94.7253</c:v>
                </c:pt>
                <c:pt idx="56">
                  <c:v>95.3</c:v>
                </c:pt>
                <c:pt idx="57">
                  <c:v>95.7878</c:v>
                </c:pt>
                <c:pt idx="58">
                  <c:v>96.1738</c:v>
                </c:pt>
                <c:pt idx="59">
                  <c:v>96.5217</c:v>
                </c:pt>
                <c:pt idx="60">
                  <c:v>96.9229</c:v>
                </c:pt>
                <c:pt idx="61">
                  <c:v>97.4354</c:v>
                </c:pt>
                <c:pt idx="62">
                  <c:v>98.0149</c:v>
                </c:pt>
                <c:pt idx="63">
                  <c:v>98.6277</c:v>
                </c:pt>
                <c:pt idx="64">
                  <c:v>99.2482</c:v>
                </c:pt>
                <c:pt idx="65">
                  <c:v>99.8205</c:v>
                </c:pt>
                <c:pt idx="66">
                  <c:v>100.33</c:v>
                </c:pt>
                <c:pt idx="67">
                  <c:v>100.868</c:v>
                </c:pt>
                <c:pt idx="68">
                  <c:v>101.503</c:v>
                </c:pt>
                <c:pt idx="69">
                  <c:v>102.163</c:v>
                </c:pt>
                <c:pt idx="70">
                  <c:v>102.798</c:v>
                </c:pt>
                <c:pt idx="71">
                  <c:v>103.385</c:v>
                </c:pt>
                <c:pt idx="72">
                  <c:v>103.927</c:v>
                </c:pt>
                <c:pt idx="73">
                  <c:v>104.463</c:v>
                </c:pt>
                <c:pt idx="74">
                  <c:v>104.936</c:v>
                </c:pt>
                <c:pt idx="75">
                  <c:v>105.304</c:v>
                </c:pt>
                <c:pt idx="76">
                  <c:v>105.672</c:v>
                </c:pt>
                <c:pt idx="77">
                  <c:v>106.177</c:v>
                </c:pt>
                <c:pt idx="78">
                  <c:v>106.799</c:v>
                </c:pt>
                <c:pt idx="79">
                  <c:v>107.357</c:v>
                </c:pt>
                <c:pt idx="80">
                  <c:v>107.725</c:v>
                </c:pt>
                <c:pt idx="81">
                  <c:v>107.964</c:v>
                </c:pt>
                <c:pt idx="82">
                  <c:v>108.099</c:v>
                </c:pt>
                <c:pt idx="83">
                  <c:v>108.129</c:v>
                </c:pt>
                <c:pt idx="84">
                  <c:v>108.148</c:v>
                </c:pt>
                <c:pt idx="85">
                  <c:v>108.261</c:v>
                </c:pt>
                <c:pt idx="86">
                  <c:v>108.526</c:v>
                </c:pt>
                <c:pt idx="87">
                  <c:v>108.926</c:v>
                </c:pt>
                <c:pt idx="88">
                  <c:v>109.353</c:v>
                </c:pt>
                <c:pt idx="89">
                  <c:v>109.678</c:v>
                </c:pt>
                <c:pt idx="90">
                  <c:v>109.931</c:v>
                </c:pt>
                <c:pt idx="91">
                  <c:v>110.13</c:v>
                </c:pt>
                <c:pt idx="92">
                  <c:v>110.24</c:v>
                </c:pt>
                <c:pt idx="93">
                  <c:v>110.354</c:v>
                </c:pt>
                <c:pt idx="94">
                  <c:v>110.565</c:v>
                </c:pt>
                <c:pt idx="95">
                  <c:v>110.86</c:v>
                </c:pt>
                <c:pt idx="96">
                  <c:v>111.098</c:v>
                </c:pt>
                <c:pt idx="97">
                  <c:v>111.158</c:v>
                </c:pt>
                <c:pt idx="98">
                  <c:v>111.228</c:v>
                </c:pt>
                <c:pt idx="99">
                  <c:v>111.5</c:v>
                </c:pt>
                <c:pt idx="100">
                  <c:v>111.824</c:v>
                </c:pt>
                <c:pt idx="101">
                  <c:v>112.065</c:v>
                </c:pt>
                <c:pt idx="102">
                  <c:v>112.265</c:v>
                </c:pt>
                <c:pt idx="103">
                  <c:v>112.523</c:v>
                </c:pt>
                <c:pt idx="104">
                  <c:v>112.891</c:v>
                </c:pt>
                <c:pt idx="105">
                  <c:v>113.319</c:v>
                </c:pt>
                <c:pt idx="106">
                  <c:v>113.777</c:v>
                </c:pt>
                <c:pt idx="107">
                  <c:v>114.293</c:v>
                </c:pt>
                <c:pt idx="108">
                  <c:v>114.921</c:v>
                </c:pt>
                <c:pt idx="109">
                  <c:v>115.624</c:v>
                </c:pt>
                <c:pt idx="110">
                  <c:v>116.23</c:v>
                </c:pt>
                <c:pt idx="111">
                  <c:v>116.675</c:v>
                </c:pt>
                <c:pt idx="112">
                  <c:v>117.084</c:v>
                </c:pt>
                <c:pt idx="113">
                  <c:v>117.611</c:v>
                </c:pt>
                <c:pt idx="114">
                  <c:v>118.235</c:v>
                </c:pt>
                <c:pt idx="115">
                  <c:v>118.808</c:v>
                </c:pt>
                <c:pt idx="116">
                  <c:v>119.316</c:v>
                </c:pt>
                <c:pt idx="117">
                  <c:v>119.779</c:v>
                </c:pt>
                <c:pt idx="118">
                  <c:v>120.18</c:v>
                </c:pt>
                <c:pt idx="119">
                  <c:v>120.594</c:v>
                </c:pt>
                <c:pt idx="120">
                  <c:v>121.132</c:v>
                </c:pt>
                <c:pt idx="121">
                  <c:v>121.883</c:v>
                </c:pt>
                <c:pt idx="122">
                  <c:v>122.752</c:v>
                </c:pt>
                <c:pt idx="123">
                  <c:v>123.427</c:v>
                </c:pt>
                <c:pt idx="124">
                  <c:v>123.771</c:v>
                </c:pt>
                <c:pt idx="125">
                  <c:v>123.862</c:v>
                </c:pt>
                <c:pt idx="126">
                  <c:v>123.945</c:v>
                </c:pt>
                <c:pt idx="127">
                  <c:v>124.231</c:v>
                </c:pt>
                <c:pt idx="128">
                  <c:v>124.625</c:v>
                </c:pt>
                <c:pt idx="129">
                  <c:v>125.032</c:v>
                </c:pt>
                <c:pt idx="130">
                  <c:v>125.441</c:v>
                </c:pt>
                <c:pt idx="131">
                  <c:v>125.767</c:v>
                </c:pt>
                <c:pt idx="132">
                  <c:v>125.951</c:v>
                </c:pt>
                <c:pt idx="133">
                  <c:v>126.055</c:v>
                </c:pt>
                <c:pt idx="134">
                  <c:v>126.237</c:v>
                </c:pt>
                <c:pt idx="135">
                  <c:v>126.655</c:v>
                </c:pt>
                <c:pt idx="136">
                  <c:v>127.335</c:v>
                </c:pt>
                <c:pt idx="137">
                  <c:v>128.172</c:v>
                </c:pt>
                <c:pt idx="138">
                  <c:v>128.934</c:v>
                </c:pt>
                <c:pt idx="139">
                  <c:v>129.554</c:v>
                </c:pt>
                <c:pt idx="140">
                  <c:v>130.171</c:v>
                </c:pt>
                <c:pt idx="141">
                  <c:v>130.839</c:v>
                </c:pt>
                <c:pt idx="142">
                  <c:v>131.558</c:v>
                </c:pt>
                <c:pt idx="143">
                  <c:v>132.35</c:v>
                </c:pt>
                <c:pt idx="144">
                  <c:v>133.199</c:v>
                </c:pt>
                <c:pt idx="145">
                  <c:v>133.998</c:v>
                </c:pt>
                <c:pt idx="146">
                  <c:v>134.63</c:v>
                </c:pt>
                <c:pt idx="147">
                  <c:v>135.107</c:v>
                </c:pt>
                <c:pt idx="148">
                  <c:v>135.574</c:v>
                </c:pt>
              </c:numCache>
            </c:numRef>
          </c:val>
          <c:smooth val="0"/>
        </c:ser>
        <c:hiLowLines>
          <c:spPr>
            <a:ln w="0">
              <a:noFill/>
            </a:ln>
          </c:spPr>
        </c:hiLowLines>
        <c:marker val="0"/>
        <c:axId val="62139607"/>
        <c:axId val="67977561"/>
      </c:lineChart>
      <c:catAx>
        <c:axId val="6213960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7977561"/>
        <c:crossesAt val="40"/>
        <c:auto val="1"/>
        <c:lblAlgn val="ctr"/>
        <c:lblOffset val="100"/>
        <c:noMultiLvlLbl val="0"/>
      </c:catAx>
      <c:valAx>
        <c:axId val="67977561"/>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139607"/>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16916271385"/>
          <c:y val="0.047379689099879"/>
        </c:manualLayout>
      </c:layout>
      <c:overlay val="0"/>
      <c:spPr>
        <a:noFill/>
        <a:ln w="0">
          <a:noFill/>
        </a:ln>
      </c:spPr>
    </c:title>
    <c:autoTitleDeleted val="0"/>
    <c:plotArea>
      <c:layout>
        <c:manualLayout>
          <c:xMode val="edge"/>
          <c:yMode val="edge"/>
          <c:x val="0.0651814741779033"/>
          <c:y val="0.162431350646933"/>
          <c:w val="0.739913659862495"/>
          <c:h val="0.75835427720376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T$4:$T$153</c:f>
              <c:numCache>
                <c:formatCode>General</c:formatCode>
                <c:ptCount val="150"/>
                <c:pt idx="0">
                  <c:v>63.71</c:v>
                </c:pt>
                <c:pt idx="1">
                  <c:v>69.03</c:v>
                </c:pt>
                <c:pt idx="2">
                  <c:v>87.87</c:v>
                </c:pt>
                <c:pt idx="3">
                  <c:v>69.23</c:v>
                </c:pt>
                <c:pt idx="4">
                  <c:v>85.5</c:v>
                </c:pt>
                <c:pt idx="5">
                  <c:v>94.5</c:v>
                </c:pt>
                <c:pt idx="6">
                  <c:v>87.5</c:v>
                </c:pt>
                <c:pt idx="7">
                  <c:v>75.98</c:v>
                </c:pt>
                <c:pt idx="8">
                  <c:v>75.17</c:v>
                </c:pt>
                <c:pt idx="9">
                  <c:v>72.27</c:v>
                </c:pt>
                <c:pt idx="10">
                  <c:v>70.47</c:v>
                </c:pt>
                <c:pt idx="11">
                  <c:v>90.02</c:v>
                </c:pt>
                <c:pt idx="12">
                  <c:v>70.96</c:v>
                </c:pt>
                <c:pt idx="13">
                  <c:v>77.42</c:v>
                </c:pt>
                <c:pt idx="14">
                  <c:v>89.68</c:v>
                </c:pt>
                <c:pt idx="15">
                  <c:v>74.82</c:v>
                </c:pt>
                <c:pt idx="16">
                  <c:v>84.43</c:v>
                </c:pt>
                <c:pt idx="17">
                  <c:v>103.05</c:v>
                </c:pt>
                <c:pt idx="18">
                  <c:v>91.39</c:v>
                </c:pt>
                <c:pt idx="19">
                  <c:v>82.76</c:v>
                </c:pt>
                <c:pt idx="20">
                  <c:v>79.81</c:v>
                </c:pt>
                <c:pt idx="21">
                  <c:v>77.96</c:v>
                </c:pt>
                <c:pt idx="22">
                  <c:v>75.19</c:v>
                </c:pt>
                <c:pt idx="23">
                  <c:v>88.65</c:v>
                </c:pt>
                <c:pt idx="24">
                  <c:v>73.11</c:v>
                </c:pt>
                <c:pt idx="25">
                  <c:v>77.79</c:v>
                </c:pt>
                <c:pt idx="26">
                  <c:v>92.67</c:v>
                </c:pt>
                <c:pt idx="27">
                  <c:v>78.17</c:v>
                </c:pt>
                <c:pt idx="28">
                  <c:v>90.46</c:v>
                </c:pt>
                <c:pt idx="29">
                  <c:v>100.59</c:v>
                </c:pt>
                <c:pt idx="30">
                  <c:v>95.11</c:v>
                </c:pt>
                <c:pt idx="31">
                  <c:v>84.74</c:v>
                </c:pt>
                <c:pt idx="32">
                  <c:v>89.82</c:v>
                </c:pt>
                <c:pt idx="33">
                  <c:v>83.4</c:v>
                </c:pt>
                <c:pt idx="34">
                  <c:v>76.5</c:v>
                </c:pt>
                <c:pt idx="35">
                  <c:v>90.15</c:v>
                </c:pt>
                <c:pt idx="36">
                  <c:v>80.24</c:v>
                </c:pt>
                <c:pt idx="37">
                  <c:v>81.41</c:v>
                </c:pt>
                <c:pt idx="38">
                  <c:v>99.64</c:v>
                </c:pt>
                <c:pt idx="39">
                  <c:v>84.26</c:v>
                </c:pt>
                <c:pt idx="40">
                  <c:v>96.25</c:v>
                </c:pt>
                <c:pt idx="41">
                  <c:v>106.95</c:v>
                </c:pt>
                <c:pt idx="42">
                  <c:v>102.91</c:v>
                </c:pt>
                <c:pt idx="43">
                  <c:v>91.96</c:v>
                </c:pt>
                <c:pt idx="44">
                  <c:v>87.02</c:v>
                </c:pt>
                <c:pt idx="45">
                  <c:v>84.06</c:v>
                </c:pt>
                <c:pt idx="46">
                  <c:v>82.96</c:v>
                </c:pt>
                <c:pt idx="47">
                  <c:v>95.09</c:v>
                </c:pt>
                <c:pt idx="48">
                  <c:v>82.57</c:v>
                </c:pt>
                <c:pt idx="49">
                  <c:v>84.55</c:v>
                </c:pt>
                <c:pt idx="50">
                  <c:v>103.7</c:v>
                </c:pt>
                <c:pt idx="51">
                  <c:v>88.24</c:v>
                </c:pt>
                <c:pt idx="52">
                  <c:v>95.58</c:v>
                </c:pt>
                <c:pt idx="53">
                  <c:v>118.04</c:v>
                </c:pt>
                <c:pt idx="54">
                  <c:v>100.85</c:v>
                </c:pt>
                <c:pt idx="55">
                  <c:v>95.3</c:v>
                </c:pt>
                <c:pt idx="56">
                  <c:v>88.23</c:v>
                </c:pt>
                <c:pt idx="57">
                  <c:v>86.13</c:v>
                </c:pt>
                <c:pt idx="58">
                  <c:v>84.03</c:v>
                </c:pt>
                <c:pt idx="59">
                  <c:v>100.62</c:v>
                </c:pt>
                <c:pt idx="60">
                  <c:v>84.38</c:v>
                </c:pt>
                <c:pt idx="61">
                  <c:v>89.99</c:v>
                </c:pt>
                <c:pt idx="62">
                  <c:v>103.32</c:v>
                </c:pt>
                <c:pt idx="63">
                  <c:v>92.88</c:v>
                </c:pt>
                <c:pt idx="64">
                  <c:v>100.84</c:v>
                </c:pt>
                <c:pt idx="65">
                  <c:v>122.87</c:v>
                </c:pt>
                <c:pt idx="66">
                  <c:v>110.65</c:v>
                </c:pt>
                <c:pt idx="67">
                  <c:v>100.45</c:v>
                </c:pt>
                <c:pt idx="68">
                  <c:v>94.17</c:v>
                </c:pt>
                <c:pt idx="69">
                  <c:v>96.23</c:v>
                </c:pt>
                <c:pt idx="70">
                  <c:v>94.76</c:v>
                </c:pt>
                <c:pt idx="71">
                  <c:v>109.45</c:v>
                </c:pt>
                <c:pt idx="72">
                  <c:v>89.76</c:v>
                </c:pt>
                <c:pt idx="73">
                  <c:v>96.33</c:v>
                </c:pt>
                <c:pt idx="74">
                  <c:v>98.86</c:v>
                </c:pt>
                <c:pt idx="75">
                  <c:v>98.62</c:v>
                </c:pt>
                <c:pt idx="76">
                  <c:v>106.51</c:v>
                </c:pt>
                <c:pt idx="77">
                  <c:v>133.3</c:v>
                </c:pt>
                <c:pt idx="78">
                  <c:v>119.1</c:v>
                </c:pt>
                <c:pt idx="79">
                  <c:v>106.34</c:v>
                </c:pt>
                <c:pt idx="80">
                  <c:v>100.51</c:v>
                </c:pt>
                <c:pt idx="81">
                  <c:v>102.46</c:v>
                </c:pt>
                <c:pt idx="82">
                  <c:v>97.33</c:v>
                </c:pt>
                <c:pt idx="83">
                  <c:v>115.66</c:v>
                </c:pt>
                <c:pt idx="84">
                  <c:v>96.35</c:v>
                </c:pt>
                <c:pt idx="85">
                  <c:v>100.79</c:v>
                </c:pt>
                <c:pt idx="86">
                  <c:v>106.89</c:v>
                </c:pt>
                <c:pt idx="87">
                  <c:v>104.78</c:v>
                </c:pt>
                <c:pt idx="88">
                  <c:v>111.45</c:v>
                </c:pt>
                <c:pt idx="89">
                  <c:v>144.07</c:v>
                </c:pt>
                <c:pt idx="90">
                  <c:v>125.27</c:v>
                </c:pt>
                <c:pt idx="91">
                  <c:v>110.98</c:v>
                </c:pt>
                <c:pt idx="92">
                  <c:v>108.35</c:v>
                </c:pt>
                <c:pt idx="93">
                  <c:v>109.37</c:v>
                </c:pt>
                <c:pt idx="94">
                  <c:v>102.78</c:v>
                </c:pt>
                <c:pt idx="95">
                  <c:v>124.5</c:v>
                </c:pt>
                <c:pt idx="96">
                  <c:v>103.9</c:v>
                </c:pt>
                <c:pt idx="97">
                  <c:v>110.4</c:v>
                </c:pt>
                <c:pt idx="98">
                  <c:v>107.12</c:v>
                </c:pt>
                <c:pt idx="99">
                  <c:v>111.7</c:v>
                </c:pt>
                <c:pt idx="100">
                  <c:v>122.6</c:v>
                </c:pt>
                <c:pt idx="101">
                  <c:v>156.48</c:v>
                </c:pt>
                <c:pt idx="102">
                  <c:v>137.24</c:v>
                </c:pt>
                <c:pt idx="103">
                  <c:v>122.72</c:v>
                </c:pt>
                <c:pt idx="104">
                  <c:v>119.29</c:v>
                </c:pt>
                <c:pt idx="105">
                  <c:v>115.76</c:v>
                </c:pt>
                <c:pt idx="106">
                  <c:v>109.02</c:v>
                </c:pt>
                <c:pt idx="107">
                  <c:v>127.68</c:v>
                </c:pt>
                <c:pt idx="108">
                  <c:v>109.15</c:v>
                </c:pt>
                <c:pt idx="109">
                  <c:v>111.65</c:v>
                </c:pt>
                <c:pt idx="110">
                  <c:v>106.05</c:v>
                </c:pt>
                <c:pt idx="111">
                  <c:v>117.29</c:v>
                </c:pt>
                <c:pt idx="112">
                  <c:v>127.5</c:v>
                </c:pt>
                <c:pt idx="113">
                  <c:v>160.81</c:v>
                </c:pt>
                <c:pt idx="114">
                  <c:v>142.65</c:v>
                </c:pt>
                <c:pt idx="115">
                  <c:v>132.59</c:v>
                </c:pt>
                <c:pt idx="116">
                  <c:v>120.41</c:v>
                </c:pt>
                <c:pt idx="117">
                  <c:v>118.09</c:v>
                </c:pt>
                <c:pt idx="118">
                  <c:v>112.42</c:v>
                </c:pt>
                <c:pt idx="119">
                  <c:v>131.34</c:v>
                </c:pt>
                <c:pt idx="120">
                  <c:v>113.37</c:v>
                </c:pt>
                <c:pt idx="121">
                  <c:v>114.14</c:v>
                </c:pt>
                <c:pt idx="122">
                  <c:v>116.67</c:v>
                </c:pt>
                <c:pt idx="123">
                  <c:v>119.89</c:v>
                </c:pt>
                <c:pt idx="124">
                  <c:v>130.96</c:v>
                </c:pt>
                <c:pt idx="125">
                  <c:v>171.89</c:v>
                </c:pt>
                <c:pt idx="126">
                  <c:v>147.49</c:v>
                </c:pt>
                <c:pt idx="127">
                  <c:v>137.39</c:v>
                </c:pt>
                <c:pt idx="128">
                  <c:v>126.22</c:v>
                </c:pt>
                <c:pt idx="129">
                  <c:v>121.65</c:v>
                </c:pt>
                <c:pt idx="130">
                  <c:v>118.81</c:v>
                </c:pt>
                <c:pt idx="131">
                  <c:v>140.32</c:v>
                </c:pt>
                <c:pt idx="132">
                  <c:v>115.68</c:v>
                </c:pt>
                <c:pt idx="133">
                  <c:v>115.46</c:v>
                </c:pt>
                <c:pt idx="134">
                  <c:v>113.56</c:v>
                </c:pt>
                <c:pt idx="135">
                  <c:v>123.92</c:v>
                </c:pt>
                <c:pt idx="136">
                  <c:v>134.97</c:v>
                </c:pt>
                <c:pt idx="137">
                  <c:v>178.99</c:v>
                </c:pt>
                <c:pt idx="138">
                  <c:v>153.44</c:v>
                </c:pt>
                <c:pt idx="139">
                  <c:v>140.94</c:v>
                </c:pt>
                <c:pt idx="140">
                  <c:v>133.18</c:v>
                </c:pt>
                <c:pt idx="141">
                  <c:v>127.04</c:v>
                </c:pt>
                <c:pt idx="142">
                  <c:v>125.06</c:v>
                </c:pt>
                <c:pt idx="143">
                  <c:v>147.12</c:v>
                </c:pt>
                <c:pt idx="144">
                  <c:v>124.34</c:v>
                </c:pt>
                <c:pt idx="145">
                  <c:v>119.29</c:v>
                </c:pt>
                <c:pt idx="146">
                  <c:v>118.79</c:v>
                </c:pt>
                <c:pt idx="147">
                  <c:v>133.18</c:v>
                </c:pt>
                <c:pt idx="148">
                  <c:v>148.9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U$4:$U$153</c:f>
              <c:numCache>
                <c:formatCode>General</c:formatCode>
                <c:ptCount val="150"/>
                <c:pt idx="0">
                  <c:v>75.2321</c:v>
                </c:pt>
                <c:pt idx="1">
                  <c:v>75.5225</c:v>
                </c:pt>
                <c:pt idx="2">
                  <c:v>77.6445</c:v>
                </c:pt>
                <c:pt idx="3">
                  <c:v>76.6798</c:v>
                </c:pt>
                <c:pt idx="4">
                  <c:v>78.7216</c:v>
                </c:pt>
                <c:pt idx="5">
                  <c:v>77.9712</c:v>
                </c:pt>
                <c:pt idx="6">
                  <c:v>78.7893</c:v>
                </c:pt>
                <c:pt idx="7">
                  <c:v>78.5037</c:v>
                </c:pt>
                <c:pt idx="8">
                  <c:v>79.415</c:v>
                </c:pt>
                <c:pt idx="9">
                  <c:v>79.5358</c:v>
                </c:pt>
                <c:pt idx="10">
                  <c:v>80.1006</c:v>
                </c:pt>
                <c:pt idx="11">
                  <c:v>81.7928</c:v>
                </c:pt>
                <c:pt idx="12">
                  <c:v>81.9547</c:v>
                </c:pt>
                <c:pt idx="13">
                  <c:v>83.1539</c:v>
                </c:pt>
                <c:pt idx="14">
                  <c:v>81.4603</c:v>
                </c:pt>
                <c:pt idx="15">
                  <c:v>82.6893</c:v>
                </c:pt>
                <c:pt idx="16">
                  <c:v>81.3698</c:v>
                </c:pt>
                <c:pt idx="17">
                  <c:v>84.1765</c:v>
                </c:pt>
                <c:pt idx="18">
                  <c:v>83.08</c:v>
                </c:pt>
                <c:pt idx="19">
                  <c:v>84.3474</c:v>
                </c:pt>
                <c:pt idx="20">
                  <c:v>84.0123</c:v>
                </c:pt>
                <c:pt idx="21">
                  <c:v>84.0244</c:v>
                </c:pt>
                <c:pt idx="22">
                  <c:v>85.0217</c:v>
                </c:pt>
                <c:pt idx="23">
                  <c:v>84.3424</c:v>
                </c:pt>
                <c:pt idx="24">
                  <c:v>83.8765</c:v>
                </c:pt>
                <c:pt idx="25">
                  <c:v>84.3243</c:v>
                </c:pt>
                <c:pt idx="26">
                  <c:v>83.9456</c:v>
                </c:pt>
                <c:pt idx="27">
                  <c:v>85.3179</c:v>
                </c:pt>
                <c:pt idx="28">
                  <c:v>85.8269</c:v>
                </c:pt>
                <c:pt idx="29">
                  <c:v>84.5094</c:v>
                </c:pt>
                <c:pt idx="30">
                  <c:v>85.8641</c:v>
                </c:pt>
                <c:pt idx="31">
                  <c:v>85.7072</c:v>
                </c:pt>
                <c:pt idx="32">
                  <c:v>95.513</c:v>
                </c:pt>
                <c:pt idx="33">
                  <c:v>88.5799</c:v>
                </c:pt>
                <c:pt idx="34">
                  <c:v>86.6278</c:v>
                </c:pt>
                <c:pt idx="35">
                  <c:v>87.2977</c:v>
                </c:pt>
                <c:pt idx="36">
                  <c:v>89.4953</c:v>
                </c:pt>
                <c:pt idx="37">
                  <c:v>89.038</c:v>
                </c:pt>
                <c:pt idx="38">
                  <c:v>90.5245</c:v>
                </c:pt>
                <c:pt idx="39">
                  <c:v>89.9465</c:v>
                </c:pt>
                <c:pt idx="40">
                  <c:v>91.1914</c:v>
                </c:pt>
                <c:pt idx="41">
                  <c:v>90.0483</c:v>
                </c:pt>
                <c:pt idx="42">
                  <c:v>92.4851</c:v>
                </c:pt>
                <c:pt idx="43">
                  <c:v>92.0087</c:v>
                </c:pt>
                <c:pt idx="44">
                  <c:v>92.2527</c:v>
                </c:pt>
                <c:pt idx="45">
                  <c:v>91.6497</c:v>
                </c:pt>
                <c:pt idx="46">
                  <c:v>93.2184</c:v>
                </c:pt>
                <c:pt idx="47">
                  <c:v>92.3777</c:v>
                </c:pt>
                <c:pt idx="48">
                  <c:v>93.4012</c:v>
                </c:pt>
                <c:pt idx="49">
                  <c:v>92.5395</c:v>
                </c:pt>
                <c:pt idx="50">
                  <c:v>94.7525</c:v>
                </c:pt>
                <c:pt idx="51">
                  <c:v>93.9541</c:v>
                </c:pt>
                <c:pt idx="52">
                  <c:v>93.1759</c:v>
                </c:pt>
                <c:pt idx="53">
                  <c:v>95.166</c:v>
                </c:pt>
                <c:pt idx="54">
                  <c:v>92.6184</c:v>
                </c:pt>
                <c:pt idx="55">
                  <c:v>94.9277</c:v>
                </c:pt>
                <c:pt idx="56">
                  <c:v>94.1372</c:v>
                </c:pt>
                <c:pt idx="57">
                  <c:v>93.5868</c:v>
                </c:pt>
                <c:pt idx="58">
                  <c:v>94.5592</c:v>
                </c:pt>
                <c:pt idx="59">
                  <c:v>95.7462</c:v>
                </c:pt>
                <c:pt idx="60">
                  <c:v>96.036</c:v>
                </c:pt>
                <c:pt idx="61">
                  <c:v>97.4301</c:v>
                </c:pt>
                <c:pt idx="62">
                  <c:v>98.4517</c:v>
                </c:pt>
                <c:pt idx="63">
                  <c:v>97.8268</c:v>
                </c:pt>
                <c:pt idx="64">
                  <c:v>98.6061</c:v>
                </c:pt>
                <c:pt idx="65">
                  <c:v>98.5712</c:v>
                </c:pt>
                <c:pt idx="66">
                  <c:v>99.8342</c:v>
                </c:pt>
                <c:pt idx="67">
                  <c:v>100.164</c:v>
                </c:pt>
                <c:pt idx="68">
                  <c:v>100.826</c:v>
                </c:pt>
                <c:pt idx="69">
                  <c:v>102.403</c:v>
                </c:pt>
                <c:pt idx="70">
                  <c:v>103.287</c:v>
                </c:pt>
                <c:pt idx="71">
                  <c:v>102.626</c:v>
                </c:pt>
                <c:pt idx="72">
                  <c:v>102.45</c:v>
                </c:pt>
                <c:pt idx="73">
                  <c:v>103.621</c:v>
                </c:pt>
                <c:pt idx="74">
                  <c:v>101.463</c:v>
                </c:pt>
                <c:pt idx="75">
                  <c:v>104.125</c:v>
                </c:pt>
                <c:pt idx="76">
                  <c:v>104.398</c:v>
                </c:pt>
                <c:pt idx="77">
                  <c:v>105.452</c:v>
                </c:pt>
                <c:pt idx="78">
                  <c:v>106.526</c:v>
                </c:pt>
                <c:pt idx="79">
                  <c:v>106.416</c:v>
                </c:pt>
                <c:pt idx="80">
                  <c:v>106.368</c:v>
                </c:pt>
                <c:pt idx="81">
                  <c:v>107.72</c:v>
                </c:pt>
                <c:pt idx="82">
                  <c:v>107.858</c:v>
                </c:pt>
                <c:pt idx="83">
                  <c:v>108.446</c:v>
                </c:pt>
                <c:pt idx="84">
                  <c:v>108.839</c:v>
                </c:pt>
                <c:pt idx="85">
                  <c:v>108.949</c:v>
                </c:pt>
                <c:pt idx="86">
                  <c:v>111.543</c:v>
                </c:pt>
                <c:pt idx="87">
                  <c:v>111.484</c:v>
                </c:pt>
                <c:pt idx="88">
                  <c:v>111.009</c:v>
                </c:pt>
                <c:pt idx="89">
                  <c:v>111.843</c:v>
                </c:pt>
                <c:pt idx="90">
                  <c:v>111.906</c:v>
                </c:pt>
                <c:pt idx="91">
                  <c:v>112.039</c:v>
                </c:pt>
                <c:pt idx="92">
                  <c:v>113.528</c:v>
                </c:pt>
                <c:pt idx="93">
                  <c:v>114.85</c:v>
                </c:pt>
                <c:pt idx="94">
                  <c:v>115.067</c:v>
                </c:pt>
                <c:pt idx="95">
                  <c:v>117.545</c:v>
                </c:pt>
                <c:pt idx="96">
                  <c:v>117.442</c:v>
                </c:pt>
                <c:pt idx="97">
                  <c:v>119.031</c:v>
                </c:pt>
                <c:pt idx="98">
                  <c:v>117.728</c:v>
                </c:pt>
                <c:pt idx="99">
                  <c:v>118.053</c:v>
                </c:pt>
                <c:pt idx="100">
                  <c:v>119.703</c:v>
                </c:pt>
                <c:pt idx="101">
                  <c:v>120.621</c:v>
                </c:pt>
                <c:pt idx="102">
                  <c:v>120.769</c:v>
                </c:pt>
                <c:pt idx="103">
                  <c:v>120.252</c:v>
                </c:pt>
                <c:pt idx="104">
                  <c:v>123.245</c:v>
                </c:pt>
                <c:pt idx="105">
                  <c:v>121.855</c:v>
                </c:pt>
                <c:pt idx="106">
                  <c:v>121.43</c:v>
                </c:pt>
                <c:pt idx="107">
                  <c:v>121.602</c:v>
                </c:pt>
                <c:pt idx="108">
                  <c:v>122.106</c:v>
                </c:pt>
                <c:pt idx="109">
                  <c:v>122.206</c:v>
                </c:pt>
                <c:pt idx="110">
                  <c:v>120.758</c:v>
                </c:pt>
                <c:pt idx="111">
                  <c:v>123.894</c:v>
                </c:pt>
                <c:pt idx="112">
                  <c:v>124.165</c:v>
                </c:pt>
                <c:pt idx="113">
                  <c:v>123.213</c:v>
                </c:pt>
                <c:pt idx="114">
                  <c:v>124.96</c:v>
                </c:pt>
                <c:pt idx="115">
                  <c:v>126.454</c:v>
                </c:pt>
                <c:pt idx="116">
                  <c:v>123.967</c:v>
                </c:pt>
                <c:pt idx="117">
                  <c:v>125.308</c:v>
                </c:pt>
                <c:pt idx="118">
                  <c:v>126.094</c:v>
                </c:pt>
                <c:pt idx="119">
                  <c:v>125.307</c:v>
                </c:pt>
                <c:pt idx="120">
                  <c:v>127.436</c:v>
                </c:pt>
                <c:pt idx="121">
                  <c:v>127.648</c:v>
                </c:pt>
                <c:pt idx="122">
                  <c:v>130.029</c:v>
                </c:pt>
                <c:pt idx="123">
                  <c:v>128.528</c:v>
                </c:pt>
                <c:pt idx="124">
                  <c:v>128.597</c:v>
                </c:pt>
                <c:pt idx="125">
                  <c:v>129.226</c:v>
                </c:pt>
                <c:pt idx="126">
                  <c:v>128.84</c:v>
                </c:pt>
                <c:pt idx="127">
                  <c:v>130.12</c:v>
                </c:pt>
                <c:pt idx="128">
                  <c:v>129.949</c:v>
                </c:pt>
                <c:pt idx="129">
                  <c:v>129.853</c:v>
                </c:pt>
                <c:pt idx="130">
                  <c:v>130.683</c:v>
                </c:pt>
                <c:pt idx="131">
                  <c:v>131.243</c:v>
                </c:pt>
                <c:pt idx="132">
                  <c:v>130.384</c:v>
                </c:pt>
                <c:pt idx="133">
                  <c:v>131.341</c:v>
                </c:pt>
                <c:pt idx="134">
                  <c:v>130.79</c:v>
                </c:pt>
                <c:pt idx="135">
                  <c:v>131.177</c:v>
                </c:pt>
                <c:pt idx="136">
                  <c:v>131.343</c:v>
                </c:pt>
                <c:pt idx="137">
                  <c:v>133.873</c:v>
                </c:pt>
                <c:pt idx="138">
                  <c:v>134.094</c:v>
                </c:pt>
                <c:pt idx="139">
                  <c:v>134.098</c:v>
                </c:pt>
                <c:pt idx="140">
                  <c:v>135.647</c:v>
                </c:pt>
                <c:pt idx="141">
                  <c:v>136.096</c:v>
                </c:pt>
                <c:pt idx="142">
                  <c:v>136.79</c:v>
                </c:pt>
                <c:pt idx="143">
                  <c:v>137.622</c:v>
                </c:pt>
                <c:pt idx="144">
                  <c:v>138.568</c:v>
                </c:pt>
                <c:pt idx="145">
                  <c:v>137.989</c:v>
                </c:pt>
                <c:pt idx="146">
                  <c:v>139.094</c:v>
                </c:pt>
                <c:pt idx="147">
                  <c:v>140.833</c:v>
                </c:pt>
                <c:pt idx="148">
                  <c:v>142.13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V$4:$V$153</c:f>
              <c:numCache>
                <c:formatCode>General</c:formatCode>
                <c:ptCount val="150"/>
                <c:pt idx="0">
                  <c:v>75.8909</c:v>
                </c:pt>
                <c:pt idx="1">
                  <c:v>76.3523</c:v>
                </c:pt>
                <c:pt idx="2">
                  <c:v>76.8383</c:v>
                </c:pt>
                <c:pt idx="3">
                  <c:v>77.3191</c:v>
                </c:pt>
                <c:pt idx="4">
                  <c:v>77.7881</c:v>
                </c:pt>
                <c:pt idx="5">
                  <c:v>78.2355</c:v>
                </c:pt>
                <c:pt idx="6">
                  <c:v>78.6679</c:v>
                </c:pt>
                <c:pt idx="7">
                  <c:v>79.1044</c:v>
                </c:pt>
                <c:pt idx="8">
                  <c:v>79.5552</c:v>
                </c:pt>
                <c:pt idx="9">
                  <c:v>80.0221</c:v>
                </c:pt>
                <c:pt idx="10">
                  <c:v>80.5068</c:v>
                </c:pt>
                <c:pt idx="11">
                  <c:v>80.9905</c:v>
                </c:pt>
                <c:pt idx="12">
                  <c:v>81.4331</c:v>
                </c:pt>
                <c:pt idx="13">
                  <c:v>81.8078</c:v>
                </c:pt>
                <c:pt idx="14">
                  <c:v>82.125</c:v>
                </c:pt>
                <c:pt idx="15">
                  <c:v>82.4239</c:v>
                </c:pt>
                <c:pt idx="16">
                  <c:v>82.736</c:v>
                </c:pt>
                <c:pt idx="17">
                  <c:v>83.0598</c:v>
                </c:pt>
                <c:pt idx="18">
                  <c:v>83.3618</c:v>
                </c:pt>
                <c:pt idx="19">
                  <c:v>83.6303</c:v>
                </c:pt>
                <c:pt idx="20">
                  <c:v>83.8651</c:v>
                </c:pt>
                <c:pt idx="21">
                  <c:v>84.0732</c:v>
                </c:pt>
                <c:pt idx="22">
                  <c:v>84.2585</c:v>
                </c:pt>
                <c:pt idx="23">
                  <c:v>84.4127</c:v>
                </c:pt>
                <c:pt idx="24">
                  <c:v>84.5634</c:v>
                </c:pt>
                <c:pt idx="25">
                  <c:v>84.744</c:v>
                </c:pt>
                <c:pt idx="26">
                  <c:v>84.9687</c:v>
                </c:pt>
                <c:pt idx="27">
                  <c:v>85.2361</c:v>
                </c:pt>
                <c:pt idx="28">
                  <c:v>85.5155</c:v>
                </c:pt>
                <c:pt idx="29">
                  <c:v>85.8084</c:v>
                </c:pt>
                <c:pt idx="30">
                  <c:v>86.1497</c:v>
                </c:pt>
                <c:pt idx="31">
                  <c:v>86.542</c:v>
                </c:pt>
                <c:pt idx="32">
                  <c:v>86.9729</c:v>
                </c:pt>
                <c:pt idx="33">
                  <c:v>87.4029</c:v>
                </c:pt>
                <c:pt idx="34">
                  <c:v>87.8154</c:v>
                </c:pt>
                <c:pt idx="35">
                  <c:v>88.2661</c:v>
                </c:pt>
                <c:pt idx="36">
                  <c:v>88.7579</c:v>
                </c:pt>
                <c:pt idx="37">
                  <c:v>89.2424</c:v>
                </c:pt>
                <c:pt idx="38">
                  <c:v>89.7028</c:v>
                </c:pt>
                <c:pt idx="39">
                  <c:v>90.1355</c:v>
                </c:pt>
                <c:pt idx="40">
                  <c:v>90.5418</c:v>
                </c:pt>
                <c:pt idx="41">
                  <c:v>90.9358</c:v>
                </c:pt>
                <c:pt idx="42">
                  <c:v>91.3202</c:v>
                </c:pt>
                <c:pt idx="43">
                  <c:v>91.6641</c:v>
                </c:pt>
                <c:pt idx="44">
                  <c:v>91.9607</c:v>
                </c:pt>
                <c:pt idx="45">
                  <c:v>92.2416</c:v>
                </c:pt>
                <c:pt idx="46">
                  <c:v>92.5167</c:v>
                </c:pt>
                <c:pt idx="47">
                  <c:v>92.7766</c:v>
                </c:pt>
                <c:pt idx="48">
                  <c:v>93.0244</c:v>
                </c:pt>
                <c:pt idx="49">
                  <c:v>93.2727</c:v>
                </c:pt>
                <c:pt idx="50">
                  <c:v>93.5138</c:v>
                </c:pt>
                <c:pt idx="51">
                  <c:v>93.7175</c:v>
                </c:pt>
                <c:pt idx="52">
                  <c:v>93.9024</c:v>
                </c:pt>
                <c:pt idx="53">
                  <c:v>94.0904</c:v>
                </c:pt>
                <c:pt idx="54">
                  <c:v>94.2859</c:v>
                </c:pt>
                <c:pt idx="55">
                  <c:v>94.519</c:v>
                </c:pt>
                <c:pt idx="56">
                  <c:v>94.7857</c:v>
                </c:pt>
                <c:pt idx="57">
                  <c:v>95.103</c:v>
                </c:pt>
                <c:pt idx="58">
                  <c:v>95.5113</c:v>
                </c:pt>
                <c:pt idx="59">
                  <c:v>95.9943</c:v>
                </c:pt>
                <c:pt idx="60">
                  <c:v>96.5212</c:v>
                </c:pt>
                <c:pt idx="61">
                  <c:v>97.0721</c:v>
                </c:pt>
                <c:pt idx="62">
                  <c:v>97.612</c:v>
                </c:pt>
                <c:pt idx="63">
                  <c:v>98.1276</c:v>
                </c:pt>
                <c:pt idx="64">
                  <c:v>98.6442</c:v>
                </c:pt>
                <c:pt idx="65">
                  <c:v>99.1814</c:v>
                </c:pt>
                <c:pt idx="66">
                  <c:v>99.7417</c:v>
                </c:pt>
                <c:pt idx="67">
                  <c:v>100.314</c:v>
                </c:pt>
                <c:pt idx="68">
                  <c:v>100.89</c:v>
                </c:pt>
                <c:pt idx="69">
                  <c:v>101.455</c:v>
                </c:pt>
                <c:pt idx="70">
                  <c:v>101.962</c:v>
                </c:pt>
                <c:pt idx="71">
                  <c:v>102.401</c:v>
                </c:pt>
                <c:pt idx="72">
                  <c:v>102.811</c:v>
                </c:pt>
                <c:pt idx="73">
                  <c:v>103.222</c:v>
                </c:pt>
                <c:pt idx="74">
                  <c:v>103.663</c:v>
                </c:pt>
                <c:pt idx="75">
                  <c:v>104.176</c:v>
                </c:pt>
                <c:pt idx="76">
                  <c:v>104.736</c:v>
                </c:pt>
                <c:pt idx="77">
                  <c:v>105.308</c:v>
                </c:pt>
                <c:pt idx="78">
                  <c:v>105.871</c:v>
                </c:pt>
                <c:pt idx="79">
                  <c:v>106.407</c:v>
                </c:pt>
                <c:pt idx="80">
                  <c:v>106.942</c:v>
                </c:pt>
                <c:pt idx="81">
                  <c:v>107.493</c:v>
                </c:pt>
                <c:pt idx="82">
                  <c:v>108.048</c:v>
                </c:pt>
                <c:pt idx="83">
                  <c:v>108.609</c:v>
                </c:pt>
                <c:pt idx="84">
                  <c:v>109.184</c:v>
                </c:pt>
                <c:pt idx="85">
                  <c:v>109.787</c:v>
                </c:pt>
                <c:pt idx="86">
                  <c:v>110.406</c:v>
                </c:pt>
                <c:pt idx="87">
                  <c:v>110.99</c:v>
                </c:pt>
                <c:pt idx="88">
                  <c:v>111.544</c:v>
                </c:pt>
                <c:pt idx="89">
                  <c:v>112.11</c:v>
                </c:pt>
                <c:pt idx="90">
                  <c:v>112.707</c:v>
                </c:pt>
                <c:pt idx="91">
                  <c:v>113.356</c:v>
                </c:pt>
                <c:pt idx="92">
                  <c:v>114.073</c:v>
                </c:pt>
                <c:pt idx="93">
                  <c:v>114.827</c:v>
                </c:pt>
                <c:pt idx="94">
                  <c:v>115.593</c:v>
                </c:pt>
                <c:pt idx="95">
                  <c:v>116.347</c:v>
                </c:pt>
                <c:pt idx="96">
                  <c:v>117.049</c:v>
                </c:pt>
                <c:pt idx="97">
                  <c:v>117.679</c:v>
                </c:pt>
                <c:pt idx="98">
                  <c:v>118.247</c:v>
                </c:pt>
                <c:pt idx="99">
                  <c:v>118.804</c:v>
                </c:pt>
                <c:pt idx="100">
                  <c:v>119.371</c:v>
                </c:pt>
                <c:pt idx="101">
                  <c:v>119.908</c:v>
                </c:pt>
                <c:pt idx="102">
                  <c:v>120.388</c:v>
                </c:pt>
                <c:pt idx="103">
                  <c:v>120.832</c:v>
                </c:pt>
                <c:pt idx="104">
                  <c:v>121.234</c:v>
                </c:pt>
                <c:pt idx="105">
                  <c:v>121.552</c:v>
                </c:pt>
                <c:pt idx="106">
                  <c:v>121.813</c:v>
                </c:pt>
                <c:pt idx="107">
                  <c:v>122.074</c:v>
                </c:pt>
                <c:pt idx="108">
                  <c:v>122.35</c:v>
                </c:pt>
                <c:pt idx="109">
                  <c:v>122.639</c:v>
                </c:pt>
                <c:pt idx="110">
                  <c:v>122.977</c:v>
                </c:pt>
                <c:pt idx="111">
                  <c:v>123.384</c:v>
                </c:pt>
                <c:pt idx="112">
                  <c:v>123.8</c:v>
                </c:pt>
                <c:pt idx="113">
                  <c:v>124.205</c:v>
                </c:pt>
                <c:pt idx="114">
                  <c:v>124.625</c:v>
                </c:pt>
                <c:pt idx="115">
                  <c:v>125.02</c:v>
                </c:pt>
                <c:pt idx="116">
                  <c:v>125.378</c:v>
                </c:pt>
                <c:pt idx="117">
                  <c:v>125.762</c:v>
                </c:pt>
                <c:pt idx="118">
                  <c:v>126.182</c:v>
                </c:pt>
                <c:pt idx="119">
                  <c:v>126.631</c:v>
                </c:pt>
                <c:pt idx="120">
                  <c:v>127.116</c:v>
                </c:pt>
                <c:pt idx="121">
                  <c:v>127.606</c:v>
                </c:pt>
                <c:pt idx="122">
                  <c:v>128.047</c:v>
                </c:pt>
                <c:pt idx="123">
                  <c:v>128.408</c:v>
                </c:pt>
                <c:pt idx="124">
                  <c:v>128.724</c:v>
                </c:pt>
                <c:pt idx="125">
                  <c:v>129.032</c:v>
                </c:pt>
                <c:pt idx="126">
                  <c:v>129.337</c:v>
                </c:pt>
                <c:pt idx="127">
                  <c:v>129.644</c:v>
                </c:pt>
                <c:pt idx="128">
                  <c:v>129.94</c:v>
                </c:pt>
                <c:pt idx="129">
                  <c:v>130.233</c:v>
                </c:pt>
                <c:pt idx="130">
                  <c:v>130.536</c:v>
                </c:pt>
                <c:pt idx="131">
                  <c:v>130.837</c:v>
                </c:pt>
                <c:pt idx="132">
                  <c:v>131.139</c:v>
                </c:pt>
                <c:pt idx="133">
                  <c:v>131.47</c:v>
                </c:pt>
                <c:pt idx="134">
                  <c:v>131.846</c:v>
                </c:pt>
                <c:pt idx="135">
                  <c:v>132.29</c:v>
                </c:pt>
                <c:pt idx="136">
                  <c:v>132.83</c:v>
                </c:pt>
                <c:pt idx="137">
                  <c:v>133.446</c:v>
                </c:pt>
                <c:pt idx="138">
                  <c:v>134.085</c:v>
                </c:pt>
                <c:pt idx="139">
                  <c:v>134.737</c:v>
                </c:pt>
                <c:pt idx="140">
                  <c:v>135.416</c:v>
                </c:pt>
                <c:pt idx="141">
                  <c:v>136.105</c:v>
                </c:pt>
                <c:pt idx="142">
                  <c:v>136.798</c:v>
                </c:pt>
                <c:pt idx="143">
                  <c:v>137.492</c:v>
                </c:pt>
                <c:pt idx="144">
                  <c:v>138.179</c:v>
                </c:pt>
                <c:pt idx="145">
                  <c:v>138.867</c:v>
                </c:pt>
                <c:pt idx="146">
                  <c:v>139.587</c:v>
                </c:pt>
                <c:pt idx="147">
                  <c:v>140.332</c:v>
                </c:pt>
                <c:pt idx="148">
                  <c:v>141.047</c:v>
                </c:pt>
              </c:numCache>
            </c:numRef>
          </c:val>
          <c:smooth val="0"/>
        </c:ser>
        <c:hiLowLines>
          <c:spPr>
            <a:ln w="0">
              <a:noFill/>
            </a:ln>
          </c:spPr>
        </c:hiLowLines>
        <c:marker val="0"/>
        <c:axId val="26258249"/>
        <c:axId val="10990770"/>
      </c:lineChart>
      <c:catAx>
        <c:axId val="2625824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73916751053"/>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0990770"/>
        <c:crossesAt val="40"/>
        <c:auto val="1"/>
        <c:lblAlgn val="ctr"/>
        <c:lblOffset val="100"/>
        <c:noMultiLvlLbl val="0"/>
      </c:catAx>
      <c:valAx>
        <c:axId val="10990770"/>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258249"/>
        <c:crossesAt val="1"/>
        <c:crossBetween val="midCat"/>
        <c:majorUnit val="20"/>
      </c:valAx>
      <c:spPr>
        <a:solidFill>
          <a:srgbClr val="c0c0c0"/>
        </a:solidFill>
        <a:ln w="12600">
          <a:solidFill>
            <a:srgbClr val="808080"/>
          </a:solidFill>
          <a:round/>
        </a:ln>
      </c:spPr>
    </c:plotArea>
    <c:legend>
      <c:legendPos val="r"/>
      <c:layout>
        <c:manualLayout>
          <c:xMode val="edge"/>
          <c:yMode val="edge"/>
          <c:x val="0.800778127165166"/>
          <c:y val="0.378665177324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X$4:$X$153</c:f>
              <c:numCache>
                <c:formatCode>General</c:formatCode>
                <c:ptCount val="150"/>
                <c:pt idx="0">
                  <c:v>61.53</c:v>
                </c:pt>
                <c:pt idx="1">
                  <c:v>64.21</c:v>
                </c:pt>
                <c:pt idx="2">
                  <c:v>75.72</c:v>
                </c:pt>
                <c:pt idx="3">
                  <c:v>65.98</c:v>
                </c:pt>
                <c:pt idx="4">
                  <c:v>66.91</c:v>
                </c:pt>
                <c:pt idx="5">
                  <c:v>86.49</c:v>
                </c:pt>
                <c:pt idx="6">
                  <c:v>63.21</c:v>
                </c:pt>
                <c:pt idx="7">
                  <c:v>62.76</c:v>
                </c:pt>
                <c:pt idx="8">
                  <c:v>64.73</c:v>
                </c:pt>
                <c:pt idx="9">
                  <c:v>65.35</c:v>
                </c:pt>
                <c:pt idx="10">
                  <c:v>63.37</c:v>
                </c:pt>
                <c:pt idx="11">
                  <c:v>73.62</c:v>
                </c:pt>
                <c:pt idx="12">
                  <c:v>68.5</c:v>
                </c:pt>
                <c:pt idx="13">
                  <c:v>70.88</c:v>
                </c:pt>
                <c:pt idx="14">
                  <c:v>88.1</c:v>
                </c:pt>
                <c:pt idx="15">
                  <c:v>73.47</c:v>
                </c:pt>
                <c:pt idx="16">
                  <c:v>73.58</c:v>
                </c:pt>
                <c:pt idx="17">
                  <c:v>94.71</c:v>
                </c:pt>
                <c:pt idx="18">
                  <c:v>74.38</c:v>
                </c:pt>
                <c:pt idx="19">
                  <c:v>73.37</c:v>
                </c:pt>
                <c:pt idx="20">
                  <c:v>74.7</c:v>
                </c:pt>
                <c:pt idx="21">
                  <c:v>77</c:v>
                </c:pt>
                <c:pt idx="22">
                  <c:v>71.34</c:v>
                </c:pt>
                <c:pt idx="23">
                  <c:v>86.17</c:v>
                </c:pt>
                <c:pt idx="24">
                  <c:v>79.35</c:v>
                </c:pt>
                <c:pt idx="25">
                  <c:v>80.02</c:v>
                </c:pt>
                <c:pt idx="26">
                  <c:v>91.83</c:v>
                </c:pt>
                <c:pt idx="27">
                  <c:v>83.15</c:v>
                </c:pt>
                <c:pt idx="28">
                  <c:v>77.06</c:v>
                </c:pt>
                <c:pt idx="29">
                  <c:v>96.8</c:v>
                </c:pt>
                <c:pt idx="30">
                  <c:v>78.11</c:v>
                </c:pt>
                <c:pt idx="31">
                  <c:v>76.89</c:v>
                </c:pt>
                <c:pt idx="32">
                  <c:v>72.6</c:v>
                </c:pt>
                <c:pt idx="33">
                  <c:v>73.54</c:v>
                </c:pt>
                <c:pt idx="34">
                  <c:v>72.2</c:v>
                </c:pt>
                <c:pt idx="35">
                  <c:v>87.29</c:v>
                </c:pt>
                <c:pt idx="36">
                  <c:v>83.38</c:v>
                </c:pt>
                <c:pt idx="37">
                  <c:v>86.53</c:v>
                </c:pt>
                <c:pt idx="38">
                  <c:v>105.57</c:v>
                </c:pt>
                <c:pt idx="39">
                  <c:v>88.56</c:v>
                </c:pt>
                <c:pt idx="40">
                  <c:v>88.32</c:v>
                </c:pt>
                <c:pt idx="41">
                  <c:v>114.12</c:v>
                </c:pt>
                <c:pt idx="42">
                  <c:v>91.89</c:v>
                </c:pt>
                <c:pt idx="43">
                  <c:v>87.97</c:v>
                </c:pt>
                <c:pt idx="44">
                  <c:v>85.47</c:v>
                </c:pt>
                <c:pt idx="45">
                  <c:v>83.9</c:v>
                </c:pt>
                <c:pt idx="46">
                  <c:v>84.79</c:v>
                </c:pt>
                <c:pt idx="47">
                  <c:v>97.31</c:v>
                </c:pt>
                <c:pt idx="48">
                  <c:v>85.16</c:v>
                </c:pt>
                <c:pt idx="49">
                  <c:v>88.07</c:v>
                </c:pt>
                <c:pt idx="50">
                  <c:v>104.82</c:v>
                </c:pt>
                <c:pt idx="51">
                  <c:v>90.87</c:v>
                </c:pt>
                <c:pt idx="52">
                  <c:v>95.69</c:v>
                </c:pt>
                <c:pt idx="53">
                  <c:v>117.97</c:v>
                </c:pt>
                <c:pt idx="54">
                  <c:v>93.77</c:v>
                </c:pt>
                <c:pt idx="55">
                  <c:v>90.84</c:v>
                </c:pt>
                <c:pt idx="56">
                  <c:v>87.86</c:v>
                </c:pt>
                <c:pt idx="57">
                  <c:v>86.93</c:v>
                </c:pt>
                <c:pt idx="58">
                  <c:v>88.08</c:v>
                </c:pt>
                <c:pt idx="59">
                  <c:v>102.97</c:v>
                </c:pt>
                <c:pt idx="60">
                  <c:v>86.79</c:v>
                </c:pt>
                <c:pt idx="61">
                  <c:v>90.32</c:v>
                </c:pt>
                <c:pt idx="62">
                  <c:v>113.49</c:v>
                </c:pt>
                <c:pt idx="63">
                  <c:v>96.99</c:v>
                </c:pt>
                <c:pt idx="64">
                  <c:v>104.88</c:v>
                </c:pt>
                <c:pt idx="65">
                  <c:v>125.24</c:v>
                </c:pt>
                <c:pt idx="66">
                  <c:v>100.78</c:v>
                </c:pt>
                <c:pt idx="67">
                  <c:v>96.87</c:v>
                </c:pt>
                <c:pt idx="68">
                  <c:v>93.6</c:v>
                </c:pt>
                <c:pt idx="69">
                  <c:v>91.58</c:v>
                </c:pt>
                <c:pt idx="70">
                  <c:v>93.93</c:v>
                </c:pt>
                <c:pt idx="71">
                  <c:v>105.55</c:v>
                </c:pt>
                <c:pt idx="72">
                  <c:v>96.25</c:v>
                </c:pt>
                <c:pt idx="73">
                  <c:v>97.78</c:v>
                </c:pt>
                <c:pt idx="74">
                  <c:v>114.68</c:v>
                </c:pt>
                <c:pt idx="75">
                  <c:v>98.47</c:v>
                </c:pt>
                <c:pt idx="76">
                  <c:v>106.54</c:v>
                </c:pt>
                <c:pt idx="77">
                  <c:v>126.41</c:v>
                </c:pt>
                <c:pt idx="78">
                  <c:v>103.53</c:v>
                </c:pt>
                <c:pt idx="79">
                  <c:v>99.91</c:v>
                </c:pt>
                <c:pt idx="80">
                  <c:v>96.28</c:v>
                </c:pt>
                <c:pt idx="81">
                  <c:v>95.34</c:v>
                </c:pt>
                <c:pt idx="82">
                  <c:v>96.41</c:v>
                </c:pt>
                <c:pt idx="83">
                  <c:v>105.55</c:v>
                </c:pt>
                <c:pt idx="84">
                  <c:v>100.15</c:v>
                </c:pt>
                <c:pt idx="85">
                  <c:v>105.1</c:v>
                </c:pt>
                <c:pt idx="86">
                  <c:v>105.74</c:v>
                </c:pt>
                <c:pt idx="87">
                  <c:v>108.49</c:v>
                </c:pt>
                <c:pt idx="88">
                  <c:v>112.17</c:v>
                </c:pt>
                <c:pt idx="89">
                  <c:v>134.88</c:v>
                </c:pt>
                <c:pt idx="90">
                  <c:v>110.48</c:v>
                </c:pt>
                <c:pt idx="91">
                  <c:v>105.3</c:v>
                </c:pt>
                <c:pt idx="92">
                  <c:v>101.22</c:v>
                </c:pt>
                <c:pt idx="93">
                  <c:v>98.47</c:v>
                </c:pt>
                <c:pt idx="94">
                  <c:v>100.51</c:v>
                </c:pt>
                <c:pt idx="95">
                  <c:v>107.22</c:v>
                </c:pt>
                <c:pt idx="96">
                  <c:v>104.94</c:v>
                </c:pt>
                <c:pt idx="97">
                  <c:v>109.17</c:v>
                </c:pt>
                <c:pt idx="98">
                  <c:v>134.2</c:v>
                </c:pt>
                <c:pt idx="99">
                  <c:v>113.7</c:v>
                </c:pt>
                <c:pt idx="100">
                  <c:v>117.43</c:v>
                </c:pt>
                <c:pt idx="101">
                  <c:v>145.29</c:v>
                </c:pt>
                <c:pt idx="102">
                  <c:v>114.39</c:v>
                </c:pt>
                <c:pt idx="103">
                  <c:v>111.73</c:v>
                </c:pt>
                <c:pt idx="104">
                  <c:v>108.85</c:v>
                </c:pt>
                <c:pt idx="105">
                  <c:v>104.55</c:v>
                </c:pt>
                <c:pt idx="106">
                  <c:v>105.78</c:v>
                </c:pt>
                <c:pt idx="107">
                  <c:v>111.05</c:v>
                </c:pt>
                <c:pt idx="108">
                  <c:v>111.53</c:v>
                </c:pt>
                <c:pt idx="109">
                  <c:v>116.72</c:v>
                </c:pt>
                <c:pt idx="110">
                  <c:v>142.7</c:v>
                </c:pt>
                <c:pt idx="111">
                  <c:v>118.31</c:v>
                </c:pt>
                <c:pt idx="112">
                  <c:v>127.31</c:v>
                </c:pt>
                <c:pt idx="113">
                  <c:v>153.96</c:v>
                </c:pt>
                <c:pt idx="114">
                  <c:v>122.77</c:v>
                </c:pt>
                <c:pt idx="115">
                  <c:v>118.18</c:v>
                </c:pt>
                <c:pt idx="116">
                  <c:v>115.08</c:v>
                </c:pt>
                <c:pt idx="117">
                  <c:v>109.34</c:v>
                </c:pt>
                <c:pt idx="118">
                  <c:v>113.36</c:v>
                </c:pt>
                <c:pt idx="119">
                  <c:v>116.25</c:v>
                </c:pt>
                <c:pt idx="120">
                  <c:v>120.37</c:v>
                </c:pt>
                <c:pt idx="121">
                  <c:v>121.32</c:v>
                </c:pt>
                <c:pt idx="122">
                  <c:v>129.06</c:v>
                </c:pt>
                <c:pt idx="123">
                  <c:v>119.26</c:v>
                </c:pt>
                <c:pt idx="124">
                  <c:v>127.44</c:v>
                </c:pt>
                <c:pt idx="125">
                  <c:v>153.38</c:v>
                </c:pt>
                <c:pt idx="126">
                  <c:v>125.53</c:v>
                </c:pt>
                <c:pt idx="127">
                  <c:v>119.67</c:v>
                </c:pt>
                <c:pt idx="128">
                  <c:v>114.26</c:v>
                </c:pt>
                <c:pt idx="129">
                  <c:v>110.11</c:v>
                </c:pt>
                <c:pt idx="130">
                  <c:v>114.73</c:v>
                </c:pt>
                <c:pt idx="131">
                  <c:v>116.27</c:v>
                </c:pt>
                <c:pt idx="132">
                  <c:v>123.43</c:v>
                </c:pt>
                <c:pt idx="133">
                  <c:v>126.66</c:v>
                </c:pt>
                <c:pt idx="134">
                  <c:v>128.69</c:v>
                </c:pt>
                <c:pt idx="135">
                  <c:v>121.41</c:v>
                </c:pt>
                <c:pt idx="136">
                  <c:v>126.59</c:v>
                </c:pt>
                <c:pt idx="137">
                  <c:v>157.84</c:v>
                </c:pt>
                <c:pt idx="138">
                  <c:v>132.88</c:v>
                </c:pt>
                <c:pt idx="139">
                  <c:v>124.69</c:v>
                </c:pt>
                <c:pt idx="140">
                  <c:v>120.2</c:v>
                </c:pt>
                <c:pt idx="141">
                  <c:v>119.59</c:v>
                </c:pt>
                <c:pt idx="142">
                  <c:v>123.89</c:v>
                </c:pt>
                <c:pt idx="143">
                  <c:v>124.92</c:v>
                </c:pt>
                <c:pt idx="144">
                  <c:v>133.71</c:v>
                </c:pt>
                <c:pt idx="145">
                  <c:v>135.44</c:v>
                </c:pt>
                <c:pt idx="146">
                  <c:v>156</c:v>
                </c:pt>
                <c:pt idx="147">
                  <c:v>135.59</c:v>
                </c:pt>
                <c:pt idx="148">
                  <c:v>138.8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Y$4:$Y$153</c:f>
              <c:numCache>
                <c:formatCode>General</c:formatCode>
                <c:ptCount val="150"/>
                <c:pt idx="0">
                  <c:v>64.5866</c:v>
                </c:pt>
                <c:pt idx="1">
                  <c:v>65.3341</c:v>
                </c:pt>
                <c:pt idx="2">
                  <c:v>65.0146</c:v>
                </c:pt>
                <c:pt idx="3">
                  <c:v>66.4713</c:v>
                </c:pt>
                <c:pt idx="4">
                  <c:v>67.1594</c:v>
                </c:pt>
                <c:pt idx="5">
                  <c:v>67.8532</c:v>
                </c:pt>
                <c:pt idx="6">
                  <c:v>67.6223</c:v>
                </c:pt>
                <c:pt idx="7">
                  <c:v>68.3458</c:v>
                </c:pt>
                <c:pt idx="8">
                  <c:v>69.3027</c:v>
                </c:pt>
                <c:pt idx="9">
                  <c:v>69.6567</c:v>
                </c:pt>
                <c:pt idx="10">
                  <c:v>71.0434</c:v>
                </c:pt>
                <c:pt idx="11">
                  <c:v>71.1721</c:v>
                </c:pt>
                <c:pt idx="12">
                  <c:v>71.8826</c:v>
                </c:pt>
                <c:pt idx="13">
                  <c:v>72.7946</c:v>
                </c:pt>
                <c:pt idx="14">
                  <c:v>75.0186</c:v>
                </c:pt>
                <c:pt idx="15">
                  <c:v>74.7942</c:v>
                </c:pt>
                <c:pt idx="16">
                  <c:v>75.8134</c:v>
                </c:pt>
                <c:pt idx="17">
                  <c:v>76.9287</c:v>
                </c:pt>
                <c:pt idx="18">
                  <c:v>78.0507</c:v>
                </c:pt>
                <c:pt idx="19">
                  <c:v>78.6339</c:v>
                </c:pt>
                <c:pt idx="20">
                  <c:v>79.0589</c:v>
                </c:pt>
                <c:pt idx="21">
                  <c:v>80.7313</c:v>
                </c:pt>
                <c:pt idx="22">
                  <c:v>79.6626</c:v>
                </c:pt>
                <c:pt idx="23">
                  <c:v>81.3406</c:v>
                </c:pt>
                <c:pt idx="24">
                  <c:v>81.2062</c:v>
                </c:pt>
                <c:pt idx="25">
                  <c:v>81.0681</c:v>
                </c:pt>
                <c:pt idx="26">
                  <c:v>81.0507</c:v>
                </c:pt>
                <c:pt idx="27">
                  <c:v>81.3749</c:v>
                </c:pt>
                <c:pt idx="28">
                  <c:v>81.0837</c:v>
                </c:pt>
                <c:pt idx="29">
                  <c:v>80.7777</c:v>
                </c:pt>
                <c:pt idx="30">
                  <c:v>81.8925</c:v>
                </c:pt>
                <c:pt idx="31">
                  <c:v>82.8738</c:v>
                </c:pt>
                <c:pt idx="32">
                  <c:v>78.2302</c:v>
                </c:pt>
                <c:pt idx="33">
                  <c:v>79.893</c:v>
                </c:pt>
                <c:pt idx="34">
                  <c:v>81.7509</c:v>
                </c:pt>
                <c:pt idx="35">
                  <c:v>83.399</c:v>
                </c:pt>
                <c:pt idx="36">
                  <c:v>86.5605</c:v>
                </c:pt>
                <c:pt idx="37">
                  <c:v>87.7524</c:v>
                </c:pt>
                <c:pt idx="38">
                  <c:v>88.7853</c:v>
                </c:pt>
                <c:pt idx="39">
                  <c:v>89.9874</c:v>
                </c:pt>
                <c:pt idx="40">
                  <c:v>89.6639</c:v>
                </c:pt>
                <c:pt idx="41">
                  <c:v>91.6661</c:v>
                </c:pt>
                <c:pt idx="42">
                  <c:v>92.4303</c:v>
                </c:pt>
                <c:pt idx="43">
                  <c:v>92.3201</c:v>
                </c:pt>
                <c:pt idx="44">
                  <c:v>92.0669</c:v>
                </c:pt>
                <c:pt idx="45">
                  <c:v>92.204</c:v>
                </c:pt>
                <c:pt idx="46">
                  <c:v>93.6479</c:v>
                </c:pt>
                <c:pt idx="47">
                  <c:v>92.784</c:v>
                </c:pt>
                <c:pt idx="48">
                  <c:v>92.6213</c:v>
                </c:pt>
                <c:pt idx="49">
                  <c:v>92.9842</c:v>
                </c:pt>
                <c:pt idx="50">
                  <c:v>92.6374</c:v>
                </c:pt>
                <c:pt idx="51">
                  <c:v>92.2078</c:v>
                </c:pt>
                <c:pt idx="52">
                  <c:v>94.2397</c:v>
                </c:pt>
                <c:pt idx="53">
                  <c:v>94.0686</c:v>
                </c:pt>
                <c:pt idx="54">
                  <c:v>93.9396</c:v>
                </c:pt>
                <c:pt idx="55">
                  <c:v>94.7669</c:v>
                </c:pt>
                <c:pt idx="56">
                  <c:v>94.9519</c:v>
                </c:pt>
                <c:pt idx="57">
                  <c:v>95.9525</c:v>
                </c:pt>
                <c:pt idx="58">
                  <c:v>95.9115</c:v>
                </c:pt>
                <c:pt idx="59">
                  <c:v>97.6293</c:v>
                </c:pt>
                <c:pt idx="60">
                  <c:v>95.7315</c:v>
                </c:pt>
                <c:pt idx="61">
                  <c:v>96.6527</c:v>
                </c:pt>
                <c:pt idx="62">
                  <c:v>99.1207</c:v>
                </c:pt>
                <c:pt idx="63">
                  <c:v>100.021</c:v>
                </c:pt>
                <c:pt idx="64">
                  <c:v>100.113</c:v>
                </c:pt>
                <c:pt idx="65">
                  <c:v>100.243</c:v>
                </c:pt>
                <c:pt idx="66">
                  <c:v>100.699</c:v>
                </c:pt>
                <c:pt idx="67">
                  <c:v>100.697</c:v>
                </c:pt>
                <c:pt idx="68">
                  <c:v>101.266</c:v>
                </c:pt>
                <c:pt idx="69">
                  <c:v>101.059</c:v>
                </c:pt>
                <c:pt idx="70">
                  <c:v>102.022</c:v>
                </c:pt>
                <c:pt idx="71">
                  <c:v>102.241</c:v>
                </c:pt>
                <c:pt idx="72">
                  <c:v>103.263</c:v>
                </c:pt>
                <c:pt idx="73">
                  <c:v>102.694</c:v>
                </c:pt>
                <c:pt idx="74">
                  <c:v>101.783</c:v>
                </c:pt>
                <c:pt idx="75">
                  <c:v>101.177</c:v>
                </c:pt>
                <c:pt idx="76">
                  <c:v>102.383</c:v>
                </c:pt>
                <c:pt idx="77">
                  <c:v>102.478</c:v>
                </c:pt>
                <c:pt idx="78">
                  <c:v>103.538</c:v>
                </c:pt>
                <c:pt idx="79">
                  <c:v>104.341</c:v>
                </c:pt>
                <c:pt idx="80">
                  <c:v>105.001</c:v>
                </c:pt>
                <c:pt idx="81">
                  <c:v>106.087</c:v>
                </c:pt>
                <c:pt idx="82">
                  <c:v>106.06</c:v>
                </c:pt>
                <c:pt idx="83">
                  <c:v>106.777</c:v>
                </c:pt>
                <c:pt idx="84">
                  <c:v>107.323</c:v>
                </c:pt>
                <c:pt idx="85">
                  <c:v>108.902</c:v>
                </c:pt>
                <c:pt idx="86">
                  <c:v>96.6841</c:v>
                </c:pt>
                <c:pt idx="87">
                  <c:v>103.21</c:v>
                </c:pt>
                <c:pt idx="88">
                  <c:v>105.844</c:v>
                </c:pt>
                <c:pt idx="89">
                  <c:v>107.115</c:v>
                </c:pt>
                <c:pt idx="90">
                  <c:v>109.28</c:v>
                </c:pt>
                <c:pt idx="91">
                  <c:v>109.549</c:v>
                </c:pt>
                <c:pt idx="92">
                  <c:v>110.145</c:v>
                </c:pt>
                <c:pt idx="93">
                  <c:v>110.786</c:v>
                </c:pt>
                <c:pt idx="94">
                  <c:v>111.887</c:v>
                </c:pt>
                <c:pt idx="95">
                  <c:v>112.213</c:v>
                </c:pt>
                <c:pt idx="96">
                  <c:v>112.784</c:v>
                </c:pt>
                <c:pt idx="97">
                  <c:v>112.736</c:v>
                </c:pt>
                <c:pt idx="98">
                  <c:v>114.861</c:v>
                </c:pt>
                <c:pt idx="99">
                  <c:v>113.964</c:v>
                </c:pt>
                <c:pt idx="100">
                  <c:v>112.949</c:v>
                </c:pt>
                <c:pt idx="101">
                  <c:v>115.266</c:v>
                </c:pt>
                <c:pt idx="102">
                  <c:v>114.373</c:v>
                </c:pt>
                <c:pt idx="103">
                  <c:v>116.251</c:v>
                </c:pt>
                <c:pt idx="104">
                  <c:v>116.9</c:v>
                </c:pt>
                <c:pt idx="105">
                  <c:v>117.364</c:v>
                </c:pt>
                <c:pt idx="106">
                  <c:v>117.433</c:v>
                </c:pt>
                <c:pt idx="107">
                  <c:v>117.89</c:v>
                </c:pt>
                <c:pt idx="108">
                  <c:v>118.26</c:v>
                </c:pt>
                <c:pt idx="109">
                  <c:v>119.703</c:v>
                </c:pt>
                <c:pt idx="110">
                  <c:v>121.761</c:v>
                </c:pt>
                <c:pt idx="111">
                  <c:v>121.164</c:v>
                </c:pt>
                <c:pt idx="112">
                  <c:v>121.954</c:v>
                </c:pt>
                <c:pt idx="113">
                  <c:v>121.807</c:v>
                </c:pt>
                <c:pt idx="114">
                  <c:v>121.989</c:v>
                </c:pt>
                <c:pt idx="115">
                  <c:v>122.203</c:v>
                </c:pt>
                <c:pt idx="116">
                  <c:v>123.069</c:v>
                </c:pt>
                <c:pt idx="117">
                  <c:v>122.734</c:v>
                </c:pt>
                <c:pt idx="118">
                  <c:v>123.251</c:v>
                </c:pt>
                <c:pt idx="119">
                  <c:v>123.049</c:v>
                </c:pt>
                <c:pt idx="120">
                  <c:v>123.87</c:v>
                </c:pt>
                <c:pt idx="121">
                  <c:v>122.401</c:v>
                </c:pt>
                <c:pt idx="122">
                  <c:v>122.021</c:v>
                </c:pt>
                <c:pt idx="123">
                  <c:v>119.653</c:v>
                </c:pt>
                <c:pt idx="124">
                  <c:v>123.182</c:v>
                </c:pt>
                <c:pt idx="125">
                  <c:v>122.286</c:v>
                </c:pt>
                <c:pt idx="126">
                  <c:v>122.657</c:v>
                </c:pt>
                <c:pt idx="127">
                  <c:v>123.074</c:v>
                </c:pt>
                <c:pt idx="128">
                  <c:v>122.641</c:v>
                </c:pt>
                <c:pt idx="129">
                  <c:v>122.704</c:v>
                </c:pt>
                <c:pt idx="130">
                  <c:v>123.33</c:v>
                </c:pt>
                <c:pt idx="131">
                  <c:v>123.498</c:v>
                </c:pt>
                <c:pt idx="132">
                  <c:v>124.479</c:v>
                </c:pt>
                <c:pt idx="133">
                  <c:v>126.342</c:v>
                </c:pt>
                <c:pt idx="134">
                  <c:v>120.1</c:v>
                </c:pt>
                <c:pt idx="135">
                  <c:v>126.988</c:v>
                </c:pt>
                <c:pt idx="136">
                  <c:v>125.629</c:v>
                </c:pt>
                <c:pt idx="137">
                  <c:v>127.015</c:v>
                </c:pt>
                <c:pt idx="138">
                  <c:v>128.598</c:v>
                </c:pt>
                <c:pt idx="139">
                  <c:v>128.898</c:v>
                </c:pt>
                <c:pt idx="140">
                  <c:v>130.132</c:v>
                </c:pt>
                <c:pt idx="141">
                  <c:v>131.856</c:v>
                </c:pt>
                <c:pt idx="142">
                  <c:v>132.729</c:v>
                </c:pt>
                <c:pt idx="143">
                  <c:v>133.8</c:v>
                </c:pt>
                <c:pt idx="144">
                  <c:v>134.845</c:v>
                </c:pt>
                <c:pt idx="145">
                  <c:v>135.337</c:v>
                </c:pt>
                <c:pt idx="146">
                  <c:v>140.605</c:v>
                </c:pt>
                <c:pt idx="147">
                  <c:v>138.828</c:v>
                </c:pt>
                <c:pt idx="148">
                  <c:v>139.74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Z$4:$Z$153</c:f>
              <c:numCache>
                <c:formatCode>General</c:formatCode>
                <c:ptCount val="150"/>
                <c:pt idx="0">
                  <c:v>64.2469</c:v>
                </c:pt>
                <c:pt idx="1">
                  <c:v>64.7975</c:v>
                </c:pt>
                <c:pt idx="2">
                  <c:v>65.3578</c:v>
                </c:pt>
                <c:pt idx="3">
                  <c:v>65.9838</c:v>
                </c:pt>
                <c:pt idx="4">
                  <c:v>66.6162</c:v>
                </c:pt>
                <c:pt idx="5">
                  <c:v>67.1764</c:v>
                </c:pt>
                <c:pt idx="6">
                  <c:v>67.6984</c:v>
                </c:pt>
                <c:pt idx="7">
                  <c:v>68.2776</c:v>
                </c:pt>
                <c:pt idx="8">
                  <c:v>68.933</c:v>
                </c:pt>
                <c:pt idx="9">
                  <c:v>69.6389</c:v>
                </c:pt>
                <c:pt idx="10">
                  <c:v>70.3795</c:v>
                </c:pt>
                <c:pt idx="11">
                  <c:v>71.1317</c:v>
                </c:pt>
                <c:pt idx="12">
                  <c:v>71.9459</c:v>
                </c:pt>
                <c:pt idx="13">
                  <c:v>72.8826</c:v>
                </c:pt>
                <c:pt idx="14">
                  <c:v>73.8576</c:v>
                </c:pt>
                <c:pt idx="15">
                  <c:v>74.7624</c:v>
                </c:pt>
                <c:pt idx="16">
                  <c:v>75.6489</c:v>
                </c:pt>
                <c:pt idx="17">
                  <c:v>76.5576</c:v>
                </c:pt>
                <c:pt idx="18">
                  <c:v>77.4212</c:v>
                </c:pt>
                <c:pt idx="19">
                  <c:v>78.1906</c:v>
                </c:pt>
                <c:pt idx="20">
                  <c:v>78.8853</c:v>
                </c:pt>
                <c:pt idx="21">
                  <c:v>79.4759</c:v>
                </c:pt>
                <c:pt idx="22">
                  <c:v>79.9348</c:v>
                </c:pt>
                <c:pt idx="23">
                  <c:v>80.3139</c:v>
                </c:pt>
                <c:pt idx="24">
                  <c:v>80.5718</c:v>
                </c:pt>
                <c:pt idx="25">
                  <c:v>80.7027</c:v>
                </c:pt>
                <c:pt idx="26">
                  <c:v>80.7999</c:v>
                </c:pt>
                <c:pt idx="27">
                  <c:v>80.9041</c:v>
                </c:pt>
                <c:pt idx="28">
                  <c:v>81.0438</c:v>
                </c:pt>
                <c:pt idx="29">
                  <c:v>81.3269</c:v>
                </c:pt>
                <c:pt idx="30">
                  <c:v>81.8398</c:v>
                </c:pt>
                <c:pt idx="31">
                  <c:v>82.521</c:v>
                </c:pt>
                <c:pt idx="32">
                  <c:v>83.2481</c:v>
                </c:pt>
                <c:pt idx="33">
                  <c:v>83.9852</c:v>
                </c:pt>
                <c:pt idx="34">
                  <c:v>84.8196</c:v>
                </c:pt>
                <c:pt idx="35">
                  <c:v>85.8413</c:v>
                </c:pt>
                <c:pt idx="36">
                  <c:v>86.9765</c:v>
                </c:pt>
                <c:pt idx="37">
                  <c:v>88.0309</c:v>
                </c:pt>
                <c:pt idx="38">
                  <c:v>88.9313</c:v>
                </c:pt>
                <c:pt idx="39">
                  <c:v>89.6939</c:v>
                </c:pt>
                <c:pt idx="40">
                  <c:v>90.3751</c:v>
                </c:pt>
                <c:pt idx="41">
                  <c:v>91.0333</c:v>
                </c:pt>
                <c:pt idx="42">
                  <c:v>91.5578</c:v>
                </c:pt>
                <c:pt idx="43">
                  <c:v>91.8676</c:v>
                </c:pt>
                <c:pt idx="44">
                  <c:v>92.0613</c:v>
                </c:pt>
                <c:pt idx="45">
                  <c:v>92.2611</c:v>
                </c:pt>
                <c:pt idx="46">
                  <c:v>92.4354</c:v>
                </c:pt>
                <c:pt idx="47">
                  <c:v>92.4877</c:v>
                </c:pt>
                <c:pt idx="48">
                  <c:v>92.4876</c:v>
                </c:pt>
                <c:pt idx="49">
                  <c:v>92.5194</c:v>
                </c:pt>
                <c:pt idx="50">
                  <c:v>92.5949</c:v>
                </c:pt>
                <c:pt idx="51">
                  <c:v>92.8107</c:v>
                </c:pt>
                <c:pt idx="52">
                  <c:v>93.1772</c:v>
                </c:pt>
                <c:pt idx="53">
                  <c:v>93.5391</c:v>
                </c:pt>
                <c:pt idx="54">
                  <c:v>93.8849</c:v>
                </c:pt>
                <c:pt idx="55">
                  <c:v>94.292</c:v>
                </c:pt>
                <c:pt idx="56">
                  <c:v>94.7537</c:v>
                </c:pt>
                <c:pt idx="57">
                  <c:v>95.2405</c:v>
                </c:pt>
                <c:pt idx="58">
                  <c:v>95.7339</c:v>
                </c:pt>
                <c:pt idx="59">
                  <c:v>96.1812</c:v>
                </c:pt>
                <c:pt idx="60">
                  <c:v>96.607</c:v>
                </c:pt>
                <c:pt idx="61">
                  <c:v>97.2357</c:v>
                </c:pt>
                <c:pt idx="62">
                  <c:v>98.0703</c:v>
                </c:pt>
                <c:pt idx="63">
                  <c:v>98.8261</c:v>
                </c:pt>
                <c:pt idx="64">
                  <c:v>99.3784</c:v>
                </c:pt>
                <c:pt idx="65">
                  <c:v>99.7949</c:v>
                </c:pt>
                <c:pt idx="66">
                  <c:v>100.143</c:v>
                </c:pt>
                <c:pt idx="67">
                  <c:v>100.453</c:v>
                </c:pt>
                <c:pt idx="68">
                  <c:v>100.749</c:v>
                </c:pt>
                <c:pt idx="69">
                  <c:v>101.056</c:v>
                </c:pt>
                <c:pt idx="70">
                  <c:v>101.383</c:v>
                </c:pt>
                <c:pt idx="71">
                  <c:v>101.683</c:v>
                </c:pt>
                <c:pt idx="72">
                  <c:v>101.861</c:v>
                </c:pt>
                <c:pt idx="73">
                  <c:v>101.852</c:v>
                </c:pt>
                <c:pt idx="74">
                  <c:v>101.752</c:v>
                </c:pt>
                <c:pt idx="75">
                  <c:v>101.788</c:v>
                </c:pt>
                <c:pt idx="76">
                  <c:v>102.063</c:v>
                </c:pt>
                <c:pt idx="77">
                  <c:v>102.523</c:v>
                </c:pt>
                <c:pt idx="78">
                  <c:v>103.12</c:v>
                </c:pt>
                <c:pt idx="79">
                  <c:v>103.797</c:v>
                </c:pt>
                <c:pt idx="80">
                  <c:v>104.496</c:v>
                </c:pt>
                <c:pt idx="81">
                  <c:v>105.175</c:v>
                </c:pt>
                <c:pt idx="82">
                  <c:v>105.819</c:v>
                </c:pt>
                <c:pt idx="83">
                  <c:v>106.489</c:v>
                </c:pt>
                <c:pt idx="84">
                  <c:v>107.236</c:v>
                </c:pt>
                <c:pt idx="85">
                  <c:v>108.024</c:v>
                </c:pt>
                <c:pt idx="86">
                  <c:v>108.865</c:v>
                </c:pt>
                <c:pt idx="87">
                  <c:v>109.751</c:v>
                </c:pt>
                <c:pt idx="88">
                  <c:v>110.442</c:v>
                </c:pt>
                <c:pt idx="89">
                  <c:v>110.869</c:v>
                </c:pt>
                <c:pt idx="90">
                  <c:v>111.15</c:v>
                </c:pt>
                <c:pt idx="91">
                  <c:v>111.32</c:v>
                </c:pt>
                <c:pt idx="92">
                  <c:v>111.471</c:v>
                </c:pt>
                <c:pt idx="93">
                  <c:v>111.701</c:v>
                </c:pt>
                <c:pt idx="94">
                  <c:v>111.999</c:v>
                </c:pt>
                <c:pt idx="95">
                  <c:v>112.313</c:v>
                </c:pt>
                <c:pt idx="96">
                  <c:v>112.632</c:v>
                </c:pt>
                <c:pt idx="97">
                  <c:v>112.996</c:v>
                </c:pt>
                <c:pt idx="98">
                  <c:v>113.352</c:v>
                </c:pt>
                <c:pt idx="99">
                  <c:v>113.583</c:v>
                </c:pt>
                <c:pt idx="100">
                  <c:v>113.839</c:v>
                </c:pt>
                <c:pt idx="101">
                  <c:v>114.269</c:v>
                </c:pt>
                <c:pt idx="102">
                  <c:v>114.809</c:v>
                </c:pt>
                <c:pt idx="103">
                  <c:v>115.439</c:v>
                </c:pt>
                <c:pt idx="104">
                  <c:v>116.08</c:v>
                </c:pt>
                <c:pt idx="105">
                  <c:v>116.642</c:v>
                </c:pt>
                <c:pt idx="106">
                  <c:v>117.17</c:v>
                </c:pt>
                <c:pt idx="107">
                  <c:v>117.748</c:v>
                </c:pt>
                <c:pt idx="108">
                  <c:v>118.449</c:v>
                </c:pt>
                <c:pt idx="109">
                  <c:v>119.278</c:v>
                </c:pt>
                <c:pt idx="110">
                  <c:v>120.062</c:v>
                </c:pt>
                <c:pt idx="111">
                  <c:v>120.643</c:v>
                </c:pt>
                <c:pt idx="112">
                  <c:v>121.06</c:v>
                </c:pt>
                <c:pt idx="113">
                  <c:v>121.378</c:v>
                </c:pt>
                <c:pt idx="114">
                  <c:v>121.648</c:v>
                </c:pt>
                <c:pt idx="115">
                  <c:v>121.924</c:v>
                </c:pt>
                <c:pt idx="116">
                  <c:v>122.181</c:v>
                </c:pt>
                <c:pt idx="117">
                  <c:v>122.373</c:v>
                </c:pt>
                <c:pt idx="118">
                  <c:v>122.507</c:v>
                </c:pt>
                <c:pt idx="119">
                  <c:v>122.588</c:v>
                </c:pt>
                <c:pt idx="120">
                  <c:v>122.576</c:v>
                </c:pt>
                <c:pt idx="121">
                  <c:v>122.478</c:v>
                </c:pt>
                <c:pt idx="122">
                  <c:v>122.339</c:v>
                </c:pt>
                <c:pt idx="123">
                  <c:v>122.268</c:v>
                </c:pt>
                <c:pt idx="124">
                  <c:v>122.354</c:v>
                </c:pt>
                <c:pt idx="125">
                  <c:v>122.443</c:v>
                </c:pt>
                <c:pt idx="126">
                  <c:v>122.479</c:v>
                </c:pt>
                <c:pt idx="127">
                  <c:v>122.513</c:v>
                </c:pt>
                <c:pt idx="128">
                  <c:v>122.544</c:v>
                </c:pt>
                <c:pt idx="129">
                  <c:v>122.652</c:v>
                </c:pt>
                <c:pt idx="130">
                  <c:v>122.871</c:v>
                </c:pt>
                <c:pt idx="131">
                  <c:v>123.174</c:v>
                </c:pt>
                <c:pt idx="132">
                  <c:v>123.518</c:v>
                </c:pt>
                <c:pt idx="133">
                  <c:v>123.714</c:v>
                </c:pt>
                <c:pt idx="134">
                  <c:v>123.97</c:v>
                </c:pt>
                <c:pt idx="135">
                  <c:v>124.683</c:v>
                </c:pt>
                <c:pt idx="136">
                  <c:v>125.594</c:v>
                </c:pt>
                <c:pt idx="137">
                  <c:v>126.537</c:v>
                </c:pt>
                <c:pt idx="138">
                  <c:v>127.566</c:v>
                </c:pt>
                <c:pt idx="139">
                  <c:v>128.613</c:v>
                </c:pt>
                <c:pt idx="140">
                  <c:v>129.734</c:v>
                </c:pt>
                <c:pt idx="141">
                  <c:v>130.922</c:v>
                </c:pt>
                <c:pt idx="142">
                  <c:v>132.107</c:v>
                </c:pt>
                <c:pt idx="143">
                  <c:v>133.299</c:v>
                </c:pt>
                <c:pt idx="144">
                  <c:v>134.551</c:v>
                </c:pt>
                <c:pt idx="145">
                  <c:v>135.962</c:v>
                </c:pt>
                <c:pt idx="146">
                  <c:v>137.4</c:v>
                </c:pt>
                <c:pt idx="147">
                  <c:v>138.579</c:v>
                </c:pt>
                <c:pt idx="148">
                  <c:v>139.652</c:v>
                </c:pt>
              </c:numCache>
            </c:numRef>
          </c:val>
          <c:smooth val="0"/>
        </c:ser>
        <c:hiLowLines>
          <c:spPr>
            <a:ln w="0">
              <a:noFill/>
            </a:ln>
          </c:spPr>
        </c:hiLowLines>
        <c:marker val="0"/>
        <c:axId val="37635833"/>
        <c:axId val="34995647"/>
      </c:lineChart>
      <c:catAx>
        <c:axId val="3763583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4995647"/>
        <c:crossesAt val="40"/>
        <c:auto val="1"/>
        <c:lblAlgn val="ctr"/>
        <c:lblOffset val="100"/>
        <c:noMultiLvlLbl val="0"/>
      </c:catAx>
      <c:valAx>
        <c:axId val="34995647"/>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7635833"/>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55641323887"/>
          <c:y val="0.044665242826632"/>
        </c:manualLayout>
      </c:layout>
      <c:overlay val="0"/>
      <c:spPr>
        <a:noFill/>
        <a:ln w="0">
          <a:noFill/>
        </a:ln>
      </c:spPr>
    </c:title>
    <c:autoTitleDeleted val="0"/>
    <c:plotArea>
      <c:layout>
        <c:manualLayout>
          <c:xMode val="edge"/>
          <c:yMode val="edge"/>
          <c:x val="0.0628634873638575"/>
          <c:y val="0.162874918748259"/>
          <c:w val="0.736068520672518"/>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AB$4:$AB$153</c:f>
              <c:numCache>
                <c:formatCode>General</c:formatCode>
                <c:ptCount val="150"/>
                <c:pt idx="0">
                  <c:v>71.47</c:v>
                </c:pt>
                <c:pt idx="1">
                  <c:v>73.23</c:v>
                </c:pt>
                <c:pt idx="2">
                  <c:v>75.04</c:v>
                </c:pt>
                <c:pt idx="3">
                  <c:v>70.39</c:v>
                </c:pt>
                <c:pt idx="4">
                  <c:v>73.38</c:v>
                </c:pt>
                <c:pt idx="5">
                  <c:v>96.94</c:v>
                </c:pt>
                <c:pt idx="6">
                  <c:v>68.59</c:v>
                </c:pt>
                <c:pt idx="7">
                  <c:v>76.12</c:v>
                </c:pt>
                <c:pt idx="8">
                  <c:v>73.24</c:v>
                </c:pt>
                <c:pt idx="9">
                  <c:v>72.06</c:v>
                </c:pt>
                <c:pt idx="10">
                  <c:v>74.23</c:v>
                </c:pt>
                <c:pt idx="11">
                  <c:v>85.09</c:v>
                </c:pt>
                <c:pt idx="12">
                  <c:v>76.16</c:v>
                </c:pt>
                <c:pt idx="13">
                  <c:v>77.4</c:v>
                </c:pt>
                <c:pt idx="14">
                  <c:v>82.17</c:v>
                </c:pt>
                <c:pt idx="15">
                  <c:v>76.12</c:v>
                </c:pt>
                <c:pt idx="16">
                  <c:v>80.14</c:v>
                </c:pt>
                <c:pt idx="17">
                  <c:v>101.52</c:v>
                </c:pt>
                <c:pt idx="18">
                  <c:v>73.17</c:v>
                </c:pt>
                <c:pt idx="19">
                  <c:v>78.69</c:v>
                </c:pt>
                <c:pt idx="20">
                  <c:v>76.17</c:v>
                </c:pt>
                <c:pt idx="21">
                  <c:v>77.32</c:v>
                </c:pt>
                <c:pt idx="22">
                  <c:v>79.56</c:v>
                </c:pt>
                <c:pt idx="23">
                  <c:v>87.48</c:v>
                </c:pt>
                <c:pt idx="24">
                  <c:v>81.14</c:v>
                </c:pt>
                <c:pt idx="25">
                  <c:v>84.96</c:v>
                </c:pt>
                <c:pt idx="26">
                  <c:v>86.35</c:v>
                </c:pt>
                <c:pt idx="27">
                  <c:v>83.39</c:v>
                </c:pt>
                <c:pt idx="28">
                  <c:v>83.25</c:v>
                </c:pt>
                <c:pt idx="29">
                  <c:v>107.87</c:v>
                </c:pt>
                <c:pt idx="30">
                  <c:v>78.81</c:v>
                </c:pt>
                <c:pt idx="31">
                  <c:v>84.14</c:v>
                </c:pt>
                <c:pt idx="32">
                  <c:v>81.8</c:v>
                </c:pt>
                <c:pt idx="33">
                  <c:v>81.75</c:v>
                </c:pt>
                <c:pt idx="34">
                  <c:v>82.48</c:v>
                </c:pt>
                <c:pt idx="35">
                  <c:v>93.27</c:v>
                </c:pt>
                <c:pt idx="36">
                  <c:v>86.71</c:v>
                </c:pt>
                <c:pt idx="37">
                  <c:v>87.32</c:v>
                </c:pt>
                <c:pt idx="38">
                  <c:v>92.5</c:v>
                </c:pt>
                <c:pt idx="39">
                  <c:v>86.16</c:v>
                </c:pt>
                <c:pt idx="40">
                  <c:v>88.09</c:v>
                </c:pt>
                <c:pt idx="41">
                  <c:v>112.22</c:v>
                </c:pt>
                <c:pt idx="42">
                  <c:v>85.15</c:v>
                </c:pt>
                <c:pt idx="43">
                  <c:v>88.5</c:v>
                </c:pt>
                <c:pt idx="44">
                  <c:v>85.36</c:v>
                </c:pt>
                <c:pt idx="45">
                  <c:v>86.13</c:v>
                </c:pt>
                <c:pt idx="46">
                  <c:v>86.67</c:v>
                </c:pt>
                <c:pt idx="47">
                  <c:v>97.7</c:v>
                </c:pt>
                <c:pt idx="48">
                  <c:v>90.1</c:v>
                </c:pt>
                <c:pt idx="49">
                  <c:v>93.55</c:v>
                </c:pt>
                <c:pt idx="50">
                  <c:v>98.6</c:v>
                </c:pt>
                <c:pt idx="51">
                  <c:v>90.54</c:v>
                </c:pt>
                <c:pt idx="52">
                  <c:v>94.24</c:v>
                </c:pt>
                <c:pt idx="53">
                  <c:v>115.92</c:v>
                </c:pt>
                <c:pt idx="54">
                  <c:v>91.66</c:v>
                </c:pt>
                <c:pt idx="55">
                  <c:v>93.18</c:v>
                </c:pt>
                <c:pt idx="56">
                  <c:v>91.3</c:v>
                </c:pt>
                <c:pt idx="57">
                  <c:v>92.32</c:v>
                </c:pt>
                <c:pt idx="58">
                  <c:v>93.39</c:v>
                </c:pt>
                <c:pt idx="59">
                  <c:v>107.17</c:v>
                </c:pt>
                <c:pt idx="60">
                  <c:v>96.02</c:v>
                </c:pt>
                <c:pt idx="61">
                  <c:v>99.97</c:v>
                </c:pt>
                <c:pt idx="62">
                  <c:v>103.52</c:v>
                </c:pt>
                <c:pt idx="63">
                  <c:v>95.34</c:v>
                </c:pt>
                <c:pt idx="64">
                  <c:v>97.65</c:v>
                </c:pt>
                <c:pt idx="65">
                  <c:v>119.78</c:v>
                </c:pt>
                <c:pt idx="66">
                  <c:v>95.7</c:v>
                </c:pt>
                <c:pt idx="67">
                  <c:v>96.86</c:v>
                </c:pt>
                <c:pt idx="68">
                  <c:v>95.27</c:v>
                </c:pt>
                <c:pt idx="69">
                  <c:v>93.93</c:v>
                </c:pt>
                <c:pt idx="70">
                  <c:v>97.36</c:v>
                </c:pt>
                <c:pt idx="71">
                  <c:v>108.6</c:v>
                </c:pt>
                <c:pt idx="72">
                  <c:v>101.95</c:v>
                </c:pt>
                <c:pt idx="73">
                  <c:v>106.92</c:v>
                </c:pt>
                <c:pt idx="74">
                  <c:v>109.49</c:v>
                </c:pt>
                <c:pt idx="75">
                  <c:v>102.7</c:v>
                </c:pt>
                <c:pt idx="76">
                  <c:v>101.48</c:v>
                </c:pt>
                <c:pt idx="77">
                  <c:v>123.15</c:v>
                </c:pt>
                <c:pt idx="78">
                  <c:v>102.8</c:v>
                </c:pt>
                <c:pt idx="79">
                  <c:v>104.52</c:v>
                </c:pt>
                <c:pt idx="80">
                  <c:v>100.72</c:v>
                </c:pt>
                <c:pt idx="81">
                  <c:v>100.19</c:v>
                </c:pt>
                <c:pt idx="82">
                  <c:v>101.59</c:v>
                </c:pt>
                <c:pt idx="83">
                  <c:v>112.66</c:v>
                </c:pt>
                <c:pt idx="84">
                  <c:v>103.52</c:v>
                </c:pt>
                <c:pt idx="85">
                  <c:v>109.42</c:v>
                </c:pt>
                <c:pt idx="86">
                  <c:v>117.24</c:v>
                </c:pt>
                <c:pt idx="87">
                  <c:v>107.52</c:v>
                </c:pt>
                <c:pt idx="88">
                  <c:v>109.07</c:v>
                </c:pt>
                <c:pt idx="89">
                  <c:v>131.95</c:v>
                </c:pt>
                <c:pt idx="90">
                  <c:v>107.73</c:v>
                </c:pt>
                <c:pt idx="91">
                  <c:v>110.09</c:v>
                </c:pt>
                <c:pt idx="92">
                  <c:v>104.35</c:v>
                </c:pt>
                <c:pt idx="93">
                  <c:v>104.95</c:v>
                </c:pt>
                <c:pt idx="94">
                  <c:v>105.92</c:v>
                </c:pt>
                <c:pt idx="95">
                  <c:v>117.13</c:v>
                </c:pt>
                <c:pt idx="96">
                  <c:v>110.06</c:v>
                </c:pt>
                <c:pt idx="97">
                  <c:v>112.67</c:v>
                </c:pt>
                <c:pt idx="98">
                  <c:v>118.9</c:v>
                </c:pt>
                <c:pt idx="99">
                  <c:v>113.07</c:v>
                </c:pt>
                <c:pt idx="100">
                  <c:v>111.36</c:v>
                </c:pt>
                <c:pt idx="101">
                  <c:v>134.29</c:v>
                </c:pt>
                <c:pt idx="102">
                  <c:v>109.12</c:v>
                </c:pt>
                <c:pt idx="103">
                  <c:v>111.31</c:v>
                </c:pt>
                <c:pt idx="104">
                  <c:v>107.06</c:v>
                </c:pt>
                <c:pt idx="105">
                  <c:v>108.22</c:v>
                </c:pt>
                <c:pt idx="106">
                  <c:v>108.89</c:v>
                </c:pt>
                <c:pt idx="107">
                  <c:v>122.44</c:v>
                </c:pt>
                <c:pt idx="108">
                  <c:v>113.61</c:v>
                </c:pt>
                <c:pt idx="109">
                  <c:v>116.75</c:v>
                </c:pt>
                <c:pt idx="110">
                  <c:v>127.73</c:v>
                </c:pt>
                <c:pt idx="111">
                  <c:v>119.38</c:v>
                </c:pt>
                <c:pt idx="112">
                  <c:v>114.62</c:v>
                </c:pt>
                <c:pt idx="113">
                  <c:v>137.83</c:v>
                </c:pt>
                <c:pt idx="114">
                  <c:v>115.99</c:v>
                </c:pt>
                <c:pt idx="115">
                  <c:v>116.83</c:v>
                </c:pt>
                <c:pt idx="116">
                  <c:v>113.48</c:v>
                </c:pt>
                <c:pt idx="117">
                  <c:v>115.59</c:v>
                </c:pt>
                <c:pt idx="118">
                  <c:v>113.58</c:v>
                </c:pt>
                <c:pt idx="119">
                  <c:v>127.84</c:v>
                </c:pt>
                <c:pt idx="120">
                  <c:v>118.44</c:v>
                </c:pt>
                <c:pt idx="121">
                  <c:v>122.62</c:v>
                </c:pt>
                <c:pt idx="122">
                  <c:v>136.7</c:v>
                </c:pt>
                <c:pt idx="123">
                  <c:v>128.01</c:v>
                </c:pt>
                <c:pt idx="124">
                  <c:v>121.19</c:v>
                </c:pt>
                <c:pt idx="125">
                  <c:v>147.41</c:v>
                </c:pt>
                <c:pt idx="126">
                  <c:v>119.89</c:v>
                </c:pt>
                <c:pt idx="127">
                  <c:v>125.08</c:v>
                </c:pt>
                <c:pt idx="128">
                  <c:v>118.3</c:v>
                </c:pt>
                <c:pt idx="129">
                  <c:v>120.78</c:v>
                </c:pt>
                <c:pt idx="130">
                  <c:v>120.68</c:v>
                </c:pt>
                <c:pt idx="131">
                  <c:v>136.66</c:v>
                </c:pt>
                <c:pt idx="132">
                  <c:v>121.87</c:v>
                </c:pt>
                <c:pt idx="133">
                  <c:v>128.85</c:v>
                </c:pt>
                <c:pt idx="134">
                  <c:v>140.73</c:v>
                </c:pt>
                <c:pt idx="135">
                  <c:v>133.26</c:v>
                </c:pt>
                <c:pt idx="136">
                  <c:v>126.9</c:v>
                </c:pt>
                <c:pt idx="137">
                  <c:v>153.04</c:v>
                </c:pt>
                <c:pt idx="138">
                  <c:v>128.23</c:v>
                </c:pt>
                <c:pt idx="139">
                  <c:v>132.57</c:v>
                </c:pt>
                <c:pt idx="140">
                  <c:v>125.78</c:v>
                </c:pt>
                <c:pt idx="141">
                  <c:v>128.16</c:v>
                </c:pt>
                <c:pt idx="142">
                  <c:v>125.91</c:v>
                </c:pt>
                <c:pt idx="143">
                  <c:v>142.47</c:v>
                </c:pt>
                <c:pt idx="144">
                  <c:v>130</c:v>
                </c:pt>
                <c:pt idx="145">
                  <c:v>136.92</c:v>
                </c:pt>
                <c:pt idx="146">
                  <c:v>145.2</c:v>
                </c:pt>
                <c:pt idx="147">
                  <c:v>143.13</c:v>
                </c:pt>
                <c:pt idx="148">
                  <c:v>130.2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AC$4:$AC$153</c:f>
              <c:numCache>
                <c:formatCode>General</c:formatCode>
                <c:ptCount val="150"/>
                <c:pt idx="0">
                  <c:v>73.5071</c:v>
                </c:pt>
                <c:pt idx="1">
                  <c:v>73.8896</c:v>
                </c:pt>
                <c:pt idx="2">
                  <c:v>73.3758</c:v>
                </c:pt>
                <c:pt idx="3">
                  <c:v>74.2941</c:v>
                </c:pt>
                <c:pt idx="4">
                  <c:v>74.6556</c:v>
                </c:pt>
                <c:pt idx="5">
                  <c:v>75.5216</c:v>
                </c:pt>
                <c:pt idx="6">
                  <c:v>76.0537</c:v>
                </c:pt>
                <c:pt idx="7">
                  <c:v>77.2611</c:v>
                </c:pt>
                <c:pt idx="8">
                  <c:v>77.6075</c:v>
                </c:pt>
                <c:pt idx="9">
                  <c:v>77.2859</c:v>
                </c:pt>
                <c:pt idx="10">
                  <c:v>77.7842</c:v>
                </c:pt>
                <c:pt idx="11">
                  <c:v>79.031</c:v>
                </c:pt>
                <c:pt idx="12">
                  <c:v>78.294</c:v>
                </c:pt>
                <c:pt idx="13">
                  <c:v>78.0754</c:v>
                </c:pt>
                <c:pt idx="14">
                  <c:v>79.9325</c:v>
                </c:pt>
                <c:pt idx="15">
                  <c:v>79.4237</c:v>
                </c:pt>
                <c:pt idx="16">
                  <c:v>81.076</c:v>
                </c:pt>
                <c:pt idx="17">
                  <c:v>80.2146</c:v>
                </c:pt>
                <c:pt idx="18">
                  <c:v>80.3965</c:v>
                </c:pt>
                <c:pt idx="19">
                  <c:v>80.6612</c:v>
                </c:pt>
                <c:pt idx="20">
                  <c:v>81.1879</c:v>
                </c:pt>
                <c:pt idx="21">
                  <c:v>82.4234</c:v>
                </c:pt>
                <c:pt idx="22">
                  <c:v>83.3353</c:v>
                </c:pt>
                <c:pt idx="23">
                  <c:v>82.0956</c:v>
                </c:pt>
                <c:pt idx="24">
                  <c:v>83.3165</c:v>
                </c:pt>
                <c:pt idx="25">
                  <c:v>85.0648</c:v>
                </c:pt>
                <c:pt idx="26">
                  <c:v>83.8945</c:v>
                </c:pt>
                <c:pt idx="27">
                  <c:v>85.8904</c:v>
                </c:pt>
                <c:pt idx="28">
                  <c:v>84.6693</c:v>
                </c:pt>
                <c:pt idx="29">
                  <c:v>86.1646</c:v>
                </c:pt>
                <c:pt idx="30">
                  <c:v>85.4572</c:v>
                </c:pt>
                <c:pt idx="31">
                  <c:v>86.4584</c:v>
                </c:pt>
                <c:pt idx="32">
                  <c:v>86.9907</c:v>
                </c:pt>
                <c:pt idx="33">
                  <c:v>87.0389</c:v>
                </c:pt>
                <c:pt idx="34">
                  <c:v>87.0879</c:v>
                </c:pt>
                <c:pt idx="35">
                  <c:v>87.6805</c:v>
                </c:pt>
                <c:pt idx="36">
                  <c:v>88.8083</c:v>
                </c:pt>
                <c:pt idx="37">
                  <c:v>87.6114</c:v>
                </c:pt>
                <c:pt idx="38">
                  <c:v>88.9814</c:v>
                </c:pt>
                <c:pt idx="39">
                  <c:v>89.2087</c:v>
                </c:pt>
                <c:pt idx="40">
                  <c:v>89.6344</c:v>
                </c:pt>
                <c:pt idx="41">
                  <c:v>90.6828</c:v>
                </c:pt>
                <c:pt idx="42">
                  <c:v>90.7014</c:v>
                </c:pt>
                <c:pt idx="43">
                  <c:v>91.0934</c:v>
                </c:pt>
                <c:pt idx="44">
                  <c:v>90.9303</c:v>
                </c:pt>
                <c:pt idx="45">
                  <c:v>91.672</c:v>
                </c:pt>
                <c:pt idx="46">
                  <c:v>91.5942</c:v>
                </c:pt>
                <c:pt idx="47">
                  <c:v>91.623</c:v>
                </c:pt>
                <c:pt idx="48">
                  <c:v>92.6269</c:v>
                </c:pt>
                <c:pt idx="49">
                  <c:v>93.3269</c:v>
                </c:pt>
                <c:pt idx="50">
                  <c:v>94.2959</c:v>
                </c:pt>
                <c:pt idx="51">
                  <c:v>93.9964</c:v>
                </c:pt>
                <c:pt idx="52">
                  <c:v>95.7676</c:v>
                </c:pt>
                <c:pt idx="53">
                  <c:v>95.3356</c:v>
                </c:pt>
                <c:pt idx="54">
                  <c:v>96.5078</c:v>
                </c:pt>
                <c:pt idx="55">
                  <c:v>96.2245</c:v>
                </c:pt>
                <c:pt idx="56">
                  <c:v>97.0799</c:v>
                </c:pt>
                <c:pt idx="57">
                  <c:v>98.3001</c:v>
                </c:pt>
                <c:pt idx="58">
                  <c:v>98.2349</c:v>
                </c:pt>
                <c:pt idx="59">
                  <c:v>100.136</c:v>
                </c:pt>
                <c:pt idx="60">
                  <c:v>98.5068</c:v>
                </c:pt>
                <c:pt idx="61">
                  <c:v>98.8935</c:v>
                </c:pt>
                <c:pt idx="62">
                  <c:v>98.6821</c:v>
                </c:pt>
                <c:pt idx="63">
                  <c:v>98.7444</c:v>
                </c:pt>
                <c:pt idx="64">
                  <c:v>99.6301</c:v>
                </c:pt>
                <c:pt idx="65">
                  <c:v>100.053</c:v>
                </c:pt>
                <c:pt idx="66">
                  <c:v>100.192</c:v>
                </c:pt>
                <c:pt idx="67">
                  <c:v>99.9195</c:v>
                </c:pt>
                <c:pt idx="68">
                  <c:v>101.343</c:v>
                </c:pt>
                <c:pt idx="69">
                  <c:v>100.762</c:v>
                </c:pt>
                <c:pt idx="70">
                  <c:v>102.511</c:v>
                </c:pt>
                <c:pt idx="71">
                  <c:v>102.591</c:v>
                </c:pt>
                <c:pt idx="72">
                  <c:v>104.335</c:v>
                </c:pt>
                <c:pt idx="73">
                  <c:v>105.24</c:v>
                </c:pt>
                <c:pt idx="74">
                  <c:v>103.734</c:v>
                </c:pt>
                <c:pt idx="75">
                  <c:v>105.043</c:v>
                </c:pt>
                <c:pt idx="76">
                  <c:v>103.966</c:v>
                </c:pt>
                <c:pt idx="77">
                  <c:v>103.813</c:v>
                </c:pt>
                <c:pt idx="78">
                  <c:v>106.574</c:v>
                </c:pt>
                <c:pt idx="79">
                  <c:v>106.813</c:v>
                </c:pt>
                <c:pt idx="80">
                  <c:v>107.19</c:v>
                </c:pt>
                <c:pt idx="81">
                  <c:v>107.095</c:v>
                </c:pt>
                <c:pt idx="82">
                  <c:v>107.376</c:v>
                </c:pt>
                <c:pt idx="83">
                  <c:v>107.401</c:v>
                </c:pt>
                <c:pt idx="84">
                  <c:v>106.9</c:v>
                </c:pt>
                <c:pt idx="85">
                  <c:v>108.593</c:v>
                </c:pt>
                <c:pt idx="86">
                  <c:v>110.493</c:v>
                </c:pt>
                <c:pt idx="87">
                  <c:v>109.054</c:v>
                </c:pt>
                <c:pt idx="88">
                  <c:v>111.239</c:v>
                </c:pt>
                <c:pt idx="89">
                  <c:v>111.862</c:v>
                </c:pt>
                <c:pt idx="90">
                  <c:v>111.515</c:v>
                </c:pt>
                <c:pt idx="91">
                  <c:v>112.184</c:v>
                </c:pt>
                <c:pt idx="92">
                  <c:v>111.399</c:v>
                </c:pt>
                <c:pt idx="93">
                  <c:v>111.789</c:v>
                </c:pt>
                <c:pt idx="94">
                  <c:v>112.255</c:v>
                </c:pt>
                <c:pt idx="95">
                  <c:v>111.82</c:v>
                </c:pt>
                <c:pt idx="96">
                  <c:v>113.295</c:v>
                </c:pt>
                <c:pt idx="97">
                  <c:v>112.5</c:v>
                </c:pt>
                <c:pt idx="98">
                  <c:v>111.568</c:v>
                </c:pt>
                <c:pt idx="99">
                  <c:v>113.388</c:v>
                </c:pt>
                <c:pt idx="100">
                  <c:v>114.076</c:v>
                </c:pt>
                <c:pt idx="101">
                  <c:v>114.122</c:v>
                </c:pt>
                <c:pt idx="102">
                  <c:v>113.424</c:v>
                </c:pt>
                <c:pt idx="103">
                  <c:v>113.947</c:v>
                </c:pt>
                <c:pt idx="104">
                  <c:v>114.476</c:v>
                </c:pt>
                <c:pt idx="105">
                  <c:v>114.83</c:v>
                </c:pt>
                <c:pt idx="106">
                  <c:v>115.884</c:v>
                </c:pt>
                <c:pt idx="107">
                  <c:v>116.443</c:v>
                </c:pt>
                <c:pt idx="108">
                  <c:v>117.23</c:v>
                </c:pt>
                <c:pt idx="109">
                  <c:v>116.99</c:v>
                </c:pt>
                <c:pt idx="110">
                  <c:v>118.698</c:v>
                </c:pt>
                <c:pt idx="111">
                  <c:v>118.46</c:v>
                </c:pt>
                <c:pt idx="112">
                  <c:v>118.401</c:v>
                </c:pt>
                <c:pt idx="113">
                  <c:v>117.879</c:v>
                </c:pt>
                <c:pt idx="114">
                  <c:v>120.473</c:v>
                </c:pt>
                <c:pt idx="115">
                  <c:v>119.37</c:v>
                </c:pt>
                <c:pt idx="116">
                  <c:v>121.069</c:v>
                </c:pt>
                <c:pt idx="117">
                  <c:v>121.871</c:v>
                </c:pt>
                <c:pt idx="118">
                  <c:v>121.042</c:v>
                </c:pt>
                <c:pt idx="119">
                  <c:v>121.326</c:v>
                </c:pt>
                <c:pt idx="120">
                  <c:v>123.025</c:v>
                </c:pt>
                <c:pt idx="121">
                  <c:v>122.926</c:v>
                </c:pt>
                <c:pt idx="122">
                  <c:v>127.184</c:v>
                </c:pt>
                <c:pt idx="123">
                  <c:v>126.034</c:v>
                </c:pt>
                <c:pt idx="124">
                  <c:v>125.77</c:v>
                </c:pt>
                <c:pt idx="125">
                  <c:v>126.775</c:v>
                </c:pt>
                <c:pt idx="126">
                  <c:v>125.083</c:v>
                </c:pt>
                <c:pt idx="127">
                  <c:v>126.802</c:v>
                </c:pt>
                <c:pt idx="128">
                  <c:v>126.358</c:v>
                </c:pt>
                <c:pt idx="129">
                  <c:v>127.173</c:v>
                </c:pt>
                <c:pt idx="130">
                  <c:v>128.451</c:v>
                </c:pt>
                <c:pt idx="131">
                  <c:v>129.478</c:v>
                </c:pt>
                <c:pt idx="132">
                  <c:v>127.727</c:v>
                </c:pt>
                <c:pt idx="133">
                  <c:v>129.191</c:v>
                </c:pt>
                <c:pt idx="134">
                  <c:v>131.035</c:v>
                </c:pt>
                <c:pt idx="135">
                  <c:v>130.464</c:v>
                </c:pt>
                <c:pt idx="136">
                  <c:v>132.226</c:v>
                </c:pt>
                <c:pt idx="137">
                  <c:v>132.244</c:v>
                </c:pt>
                <c:pt idx="138">
                  <c:v>133.157</c:v>
                </c:pt>
                <c:pt idx="139">
                  <c:v>133.776</c:v>
                </c:pt>
                <c:pt idx="140">
                  <c:v>133.935</c:v>
                </c:pt>
                <c:pt idx="141">
                  <c:v>134.437</c:v>
                </c:pt>
                <c:pt idx="142">
                  <c:v>134.278</c:v>
                </c:pt>
                <c:pt idx="143">
                  <c:v>135.397</c:v>
                </c:pt>
                <c:pt idx="144">
                  <c:v>135.946</c:v>
                </c:pt>
                <c:pt idx="145">
                  <c:v>136.885</c:v>
                </c:pt>
                <c:pt idx="146">
                  <c:v>136.254</c:v>
                </c:pt>
                <c:pt idx="147">
                  <c:v>138.848</c:v>
                </c:pt>
                <c:pt idx="148">
                  <c:v>136.76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AD$4:$AD$153</c:f>
              <c:numCache>
                <c:formatCode>General</c:formatCode>
                <c:ptCount val="150"/>
                <c:pt idx="0">
                  <c:v>73.3467</c:v>
                </c:pt>
                <c:pt idx="1">
                  <c:v>73.7733</c:v>
                </c:pt>
                <c:pt idx="2">
                  <c:v>74.2016</c:v>
                </c:pt>
                <c:pt idx="3">
                  <c:v>74.6508</c:v>
                </c:pt>
                <c:pt idx="4">
                  <c:v>75.1222</c:v>
                </c:pt>
                <c:pt idx="5">
                  <c:v>75.6074</c:v>
                </c:pt>
                <c:pt idx="6">
                  <c:v>76.0968</c:v>
                </c:pt>
                <c:pt idx="7">
                  <c:v>76.5744</c:v>
                </c:pt>
                <c:pt idx="8">
                  <c:v>77.0216</c:v>
                </c:pt>
                <c:pt idx="9">
                  <c:v>77.4408</c:v>
                </c:pt>
                <c:pt idx="10">
                  <c:v>77.8519</c:v>
                </c:pt>
                <c:pt idx="11">
                  <c:v>78.2512</c:v>
                </c:pt>
                <c:pt idx="12">
                  <c:v>78.6302</c:v>
                </c:pt>
                <c:pt idx="13">
                  <c:v>79.0153</c:v>
                </c:pt>
                <c:pt idx="14">
                  <c:v>79.4181</c:v>
                </c:pt>
                <c:pt idx="15">
                  <c:v>79.8204</c:v>
                </c:pt>
                <c:pt idx="16">
                  <c:v>80.2107</c:v>
                </c:pt>
                <c:pt idx="17">
                  <c:v>80.5842</c:v>
                </c:pt>
                <c:pt idx="18">
                  <c:v>80.9596</c:v>
                </c:pt>
                <c:pt idx="19">
                  <c:v>81.3602</c:v>
                </c:pt>
                <c:pt idx="20">
                  <c:v>81.791</c:v>
                </c:pt>
                <c:pt idx="21">
                  <c:v>82.2409</c:v>
                </c:pt>
                <c:pt idx="22">
                  <c:v>82.6815</c:v>
                </c:pt>
                <c:pt idx="23">
                  <c:v>83.1119</c:v>
                </c:pt>
                <c:pt idx="24">
                  <c:v>83.5595</c:v>
                </c:pt>
                <c:pt idx="25">
                  <c:v>84.0086</c:v>
                </c:pt>
                <c:pt idx="26">
                  <c:v>84.4357</c:v>
                </c:pt>
                <c:pt idx="27">
                  <c:v>84.8447</c:v>
                </c:pt>
                <c:pt idx="28">
                  <c:v>85.2362</c:v>
                </c:pt>
                <c:pt idx="29">
                  <c:v>85.6171</c:v>
                </c:pt>
                <c:pt idx="30">
                  <c:v>85.9938</c:v>
                </c:pt>
                <c:pt idx="31">
                  <c:v>86.3721</c:v>
                </c:pt>
                <c:pt idx="32">
                  <c:v>86.7481</c:v>
                </c:pt>
                <c:pt idx="33">
                  <c:v>87.1138</c:v>
                </c:pt>
                <c:pt idx="34">
                  <c:v>87.4801</c:v>
                </c:pt>
                <c:pt idx="35">
                  <c:v>87.8568</c:v>
                </c:pt>
                <c:pt idx="36">
                  <c:v>88.2328</c:v>
                </c:pt>
                <c:pt idx="37">
                  <c:v>88.6064</c:v>
                </c:pt>
                <c:pt idx="38">
                  <c:v>88.9962</c:v>
                </c:pt>
                <c:pt idx="39">
                  <c:v>89.3997</c:v>
                </c:pt>
                <c:pt idx="40">
                  <c:v>89.8083</c:v>
                </c:pt>
                <c:pt idx="41">
                  <c:v>90.2156</c:v>
                </c:pt>
                <c:pt idx="42">
                  <c:v>90.6095</c:v>
                </c:pt>
                <c:pt idx="43">
                  <c:v>90.9914</c:v>
                </c:pt>
                <c:pt idx="44">
                  <c:v>91.3733</c:v>
                </c:pt>
                <c:pt idx="45">
                  <c:v>91.765</c:v>
                </c:pt>
                <c:pt idx="46">
                  <c:v>92.1711</c:v>
                </c:pt>
                <c:pt idx="47">
                  <c:v>92.6051</c:v>
                </c:pt>
                <c:pt idx="48">
                  <c:v>93.0769</c:v>
                </c:pt>
                <c:pt idx="49">
                  <c:v>93.5747</c:v>
                </c:pt>
                <c:pt idx="50">
                  <c:v>94.0798</c:v>
                </c:pt>
                <c:pt idx="51">
                  <c:v>94.5873</c:v>
                </c:pt>
                <c:pt idx="52">
                  <c:v>95.0952</c:v>
                </c:pt>
                <c:pt idx="53">
                  <c:v>95.5925</c:v>
                </c:pt>
                <c:pt idx="54">
                  <c:v>96.0774</c:v>
                </c:pt>
                <c:pt idx="55">
                  <c:v>96.5537</c:v>
                </c:pt>
                <c:pt idx="56">
                  <c:v>97.0269</c:v>
                </c:pt>
                <c:pt idx="57">
                  <c:v>97.4866</c:v>
                </c:pt>
                <c:pt idx="58">
                  <c:v>97.9138</c:v>
                </c:pt>
                <c:pt idx="59">
                  <c:v>98.2917</c:v>
                </c:pt>
                <c:pt idx="60">
                  <c:v>98.6123</c:v>
                </c:pt>
                <c:pt idx="61">
                  <c:v>98.9065</c:v>
                </c:pt>
                <c:pt idx="62">
                  <c:v>99.2047</c:v>
                </c:pt>
                <c:pt idx="63">
                  <c:v>99.5233</c:v>
                </c:pt>
                <c:pt idx="64">
                  <c:v>99.8693</c:v>
                </c:pt>
                <c:pt idx="65">
                  <c:v>100.231</c:v>
                </c:pt>
                <c:pt idx="66">
                  <c:v>100.604</c:v>
                </c:pt>
                <c:pt idx="67">
                  <c:v>101.003</c:v>
                </c:pt>
                <c:pt idx="68">
                  <c:v>101.434</c:v>
                </c:pt>
                <c:pt idx="69">
                  <c:v>101.895</c:v>
                </c:pt>
                <c:pt idx="70">
                  <c:v>102.383</c:v>
                </c:pt>
                <c:pt idx="71">
                  <c:v>102.883</c:v>
                </c:pt>
                <c:pt idx="72">
                  <c:v>103.372</c:v>
                </c:pt>
                <c:pt idx="73">
                  <c:v>103.818</c:v>
                </c:pt>
                <c:pt idx="74">
                  <c:v>104.215</c:v>
                </c:pt>
                <c:pt idx="75">
                  <c:v>104.596</c:v>
                </c:pt>
                <c:pt idx="76">
                  <c:v>104.981</c:v>
                </c:pt>
                <c:pt idx="77">
                  <c:v>105.404</c:v>
                </c:pt>
                <c:pt idx="78">
                  <c:v>105.869</c:v>
                </c:pt>
                <c:pt idx="79">
                  <c:v>106.325</c:v>
                </c:pt>
                <c:pt idx="80">
                  <c:v>106.748</c:v>
                </c:pt>
                <c:pt idx="81">
                  <c:v>107.15</c:v>
                </c:pt>
                <c:pt idx="82">
                  <c:v>107.545</c:v>
                </c:pt>
                <c:pt idx="83">
                  <c:v>107.947</c:v>
                </c:pt>
                <c:pt idx="84">
                  <c:v>108.38</c:v>
                </c:pt>
                <c:pt idx="85">
                  <c:v>108.859</c:v>
                </c:pt>
                <c:pt idx="86">
                  <c:v>109.343</c:v>
                </c:pt>
                <c:pt idx="87">
                  <c:v>109.804</c:v>
                </c:pt>
                <c:pt idx="88">
                  <c:v>110.25</c:v>
                </c:pt>
                <c:pt idx="89">
                  <c:v>110.657</c:v>
                </c:pt>
                <c:pt idx="90">
                  <c:v>111.006</c:v>
                </c:pt>
                <c:pt idx="91">
                  <c:v>111.307</c:v>
                </c:pt>
                <c:pt idx="92">
                  <c:v>111.575</c:v>
                </c:pt>
                <c:pt idx="93">
                  <c:v>111.831</c:v>
                </c:pt>
                <c:pt idx="94">
                  <c:v>112.083</c:v>
                </c:pt>
                <c:pt idx="95">
                  <c:v>112.335</c:v>
                </c:pt>
                <c:pt idx="96">
                  <c:v>112.585</c:v>
                </c:pt>
                <c:pt idx="97">
                  <c:v>112.827</c:v>
                </c:pt>
                <c:pt idx="98">
                  <c:v>113.086</c:v>
                </c:pt>
                <c:pt idx="99">
                  <c:v>113.39</c:v>
                </c:pt>
                <c:pt idx="100">
                  <c:v>113.709</c:v>
                </c:pt>
                <c:pt idx="101">
                  <c:v>114.018</c:v>
                </c:pt>
                <c:pt idx="102">
                  <c:v>114.334</c:v>
                </c:pt>
                <c:pt idx="103">
                  <c:v>114.683</c:v>
                </c:pt>
                <c:pt idx="104">
                  <c:v>115.075</c:v>
                </c:pt>
                <c:pt idx="105">
                  <c:v>115.503</c:v>
                </c:pt>
                <c:pt idx="106">
                  <c:v>115.96</c:v>
                </c:pt>
                <c:pt idx="107">
                  <c:v>116.431</c:v>
                </c:pt>
                <c:pt idx="108">
                  <c:v>116.899</c:v>
                </c:pt>
                <c:pt idx="109">
                  <c:v>117.366</c:v>
                </c:pt>
                <c:pt idx="110">
                  <c:v>117.828</c:v>
                </c:pt>
                <c:pt idx="111">
                  <c:v>118.271</c:v>
                </c:pt>
                <c:pt idx="112">
                  <c:v>118.703</c:v>
                </c:pt>
                <c:pt idx="113">
                  <c:v>119.159</c:v>
                </c:pt>
                <c:pt idx="114">
                  <c:v>119.643</c:v>
                </c:pt>
                <c:pt idx="115">
                  <c:v>120.133</c:v>
                </c:pt>
                <c:pt idx="116">
                  <c:v>120.628</c:v>
                </c:pt>
                <c:pt idx="117">
                  <c:v>121.112</c:v>
                </c:pt>
                <c:pt idx="118">
                  <c:v>121.579</c:v>
                </c:pt>
                <c:pt idx="119">
                  <c:v>122.061</c:v>
                </c:pt>
                <c:pt idx="120">
                  <c:v>122.563</c:v>
                </c:pt>
                <c:pt idx="121">
                  <c:v>123.067</c:v>
                </c:pt>
                <c:pt idx="122">
                  <c:v>123.563</c:v>
                </c:pt>
                <c:pt idx="123">
                  <c:v>124.057</c:v>
                </c:pt>
                <c:pt idx="124">
                  <c:v>124.561</c:v>
                </c:pt>
                <c:pt idx="125">
                  <c:v>125.071</c:v>
                </c:pt>
                <c:pt idx="126">
                  <c:v>125.589</c:v>
                </c:pt>
                <c:pt idx="127">
                  <c:v>126.133</c:v>
                </c:pt>
                <c:pt idx="128">
                  <c:v>126.7</c:v>
                </c:pt>
                <c:pt idx="129">
                  <c:v>127.29</c:v>
                </c:pt>
                <c:pt idx="130">
                  <c:v>127.895</c:v>
                </c:pt>
                <c:pt idx="131">
                  <c:v>128.484</c:v>
                </c:pt>
                <c:pt idx="132">
                  <c:v>129.062</c:v>
                </c:pt>
                <c:pt idx="133">
                  <c:v>129.673</c:v>
                </c:pt>
                <c:pt idx="134">
                  <c:v>130.306</c:v>
                </c:pt>
                <c:pt idx="135">
                  <c:v>130.932</c:v>
                </c:pt>
                <c:pt idx="136">
                  <c:v>131.55</c:v>
                </c:pt>
                <c:pt idx="137">
                  <c:v>132.153</c:v>
                </c:pt>
                <c:pt idx="138">
                  <c:v>132.736</c:v>
                </c:pt>
                <c:pt idx="139">
                  <c:v>133.296</c:v>
                </c:pt>
                <c:pt idx="140">
                  <c:v>133.832</c:v>
                </c:pt>
                <c:pt idx="141">
                  <c:v>134.354</c:v>
                </c:pt>
                <c:pt idx="142">
                  <c:v>134.876</c:v>
                </c:pt>
                <c:pt idx="143">
                  <c:v>135.408</c:v>
                </c:pt>
                <c:pt idx="144">
                  <c:v>135.944</c:v>
                </c:pt>
                <c:pt idx="145">
                  <c:v>136.469</c:v>
                </c:pt>
                <c:pt idx="146">
                  <c:v>136.989</c:v>
                </c:pt>
                <c:pt idx="147">
                  <c:v>137.501</c:v>
                </c:pt>
                <c:pt idx="148">
                  <c:v>137.999</c:v>
                </c:pt>
              </c:numCache>
            </c:numRef>
          </c:val>
          <c:smooth val="0"/>
        </c:ser>
        <c:hiLowLines>
          <c:spPr>
            <a:ln w="0">
              <a:noFill/>
            </a:ln>
          </c:spPr>
        </c:hiLowLines>
        <c:marker val="0"/>
        <c:axId val="94764801"/>
        <c:axId val="88877897"/>
      </c:lineChart>
      <c:catAx>
        <c:axId val="9476480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705932113778"/>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88877897"/>
        <c:crossesAt val="40"/>
        <c:auto val="1"/>
        <c:lblAlgn val="ctr"/>
        <c:lblOffset val="100"/>
        <c:noMultiLvlLbl val="0"/>
      </c:catAx>
      <c:valAx>
        <c:axId val="88877897"/>
        <c:scaling>
          <c:orientation val="minMax"/>
          <c:max val="18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4764801"/>
        <c:crossesAt val="1"/>
        <c:crossBetween val="midCat"/>
        <c:majorUnit val="20"/>
      </c:valAx>
      <c:spPr>
        <a:solidFill>
          <a:srgbClr val="c0c0c0"/>
        </a:solidFill>
        <a:ln w="12600">
          <a:solidFill>
            <a:srgbClr val="808080"/>
          </a:solidFill>
          <a:round/>
        </a:ln>
      </c:spPr>
    </c:plotArea>
    <c:legend>
      <c:legendPos val="r"/>
      <c:layout>
        <c:manualLayout>
          <c:xMode val="edge"/>
          <c:yMode val="edge"/>
          <c:x val="0.796922914243418"/>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AF$4:$AF$153</c:f>
              <c:numCache>
                <c:formatCode>General</c:formatCode>
                <c:ptCount val="150"/>
                <c:pt idx="0">
                  <c:v>67.72</c:v>
                </c:pt>
                <c:pt idx="1">
                  <c:v>77.96</c:v>
                </c:pt>
                <c:pt idx="2">
                  <c:v>78.35</c:v>
                </c:pt>
                <c:pt idx="3">
                  <c:v>71.29</c:v>
                </c:pt>
                <c:pt idx="4">
                  <c:v>73.65</c:v>
                </c:pt>
                <c:pt idx="5">
                  <c:v>87.54</c:v>
                </c:pt>
                <c:pt idx="6">
                  <c:v>74.38</c:v>
                </c:pt>
                <c:pt idx="7">
                  <c:v>69.79</c:v>
                </c:pt>
                <c:pt idx="8">
                  <c:v>68.85</c:v>
                </c:pt>
                <c:pt idx="9">
                  <c:v>68.34</c:v>
                </c:pt>
                <c:pt idx="10">
                  <c:v>69.14</c:v>
                </c:pt>
                <c:pt idx="11">
                  <c:v>78.34</c:v>
                </c:pt>
                <c:pt idx="12">
                  <c:v>72.64</c:v>
                </c:pt>
                <c:pt idx="13">
                  <c:v>78.64</c:v>
                </c:pt>
                <c:pt idx="14">
                  <c:v>83.31</c:v>
                </c:pt>
                <c:pt idx="15">
                  <c:v>76.17</c:v>
                </c:pt>
                <c:pt idx="16">
                  <c:v>77.26</c:v>
                </c:pt>
                <c:pt idx="17">
                  <c:v>90.09</c:v>
                </c:pt>
                <c:pt idx="18">
                  <c:v>80.89</c:v>
                </c:pt>
                <c:pt idx="19">
                  <c:v>73.85</c:v>
                </c:pt>
                <c:pt idx="20">
                  <c:v>70.55</c:v>
                </c:pt>
                <c:pt idx="21">
                  <c:v>72.98</c:v>
                </c:pt>
                <c:pt idx="22">
                  <c:v>72.78</c:v>
                </c:pt>
                <c:pt idx="23">
                  <c:v>80.43</c:v>
                </c:pt>
                <c:pt idx="24">
                  <c:v>75.95</c:v>
                </c:pt>
                <c:pt idx="25">
                  <c:v>82.61</c:v>
                </c:pt>
                <c:pt idx="26">
                  <c:v>83.52</c:v>
                </c:pt>
                <c:pt idx="27">
                  <c:v>78.63</c:v>
                </c:pt>
                <c:pt idx="28">
                  <c:v>81.42</c:v>
                </c:pt>
                <c:pt idx="29">
                  <c:v>95.75</c:v>
                </c:pt>
                <c:pt idx="30">
                  <c:v>87.49</c:v>
                </c:pt>
                <c:pt idx="31">
                  <c:v>80.69</c:v>
                </c:pt>
                <c:pt idx="32">
                  <c:v>76.25</c:v>
                </c:pt>
                <c:pt idx="33">
                  <c:v>77.39</c:v>
                </c:pt>
                <c:pt idx="34">
                  <c:v>78.54</c:v>
                </c:pt>
                <c:pt idx="35">
                  <c:v>86.96</c:v>
                </c:pt>
                <c:pt idx="36">
                  <c:v>84.02</c:v>
                </c:pt>
                <c:pt idx="37">
                  <c:v>90.14</c:v>
                </c:pt>
                <c:pt idx="38">
                  <c:v>92</c:v>
                </c:pt>
                <c:pt idx="39">
                  <c:v>86.24</c:v>
                </c:pt>
                <c:pt idx="40">
                  <c:v>88.1</c:v>
                </c:pt>
                <c:pt idx="41">
                  <c:v>103.61</c:v>
                </c:pt>
                <c:pt idx="42">
                  <c:v>97.15</c:v>
                </c:pt>
                <c:pt idx="43">
                  <c:v>85.27</c:v>
                </c:pt>
                <c:pt idx="44">
                  <c:v>81.68</c:v>
                </c:pt>
                <c:pt idx="45">
                  <c:v>82.12</c:v>
                </c:pt>
                <c:pt idx="46">
                  <c:v>82.11</c:v>
                </c:pt>
                <c:pt idx="47">
                  <c:v>92.35</c:v>
                </c:pt>
                <c:pt idx="48">
                  <c:v>90.38</c:v>
                </c:pt>
                <c:pt idx="49">
                  <c:v>93.56</c:v>
                </c:pt>
                <c:pt idx="50">
                  <c:v>94.03</c:v>
                </c:pt>
                <c:pt idx="51">
                  <c:v>89.74</c:v>
                </c:pt>
                <c:pt idx="52">
                  <c:v>92.4</c:v>
                </c:pt>
                <c:pt idx="53">
                  <c:v>107.99</c:v>
                </c:pt>
                <c:pt idx="54">
                  <c:v>100.66</c:v>
                </c:pt>
                <c:pt idx="55">
                  <c:v>91.18</c:v>
                </c:pt>
                <c:pt idx="56">
                  <c:v>88.05</c:v>
                </c:pt>
                <c:pt idx="57">
                  <c:v>88.22</c:v>
                </c:pt>
                <c:pt idx="58">
                  <c:v>88.13</c:v>
                </c:pt>
                <c:pt idx="59">
                  <c:v>96.09</c:v>
                </c:pt>
                <c:pt idx="60">
                  <c:v>89.01</c:v>
                </c:pt>
                <c:pt idx="61">
                  <c:v>99.42</c:v>
                </c:pt>
                <c:pt idx="62">
                  <c:v>100.22</c:v>
                </c:pt>
                <c:pt idx="63">
                  <c:v>95.4</c:v>
                </c:pt>
                <c:pt idx="64">
                  <c:v>99.14</c:v>
                </c:pt>
                <c:pt idx="65">
                  <c:v>118.64</c:v>
                </c:pt>
                <c:pt idx="66">
                  <c:v>107.86</c:v>
                </c:pt>
                <c:pt idx="67">
                  <c:v>99.08</c:v>
                </c:pt>
                <c:pt idx="68">
                  <c:v>96.74</c:v>
                </c:pt>
                <c:pt idx="69">
                  <c:v>94.41</c:v>
                </c:pt>
                <c:pt idx="70">
                  <c:v>95.67</c:v>
                </c:pt>
                <c:pt idx="71">
                  <c:v>104.41</c:v>
                </c:pt>
                <c:pt idx="72">
                  <c:v>95.53</c:v>
                </c:pt>
                <c:pt idx="73">
                  <c:v>105.9</c:v>
                </c:pt>
                <c:pt idx="74">
                  <c:v>109.67</c:v>
                </c:pt>
                <c:pt idx="75">
                  <c:v>102.82</c:v>
                </c:pt>
                <c:pt idx="76">
                  <c:v>104.48</c:v>
                </c:pt>
                <c:pt idx="77">
                  <c:v>123.76</c:v>
                </c:pt>
                <c:pt idx="78">
                  <c:v>115.81</c:v>
                </c:pt>
                <c:pt idx="79">
                  <c:v>105.06</c:v>
                </c:pt>
                <c:pt idx="80">
                  <c:v>100.48</c:v>
                </c:pt>
                <c:pt idx="81">
                  <c:v>98.92</c:v>
                </c:pt>
                <c:pt idx="82">
                  <c:v>99.26</c:v>
                </c:pt>
                <c:pt idx="83">
                  <c:v>107.39</c:v>
                </c:pt>
                <c:pt idx="84">
                  <c:v>99.58</c:v>
                </c:pt>
                <c:pt idx="85">
                  <c:v>106.27</c:v>
                </c:pt>
                <c:pt idx="86">
                  <c:v>111.29</c:v>
                </c:pt>
                <c:pt idx="87">
                  <c:v>104.69</c:v>
                </c:pt>
                <c:pt idx="88">
                  <c:v>110.23</c:v>
                </c:pt>
                <c:pt idx="89">
                  <c:v>127.47</c:v>
                </c:pt>
                <c:pt idx="90">
                  <c:v>117.92</c:v>
                </c:pt>
                <c:pt idx="91">
                  <c:v>108.83</c:v>
                </c:pt>
                <c:pt idx="92">
                  <c:v>101.8</c:v>
                </c:pt>
                <c:pt idx="93">
                  <c:v>101.68</c:v>
                </c:pt>
                <c:pt idx="94">
                  <c:v>101.07</c:v>
                </c:pt>
                <c:pt idx="95">
                  <c:v>110.78</c:v>
                </c:pt>
                <c:pt idx="96">
                  <c:v>104.48</c:v>
                </c:pt>
                <c:pt idx="97">
                  <c:v>112.75</c:v>
                </c:pt>
                <c:pt idx="98">
                  <c:v>116.13</c:v>
                </c:pt>
                <c:pt idx="99">
                  <c:v>110.75</c:v>
                </c:pt>
                <c:pt idx="100">
                  <c:v>113.38</c:v>
                </c:pt>
                <c:pt idx="101">
                  <c:v>133.06</c:v>
                </c:pt>
                <c:pt idx="102">
                  <c:v>122.31</c:v>
                </c:pt>
                <c:pt idx="103">
                  <c:v>111.22</c:v>
                </c:pt>
                <c:pt idx="104">
                  <c:v>106.05</c:v>
                </c:pt>
                <c:pt idx="105">
                  <c:v>105.3</c:v>
                </c:pt>
                <c:pt idx="106">
                  <c:v>104.36</c:v>
                </c:pt>
                <c:pt idx="107">
                  <c:v>114.66</c:v>
                </c:pt>
                <c:pt idx="108">
                  <c:v>108.31</c:v>
                </c:pt>
                <c:pt idx="109">
                  <c:v>115.01</c:v>
                </c:pt>
                <c:pt idx="110">
                  <c:v>124.05</c:v>
                </c:pt>
                <c:pt idx="111">
                  <c:v>114.37</c:v>
                </c:pt>
                <c:pt idx="112">
                  <c:v>117.25</c:v>
                </c:pt>
                <c:pt idx="113">
                  <c:v>138.9</c:v>
                </c:pt>
                <c:pt idx="114">
                  <c:v>131.31</c:v>
                </c:pt>
                <c:pt idx="115">
                  <c:v>116.18</c:v>
                </c:pt>
                <c:pt idx="116">
                  <c:v>112.94</c:v>
                </c:pt>
                <c:pt idx="117">
                  <c:v>112.26</c:v>
                </c:pt>
                <c:pt idx="118">
                  <c:v>109.93</c:v>
                </c:pt>
                <c:pt idx="119">
                  <c:v>121.42</c:v>
                </c:pt>
                <c:pt idx="120">
                  <c:v>113.97</c:v>
                </c:pt>
                <c:pt idx="121">
                  <c:v>122.79</c:v>
                </c:pt>
                <c:pt idx="122">
                  <c:v>132.98</c:v>
                </c:pt>
                <c:pt idx="123">
                  <c:v>127.23</c:v>
                </c:pt>
                <c:pt idx="124">
                  <c:v>128.01</c:v>
                </c:pt>
                <c:pt idx="125">
                  <c:v>149.49</c:v>
                </c:pt>
                <c:pt idx="126">
                  <c:v>140.2</c:v>
                </c:pt>
                <c:pt idx="127">
                  <c:v>123.03</c:v>
                </c:pt>
                <c:pt idx="128">
                  <c:v>120.92</c:v>
                </c:pt>
                <c:pt idx="129">
                  <c:v>118.17</c:v>
                </c:pt>
                <c:pt idx="130">
                  <c:v>116.81</c:v>
                </c:pt>
                <c:pt idx="131">
                  <c:v>129.06</c:v>
                </c:pt>
                <c:pt idx="132">
                  <c:v>122.39</c:v>
                </c:pt>
                <c:pt idx="133">
                  <c:v>132.59</c:v>
                </c:pt>
                <c:pt idx="134">
                  <c:v>136.9</c:v>
                </c:pt>
                <c:pt idx="135">
                  <c:v>125.01</c:v>
                </c:pt>
                <c:pt idx="136">
                  <c:v>128.46</c:v>
                </c:pt>
                <c:pt idx="137">
                  <c:v>155.76</c:v>
                </c:pt>
                <c:pt idx="138">
                  <c:v>147.71</c:v>
                </c:pt>
                <c:pt idx="139">
                  <c:v>131.42</c:v>
                </c:pt>
                <c:pt idx="140">
                  <c:v>127.36</c:v>
                </c:pt>
                <c:pt idx="141">
                  <c:v>125.15</c:v>
                </c:pt>
                <c:pt idx="142">
                  <c:v>124.01</c:v>
                </c:pt>
                <c:pt idx="143">
                  <c:v>137.12</c:v>
                </c:pt>
                <c:pt idx="144">
                  <c:v>129.3</c:v>
                </c:pt>
                <c:pt idx="145">
                  <c:v>144.08</c:v>
                </c:pt>
                <c:pt idx="146">
                  <c:v>165.11</c:v>
                </c:pt>
                <c:pt idx="147">
                  <c:v>132.18</c:v>
                </c:pt>
                <c:pt idx="148">
                  <c:v>139.7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AG$4:$AG$153</c:f>
              <c:numCache>
                <c:formatCode>General</c:formatCode>
                <c:ptCount val="150"/>
                <c:pt idx="0">
                  <c:v>71.8217</c:v>
                </c:pt>
                <c:pt idx="1">
                  <c:v>74.1973</c:v>
                </c:pt>
                <c:pt idx="2">
                  <c:v>73.0859</c:v>
                </c:pt>
                <c:pt idx="3">
                  <c:v>73.0454</c:v>
                </c:pt>
                <c:pt idx="4">
                  <c:v>73.9072</c:v>
                </c:pt>
                <c:pt idx="5">
                  <c:v>74.1823</c:v>
                </c:pt>
                <c:pt idx="6">
                  <c:v>70.5418</c:v>
                </c:pt>
                <c:pt idx="7">
                  <c:v>73.8878</c:v>
                </c:pt>
                <c:pt idx="8">
                  <c:v>74.8898</c:v>
                </c:pt>
                <c:pt idx="9">
                  <c:v>74.5816</c:v>
                </c:pt>
                <c:pt idx="10">
                  <c:v>75.3257</c:v>
                </c:pt>
                <c:pt idx="11">
                  <c:v>75.8362</c:v>
                </c:pt>
                <c:pt idx="12">
                  <c:v>76.8724</c:v>
                </c:pt>
                <c:pt idx="13">
                  <c:v>75.2462</c:v>
                </c:pt>
                <c:pt idx="14">
                  <c:v>77.8943</c:v>
                </c:pt>
                <c:pt idx="15">
                  <c:v>77.5641</c:v>
                </c:pt>
                <c:pt idx="16">
                  <c:v>76.5961</c:v>
                </c:pt>
                <c:pt idx="17">
                  <c:v>76.9613</c:v>
                </c:pt>
                <c:pt idx="18">
                  <c:v>76.5086</c:v>
                </c:pt>
                <c:pt idx="19">
                  <c:v>76.9773</c:v>
                </c:pt>
                <c:pt idx="20">
                  <c:v>77.6562</c:v>
                </c:pt>
                <c:pt idx="21">
                  <c:v>79.3258</c:v>
                </c:pt>
                <c:pt idx="22">
                  <c:v>78.434</c:v>
                </c:pt>
                <c:pt idx="23">
                  <c:v>78.5761</c:v>
                </c:pt>
                <c:pt idx="24">
                  <c:v>78.9141</c:v>
                </c:pt>
                <c:pt idx="25">
                  <c:v>79.6288</c:v>
                </c:pt>
                <c:pt idx="26">
                  <c:v>79.6176</c:v>
                </c:pt>
                <c:pt idx="27">
                  <c:v>79.8992</c:v>
                </c:pt>
                <c:pt idx="28">
                  <c:v>80.9174</c:v>
                </c:pt>
                <c:pt idx="29">
                  <c:v>82.0967</c:v>
                </c:pt>
                <c:pt idx="30">
                  <c:v>82.1899</c:v>
                </c:pt>
                <c:pt idx="31">
                  <c:v>84.1055</c:v>
                </c:pt>
                <c:pt idx="32">
                  <c:v>83.0749</c:v>
                </c:pt>
                <c:pt idx="33">
                  <c:v>84.0976</c:v>
                </c:pt>
                <c:pt idx="34">
                  <c:v>85.4637</c:v>
                </c:pt>
                <c:pt idx="35">
                  <c:v>86.1145</c:v>
                </c:pt>
                <c:pt idx="36">
                  <c:v>87.7307</c:v>
                </c:pt>
                <c:pt idx="37">
                  <c:v>87.2261</c:v>
                </c:pt>
                <c:pt idx="38">
                  <c:v>87.8909</c:v>
                </c:pt>
                <c:pt idx="39">
                  <c:v>88.4705</c:v>
                </c:pt>
                <c:pt idx="40">
                  <c:v>88.3895</c:v>
                </c:pt>
                <c:pt idx="41">
                  <c:v>88.1754</c:v>
                </c:pt>
                <c:pt idx="42">
                  <c:v>90.4265</c:v>
                </c:pt>
                <c:pt idx="43">
                  <c:v>88.4653</c:v>
                </c:pt>
                <c:pt idx="44">
                  <c:v>88.8731</c:v>
                </c:pt>
                <c:pt idx="45">
                  <c:v>88.5765</c:v>
                </c:pt>
                <c:pt idx="46">
                  <c:v>89.5917</c:v>
                </c:pt>
                <c:pt idx="47">
                  <c:v>91.5605</c:v>
                </c:pt>
                <c:pt idx="48">
                  <c:v>95.1315</c:v>
                </c:pt>
                <c:pt idx="49">
                  <c:v>91.0737</c:v>
                </c:pt>
                <c:pt idx="50">
                  <c:v>90.3896</c:v>
                </c:pt>
                <c:pt idx="51">
                  <c:v>91.4846</c:v>
                </c:pt>
                <c:pt idx="52">
                  <c:v>92.8455</c:v>
                </c:pt>
                <c:pt idx="53">
                  <c:v>92.2884</c:v>
                </c:pt>
                <c:pt idx="54">
                  <c:v>92.6055</c:v>
                </c:pt>
                <c:pt idx="55">
                  <c:v>94.0907</c:v>
                </c:pt>
                <c:pt idx="56">
                  <c:v>94.8545</c:v>
                </c:pt>
                <c:pt idx="57">
                  <c:v>95.4848</c:v>
                </c:pt>
                <c:pt idx="58">
                  <c:v>95.2328</c:v>
                </c:pt>
                <c:pt idx="59">
                  <c:v>95.3124</c:v>
                </c:pt>
                <c:pt idx="60">
                  <c:v>95.7255</c:v>
                </c:pt>
                <c:pt idx="61">
                  <c:v>97.2919</c:v>
                </c:pt>
                <c:pt idx="62">
                  <c:v>96.534</c:v>
                </c:pt>
                <c:pt idx="63">
                  <c:v>98.0361</c:v>
                </c:pt>
                <c:pt idx="64">
                  <c:v>98.9544</c:v>
                </c:pt>
                <c:pt idx="65">
                  <c:v>100.755</c:v>
                </c:pt>
                <c:pt idx="66">
                  <c:v>99.8779</c:v>
                </c:pt>
                <c:pt idx="67">
                  <c:v>101.34</c:v>
                </c:pt>
                <c:pt idx="68">
                  <c:v>102.468</c:v>
                </c:pt>
                <c:pt idx="69">
                  <c:v>102.355</c:v>
                </c:pt>
                <c:pt idx="70">
                  <c:v>103.864</c:v>
                </c:pt>
                <c:pt idx="71">
                  <c:v>102.855</c:v>
                </c:pt>
                <c:pt idx="72">
                  <c:v>103.181</c:v>
                </c:pt>
                <c:pt idx="73">
                  <c:v>104.531</c:v>
                </c:pt>
                <c:pt idx="74">
                  <c:v>104.598</c:v>
                </c:pt>
                <c:pt idx="75">
                  <c:v>105.922</c:v>
                </c:pt>
                <c:pt idx="76">
                  <c:v>104.605</c:v>
                </c:pt>
                <c:pt idx="77">
                  <c:v>104.557</c:v>
                </c:pt>
                <c:pt idx="78">
                  <c:v>107.036</c:v>
                </c:pt>
                <c:pt idx="79">
                  <c:v>106.822</c:v>
                </c:pt>
                <c:pt idx="80">
                  <c:v>107.262</c:v>
                </c:pt>
                <c:pt idx="81">
                  <c:v>106.881</c:v>
                </c:pt>
                <c:pt idx="82">
                  <c:v>107.279</c:v>
                </c:pt>
                <c:pt idx="83">
                  <c:v>106.361</c:v>
                </c:pt>
                <c:pt idx="84">
                  <c:v>106.914</c:v>
                </c:pt>
                <c:pt idx="85">
                  <c:v>105.524</c:v>
                </c:pt>
                <c:pt idx="86">
                  <c:v>107.225</c:v>
                </c:pt>
                <c:pt idx="87">
                  <c:v>106.263</c:v>
                </c:pt>
                <c:pt idx="88">
                  <c:v>108.813</c:v>
                </c:pt>
                <c:pt idx="89">
                  <c:v>108.56</c:v>
                </c:pt>
                <c:pt idx="90">
                  <c:v>108.502</c:v>
                </c:pt>
                <c:pt idx="91">
                  <c:v>109.779</c:v>
                </c:pt>
                <c:pt idx="92">
                  <c:v>109.141</c:v>
                </c:pt>
                <c:pt idx="93">
                  <c:v>109.952</c:v>
                </c:pt>
                <c:pt idx="94">
                  <c:v>109.551</c:v>
                </c:pt>
                <c:pt idx="95">
                  <c:v>110.503</c:v>
                </c:pt>
                <c:pt idx="96">
                  <c:v>110.887</c:v>
                </c:pt>
                <c:pt idx="97">
                  <c:v>112.15</c:v>
                </c:pt>
                <c:pt idx="98">
                  <c:v>110.549</c:v>
                </c:pt>
                <c:pt idx="99">
                  <c:v>113.583</c:v>
                </c:pt>
                <c:pt idx="100">
                  <c:v>112.17</c:v>
                </c:pt>
                <c:pt idx="101">
                  <c:v>113.41</c:v>
                </c:pt>
                <c:pt idx="102">
                  <c:v>112.361</c:v>
                </c:pt>
                <c:pt idx="103">
                  <c:v>113.427</c:v>
                </c:pt>
                <c:pt idx="104">
                  <c:v>112.964</c:v>
                </c:pt>
                <c:pt idx="105">
                  <c:v>113.807</c:v>
                </c:pt>
                <c:pt idx="106">
                  <c:v>114.826</c:v>
                </c:pt>
                <c:pt idx="107">
                  <c:v>116.088</c:v>
                </c:pt>
                <c:pt idx="108">
                  <c:v>115.201</c:v>
                </c:pt>
                <c:pt idx="109">
                  <c:v>115.321</c:v>
                </c:pt>
                <c:pt idx="110">
                  <c:v>116.95</c:v>
                </c:pt>
                <c:pt idx="111">
                  <c:v>116.497</c:v>
                </c:pt>
                <c:pt idx="112">
                  <c:v>117.859</c:v>
                </c:pt>
                <c:pt idx="113">
                  <c:v>118.113</c:v>
                </c:pt>
                <c:pt idx="114">
                  <c:v>118.998</c:v>
                </c:pt>
                <c:pt idx="115">
                  <c:v>119.481</c:v>
                </c:pt>
                <c:pt idx="116">
                  <c:v>120.874</c:v>
                </c:pt>
                <c:pt idx="117">
                  <c:v>121.448</c:v>
                </c:pt>
                <c:pt idx="118">
                  <c:v>120.761</c:v>
                </c:pt>
                <c:pt idx="119">
                  <c:v>122.419</c:v>
                </c:pt>
                <c:pt idx="120">
                  <c:v>122.737</c:v>
                </c:pt>
                <c:pt idx="121">
                  <c:v>122.126</c:v>
                </c:pt>
                <c:pt idx="122">
                  <c:v>125.283</c:v>
                </c:pt>
                <c:pt idx="123">
                  <c:v>128.655</c:v>
                </c:pt>
                <c:pt idx="124">
                  <c:v>128.43</c:v>
                </c:pt>
                <c:pt idx="125">
                  <c:v>127.276</c:v>
                </c:pt>
                <c:pt idx="126">
                  <c:v>127.46</c:v>
                </c:pt>
                <c:pt idx="127">
                  <c:v>126.436</c:v>
                </c:pt>
                <c:pt idx="128">
                  <c:v>128.395</c:v>
                </c:pt>
                <c:pt idx="129">
                  <c:v>128.205</c:v>
                </c:pt>
                <c:pt idx="130">
                  <c:v>129.096</c:v>
                </c:pt>
                <c:pt idx="131">
                  <c:v>129.023</c:v>
                </c:pt>
                <c:pt idx="132">
                  <c:v>131.292</c:v>
                </c:pt>
                <c:pt idx="133">
                  <c:v>131.019</c:v>
                </c:pt>
                <c:pt idx="134">
                  <c:v>125.962</c:v>
                </c:pt>
                <c:pt idx="135">
                  <c:v>130.348</c:v>
                </c:pt>
                <c:pt idx="136">
                  <c:v>129.961</c:v>
                </c:pt>
                <c:pt idx="137">
                  <c:v>132</c:v>
                </c:pt>
                <c:pt idx="138">
                  <c:v>134.289</c:v>
                </c:pt>
                <c:pt idx="139">
                  <c:v>135.031</c:v>
                </c:pt>
                <c:pt idx="140">
                  <c:v>135.024</c:v>
                </c:pt>
                <c:pt idx="141">
                  <c:v>136.219</c:v>
                </c:pt>
                <c:pt idx="142">
                  <c:v>137.133</c:v>
                </c:pt>
                <c:pt idx="143">
                  <c:v>137.429</c:v>
                </c:pt>
                <c:pt idx="144">
                  <c:v>138.72</c:v>
                </c:pt>
                <c:pt idx="145">
                  <c:v>141.496</c:v>
                </c:pt>
                <c:pt idx="146">
                  <c:v>148.097</c:v>
                </c:pt>
                <c:pt idx="147">
                  <c:v>139.394</c:v>
                </c:pt>
                <c:pt idx="148">
                  <c:v>142.11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AH$4:$AH$153</c:f>
              <c:numCache>
                <c:formatCode>General</c:formatCode>
                <c:ptCount val="150"/>
                <c:pt idx="0">
                  <c:v>72.5849</c:v>
                </c:pt>
                <c:pt idx="1">
                  <c:v>72.9481</c:v>
                </c:pt>
                <c:pt idx="2">
                  <c:v>73.2093</c:v>
                </c:pt>
                <c:pt idx="3">
                  <c:v>73.4315</c:v>
                </c:pt>
                <c:pt idx="4">
                  <c:v>73.6994</c:v>
                </c:pt>
                <c:pt idx="5">
                  <c:v>73.9517</c:v>
                </c:pt>
                <c:pt idx="6">
                  <c:v>74.1619</c:v>
                </c:pt>
                <c:pt idx="7">
                  <c:v>74.3917</c:v>
                </c:pt>
                <c:pt idx="8">
                  <c:v>74.6754</c:v>
                </c:pt>
                <c:pt idx="9">
                  <c:v>74.9934</c:v>
                </c:pt>
                <c:pt idx="10">
                  <c:v>75.3558</c:v>
                </c:pt>
                <c:pt idx="11">
                  <c:v>75.746</c:v>
                </c:pt>
                <c:pt idx="12">
                  <c:v>76.0779</c:v>
                </c:pt>
                <c:pt idx="13">
                  <c:v>76.3768</c:v>
                </c:pt>
                <c:pt idx="14">
                  <c:v>76.6973</c:v>
                </c:pt>
                <c:pt idx="15">
                  <c:v>76.8964</c:v>
                </c:pt>
                <c:pt idx="16">
                  <c:v>76.9571</c:v>
                </c:pt>
                <c:pt idx="17">
                  <c:v>77.0284</c:v>
                </c:pt>
                <c:pt idx="18">
                  <c:v>77.1796</c:v>
                </c:pt>
                <c:pt idx="19">
                  <c:v>77.4593</c:v>
                </c:pt>
                <c:pt idx="20">
                  <c:v>77.8657</c:v>
                </c:pt>
                <c:pt idx="21">
                  <c:v>78.27</c:v>
                </c:pt>
                <c:pt idx="22">
                  <c:v>78.5665</c:v>
                </c:pt>
                <c:pt idx="23">
                  <c:v>78.8346</c:v>
                </c:pt>
                <c:pt idx="24">
                  <c:v>79.1678</c:v>
                </c:pt>
                <c:pt idx="25">
                  <c:v>79.5533</c:v>
                </c:pt>
                <c:pt idx="26">
                  <c:v>79.9765</c:v>
                </c:pt>
                <c:pt idx="27">
                  <c:v>80.4879</c:v>
                </c:pt>
                <c:pt idx="28">
                  <c:v>81.1219</c:v>
                </c:pt>
                <c:pt idx="29">
                  <c:v>81.8123</c:v>
                </c:pt>
                <c:pt idx="30">
                  <c:v>82.5086</c:v>
                </c:pt>
                <c:pt idx="31">
                  <c:v>83.1756</c:v>
                </c:pt>
                <c:pt idx="32">
                  <c:v>83.7955</c:v>
                </c:pt>
                <c:pt idx="33">
                  <c:v>84.4783</c:v>
                </c:pt>
                <c:pt idx="34">
                  <c:v>85.2492</c:v>
                </c:pt>
                <c:pt idx="35">
                  <c:v>86.0149</c:v>
                </c:pt>
                <c:pt idx="36">
                  <c:v>86.6886</c:v>
                </c:pt>
                <c:pt idx="37">
                  <c:v>87.2197</c:v>
                </c:pt>
                <c:pt idx="38">
                  <c:v>87.6645</c:v>
                </c:pt>
                <c:pt idx="39">
                  <c:v>88.0484</c:v>
                </c:pt>
                <c:pt idx="40">
                  <c:v>88.3564</c:v>
                </c:pt>
                <c:pt idx="41">
                  <c:v>88.66</c:v>
                </c:pt>
                <c:pt idx="42">
                  <c:v>88.9246</c:v>
                </c:pt>
                <c:pt idx="43">
                  <c:v>89.063</c:v>
                </c:pt>
                <c:pt idx="44">
                  <c:v>89.2014</c:v>
                </c:pt>
                <c:pt idx="45">
                  <c:v>89.4798</c:v>
                </c:pt>
                <c:pt idx="46">
                  <c:v>89.9197</c:v>
                </c:pt>
                <c:pt idx="47">
                  <c:v>90.3881</c:v>
                </c:pt>
                <c:pt idx="48">
                  <c:v>90.728</c:v>
                </c:pt>
                <c:pt idx="49">
                  <c:v>90.9874</c:v>
                </c:pt>
                <c:pt idx="50">
                  <c:v>91.2963</c:v>
                </c:pt>
                <c:pt idx="51">
                  <c:v>91.7369</c:v>
                </c:pt>
                <c:pt idx="52">
                  <c:v>92.2339</c:v>
                </c:pt>
                <c:pt idx="53">
                  <c:v>92.6984</c:v>
                </c:pt>
                <c:pt idx="54">
                  <c:v>93.2198</c:v>
                </c:pt>
                <c:pt idx="55">
                  <c:v>93.8356</c:v>
                </c:pt>
                <c:pt idx="56">
                  <c:v>94.4355</c:v>
                </c:pt>
                <c:pt idx="57">
                  <c:v>94.9313</c:v>
                </c:pt>
                <c:pt idx="58">
                  <c:v>95.3362</c:v>
                </c:pt>
                <c:pt idx="59">
                  <c:v>95.7479</c:v>
                </c:pt>
                <c:pt idx="60">
                  <c:v>96.2595</c:v>
                </c:pt>
                <c:pt idx="61">
                  <c:v>96.8428</c:v>
                </c:pt>
                <c:pt idx="62">
                  <c:v>97.466</c:v>
                </c:pt>
                <c:pt idx="63">
                  <c:v>98.1948</c:v>
                </c:pt>
                <c:pt idx="64">
                  <c:v>99.0125</c:v>
                </c:pt>
                <c:pt idx="65">
                  <c:v>99.788</c:v>
                </c:pt>
                <c:pt idx="66">
                  <c:v>100.481</c:v>
                </c:pt>
                <c:pt idx="67">
                  <c:v>101.177</c:v>
                </c:pt>
                <c:pt idx="68">
                  <c:v>101.848</c:v>
                </c:pt>
                <c:pt idx="69">
                  <c:v>102.428</c:v>
                </c:pt>
                <c:pt idx="70">
                  <c:v>102.91</c:v>
                </c:pt>
                <c:pt idx="71">
                  <c:v>103.293</c:v>
                </c:pt>
                <c:pt idx="72">
                  <c:v>103.697</c:v>
                </c:pt>
                <c:pt idx="73">
                  <c:v>104.167</c:v>
                </c:pt>
                <c:pt idx="74">
                  <c:v>104.617</c:v>
                </c:pt>
                <c:pt idx="75">
                  <c:v>104.976</c:v>
                </c:pt>
                <c:pt idx="76">
                  <c:v>105.249</c:v>
                </c:pt>
                <c:pt idx="77">
                  <c:v>105.605</c:v>
                </c:pt>
                <c:pt idx="78">
                  <c:v>106.071</c:v>
                </c:pt>
                <c:pt idx="79">
                  <c:v>106.45</c:v>
                </c:pt>
                <c:pt idx="80">
                  <c:v>106.674</c:v>
                </c:pt>
                <c:pt idx="81">
                  <c:v>106.783</c:v>
                </c:pt>
                <c:pt idx="82">
                  <c:v>106.804</c:v>
                </c:pt>
                <c:pt idx="83">
                  <c:v>106.78</c:v>
                </c:pt>
                <c:pt idx="84">
                  <c:v>106.767</c:v>
                </c:pt>
                <c:pt idx="85">
                  <c:v>106.848</c:v>
                </c:pt>
                <c:pt idx="86">
                  <c:v>107.084</c:v>
                </c:pt>
                <c:pt idx="87">
                  <c:v>107.469</c:v>
                </c:pt>
                <c:pt idx="88">
                  <c:v>107.949</c:v>
                </c:pt>
                <c:pt idx="89">
                  <c:v>108.388</c:v>
                </c:pt>
                <c:pt idx="90">
                  <c:v>108.769</c:v>
                </c:pt>
                <c:pt idx="91">
                  <c:v>109.132</c:v>
                </c:pt>
                <c:pt idx="92">
                  <c:v>109.452</c:v>
                </c:pt>
                <c:pt idx="93">
                  <c:v>109.76</c:v>
                </c:pt>
                <c:pt idx="94">
                  <c:v>110.102</c:v>
                </c:pt>
                <c:pt idx="95">
                  <c:v>110.506</c:v>
                </c:pt>
                <c:pt idx="96">
                  <c:v>110.955</c:v>
                </c:pt>
                <c:pt idx="97">
                  <c:v>111.365</c:v>
                </c:pt>
                <c:pt idx="98">
                  <c:v>111.76</c:v>
                </c:pt>
                <c:pt idx="99">
                  <c:v>112.176</c:v>
                </c:pt>
                <c:pt idx="100">
                  <c:v>112.515</c:v>
                </c:pt>
                <c:pt idx="101">
                  <c:v>112.771</c:v>
                </c:pt>
                <c:pt idx="102">
                  <c:v>113.013</c:v>
                </c:pt>
                <c:pt idx="103">
                  <c:v>113.294</c:v>
                </c:pt>
                <c:pt idx="104">
                  <c:v>113.652</c:v>
                </c:pt>
                <c:pt idx="105">
                  <c:v>114.117</c:v>
                </c:pt>
                <c:pt idx="106">
                  <c:v>114.666</c:v>
                </c:pt>
                <c:pt idx="107">
                  <c:v>115.162</c:v>
                </c:pt>
                <c:pt idx="108">
                  <c:v>115.559</c:v>
                </c:pt>
                <c:pt idx="109">
                  <c:v>115.993</c:v>
                </c:pt>
                <c:pt idx="110">
                  <c:v>116.518</c:v>
                </c:pt>
                <c:pt idx="111">
                  <c:v>117.077</c:v>
                </c:pt>
                <c:pt idx="112">
                  <c:v>117.68</c:v>
                </c:pt>
                <c:pt idx="113">
                  <c:v>118.321</c:v>
                </c:pt>
                <c:pt idx="114">
                  <c:v>118.985</c:v>
                </c:pt>
                <c:pt idx="115">
                  <c:v>119.683</c:v>
                </c:pt>
                <c:pt idx="116">
                  <c:v>120.382</c:v>
                </c:pt>
                <c:pt idx="117">
                  <c:v>121.01</c:v>
                </c:pt>
                <c:pt idx="118">
                  <c:v>121.61</c:v>
                </c:pt>
                <c:pt idx="119">
                  <c:v>122.291</c:v>
                </c:pt>
                <c:pt idx="120">
                  <c:v>123.037</c:v>
                </c:pt>
                <c:pt idx="121">
                  <c:v>123.939</c:v>
                </c:pt>
                <c:pt idx="122">
                  <c:v>125.096</c:v>
                </c:pt>
                <c:pt idx="123">
                  <c:v>126.199</c:v>
                </c:pt>
                <c:pt idx="124">
                  <c:v>126.878</c:v>
                </c:pt>
                <c:pt idx="125">
                  <c:v>127.189</c:v>
                </c:pt>
                <c:pt idx="126">
                  <c:v>127.381</c:v>
                </c:pt>
                <c:pt idx="127">
                  <c:v>127.634</c:v>
                </c:pt>
                <c:pt idx="128">
                  <c:v>128.016</c:v>
                </c:pt>
                <c:pt idx="129">
                  <c:v>128.444</c:v>
                </c:pt>
                <c:pt idx="130">
                  <c:v>128.869</c:v>
                </c:pt>
                <c:pt idx="131">
                  <c:v>129.302</c:v>
                </c:pt>
                <c:pt idx="132">
                  <c:v>129.657</c:v>
                </c:pt>
                <c:pt idx="133">
                  <c:v>129.743</c:v>
                </c:pt>
                <c:pt idx="134">
                  <c:v>129.822</c:v>
                </c:pt>
                <c:pt idx="135">
                  <c:v>130.337</c:v>
                </c:pt>
                <c:pt idx="136">
                  <c:v>131.202</c:v>
                </c:pt>
                <c:pt idx="137">
                  <c:v>132.264</c:v>
                </c:pt>
                <c:pt idx="138">
                  <c:v>133.403</c:v>
                </c:pt>
                <c:pt idx="139">
                  <c:v>134.423</c:v>
                </c:pt>
                <c:pt idx="140">
                  <c:v>135.339</c:v>
                </c:pt>
                <c:pt idx="141">
                  <c:v>136.271</c:v>
                </c:pt>
                <c:pt idx="142">
                  <c:v>137.25</c:v>
                </c:pt>
                <c:pt idx="143">
                  <c:v>138.317</c:v>
                </c:pt>
                <c:pt idx="144">
                  <c:v>139.574</c:v>
                </c:pt>
                <c:pt idx="145">
                  <c:v>140.98</c:v>
                </c:pt>
                <c:pt idx="146">
                  <c:v>141.999</c:v>
                </c:pt>
                <c:pt idx="147">
                  <c:v>142.407</c:v>
                </c:pt>
                <c:pt idx="148">
                  <c:v>142.87</c:v>
                </c:pt>
              </c:numCache>
            </c:numRef>
          </c:val>
          <c:smooth val="0"/>
        </c:ser>
        <c:hiLowLines>
          <c:spPr>
            <a:ln w="0">
              <a:noFill/>
            </a:ln>
          </c:spPr>
        </c:hiLowLines>
        <c:marker val="0"/>
        <c:axId val="64020137"/>
        <c:axId val="52905931"/>
      </c:lineChart>
      <c:catAx>
        <c:axId val="64020137"/>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52905931"/>
        <c:crossesAt val="40"/>
        <c:auto val="1"/>
        <c:lblAlgn val="ctr"/>
        <c:lblOffset val="100"/>
        <c:noMultiLvlLbl val="0"/>
      </c:catAx>
      <c:valAx>
        <c:axId val="52905931"/>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020137"/>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AJ$4:$AJ$153</c:f>
              <c:numCache>
                <c:formatCode>General</c:formatCode>
                <c:ptCount val="150"/>
                <c:pt idx="0">
                  <c:v>61.13</c:v>
                </c:pt>
                <c:pt idx="1">
                  <c:v>62.41</c:v>
                </c:pt>
                <c:pt idx="2">
                  <c:v>62</c:v>
                </c:pt>
                <c:pt idx="3">
                  <c:v>59.73</c:v>
                </c:pt>
                <c:pt idx="4">
                  <c:v>61.48</c:v>
                </c:pt>
                <c:pt idx="5">
                  <c:v>73.57</c:v>
                </c:pt>
                <c:pt idx="6">
                  <c:v>61.38</c:v>
                </c:pt>
                <c:pt idx="7">
                  <c:v>62.58</c:v>
                </c:pt>
                <c:pt idx="8">
                  <c:v>60.72</c:v>
                </c:pt>
                <c:pt idx="9">
                  <c:v>59.74</c:v>
                </c:pt>
                <c:pt idx="10">
                  <c:v>64.76</c:v>
                </c:pt>
                <c:pt idx="11">
                  <c:v>68.72</c:v>
                </c:pt>
                <c:pt idx="12">
                  <c:v>66.31</c:v>
                </c:pt>
                <c:pt idx="13">
                  <c:v>67.9</c:v>
                </c:pt>
                <c:pt idx="14">
                  <c:v>68.41</c:v>
                </c:pt>
                <c:pt idx="15">
                  <c:v>64.8</c:v>
                </c:pt>
                <c:pt idx="16">
                  <c:v>67.1</c:v>
                </c:pt>
                <c:pt idx="17">
                  <c:v>82.24</c:v>
                </c:pt>
                <c:pt idx="18">
                  <c:v>66.79</c:v>
                </c:pt>
                <c:pt idx="19">
                  <c:v>67.81</c:v>
                </c:pt>
                <c:pt idx="20">
                  <c:v>64.35</c:v>
                </c:pt>
                <c:pt idx="21">
                  <c:v>64.81</c:v>
                </c:pt>
                <c:pt idx="22">
                  <c:v>70.35</c:v>
                </c:pt>
                <c:pt idx="23">
                  <c:v>72.45</c:v>
                </c:pt>
                <c:pt idx="24">
                  <c:v>70.2</c:v>
                </c:pt>
                <c:pt idx="25">
                  <c:v>74.01</c:v>
                </c:pt>
                <c:pt idx="26">
                  <c:v>71.14</c:v>
                </c:pt>
                <c:pt idx="27">
                  <c:v>72.07</c:v>
                </c:pt>
                <c:pt idx="28">
                  <c:v>72.98</c:v>
                </c:pt>
                <c:pt idx="29">
                  <c:v>87.01</c:v>
                </c:pt>
                <c:pt idx="30">
                  <c:v>74.4</c:v>
                </c:pt>
                <c:pt idx="31">
                  <c:v>74.62</c:v>
                </c:pt>
                <c:pt idx="32">
                  <c:v>70.03</c:v>
                </c:pt>
                <c:pt idx="33">
                  <c:v>71.36</c:v>
                </c:pt>
                <c:pt idx="34">
                  <c:v>76.35</c:v>
                </c:pt>
                <c:pt idx="35">
                  <c:v>79.45</c:v>
                </c:pt>
                <c:pt idx="36">
                  <c:v>78.1</c:v>
                </c:pt>
                <c:pt idx="37">
                  <c:v>83.78</c:v>
                </c:pt>
                <c:pt idx="38">
                  <c:v>80.11</c:v>
                </c:pt>
                <c:pt idx="39">
                  <c:v>79.95</c:v>
                </c:pt>
                <c:pt idx="40">
                  <c:v>81.95</c:v>
                </c:pt>
                <c:pt idx="41">
                  <c:v>97.24</c:v>
                </c:pt>
                <c:pt idx="42">
                  <c:v>82.96</c:v>
                </c:pt>
                <c:pt idx="43">
                  <c:v>83.55</c:v>
                </c:pt>
                <c:pt idx="44">
                  <c:v>79.31</c:v>
                </c:pt>
                <c:pt idx="45">
                  <c:v>80.69</c:v>
                </c:pt>
                <c:pt idx="46">
                  <c:v>85.62</c:v>
                </c:pt>
                <c:pt idx="47">
                  <c:v>91.33</c:v>
                </c:pt>
                <c:pt idx="48">
                  <c:v>87.11</c:v>
                </c:pt>
                <c:pt idx="49">
                  <c:v>90.59</c:v>
                </c:pt>
                <c:pt idx="50">
                  <c:v>88.61</c:v>
                </c:pt>
                <c:pt idx="51">
                  <c:v>88.86</c:v>
                </c:pt>
                <c:pt idx="52">
                  <c:v>90.3</c:v>
                </c:pt>
                <c:pt idx="53">
                  <c:v>109</c:v>
                </c:pt>
                <c:pt idx="54">
                  <c:v>92.61</c:v>
                </c:pt>
                <c:pt idx="55">
                  <c:v>91.97</c:v>
                </c:pt>
                <c:pt idx="56">
                  <c:v>88.37</c:v>
                </c:pt>
                <c:pt idx="57">
                  <c:v>88.31</c:v>
                </c:pt>
                <c:pt idx="58">
                  <c:v>92.64</c:v>
                </c:pt>
                <c:pt idx="59">
                  <c:v>96.75</c:v>
                </c:pt>
                <c:pt idx="60">
                  <c:v>93.77</c:v>
                </c:pt>
                <c:pt idx="61">
                  <c:v>96.13</c:v>
                </c:pt>
                <c:pt idx="62">
                  <c:v>97.15</c:v>
                </c:pt>
                <c:pt idx="63">
                  <c:v>96.15</c:v>
                </c:pt>
                <c:pt idx="64">
                  <c:v>97.85</c:v>
                </c:pt>
                <c:pt idx="65">
                  <c:v>119.33</c:v>
                </c:pt>
                <c:pt idx="66">
                  <c:v>98.66</c:v>
                </c:pt>
                <c:pt idx="67">
                  <c:v>99.71</c:v>
                </c:pt>
                <c:pt idx="68">
                  <c:v>96.17</c:v>
                </c:pt>
                <c:pt idx="69">
                  <c:v>96.7</c:v>
                </c:pt>
                <c:pt idx="70">
                  <c:v>101.31</c:v>
                </c:pt>
                <c:pt idx="71">
                  <c:v>107.08</c:v>
                </c:pt>
                <c:pt idx="72">
                  <c:v>100.06</c:v>
                </c:pt>
                <c:pt idx="73">
                  <c:v>106.53</c:v>
                </c:pt>
                <c:pt idx="74">
                  <c:v>106.34</c:v>
                </c:pt>
                <c:pt idx="75">
                  <c:v>104.03</c:v>
                </c:pt>
                <c:pt idx="76">
                  <c:v>106.49</c:v>
                </c:pt>
                <c:pt idx="77">
                  <c:v>130.75</c:v>
                </c:pt>
                <c:pt idx="78">
                  <c:v>105.67</c:v>
                </c:pt>
                <c:pt idx="79">
                  <c:v>110.89</c:v>
                </c:pt>
                <c:pt idx="80">
                  <c:v>102.5</c:v>
                </c:pt>
                <c:pt idx="81">
                  <c:v>102.47</c:v>
                </c:pt>
                <c:pt idx="82">
                  <c:v>110.58</c:v>
                </c:pt>
                <c:pt idx="83">
                  <c:v>111.65</c:v>
                </c:pt>
                <c:pt idx="84">
                  <c:v>106.79</c:v>
                </c:pt>
                <c:pt idx="85">
                  <c:v>109.92</c:v>
                </c:pt>
                <c:pt idx="86">
                  <c:v>109.67</c:v>
                </c:pt>
                <c:pt idx="87">
                  <c:v>106.91</c:v>
                </c:pt>
                <c:pt idx="88">
                  <c:v>110.13</c:v>
                </c:pt>
                <c:pt idx="89">
                  <c:v>131.21</c:v>
                </c:pt>
                <c:pt idx="90">
                  <c:v>107.21</c:v>
                </c:pt>
                <c:pt idx="91">
                  <c:v>109.41</c:v>
                </c:pt>
                <c:pt idx="92">
                  <c:v>102.9</c:v>
                </c:pt>
                <c:pt idx="93">
                  <c:v>101.32</c:v>
                </c:pt>
                <c:pt idx="94">
                  <c:v>108.83</c:v>
                </c:pt>
                <c:pt idx="95">
                  <c:v>110.91</c:v>
                </c:pt>
                <c:pt idx="96">
                  <c:v>108.08</c:v>
                </c:pt>
                <c:pt idx="97">
                  <c:v>111.26</c:v>
                </c:pt>
                <c:pt idx="98">
                  <c:v>103.84</c:v>
                </c:pt>
                <c:pt idx="99">
                  <c:v>106.15</c:v>
                </c:pt>
                <c:pt idx="100">
                  <c:v>108.94</c:v>
                </c:pt>
                <c:pt idx="101">
                  <c:v>131.04</c:v>
                </c:pt>
                <c:pt idx="102">
                  <c:v>106.99</c:v>
                </c:pt>
                <c:pt idx="103">
                  <c:v>106.65</c:v>
                </c:pt>
                <c:pt idx="104">
                  <c:v>101.97</c:v>
                </c:pt>
                <c:pt idx="105">
                  <c:v>100.82</c:v>
                </c:pt>
                <c:pt idx="106">
                  <c:v>110.46</c:v>
                </c:pt>
                <c:pt idx="107">
                  <c:v>113.26</c:v>
                </c:pt>
                <c:pt idx="108">
                  <c:v>106.64</c:v>
                </c:pt>
                <c:pt idx="109">
                  <c:v>111.69</c:v>
                </c:pt>
                <c:pt idx="110">
                  <c:v>112.02</c:v>
                </c:pt>
                <c:pt idx="111">
                  <c:v>110.25</c:v>
                </c:pt>
                <c:pt idx="112">
                  <c:v>111.75</c:v>
                </c:pt>
                <c:pt idx="113">
                  <c:v>138.9</c:v>
                </c:pt>
                <c:pt idx="114">
                  <c:v>111.71</c:v>
                </c:pt>
                <c:pt idx="115">
                  <c:v>112.15</c:v>
                </c:pt>
                <c:pt idx="116">
                  <c:v>106.49</c:v>
                </c:pt>
                <c:pt idx="117">
                  <c:v>106.49</c:v>
                </c:pt>
                <c:pt idx="118">
                  <c:v>115.64</c:v>
                </c:pt>
                <c:pt idx="119">
                  <c:v>119.99</c:v>
                </c:pt>
                <c:pt idx="120">
                  <c:v>112.11</c:v>
                </c:pt>
                <c:pt idx="121">
                  <c:v>118.12</c:v>
                </c:pt>
                <c:pt idx="122">
                  <c:v>121.18</c:v>
                </c:pt>
                <c:pt idx="123">
                  <c:v>116.5</c:v>
                </c:pt>
                <c:pt idx="124">
                  <c:v>117.15</c:v>
                </c:pt>
                <c:pt idx="125">
                  <c:v>151.74</c:v>
                </c:pt>
                <c:pt idx="126">
                  <c:v>110.54</c:v>
                </c:pt>
                <c:pt idx="127">
                  <c:v>116.91</c:v>
                </c:pt>
                <c:pt idx="128">
                  <c:v>110.48</c:v>
                </c:pt>
                <c:pt idx="129">
                  <c:v>110.29</c:v>
                </c:pt>
                <c:pt idx="130">
                  <c:v>118.25</c:v>
                </c:pt>
                <c:pt idx="131">
                  <c:v>125.32</c:v>
                </c:pt>
                <c:pt idx="132">
                  <c:v>114.95</c:v>
                </c:pt>
                <c:pt idx="133">
                  <c:v>121.98</c:v>
                </c:pt>
                <c:pt idx="134">
                  <c:v>124.83</c:v>
                </c:pt>
                <c:pt idx="135">
                  <c:v>116.84</c:v>
                </c:pt>
                <c:pt idx="136">
                  <c:v>115.44</c:v>
                </c:pt>
                <c:pt idx="137">
                  <c:v>155.08</c:v>
                </c:pt>
                <c:pt idx="138">
                  <c:v>115.62</c:v>
                </c:pt>
                <c:pt idx="139">
                  <c:v>115.96</c:v>
                </c:pt>
                <c:pt idx="140">
                  <c:v>113.06</c:v>
                </c:pt>
                <c:pt idx="141">
                  <c:v>112.61</c:v>
                </c:pt>
                <c:pt idx="142">
                  <c:v>122.89</c:v>
                </c:pt>
                <c:pt idx="143">
                  <c:v>128.99</c:v>
                </c:pt>
                <c:pt idx="144">
                  <c:v>122.7</c:v>
                </c:pt>
                <c:pt idx="145">
                  <c:v>129.56</c:v>
                </c:pt>
                <c:pt idx="146">
                  <c:v>126.59</c:v>
                </c:pt>
                <c:pt idx="147">
                  <c:v>122.06</c:v>
                </c:pt>
                <c:pt idx="148">
                  <c:v>123.0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AK$4:$AK$153</c:f>
              <c:numCache>
                <c:formatCode>General</c:formatCode>
                <c:ptCount val="150"/>
                <c:pt idx="0">
                  <c:v>60.8697</c:v>
                </c:pt>
                <c:pt idx="1">
                  <c:v>61.0562</c:v>
                </c:pt>
                <c:pt idx="2">
                  <c:v>61.5793</c:v>
                </c:pt>
                <c:pt idx="3">
                  <c:v>61.9362</c:v>
                </c:pt>
                <c:pt idx="4">
                  <c:v>62.3618</c:v>
                </c:pt>
                <c:pt idx="5">
                  <c:v>62.4954</c:v>
                </c:pt>
                <c:pt idx="6">
                  <c:v>63.26</c:v>
                </c:pt>
                <c:pt idx="7">
                  <c:v>63.8957</c:v>
                </c:pt>
                <c:pt idx="8">
                  <c:v>64.7107</c:v>
                </c:pt>
                <c:pt idx="9">
                  <c:v>64.8663</c:v>
                </c:pt>
                <c:pt idx="10">
                  <c:v>65.4454</c:v>
                </c:pt>
                <c:pt idx="11">
                  <c:v>66.125</c:v>
                </c:pt>
                <c:pt idx="12">
                  <c:v>66.7214</c:v>
                </c:pt>
                <c:pt idx="13">
                  <c:v>67.0374</c:v>
                </c:pt>
                <c:pt idx="14">
                  <c:v>67.5617</c:v>
                </c:pt>
                <c:pt idx="15">
                  <c:v>67.4073</c:v>
                </c:pt>
                <c:pt idx="16">
                  <c:v>68.0769</c:v>
                </c:pt>
                <c:pt idx="17">
                  <c:v>68.9821</c:v>
                </c:pt>
                <c:pt idx="18">
                  <c:v>68.7226</c:v>
                </c:pt>
                <c:pt idx="19">
                  <c:v>69.0133</c:v>
                </c:pt>
                <c:pt idx="20">
                  <c:v>69.2847</c:v>
                </c:pt>
                <c:pt idx="21">
                  <c:v>70.1088</c:v>
                </c:pt>
                <c:pt idx="22">
                  <c:v>70.7422</c:v>
                </c:pt>
                <c:pt idx="23">
                  <c:v>70.8204</c:v>
                </c:pt>
                <c:pt idx="24">
                  <c:v>70.9332</c:v>
                </c:pt>
                <c:pt idx="25">
                  <c:v>71.5726</c:v>
                </c:pt>
                <c:pt idx="26">
                  <c:v>72.0272</c:v>
                </c:pt>
                <c:pt idx="27">
                  <c:v>73.2986</c:v>
                </c:pt>
                <c:pt idx="28">
                  <c:v>73.6558</c:v>
                </c:pt>
                <c:pt idx="29">
                  <c:v>74.2324</c:v>
                </c:pt>
                <c:pt idx="30">
                  <c:v>75.137</c:v>
                </c:pt>
                <c:pt idx="31">
                  <c:v>75.6654</c:v>
                </c:pt>
                <c:pt idx="32">
                  <c:v>75.9777</c:v>
                </c:pt>
                <c:pt idx="33">
                  <c:v>76.5684</c:v>
                </c:pt>
                <c:pt idx="34">
                  <c:v>77.1422</c:v>
                </c:pt>
                <c:pt idx="35">
                  <c:v>77.9682</c:v>
                </c:pt>
                <c:pt idx="36">
                  <c:v>79.3314</c:v>
                </c:pt>
                <c:pt idx="37">
                  <c:v>80.8222</c:v>
                </c:pt>
                <c:pt idx="38">
                  <c:v>81.2159</c:v>
                </c:pt>
                <c:pt idx="39">
                  <c:v>81.7036</c:v>
                </c:pt>
                <c:pt idx="40">
                  <c:v>82.3275</c:v>
                </c:pt>
                <c:pt idx="41">
                  <c:v>82.7553</c:v>
                </c:pt>
                <c:pt idx="42">
                  <c:v>83.7125</c:v>
                </c:pt>
                <c:pt idx="43">
                  <c:v>84.5866</c:v>
                </c:pt>
                <c:pt idx="44">
                  <c:v>85.3133</c:v>
                </c:pt>
                <c:pt idx="45">
                  <c:v>86.4537</c:v>
                </c:pt>
                <c:pt idx="46">
                  <c:v>87.3725</c:v>
                </c:pt>
                <c:pt idx="47">
                  <c:v>88.7632</c:v>
                </c:pt>
                <c:pt idx="48">
                  <c:v>88.8451</c:v>
                </c:pt>
                <c:pt idx="49">
                  <c:v>89.0127</c:v>
                </c:pt>
                <c:pt idx="50">
                  <c:v>89.39</c:v>
                </c:pt>
                <c:pt idx="51">
                  <c:v>90.3779</c:v>
                </c:pt>
                <c:pt idx="52">
                  <c:v>91.2703</c:v>
                </c:pt>
                <c:pt idx="53">
                  <c:v>92.0029</c:v>
                </c:pt>
                <c:pt idx="54">
                  <c:v>93.1529</c:v>
                </c:pt>
                <c:pt idx="55">
                  <c:v>93.3683</c:v>
                </c:pt>
                <c:pt idx="56">
                  <c:v>94.2222</c:v>
                </c:pt>
                <c:pt idx="57">
                  <c:v>94.1666</c:v>
                </c:pt>
                <c:pt idx="58">
                  <c:v>94.5005</c:v>
                </c:pt>
                <c:pt idx="59">
                  <c:v>94.6731</c:v>
                </c:pt>
                <c:pt idx="60">
                  <c:v>95.9944</c:v>
                </c:pt>
                <c:pt idx="61">
                  <c:v>96.5061</c:v>
                </c:pt>
                <c:pt idx="62">
                  <c:v>97.6188</c:v>
                </c:pt>
                <c:pt idx="63">
                  <c:v>98.2539</c:v>
                </c:pt>
                <c:pt idx="64">
                  <c:v>98.9335</c:v>
                </c:pt>
                <c:pt idx="65">
                  <c:v>99.5745</c:v>
                </c:pt>
                <c:pt idx="66">
                  <c:v>100.105</c:v>
                </c:pt>
                <c:pt idx="67">
                  <c:v>100.785</c:v>
                </c:pt>
                <c:pt idx="68">
                  <c:v>101.993</c:v>
                </c:pt>
                <c:pt idx="69">
                  <c:v>103.206</c:v>
                </c:pt>
                <c:pt idx="70">
                  <c:v>103.166</c:v>
                </c:pt>
                <c:pt idx="71">
                  <c:v>104.337</c:v>
                </c:pt>
                <c:pt idx="72">
                  <c:v>104.017</c:v>
                </c:pt>
                <c:pt idx="73">
                  <c:v>105.728</c:v>
                </c:pt>
                <c:pt idx="74">
                  <c:v>106.252</c:v>
                </c:pt>
                <c:pt idx="75">
                  <c:v>107.036</c:v>
                </c:pt>
                <c:pt idx="76">
                  <c:v>107.135</c:v>
                </c:pt>
                <c:pt idx="77">
                  <c:v>108.513</c:v>
                </c:pt>
                <c:pt idx="78">
                  <c:v>108.618</c:v>
                </c:pt>
                <c:pt idx="79">
                  <c:v>110.205</c:v>
                </c:pt>
                <c:pt idx="80">
                  <c:v>109.735</c:v>
                </c:pt>
                <c:pt idx="81">
                  <c:v>110.232</c:v>
                </c:pt>
                <c:pt idx="82">
                  <c:v>110.68</c:v>
                </c:pt>
                <c:pt idx="83">
                  <c:v>110.031</c:v>
                </c:pt>
                <c:pt idx="84">
                  <c:v>110.13</c:v>
                </c:pt>
                <c:pt idx="85">
                  <c:v>109.335</c:v>
                </c:pt>
                <c:pt idx="86">
                  <c:v>110.057</c:v>
                </c:pt>
                <c:pt idx="87">
                  <c:v>109.442</c:v>
                </c:pt>
                <c:pt idx="88">
                  <c:v>109.962</c:v>
                </c:pt>
                <c:pt idx="89">
                  <c:v>109.273</c:v>
                </c:pt>
                <c:pt idx="90">
                  <c:v>109.839</c:v>
                </c:pt>
                <c:pt idx="91">
                  <c:v>110.064</c:v>
                </c:pt>
                <c:pt idx="92">
                  <c:v>110.217</c:v>
                </c:pt>
                <c:pt idx="93">
                  <c:v>109.463</c:v>
                </c:pt>
                <c:pt idx="94">
                  <c:v>109.4</c:v>
                </c:pt>
                <c:pt idx="95">
                  <c:v>109.583</c:v>
                </c:pt>
                <c:pt idx="96">
                  <c:v>110.584</c:v>
                </c:pt>
                <c:pt idx="97">
                  <c:v>110.187</c:v>
                </c:pt>
                <c:pt idx="98">
                  <c:v>105.013</c:v>
                </c:pt>
                <c:pt idx="99">
                  <c:v>107.324</c:v>
                </c:pt>
                <c:pt idx="100">
                  <c:v>108.718</c:v>
                </c:pt>
                <c:pt idx="101">
                  <c:v>108.517</c:v>
                </c:pt>
                <c:pt idx="102">
                  <c:v>109.022</c:v>
                </c:pt>
                <c:pt idx="103">
                  <c:v>108.611</c:v>
                </c:pt>
                <c:pt idx="104">
                  <c:v>109.572</c:v>
                </c:pt>
                <c:pt idx="105">
                  <c:v>109.747</c:v>
                </c:pt>
                <c:pt idx="106">
                  <c:v>110.751</c:v>
                </c:pt>
                <c:pt idx="107">
                  <c:v>110.844</c:v>
                </c:pt>
                <c:pt idx="108">
                  <c:v>110.884</c:v>
                </c:pt>
                <c:pt idx="109">
                  <c:v>111.524</c:v>
                </c:pt>
                <c:pt idx="110">
                  <c:v>111.584</c:v>
                </c:pt>
                <c:pt idx="111">
                  <c:v>112.106</c:v>
                </c:pt>
                <c:pt idx="112">
                  <c:v>112.531</c:v>
                </c:pt>
                <c:pt idx="113">
                  <c:v>112.994</c:v>
                </c:pt>
                <c:pt idx="114">
                  <c:v>114.229</c:v>
                </c:pt>
                <c:pt idx="115">
                  <c:v>114.724</c:v>
                </c:pt>
                <c:pt idx="116">
                  <c:v>115.25</c:v>
                </c:pt>
                <c:pt idx="117">
                  <c:v>115.805</c:v>
                </c:pt>
                <c:pt idx="118">
                  <c:v>116.311</c:v>
                </c:pt>
                <c:pt idx="119">
                  <c:v>116.337</c:v>
                </c:pt>
                <c:pt idx="120">
                  <c:v>116.692</c:v>
                </c:pt>
                <c:pt idx="121">
                  <c:v>117.135</c:v>
                </c:pt>
                <c:pt idx="122">
                  <c:v>118.645</c:v>
                </c:pt>
                <c:pt idx="123">
                  <c:v>119.173</c:v>
                </c:pt>
                <c:pt idx="124">
                  <c:v>119.713</c:v>
                </c:pt>
                <c:pt idx="125">
                  <c:v>120.398</c:v>
                </c:pt>
                <c:pt idx="126">
                  <c:v>114.538</c:v>
                </c:pt>
                <c:pt idx="127">
                  <c:v>120.325</c:v>
                </c:pt>
                <c:pt idx="128">
                  <c:v>119.506</c:v>
                </c:pt>
                <c:pt idx="129">
                  <c:v>120.073</c:v>
                </c:pt>
                <c:pt idx="130">
                  <c:v>119.521</c:v>
                </c:pt>
                <c:pt idx="131">
                  <c:v>120.153</c:v>
                </c:pt>
                <c:pt idx="132">
                  <c:v>119.564</c:v>
                </c:pt>
                <c:pt idx="133">
                  <c:v>120.387</c:v>
                </c:pt>
                <c:pt idx="134">
                  <c:v>120.922</c:v>
                </c:pt>
                <c:pt idx="135">
                  <c:v>120.517</c:v>
                </c:pt>
                <c:pt idx="136">
                  <c:v>119.891</c:v>
                </c:pt>
                <c:pt idx="137">
                  <c:v>121.205</c:v>
                </c:pt>
                <c:pt idx="138">
                  <c:v>120.825</c:v>
                </c:pt>
                <c:pt idx="139">
                  <c:v>121.126</c:v>
                </c:pt>
                <c:pt idx="140">
                  <c:v>122.067</c:v>
                </c:pt>
                <c:pt idx="141">
                  <c:v>122.728</c:v>
                </c:pt>
                <c:pt idx="142">
                  <c:v>123.763</c:v>
                </c:pt>
                <c:pt idx="143">
                  <c:v>124.51</c:v>
                </c:pt>
                <c:pt idx="144">
                  <c:v>125.598</c:v>
                </c:pt>
                <c:pt idx="145">
                  <c:v>125.691</c:v>
                </c:pt>
                <c:pt idx="146">
                  <c:v>124.981</c:v>
                </c:pt>
                <c:pt idx="147">
                  <c:v>125.526</c:v>
                </c:pt>
                <c:pt idx="148">
                  <c:v>126.27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53</c:f>
              <c:strCache>
                <c:ptCount val="150"/>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
                </c:pt>
              </c:strCache>
            </c:strRef>
          </c:cat>
          <c:val>
            <c:numRef>
              <c:f>Taulukko!$AL$4:$AL$153</c:f>
              <c:numCache>
                <c:formatCode>General</c:formatCode>
                <c:ptCount val="150"/>
                <c:pt idx="0">
                  <c:v>60.6664</c:v>
                </c:pt>
                <c:pt idx="1">
                  <c:v>61.0603</c:v>
                </c:pt>
                <c:pt idx="2">
                  <c:v>61.4576</c:v>
                </c:pt>
                <c:pt idx="3">
                  <c:v>61.8591</c:v>
                </c:pt>
                <c:pt idx="4">
                  <c:v>62.2554</c:v>
                </c:pt>
                <c:pt idx="5">
                  <c:v>62.6915</c:v>
                </c:pt>
                <c:pt idx="6">
                  <c:v>63.2211</c:v>
                </c:pt>
                <c:pt idx="7">
                  <c:v>63.8134</c:v>
                </c:pt>
                <c:pt idx="8">
                  <c:v>64.3808</c:v>
                </c:pt>
                <c:pt idx="9">
                  <c:v>64.8942</c:v>
                </c:pt>
                <c:pt idx="10">
                  <c:v>65.4153</c:v>
                </c:pt>
                <c:pt idx="11">
                  <c:v>65.9611</c:v>
                </c:pt>
                <c:pt idx="12">
                  <c:v>66.468</c:v>
                </c:pt>
                <c:pt idx="13">
                  <c:v>66.9057</c:v>
                </c:pt>
                <c:pt idx="14">
                  <c:v>67.2736</c:v>
                </c:pt>
                <c:pt idx="15">
                  <c:v>67.6195</c:v>
                </c:pt>
                <c:pt idx="16">
                  <c:v>68.0353</c:v>
                </c:pt>
                <c:pt idx="17">
                  <c:v>68.447</c:v>
                </c:pt>
                <c:pt idx="18">
                  <c:v>68.7511</c:v>
                </c:pt>
                <c:pt idx="19">
                  <c:v>69.0455</c:v>
                </c:pt>
                <c:pt idx="20">
                  <c:v>69.4386</c:v>
                </c:pt>
                <c:pt idx="21">
                  <c:v>69.9183</c:v>
                </c:pt>
                <c:pt idx="22">
                  <c:v>70.3719</c:v>
                </c:pt>
                <c:pt idx="23">
                  <c:v>70.7353</c:v>
                </c:pt>
                <c:pt idx="24">
                  <c:v>71.1086</c:v>
                </c:pt>
                <c:pt idx="25">
                  <c:v>71.5943</c:v>
                </c:pt>
                <c:pt idx="26">
                  <c:v>72.2131</c:v>
                </c:pt>
                <c:pt idx="27">
                  <c:v>72.9055</c:v>
                </c:pt>
                <c:pt idx="28">
                  <c:v>73.5656</c:v>
                </c:pt>
                <c:pt idx="29">
                  <c:v>74.2052</c:v>
                </c:pt>
                <c:pt idx="30">
                  <c:v>74.8507</c:v>
                </c:pt>
                <c:pt idx="31">
                  <c:v>75.442</c:v>
                </c:pt>
                <c:pt idx="32">
                  <c:v>75.9946</c:v>
                </c:pt>
                <c:pt idx="33">
                  <c:v>76.5942</c:v>
                </c:pt>
                <c:pt idx="34">
                  <c:v>77.3027</c:v>
                </c:pt>
                <c:pt idx="35">
                  <c:v>78.1717</c:v>
                </c:pt>
                <c:pt idx="36">
                  <c:v>79.1842</c:v>
                </c:pt>
                <c:pt idx="37">
                  <c:v>80.1608</c:v>
                </c:pt>
                <c:pt idx="38">
                  <c:v>80.9447</c:v>
                </c:pt>
                <c:pt idx="39">
                  <c:v>81.5964</c:v>
                </c:pt>
                <c:pt idx="40">
                  <c:v>82.226</c:v>
                </c:pt>
                <c:pt idx="41">
                  <c:v>82.8989</c:v>
                </c:pt>
                <c:pt idx="42">
                  <c:v>83.6633</c:v>
                </c:pt>
                <c:pt idx="43">
                  <c:v>84.4926</c:v>
                </c:pt>
                <c:pt idx="44">
                  <c:v>85.3657</c:v>
                </c:pt>
                <c:pt idx="45">
                  <c:v>86.2873</c:v>
                </c:pt>
                <c:pt idx="46">
                  <c:v>87.213</c:v>
                </c:pt>
                <c:pt idx="47">
                  <c:v>88.0205</c:v>
                </c:pt>
                <c:pt idx="48">
                  <c:v>88.6057</c:v>
                </c:pt>
                <c:pt idx="49">
                  <c:v>89.0775</c:v>
                </c:pt>
                <c:pt idx="50">
                  <c:v>89.6354</c:v>
                </c:pt>
                <c:pt idx="51">
                  <c:v>90.3418</c:v>
                </c:pt>
                <c:pt idx="52">
                  <c:v>91.1234</c:v>
                </c:pt>
                <c:pt idx="53">
                  <c:v>91.9117</c:v>
                </c:pt>
                <c:pt idx="54">
                  <c:v>92.642</c:v>
                </c:pt>
                <c:pt idx="55">
                  <c:v>93.2534</c:v>
                </c:pt>
                <c:pt idx="56">
                  <c:v>93.7469</c:v>
                </c:pt>
                <c:pt idx="57">
                  <c:v>94.1426</c:v>
                </c:pt>
                <c:pt idx="58">
                  <c:v>94.534</c:v>
                </c:pt>
                <c:pt idx="59">
                  <c:v>95.0657</c:v>
                </c:pt>
                <c:pt idx="60">
                  <c:v>95.7653</c:v>
                </c:pt>
                <c:pt idx="61">
                  <c:v>96.5395</c:v>
                </c:pt>
                <c:pt idx="62">
                  <c:v>97.3228</c:v>
                </c:pt>
                <c:pt idx="63">
                  <c:v>98.0709</c:v>
                </c:pt>
                <c:pt idx="64">
                  <c:v>98.7692</c:v>
                </c:pt>
                <c:pt idx="65">
                  <c:v>99.4455</c:v>
                </c:pt>
                <c:pt idx="66">
                  <c:v>100.138</c:v>
                </c:pt>
                <c:pt idx="67">
                  <c:v>100.917</c:v>
                </c:pt>
                <c:pt idx="68">
                  <c:v>101.786</c:v>
                </c:pt>
                <c:pt idx="69">
                  <c:v>102.595</c:v>
                </c:pt>
                <c:pt idx="70">
                  <c:v>103.274</c:v>
                </c:pt>
                <c:pt idx="71">
                  <c:v>103.897</c:v>
                </c:pt>
                <c:pt idx="72">
                  <c:v>104.553</c:v>
                </c:pt>
                <c:pt idx="73">
                  <c:v>105.314</c:v>
                </c:pt>
                <c:pt idx="74">
                  <c:v>106.075</c:v>
                </c:pt>
                <c:pt idx="75">
                  <c:v>106.74</c:v>
                </c:pt>
                <c:pt idx="76">
                  <c:v>107.393</c:v>
                </c:pt>
                <c:pt idx="77">
                  <c:v>108.077</c:v>
                </c:pt>
                <c:pt idx="78">
                  <c:v>108.75</c:v>
                </c:pt>
                <c:pt idx="79">
                  <c:v>109.323</c:v>
                </c:pt>
                <c:pt idx="80">
                  <c:v>109.7</c:v>
                </c:pt>
                <c:pt idx="81">
                  <c:v>109.944</c:v>
                </c:pt>
                <c:pt idx="82">
                  <c:v>110.057</c:v>
                </c:pt>
                <c:pt idx="83">
                  <c:v>109.989</c:v>
                </c:pt>
                <c:pt idx="84">
                  <c:v>109.831</c:v>
                </c:pt>
                <c:pt idx="85">
                  <c:v>109.698</c:v>
                </c:pt>
                <c:pt idx="86">
                  <c:v>109.638</c:v>
                </c:pt>
                <c:pt idx="87">
                  <c:v>109.604</c:v>
                </c:pt>
                <c:pt idx="88">
                  <c:v>109.572</c:v>
                </c:pt>
                <c:pt idx="89">
                  <c:v>109.568</c:v>
                </c:pt>
                <c:pt idx="90">
                  <c:v>109.647</c:v>
                </c:pt>
                <c:pt idx="91">
                  <c:v>109.744</c:v>
                </c:pt>
                <c:pt idx="92">
                  <c:v>109.722</c:v>
                </c:pt>
                <c:pt idx="93">
                  <c:v>109.607</c:v>
                </c:pt>
                <c:pt idx="94">
                  <c:v>109.575</c:v>
                </c:pt>
                <c:pt idx="95">
                  <c:v>109.73</c:v>
                </c:pt>
                <c:pt idx="96">
                  <c:v>109.95</c:v>
                </c:pt>
                <c:pt idx="97">
                  <c:v>110.07</c:v>
                </c:pt>
                <c:pt idx="98">
                  <c:v>110.183</c:v>
                </c:pt>
                <c:pt idx="99">
                  <c:v>110.367</c:v>
                </c:pt>
                <c:pt idx="100">
                  <c:v>110.416</c:v>
                </c:pt>
                <c:pt idx="101">
                  <c:v>110.251</c:v>
                </c:pt>
                <c:pt idx="102">
                  <c:v>110.036</c:v>
                </c:pt>
                <c:pt idx="103">
                  <c:v>109.935</c:v>
                </c:pt>
                <c:pt idx="104">
                  <c:v>110.033</c:v>
                </c:pt>
                <c:pt idx="105">
                  <c:v>110.285</c:v>
                </c:pt>
                <c:pt idx="106">
                  <c:v>110.59</c:v>
                </c:pt>
                <c:pt idx="107">
                  <c:v>110.846</c:v>
                </c:pt>
                <c:pt idx="108">
                  <c:v>111.082</c:v>
                </c:pt>
                <c:pt idx="109">
                  <c:v>111.368</c:v>
                </c:pt>
                <c:pt idx="110">
                  <c:v>111.693</c:v>
                </c:pt>
                <c:pt idx="111">
                  <c:v>112.085</c:v>
                </c:pt>
                <c:pt idx="112">
                  <c:v>112.565</c:v>
                </c:pt>
                <c:pt idx="113">
                  <c:v>113.159</c:v>
                </c:pt>
                <c:pt idx="114">
                  <c:v>113.838</c:v>
                </c:pt>
                <c:pt idx="115">
                  <c:v>114.476</c:v>
                </c:pt>
                <c:pt idx="116">
                  <c:v>115.036</c:v>
                </c:pt>
                <c:pt idx="117">
                  <c:v>115.542</c:v>
                </c:pt>
                <c:pt idx="118">
                  <c:v>115.974</c:v>
                </c:pt>
                <c:pt idx="119">
                  <c:v>116.357</c:v>
                </c:pt>
                <c:pt idx="120">
                  <c:v>116.802</c:v>
                </c:pt>
                <c:pt idx="121">
                  <c:v>117.419</c:v>
                </c:pt>
                <c:pt idx="122">
                  <c:v>118.159</c:v>
                </c:pt>
                <c:pt idx="123">
                  <c:v>118.832</c:v>
                </c:pt>
                <c:pt idx="124">
                  <c:v>119.358</c:v>
                </c:pt>
                <c:pt idx="125">
                  <c:v>119.7</c:v>
                </c:pt>
                <c:pt idx="126">
                  <c:v>119.833</c:v>
                </c:pt>
                <c:pt idx="127">
                  <c:v>119.818</c:v>
                </c:pt>
                <c:pt idx="128">
                  <c:v>119.748</c:v>
                </c:pt>
                <c:pt idx="129">
                  <c:v>119.709</c:v>
                </c:pt>
                <c:pt idx="130">
                  <c:v>119.719</c:v>
                </c:pt>
                <c:pt idx="131">
                  <c:v>119.774</c:v>
                </c:pt>
                <c:pt idx="132">
                  <c:v>119.892</c:v>
                </c:pt>
                <c:pt idx="133">
                  <c:v>120.111</c:v>
                </c:pt>
                <c:pt idx="134">
                  <c:v>120.305</c:v>
                </c:pt>
                <c:pt idx="135">
                  <c:v>120.345</c:v>
                </c:pt>
                <c:pt idx="136">
                  <c:v>120.426</c:v>
                </c:pt>
                <c:pt idx="137">
                  <c:v>120.672</c:v>
                </c:pt>
                <c:pt idx="138">
                  <c:v>120.969</c:v>
                </c:pt>
                <c:pt idx="139">
                  <c:v>121.377</c:v>
                </c:pt>
                <c:pt idx="140">
                  <c:v>121.982</c:v>
                </c:pt>
                <c:pt idx="141">
                  <c:v>122.707</c:v>
                </c:pt>
                <c:pt idx="142">
                  <c:v>123.477</c:v>
                </c:pt>
                <c:pt idx="143">
                  <c:v>124.218</c:v>
                </c:pt>
                <c:pt idx="144">
                  <c:v>124.808</c:v>
                </c:pt>
                <c:pt idx="145">
                  <c:v>125.124</c:v>
                </c:pt>
                <c:pt idx="146">
                  <c:v>125.291</c:v>
                </c:pt>
                <c:pt idx="147">
                  <c:v>125.574</c:v>
                </c:pt>
                <c:pt idx="148">
                  <c:v>125.975</c:v>
                </c:pt>
              </c:numCache>
            </c:numRef>
          </c:val>
          <c:smooth val="0"/>
        </c:ser>
        <c:hiLowLines>
          <c:spPr>
            <a:ln w="0">
              <a:noFill/>
            </a:ln>
          </c:spPr>
        </c:hiLowLines>
        <c:marker val="0"/>
        <c:axId val="59017618"/>
        <c:axId val="62466585"/>
      </c:lineChart>
      <c:catAx>
        <c:axId val="5901761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2466585"/>
        <c:crossesAt val="40"/>
        <c:auto val="1"/>
        <c:lblAlgn val="ctr"/>
        <c:lblOffset val="100"/>
        <c:noMultiLvlLbl val="0"/>
      </c:catAx>
      <c:valAx>
        <c:axId val="62466585"/>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017618"/>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chart" Target="../charts/chart30.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8</xdr:row>
      <xdr:rowOff>114480</xdr:rowOff>
    </xdr:from>
    <xdr:to>
      <xdr:col>9</xdr:col>
      <xdr:colOff>416160</xdr:colOff>
      <xdr:row>36</xdr:row>
      <xdr:rowOff>114480</xdr:rowOff>
    </xdr:to>
    <xdr:sp>
      <xdr:nvSpPr>
        <xdr:cNvPr id="0" name="Teksti 2"/>
        <xdr:cNvSpPr/>
      </xdr:nvSpPr>
      <xdr:spPr>
        <a:xfrm>
          <a:off x="54000" y="3067200"/>
          <a:ext cx="6220080" cy="29145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Kausitasoitusmenetelmä muuttui 14.3.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Tilastokeskus on uudistanut kaupan laskentaa tilastovuoden 2003 alusta. Kaupan laskenta on perustunut tähän saakka pelkästään ns. muutosestimointiin. Tässä menetelmässä on laskettu toimialoittaiset summat niiden yritysten perusteella, joilla on vertailukelpoiset palkkatiedot sekä tarkasteltavalta että edellisen vuoden vastaavalta kuukaudelta. Näin saaduista summista on laskettu toimialoille vuosimuutokset. Näillä vuosimuutoksilla on korotettu edellisen vuoden vastaavan kuukauden palkkasummaindeksit. Vuoden 2003 alusta alkaen käytetään edelleen pohjana muutosestimointia, mutta sen lisäksi arvioidaan aloittaneiden ja lopettaneiden yritysten vaikutus laskettaviin indekseihin. </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Myös tilaston perusvuosi on uudistettu vuodeksi 2000 (2000=100). Toimialoittaiset indeksisarjat on laskettu vuoden 2000 alusta lähtien uudestaan. Toimialaluokituksessa on myös siirrytty käyttämään TOL2002-luokitusta, joka ei kuitenkaan kaupan </a:t>
          </a:r>
          <a:endParaRPr b="0" lang="en-US" sz="1000" spc="-1" strike="noStrike">
            <a:latin typeface="Times New Roman"/>
          </a:endParaRPr>
        </a:p>
        <a:p>
          <a:r>
            <a:rPr b="0" lang="en-US" sz="1000" spc="-1" strike="noStrike">
              <a:latin typeface="System"/>
            </a:rPr>
            <a:t>osalta eroa merkittävästi vanhasta luokitukses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40</xdr:row>
      <xdr:rowOff>47160</xdr:rowOff>
    </xdr:from>
    <xdr:to>
      <xdr:col>8</xdr:col>
      <xdr:colOff>226800</xdr:colOff>
      <xdr:row>45</xdr:row>
      <xdr:rowOff>75960</xdr:rowOff>
    </xdr:to>
    <xdr:sp>
      <xdr:nvSpPr>
        <xdr:cNvPr id="1" name="Teksti 2"/>
        <xdr:cNvSpPr/>
      </xdr:nvSpPr>
      <xdr:spPr>
        <a:xfrm>
          <a:off x="63720" y="656244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twoCellAnchor editAs="oneCell">
    <xdr:from>
      <xdr:col>0</xdr:col>
      <xdr:colOff>54000</xdr:colOff>
      <xdr:row>11</xdr:row>
      <xdr:rowOff>85680</xdr:rowOff>
    </xdr:from>
    <xdr:to>
      <xdr:col>9</xdr:col>
      <xdr:colOff>416160</xdr:colOff>
      <xdr:row>18</xdr:row>
      <xdr:rowOff>47520</xdr:rowOff>
    </xdr:to>
    <xdr:sp>
      <xdr:nvSpPr>
        <xdr:cNvPr id="2" name="Teksti 2"/>
        <xdr:cNvSpPr/>
      </xdr:nvSpPr>
      <xdr:spPr>
        <a:xfrm>
          <a:off x="54000" y="1905120"/>
          <a:ext cx="6220080" cy="10951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1"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410400</xdr:colOff>
      <xdr:row>24</xdr:row>
      <xdr:rowOff>37800</xdr:rowOff>
    </xdr:to>
    <xdr:graphicFrame>
      <xdr:nvGraphicFramePr>
        <xdr:cNvPr id="12" name="Chart 1"/>
        <xdr:cNvGraphicFramePr/>
      </xdr:nvGraphicFramePr>
      <xdr:xfrm>
        <a:off x="54360" y="75960"/>
        <a:ext cx="690912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3"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4"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15"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228600</xdr:colOff>
      <xdr:row>24</xdr:row>
      <xdr:rowOff>86040</xdr:rowOff>
    </xdr:to>
    <xdr:graphicFrame>
      <xdr:nvGraphicFramePr>
        <xdr:cNvPr id="16" name="Chart 1"/>
        <xdr:cNvGraphicFramePr/>
      </xdr:nvGraphicFramePr>
      <xdr:xfrm>
        <a:off x="90720" y="75960"/>
        <a:ext cx="669096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56880</xdr:rowOff>
    </xdr:from>
    <xdr:to>
      <xdr:col>10</xdr:col>
      <xdr:colOff>91800</xdr:colOff>
      <xdr:row>24</xdr:row>
      <xdr:rowOff>9360</xdr:rowOff>
    </xdr:to>
    <xdr:graphicFrame>
      <xdr:nvGraphicFramePr>
        <xdr:cNvPr id="17" name="Chart 2"/>
        <xdr:cNvGraphicFramePr/>
      </xdr:nvGraphicFramePr>
      <xdr:xfrm>
        <a:off x="27360" y="56880"/>
        <a:ext cx="661752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0</xdr:row>
      <xdr:rowOff>28440</xdr:rowOff>
    </xdr:from>
    <xdr:to>
      <xdr:col>10</xdr:col>
      <xdr:colOff>291960</xdr:colOff>
      <xdr:row>24</xdr:row>
      <xdr:rowOff>37800</xdr:rowOff>
    </xdr:to>
    <xdr:graphicFrame>
      <xdr:nvGraphicFramePr>
        <xdr:cNvPr id="18" name="Chart 1"/>
        <xdr:cNvGraphicFramePr/>
      </xdr:nvGraphicFramePr>
      <xdr:xfrm>
        <a:off x="18000" y="28440"/>
        <a:ext cx="682704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19"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28440</xdr:rowOff>
    </xdr:from>
    <xdr:to>
      <xdr:col>10</xdr:col>
      <xdr:colOff>319320</xdr:colOff>
      <xdr:row>23</xdr:row>
      <xdr:rowOff>162000</xdr:rowOff>
    </xdr:to>
    <xdr:graphicFrame>
      <xdr:nvGraphicFramePr>
        <xdr:cNvPr id="20" name="Chart 2"/>
        <xdr:cNvGraphicFramePr/>
      </xdr:nvGraphicFramePr>
      <xdr:xfrm>
        <a:off x="45360" y="28440"/>
        <a:ext cx="682704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56880</xdr:rowOff>
    </xdr:from>
    <xdr:to>
      <xdr:col>10</xdr:col>
      <xdr:colOff>282960</xdr:colOff>
      <xdr:row>24</xdr:row>
      <xdr:rowOff>114480</xdr:rowOff>
    </xdr:to>
    <xdr:graphicFrame>
      <xdr:nvGraphicFramePr>
        <xdr:cNvPr id="3" name="Chart 1"/>
        <xdr:cNvGraphicFramePr/>
      </xdr:nvGraphicFramePr>
      <xdr:xfrm>
        <a:off x="45360" y="56880"/>
        <a:ext cx="6790680" cy="39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47520</xdr:rowOff>
    </xdr:from>
    <xdr:to>
      <xdr:col>10</xdr:col>
      <xdr:colOff>337320</xdr:colOff>
      <xdr:row>24</xdr:row>
      <xdr:rowOff>37800</xdr:rowOff>
    </xdr:to>
    <xdr:graphicFrame>
      <xdr:nvGraphicFramePr>
        <xdr:cNvPr id="21" name="Chart 2"/>
        <xdr:cNvGraphicFramePr/>
      </xdr:nvGraphicFramePr>
      <xdr:xfrm>
        <a:off x="27360" y="47520"/>
        <a:ext cx="686304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2"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3"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24"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9360</xdr:rowOff>
    </xdr:to>
    <xdr:graphicFrame>
      <xdr:nvGraphicFramePr>
        <xdr:cNvPr id="25" name="Chart 2"/>
        <xdr:cNvGraphicFramePr/>
      </xdr:nvGraphicFramePr>
      <xdr:xfrm>
        <a:off x="27360" y="28440"/>
        <a:ext cx="6790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26"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27"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28"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19080</xdr:rowOff>
    </xdr:from>
    <xdr:to>
      <xdr:col>10</xdr:col>
      <xdr:colOff>300960</xdr:colOff>
      <xdr:row>24</xdr:row>
      <xdr:rowOff>56880</xdr:rowOff>
    </xdr:to>
    <xdr:graphicFrame>
      <xdr:nvGraphicFramePr>
        <xdr:cNvPr id="29" name="Chart 1"/>
        <xdr:cNvGraphicFramePr/>
      </xdr:nvGraphicFramePr>
      <xdr:xfrm>
        <a:off x="54360" y="19080"/>
        <a:ext cx="679968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47520</xdr:rowOff>
    </xdr:to>
    <xdr:graphicFrame>
      <xdr:nvGraphicFramePr>
        <xdr:cNvPr id="30" name="Chart 1"/>
        <xdr:cNvGraphicFramePr/>
      </xdr:nvGraphicFramePr>
      <xdr:xfrm>
        <a:off x="27360" y="28440"/>
        <a:ext cx="6790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56880</xdr:rowOff>
    </xdr:from>
    <xdr:to>
      <xdr:col>10</xdr:col>
      <xdr:colOff>310680</xdr:colOff>
      <xdr:row>24</xdr:row>
      <xdr:rowOff>95400</xdr:rowOff>
    </xdr:to>
    <xdr:graphicFrame>
      <xdr:nvGraphicFramePr>
        <xdr:cNvPr id="4" name="Chart 3"/>
        <xdr:cNvGraphicFramePr/>
      </xdr:nvGraphicFramePr>
      <xdr:xfrm>
        <a:off x="54360" y="56880"/>
        <a:ext cx="680940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10</xdr:col>
      <xdr:colOff>337320</xdr:colOff>
      <xdr:row>24</xdr:row>
      <xdr:rowOff>75960</xdr:rowOff>
    </xdr:to>
    <xdr:graphicFrame>
      <xdr:nvGraphicFramePr>
        <xdr:cNvPr id="31" name="Chart 1"/>
        <xdr:cNvGraphicFramePr/>
      </xdr:nvGraphicFramePr>
      <xdr:xfrm>
        <a:off x="9000" y="37800"/>
        <a:ext cx="688140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2"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5"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6"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255600</xdr:colOff>
      <xdr:row>24</xdr:row>
      <xdr:rowOff>28440</xdr:rowOff>
    </xdr:to>
    <xdr:graphicFrame>
      <xdr:nvGraphicFramePr>
        <xdr:cNvPr id="7" name="Chart 2"/>
        <xdr:cNvGraphicFramePr/>
      </xdr:nvGraphicFramePr>
      <xdr:xfrm>
        <a:off x="54360" y="47520"/>
        <a:ext cx="6754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8"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47520</xdr:rowOff>
    </xdr:from>
    <xdr:to>
      <xdr:col>10</xdr:col>
      <xdr:colOff>300960</xdr:colOff>
      <xdr:row>24</xdr:row>
      <xdr:rowOff>37800</xdr:rowOff>
    </xdr:to>
    <xdr:graphicFrame>
      <xdr:nvGraphicFramePr>
        <xdr:cNvPr id="9" name="Chart 1"/>
        <xdr:cNvGraphicFramePr/>
      </xdr:nvGraphicFramePr>
      <xdr:xfrm>
        <a:off x="45360" y="47520"/>
        <a:ext cx="680868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10"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2" customFormat="false" ht="15.75" hidden="false" customHeight="false" outlineLevel="0" collapsed="false">
      <c r="A2" s="2" t="s">
        <v>0</v>
      </c>
    </row>
    <row r="4" customFormat="false" ht="12.75" hidden="false" customHeight="false" outlineLevel="0" collapsed="false">
      <c r="A4"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10" customFormat="false" ht="12.75" hidden="false" customHeight="false" outlineLevel="0" collapsed="false">
      <c r="A10" s="1" t="s">
        <v>6</v>
      </c>
    </row>
    <row r="11" customFormat="false" ht="12.75" hidden="false" customHeight="false" outlineLevel="0" collapsed="false">
      <c r="A11" s="1" t="s">
        <v>7</v>
      </c>
    </row>
    <row r="38" customFormat="false" ht="12.75" hidden="false" customHeight="false" outlineLevel="0" collapsed="false">
      <c r="A38" s="1" t="s">
        <v>8</v>
      </c>
    </row>
    <row r="39" customFormat="false" ht="12.75" hidden="false" customHeight="false" outlineLevel="0" collapsed="false">
      <c r="A39" s="1" t="s">
        <v>9</v>
      </c>
    </row>
    <row r="40" customFormat="false" ht="12.75" hidden="false" customHeight="false" outlineLevel="0" collapsed="false">
      <c r="A40" s="1" t="s">
        <v>10</v>
      </c>
    </row>
    <row r="47" customFormat="false" ht="12.75" hidden="false" customHeight="false" outlineLevel="0" collapsed="false">
      <c r="A47"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 width="2.62"/>
    <col collapsed="false" customWidth="true" hidden="false" outlineLevel="0" max="2" min="2" style="4" width="11.24"/>
    <col collapsed="false" customWidth="true" hidden="false" outlineLevel="0" max="3" min="3" style="3" width="1.62"/>
    <col collapsed="false" customWidth="false" hidden="false" outlineLevel="0" max="257" min="4" style="3" width="8.99"/>
  </cols>
  <sheetData>
    <row r="1" customFormat="false" ht="7.5" hidden="false" customHeight="true" outlineLevel="0" collapsed="false">
      <c r="A1" s="1"/>
      <c r="B1" s="5"/>
      <c r="C1" s="1"/>
      <c r="D1" s="1"/>
      <c r="E1" s="1"/>
      <c r="F1" s="1"/>
      <c r="G1" s="1"/>
      <c r="H1" s="1"/>
      <c r="I1" s="1"/>
      <c r="J1" s="1"/>
      <c r="K1" s="1"/>
      <c r="L1" s="1"/>
      <c r="M1" s="1"/>
      <c r="N1" s="1"/>
      <c r="O1" s="1"/>
      <c r="P1" s="1"/>
      <c r="Q1" s="1"/>
      <c r="R1" s="1"/>
      <c r="S1" s="1"/>
    </row>
    <row r="2" customFormat="false" ht="15" hidden="false" customHeight="false" outlineLevel="0" collapsed="false">
      <c r="A2" s="1"/>
      <c r="B2" s="6" t="s">
        <v>12</v>
      </c>
      <c r="C2" s="1"/>
      <c r="D2" s="1"/>
      <c r="E2" s="1"/>
      <c r="F2" s="1"/>
      <c r="G2" s="1"/>
      <c r="H2" s="1"/>
      <c r="I2" s="1"/>
      <c r="J2" s="1"/>
      <c r="K2" s="1"/>
      <c r="L2" s="1"/>
      <c r="M2" s="1"/>
      <c r="N2" s="1"/>
      <c r="O2" s="1"/>
      <c r="P2" s="1"/>
      <c r="Q2" s="1"/>
      <c r="R2" s="1"/>
      <c r="S2" s="1"/>
    </row>
    <row r="3" customFormat="false" ht="15" hidden="false" customHeight="false" outlineLevel="0" collapsed="false">
      <c r="A3" s="1"/>
      <c r="B3" s="7" t="s">
        <v>13</v>
      </c>
      <c r="C3" s="1"/>
      <c r="D3" s="8" t="s">
        <v>14</v>
      </c>
      <c r="E3" s="1"/>
      <c r="F3" s="1"/>
      <c r="G3" s="1"/>
      <c r="H3" s="1"/>
      <c r="I3" s="1"/>
      <c r="J3" s="1"/>
      <c r="K3" s="1"/>
      <c r="L3" s="1"/>
      <c r="M3" s="1"/>
      <c r="N3" s="1"/>
      <c r="O3" s="1"/>
      <c r="P3" s="1"/>
      <c r="Q3" s="1"/>
      <c r="R3" s="1"/>
      <c r="S3" s="1"/>
    </row>
    <row r="4" customFormat="false" ht="12.75" hidden="false" customHeight="false" outlineLevel="0" collapsed="false">
      <c r="A4" s="1"/>
      <c r="B4" s="5"/>
      <c r="C4" s="1"/>
      <c r="D4" s="1"/>
      <c r="E4" s="1"/>
      <c r="F4" s="1"/>
      <c r="G4" s="1"/>
      <c r="H4" s="1"/>
      <c r="I4" s="1"/>
      <c r="J4" s="1"/>
      <c r="K4" s="1"/>
      <c r="L4" s="1"/>
      <c r="M4" s="1"/>
      <c r="N4" s="1"/>
      <c r="O4" s="1"/>
      <c r="P4" s="1"/>
      <c r="Q4" s="1"/>
      <c r="R4" s="1"/>
      <c r="S4" s="1"/>
    </row>
    <row r="5" customFormat="false" ht="12.75" hidden="false" customHeight="false" outlineLevel="0" collapsed="false">
      <c r="A5" s="1"/>
      <c r="B5" s="5" t="n">
        <v>50</v>
      </c>
      <c r="C5" s="1"/>
      <c r="D5" s="1" t="s">
        <v>15</v>
      </c>
      <c r="E5" s="1"/>
      <c r="F5" s="1"/>
      <c r="G5" s="1"/>
      <c r="H5" s="1"/>
      <c r="I5" s="1"/>
      <c r="J5" s="1"/>
      <c r="K5" s="1"/>
      <c r="L5" s="1"/>
      <c r="M5" s="1"/>
      <c r="N5" s="1"/>
      <c r="O5" s="1"/>
      <c r="P5" s="1"/>
      <c r="Q5" s="1"/>
      <c r="R5" s="1"/>
      <c r="S5" s="1"/>
    </row>
    <row r="6" customFormat="false" ht="12.75" hidden="false" customHeight="false" outlineLevel="0" collapsed="false">
      <c r="A6" s="1"/>
      <c r="B6" s="5" t="s">
        <v>16</v>
      </c>
      <c r="C6" s="1"/>
      <c r="D6" s="1" t="s">
        <v>17</v>
      </c>
      <c r="E6" s="1"/>
      <c r="F6" s="1"/>
      <c r="G6" s="1"/>
      <c r="H6" s="1"/>
      <c r="I6" s="1"/>
      <c r="J6" s="1"/>
      <c r="K6" s="1"/>
      <c r="L6" s="1"/>
      <c r="M6" s="1"/>
      <c r="N6" s="1"/>
      <c r="O6" s="1"/>
      <c r="P6" s="1"/>
      <c r="Q6" s="1"/>
      <c r="R6" s="1"/>
      <c r="S6" s="1"/>
    </row>
    <row r="7" customFormat="false" ht="12.75" hidden="false" customHeight="false" outlineLevel="0" collapsed="false">
      <c r="A7" s="1"/>
      <c r="B7" s="5" t="n">
        <v>505</v>
      </c>
      <c r="C7" s="1"/>
      <c r="D7" s="1" t="s">
        <v>18</v>
      </c>
      <c r="E7" s="1"/>
      <c r="F7" s="1"/>
      <c r="G7" s="1"/>
      <c r="H7" s="1"/>
      <c r="I7" s="1"/>
      <c r="J7" s="1"/>
      <c r="K7" s="1"/>
      <c r="L7" s="1"/>
      <c r="M7" s="1"/>
      <c r="N7" s="1"/>
      <c r="O7" s="1"/>
      <c r="P7" s="1"/>
      <c r="Q7" s="1"/>
      <c r="R7" s="1"/>
      <c r="S7" s="1"/>
    </row>
    <row r="8" customFormat="false" ht="12.75" hidden="false" customHeight="false" outlineLevel="0" collapsed="false">
      <c r="A8" s="1"/>
      <c r="B8" s="5"/>
      <c r="C8" s="5"/>
      <c r="D8" s="1"/>
      <c r="E8" s="1"/>
      <c r="F8" s="1"/>
      <c r="G8" s="1"/>
      <c r="H8" s="1"/>
      <c r="I8" s="1"/>
      <c r="J8" s="1"/>
      <c r="K8" s="1"/>
      <c r="L8" s="1"/>
      <c r="M8" s="1"/>
      <c r="N8" s="1"/>
      <c r="O8" s="1"/>
      <c r="P8" s="1"/>
      <c r="Q8" s="1"/>
      <c r="R8" s="1"/>
      <c r="S8" s="1"/>
    </row>
    <row r="9" customFormat="false" ht="12.75" hidden="false" customHeight="false" outlineLevel="0" collapsed="false">
      <c r="A9" s="1"/>
      <c r="B9" s="5" t="n">
        <v>51</v>
      </c>
      <c r="C9" s="1"/>
      <c r="D9" s="1" t="s">
        <v>19</v>
      </c>
      <c r="E9" s="1"/>
      <c r="F9" s="1"/>
      <c r="G9" s="1"/>
      <c r="H9" s="1"/>
      <c r="I9" s="1"/>
      <c r="J9" s="1"/>
      <c r="K9" s="1"/>
      <c r="L9" s="1"/>
      <c r="M9" s="1"/>
      <c r="N9" s="1"/>
      <c r="O9" s="1"/>
      <c r="P9" s="1"/>
      <c r="Q9" s="1"/>
      <c r="R9" s="1"/>
      <c r="S9" s="1"/>
    </row>
    <row r="10" customFormat="false" ht="12.75" hidden="false" customHeight="false" outlineLevel="0" collapsed="false">
      <c r="A10" s="1"/>
      <c r="B10" s="5" t="n">
        <v>511</v>
      </c>
      <c r="C10" s="1"/>
      <c r="D10" s="1" t="s">
        <v>20</v>
      </c>
      <c r="E10" s="1"/>
      <c r="F10" s="1"/>
      <c r="G10" s="1"/>
      <c r="H10" s="1"/>
      <c r="I10" s="1"/>
      <c r="J10" s="1"/>
      <c r="K10" s="1"/>
      <c r="L10" s="1"/>
      <c r="M10" s="1"/>
      <c r="N10" s="1"/>
      <c r="O10" s="1"/>
      <c r="P10" s="1"/>
      <c r="Q10" s="1"/>
      <c r="R10" s="1"/>
      <c r="S10" s="1"/>
    </row>
    <row r="11" customFormat="false" ht="12.75" hidden="false" customHeight="false" outlineLevel="0" collapsed="false">
      <c r="A11" s="1"/>
      <c r="B11" s="5" t="n">
        <v>512</v>
      </c>
      <c r="C11" s="1"/>
      <c r="D11" s="1" t="s">
        <v>21</v>
      </c>
      <c r="E11" s="1"/>
      <c r="F11" s="1"/>
      <c r="G11" s="1"/>
      <c r="H11" s="1"/>
      <c r="I11" s="1"/>
      <c r="J11" s="1"/>
      <c r="K11" s="1"/>
      <c r="L11" s="1"/>
      <c r="M11" s="1"/>
      <c r="N11" s="1"/>
      <c r="O11" s="1"/>
      <c r="P11" s="1"/>
      <c r="Q11" s="1"/>
      <c r="R11" s="1"/>
      <c r="S11" s="1"/>
    </row>
    <row r="12" customFormat="false" ht="12.75" hidden="false" customHeight="false" outlineLevel="0" collapsed="false">
      <c r="A12" s="1"/>
      <c r="B12" s="5" t="n">
        <v>513</v>
      </c>
      <c r="C12" s="1"/>
      <c r="D12" s="1" t="s">
        <v>22</v>
      </c>
      <c r="E12" s="1"/>
      <c r="F12" s="1"/>
      <c r="G12" s="1"/>
      <c r="H12" s="1"/>
      <c r="I12" s="1"/>
      <c r="J12" s="1"/>
      <c r="K12" s="1"/>
      <c r="L12" s="1"/>
      <c r="M12" s="1"/>
      <c r="N12" s="1"/>
      <c r="O12" s="1"/>
      <c r="P12" s="1"/>
      <c r="Q12" s="1"/>
      <c r="R12" s="1"/>
      <c r="S12" s="1"/>
    </row>
    <row r="13" customFormat="false" ht="12.75" hidden="false" customHeight="false" outlineLevel="0" collapsed="false">
      <c r="A13" s="1"/>
      <c r="B13" s="5" t="n">
        <v>514</v>
      </c>
      <c r="C13" s="1"/>
      <c r="D13" s="1" t="s">
        <v>23</v>
      </c>
      <c r="E13" s="1"/>
      <c r="F13" s="1"/>
      <c r="G13" s="1"/>
      <c r="H13" s="1"/>
      <c r="I13" s="1"/>
      <c r="J13" s="1"/>
      <c r="K13" s="1"/>
      <c r="L13" s="1"/>
      <c r="M13" s="1"/>
      <c r="N13" s="1"/>
      <c r="O13" s="1"/>
      <c r="P13" s="1"/>
      <c r="Q13" s="1"/>
      <c r="R13" s="1"/>
      <c r="S13" s="1"/>
    </row>
    <row r="14" customFormat="false" ht="12.75" hidden="false" customHeight="false" outlineLevel="0" collapsed="false">
      <c r="A14" s="1"/>
      <c r="B14" s="5" t="n">
        <v>515</v>
      </c>
      <c r="C14" s="1"/>
      <c r="D14" s="1" t="s">
        <v>24</v>
      </c>
      <c r="E14" s="1"/>
      <c r="F14" s="1"/>
      <c r="G14" s="1"/>
      <c r="H14" s="1"/>
      <c r="I14" s="1"/>
      <c r="J14" s="1"/>
      <c r="K14" s="1"/>
      <c r="L14" s="1"/>
      <c r="M14" s="1"/>
      <c r="N14" s="1"/>
      <c r="O14" s="1"/>
      <c r="P14" s="1"/>
      <c r="Q14" s="1"/>
      <c r="R14" s="1"/>
      <c r="S14" s="1"/>
    </row>
    <row r="15" customFormat="false" ht="12.75" hidden="false" customHeight="false" outlineLevel="0" collapsed="false">
      <c r="A15" s="1"/>
      <c r="B15" s="5" t="n">
        <v>518</v>
      </c>
      <c r="C15" s="1"/>
      <c r="D15" s="1" t="s">
        <v>25</v>
      </c>
      <c r="E15" s="1"/>
      <c r="F15" s="1"/>
      <c r="G15" s="1"/>
      <c r="H15" s="1"/>
      <c r="I15" s="1"/>
      <c r="J15" s="1"/>
      <c r="K15" s="1"/>
      <c r="L15" s="1"/>
      <c r="M15" s="1"/>
      <c r="N15" s="1"/>
      <c r="O15" s="1"/>
      <c r="P15" s="1"/>
      <c r="Q15" s="1"/>
      <c r="R15" s="1"/>
      <c r="S15" s="1"/>
    </row>
    <row r="16" customFormat="false" ht="12.75" hidden="false" customHeight="false" outlineLevel="0" collapsed="false">
      <c r="A16" s="1"/>
      <c r="B16" s="5" t="n">
        <v>519</v>
      </c>
      <c r="C16" s="1"/>
      <c r="D16" s="9" t="s">
        <v>26</v>
      </c>
      <c r="E16" s="1"/>
      <c r="F16" s="1"/>
      <c r="G16" s="1"/>
      <c r="H16" s="1"/>
      <c r="I16" s="1"/>
      <c r="J16" s="1"/>
      <c r="K16" s="1"/>
      <c r="L16" s="1"/>
      <c r="M16" s="1"/>
      <c r="N16" s="1"/>
      <c r="O16" s="1"/>
      <c r="P16" s="1"/>
      <c r="Q16" s="1"/>
      <c r="R16" s="1"/>
      <c r="S16" s="1"/>
    </row>
    <row r="17" customFormat="false" ht="12.75" hidden="false" customHeight="false" outlineLevel="0" collapsed="false">
      <c r="A17" s="1"/>
      <c r="B17" s="5"/>
      <c r="C17" s="1"/>
      <c r="D17" s="1"/>
      <c r="E17" s="1"/>
      <c r="F17" s="1"/>
      <c r="G17" s="1"/>
      <c r="H17" s="1"/>
      <c r="I17" s="1"/>
      <c r="J17" s="1"/>
      <c r="K17" s="1"/>
      <c r="L17" s="1"/>
      <c r="M17" s="1"/>
      <c r="N17" s="1"/>
      <c r="O17" s="1"/>
      <c r="P17" s="1"/>
      <c r="Q17" s="1"/>
      <c r="R17" s="1"/>
      <c r="S17" s="1"/>
    </row>
    <row r="18" customFormat="false" ht="12.75" hidden="false" customHeight="false" outlineLevel="0" collapsed="false">
      <c r="A18" s="1"/>
      <c r="B18" s="5" t="s">
        <v>27</v>
      </c>
      <c r="C18" s="1"/>
      <c r="D18" s="1" t="s">
        <v>28</v>
      </c>
      <c r="E18" s="1"/>
      <c r="F18" s="1"/>
      <c r="G18" s="1"/>
      <c r="H18" s="1"/>
      <c r="I18" s="1"/>
      <c r="J18" s="1"/>
      <c r="K18" s="1"/>
      <c r="L18" s="1"/>
      <c r="M18" s="1"/>
      <c r="N18" s="1"/>
      <c r="O18" s="1"/>
      <c r="P18" s="1"/>
      <c r="Q18" s="1"/>
      <c r="R18" s="1"/>
      <c r="S18" s="1"/>
    </row>
    <row r="19" customFormat="false" ht="12.75" hidden="false" customHeight="false" outlineLevel="0" collapsed="false">
      <c r="A19" s="1"/>
      <c r="B19" s="5" t="n">
        <v>5211</v>
      </c>
      <c r="C19" s="1"/>
      <c r="D19" s="9" t="s">
        <v>29</v>
      </c>
      <c r="E19" s="1"/>
      <c r="F19" s="1"/>
      <c r="G19" s="1"/>
      <c r="H19" s="1"/>
      <c r="I19" s="1"/>
      <c r="J19" s="1"/>
      <c r="K19" s="1"/>
      <c r="L19" s="1"/>
      <c r="M19" s="1"/>
      <c r="N19" s="1"/>
      <c r="O19" s="1"/>
      <c r="P19" s="1"/>
      <c r="Q19" s="1"/>
      <c r="R19" s="1"/>
      <c r="S19" s="1"/>
    </row>
    <row r="20" customFormat="false" ht="12.75" hidden="false" customHeight="false" outlineLevel="0" collapsed="false">
      <c r="A20" s="1"/>
      <c r="B20" s="5" t="s">
        <v>30</v>
      </c>
      <c r="C20" s="1"/>
      <c r="D20" s="1" t="s">
        <v>31</v>
      </c>
      <c r="E20" s="1"/>
      <c r="F20" s="1"/>
      <c r="G20" s="1"/>
      <c r="H20" s="1"/>
      <c r="I20" s="1"/>
      <c r="J20" s="1"/>
      <c r="K20" s="1"/>
      <c r="L20" s="1"/>
      <c r="M20" s="1"/>
      <c r="N20" s="1"/>
      <c r="O20" s="1"/>
      <c r="P20" s="1"/>
      <c r="Q20" s="1"/>
      <c r="R20" s="1"/>
      <c r="S20" s="1"/>
    </row>
    <row r="21" customFormat="false" ht="12.75" hidden="false" customHeight="false" outlineLevel="0" collapsed="false">
      <c r="A21" s="1"/>
      <c r="B21" s="5" t="n">
        <v>5225</v>
      </c>
      <c r="C21" s="1"/>
      <c r="D21" s="1" t="s">
        <v>32</v>
      </c>
      <c r="E21" s="1"/>
      <c r="F21" s="1"/>
      <c r="G21" s="1"/>
      <c r="H21" s="1"/>
      <c r="I21" s="1"/>
      <c r="J21" s="1"/>
      <c r="K21" s="1"/>
      <c r="L21" s="1"/>
      <c r="M21" s="1"/>
      <c r="N21" s="1"/>
      <c r="O21" s="1"/>
      <c r="P21" s="1"/>
      <c r="Q21" s="1"/>
      <c r="R21" s="1"/>
      <c r="S21" s="1"/>
    </row>
    <row r="22" customFormat="false" ht="12.75" hidden="false" customHeight="false" outlineLevel="0" collapsed="false">
      <c r="A22" s="1"/>
      <c r="B22" s="5" t="n">
        <v>5212</v>
      </c>
      <c r="C22" s="1"/>
      <c r="D22" s="1" t="s">
        <v>33</v>
      </c>
      <c r="E22" s="1"/>
      <c r="F22" s="1"/>
      <c r="G22" s="1"/>
      <c r="H22" s="1"/>
      <c r="I22" s="1"/>
      <c r="J22" s="1"/>
      <c r="K22" s="1"/>
      <c r="L22" s="1"/>
      <c r="M22" s="1"/>
      <c r="N22" s="1"/>
      <c r="O22" s="1"/>
      <c r="P22" s="1"/>
      <c r="Q22" s="1"/>
      <c r="R22" s="1"/>
      <c r="S22" s="1"/>
    </row>
    <row r="23" customFormat="false" ht="12.75" hidden="false" customHeight="false" outlineLevel="0" collapsed="false">
      <c r="A23" s="1"/>
      <c r="B23" s="5" t="n">
        <v>523</v>
      </c>
      <c r="C23" s="1"/>
      <c r="D23" s="1" t="s">
        <v>34</v>
      </c>
      <c r="E23" s="1"/>
      <c r="F23" s="1"/>
      <c r="G23" s="1"/>
      <c r="H23" s="1"/>
      <c r="I23" s="1"/>
      <c r="J23" s="1"/>
      <c r="K23" s="1"/>
      <c r="L23" s="1"/>
      <c r="M23" s="1"/>
      <c r="N23" s="1"/>
      <c r="O23" s="1"/>
      <c r="P23" s="1"/>
      <c r="Q23" s="1"/>
      <c r="R23" s="1"/>
      <c r="S23" s="1"/>
    </row>
    <row r="24" customFormat="false" ht="12.75" hidden="false" customHeight="false" outlineLevel="0" collapsed="false">
      <c r="A24" s="1"/>
      <c r="B24" s="5" t="s">
        <v>35</v>
      </c>
      <c r="C24" s="1"/>
      <c r="D24" s="1" t="s">
        <v>36</v>
      </c>
      <c r="E24" s="1"/>
      <c r="F24" s="1"/>
      <c r="G24" s="1"/>
      <c r="H24" s="1"/>
      <c r="I24" s="1"/>
      <c r="J24" s="1"/>
      <c r="K24" s="1"/>
      <c r="L24" s="1"/>
      <c r="M24" s="1"/>
      <c r="N24" s="1"/>
      <c r="O24" s="1"/>
      <c r="P24" s="1"/>
      <c r="Q24" s="1"/>
      <c r="R24" s="1"/>
      <c r="S24" s="1"/>
    </row>
    <row r="25" customFormat="false" ht="12.75" hidden="false" customHeight="false" outlineLevel="0" collapsed="false">
      <c r="A25" s="1"/>
      <c r="B25" s="5" t="n">
        <v>5243</v>
      </c>
      <c r="C25" s="1"/>
      <c r="D25" s="1" t="s">
        <v>37</v>
      </c>
      <c r="E25" s="1"/>
      <c r="F25" s="1"/>
      <c r="G25" s="1"/>
      <c r="H25" s="1"/>
      <c r="I25" s="1"/>
      <c r="J25" s="1"/>
      <c r="K25" s="1"/>
      <c r="L25" s="1"/>
      <c r="M25" s="1"/>
      <c r="N25" s="1"/>
      <c r="O25" s="1"/>
      <c r="P25" s="1"/>
      <c r="Q25" s="1"/>
      <c r="R25" s="1"/>
      <c r="S25" s="1"/>
    </row>
    <row r="26" customFormat="false" ht="12.75" hidden="false" customHeight="false" outlineLevel="0" collapsed="false">
      <c r="A26" s="1"/>
      <c r="B26" s="5" t="s">
        <v>38</v>
      </c>
      <c r="C26" s="1"/>
      <c r="D26" s="1" t="s">
        <v>39</v>
      </c>
      <c r="E26" s="1"/>
      <c r="F26" s="1"/>
      <c r="G26" s="1"/>
      <c r="H26" s="1"/>
      <c r="I26" s="1"/>
      <c r="J26" s="1"/>
      <c r="K26" s="1"/>
      <c r="L26" s="1"/>
      <c r="M26" s="1"/>
      <c r="N26" s="1"/>
      <c r="O26" s="1"/>
      <c r="P26" s="1"/>
      <c r="Q26" s="1"/>
      <c r="R26" s="1"/>
      <c r="S26" s="1"/>
    </row>
    <row r="27" customFormat="false" ht="12.75" hidden="false" customHeight="false" outlineLevel="0" collapsed="false">
      <c r="A27" s="1"/>
      <c r="B27" s="5" t="n">
        <v>5245</v>
      </c>
      <c r="C27" s="1"/>
      <c r="D27" s="1" t="s">
        <v>40</v>
      </c>
      <c r="E27" s="1"/>
      <c r="F27" s="1"/>
      <c r="G27" s="1"/>
      <c r="H27" s="1"/>
      <c r="I27" s="1"/>
      <c r="J27" s="1"/>
      <c r="K27" s="1"/>
      <c r="L27" s="1"/>
      <c r="M27" s="1"/>
      <c r="N27" s="1"/>
      <c r="O27" s="1"/>
      <c r="P27" s="1"/>
      <c r="Q27" s="1"/>
      <c r="R27" s="1"/>
      <c r="S27" s="1"/>
    </row>
    <row r="28" customFormat="false" ht="12.75" hidden="false" customHeight="false" outlineLevel="0" collapsed="false">
      <c r="A28" s="1"/>
      <c r="B28" s="5" t="n">
        <v>5246</v>
      </c>
      <c r="C28" s="1"/>
      <c r="D28" s="1" t="s">
        <v>41</v>
      </c>
      <c r="E28" s="1"/>
      <c r="F28" s="1"/>
      <c r="G28" s="1"/>
      <c r="H28" s="1"/>
      <c r="I28" s="1"/>
      <c r="J28" s="1"/>
      <c r="K28" s="1"/>
      <c r="L28" s="1"/>
      <c r="M28" s="1"/>
      <c r="N28" s="1"/>
      <c r="O28" s="1"/>
      <c r="P28" s="1"/>
      <c r="Q28" s="1"/>
      <c r="R28" s="1"/>
      <c r="S28" s="1"/>
    </row>
    <row r="29" customFormat="false" ht="12.75" hidden="false" customHeight="false" outlineLevel="0" collapsed="false">
      <c r="A29" s="1"/>
      <c r="B29" s="5" t="n">
        <v>5247</v>
      </c>
      <c r="C29" s="1"/>
      <c r="D29" s="1" t="s">
        <v>42</v>
      </c>
      <c r="E29" s="1"/>
      <c r="F29" s="1"/>
      <c r="G29" s="1"/>
      <c r="H29" s="1"/>
      <c r="I29" s="1"/>
      <c r="J29" s="1"/>
      <c r="K29" s="1"/>
      <c r="L29" s="1"/>
      <c r="M29" s="1"/>
      <c r="N29" s="1"/>
      <c r="O29" s="1"/>
      <c r="P29" s="1"/>
      <c r="Q29" s="1"/>
      <c r="R29" s="1"/>
      <c r="S29" s="1"/>
    </row>
    <row r="30" customFormat="false" ht="12.75" hidden="false" customHeight="false" outlineLevel="0" collapsed="false">
      <c r="A30" s="1"/>
      <c r="B30" s="5" t="n">
        <v>52485</v>
      </c>
      <c r="C30" s="1"/>
      <c r="D30" s="1" t="s">
        <v>43</v>
      </c>
      <c r="E30" s="1"/>
      <c r="F30" s="1"/>
      <c r="G30" s="1"/>
      <c r="H30" s="1"/>
      <c r="I30" s="1"/>
      <c r="J30" s="1"/>
      <c r="K30" s="1"/>
      <c r="L30" s="1"/>
      <c r="M30" s="1"/>
      <c r="N30" s="1"/>
      <c r="O30" s="1"/>
      <c r="P30" s="1"/>
      <c r="Q30" s="1"/>
      <c r="R30" s="1"/>
      <c r="S30" s="1"/>
    </row>
    <row r="31" customFormat="false" ht="12.75" hidden="false" customHeight="false" outlineLevel="0" collapsed="false">
      <c r="A31" s="1"/>
      <c r="B31" s="5" t="n">
        <v>52486</v>
      </c>
      <c r="C31" s="1"/>
      <c r="D31" s="1" t="s">
        <v>44</v>
      </c>
      <c r="E31" s="1"/>
      <c r="F31" s="1"/>
      <c r="G31" s="1"/>
      <c r="H31" s="1"/>
      <c r="I31" s="1"/>
      <c r="J31" s="1"/>
      <c r="K31" s="1"/>
      <c r="L31" s="1"/>
      <c r="M31" s="1"/>
      <c r="N31" s="1"/>
      <c r="O31" s="1"/>
      <c r="P31" s="1"/>
      <c r="Q31" s="1"/>
      <c r="R31" s="1"/>
      <c r="S31" s="1"/>
    </row>
    <row r="32" customFormat="false" ht="12.75" hidden="false" customHeight="false" outlineLevel="0" collapsed="false">
      <c r="A32" s="1"/>
      <c r="B32" s="5" t="n">
        <v>52487</v>
      </c>
      <c r="C32" s="1"/>
      <c r="D32" s="1" t="s">
        <v>45</v>
      </c>
      <c r="E32" s="1"/>
      <c r="F32" s="1"/>
      <c r="G32" s="1"/>
      <c r="H32" s="1"/>
      <c r="I32" s="1"/>
      <c r="J32" s="1"/>
      <c r="K32" s="1"/>
      <c r="L32" s="1"/>
      <c r="M32" s="1"/>
      <c r="N32" s="1"/>
      <c r="O32" s="1"/>
      <c r="P32" s="1"/>
      <c r="Q32" s="1"/>
      <c r="R32" s="1"/>
      <c r="S32" s="1"/>
    </row>
    <row r="33" customFormat="false" ht="12.75" hidden="false" customHeight="false" outlineLevel="0" collapsed="false">
      <c r="A33" s="1"/>
      <c r="B33" s="5" t="s">
        <v>46</v>
      </c>
      <c r="C33" s="1"/>
      <c r="D33" s="1" t="s">
        <v>47</v>
      </c>
      <c r="E33" s="1"/>
      <c r="F33" s="1"/>
      <c r="G33" s="1"/>
      <c r="H33" s="1"/>
      <c r="I33" s="1"/>
      <c r="J33" s="1"/>
      <c r="K33" s="1"/>
      <c r="L33" s="1"/>
      <c r="M33" s="1"/>
      <c r="N33" s="1"/>
      <c r="O33" s="1"/>
      <c r="P33" s="1"/>
      <c r="Q33" s="1"/>
      <c r="R33" s="1"/>
      <c r="S33" s="1"/>
    </row>
    <row r="34" customFormat="false" ht="12.75" hidden="false" customHeight="false" outlineLevel="0" collapsed="false">
      <c r="A34" s="1"/>
      <c r="B34" s="5" t="s">
        <v>48</v>
      </c>
      <c r="C34" s="1"/>
      <c r="D34" s="1" t="s">
        <v>49</v>
      </c>
      <c r="E34" s="1"/>
      <c r="F34" s="1"/>
      <c r="G34" s="1"/>
      <c r="H34" s="1"/>
      <c r="I34" s="1"/>
      <c r="J34" s="1"/>
      <c r="K34" s="1"/>
      <c r="L34" s="1"/>
      <c r="M34" s="1"/>
      <c r="N34" s="1"/>
      <c r="O34" s="1"/>
      <c r="P34" s="1"/>
      <c r="Q34" s="1"/>
      <c r="R34" s="1"/>
      <c r="S34" s="1"/>
    </row>
    <row r="35" customFormat="false" ht="12.75" hidden="false" customHeight="false" outlineLevel="0" collapsed="false">
      <c r="A35" s="1"/>
      <c r="B35" s="5" t="s">
        <v>50</v>
      </c>
      <c r="C35" s="1"/>
      <c r="D35" s="1" t="s">
        <v>51</v>
      </c>
      <c r="E35" s="1"/>
      <c r="F35" s="1"/>
      <c r="G35" s="1"/>
      <c r="H35" s="1"/>
      <c r="I35" s="1"/>
      <c r="J35" s="1"/>
      <c r="K35" s="1"/>
      <c r="L35" s="1"/>
      <c r="M35" s="1"/>
      <c r="N35" s="1"/>
      <c r="O35" s="1"/>
      <c r="P35" s="1"/>
      <c r="Q35" s="1"/>
      <c r="R35" s="1"/>
      <c r="S35" s="1"/>
    </row>
    <row r="36" customFormat="false" ht="12.75" hidden="false" customHeight="false" outlineLevel="0" collapsed="false">
      <c r="A36" s="1"/>
      <c r="B36" s="5" t="s">
        <v>52</v>
      </c>
      <c r="C36" s="1"/>
      <c r="D36" s="1"/>
      <c r="E36" s="1"/>
      <c r="F36" s="1"/>
      <c r="G36" s="1"/>
      <c r="H36" s="1"/>
      <c r="I36" s="1"/>
      <c r="J36" s="1"/>
      <c r="K36" s="1"/>
      <c r="L36" s="1"/>
      <c r="M36" s="1"/>
      <c r="N36" s="1"/>
      <c r="O36" s="1"/>
      <c r="P36" s="1"/>
      <c r="Q36" s="1"/>
      <c r="R36" s="1"/>
      <c r="S36" s="1"/>
    </row>
    <row r="37" customFormat="false" ht="12.75" hidden="false" customHeight="false" outlineLevel="0" collapsed="false">
      <c r="A37" s="1"/>
      <c r="B37" s="5" t="n">
        <v>5261</v>
      </c>
      <c r="C37" s="1"/>
      <c r="D37" s="1" t="s">
        <v>53</v>
      </c>
      <c r="E37" s="1"/>
      <c r="F37" s="1"/>
      <c r="G37" s="1"/>
      <c r="H37" s="1"/>
      <c r="I37" s="1"/>
      <c r="J37" s="1"/>
      <c r="K37" s="1"/>
      <c r="L37" s="1"/>
      <c r="M37" s="1"/>
      <c r="N37" s="1"/>
      <c r="O37" s="1"/>
      <c r="P37" s="1"/>
      <c r="Q37" s="1"/>
      <c r="R37" s="1"/>
      <c r="S37" s="1"/>
    </row>
    <row r="38" customFormat="false" ht="12.75" hidden="false" customHeight="false" outlineLevel="0" collapsed="false">
      <c r="A38" s="1"/>
      <c r="B38" s="5" t="s">
        <v>54</v>
      </c>
      <c r="C38" s="1"/>
      <c r="D38" s="1" t="s">
        <v>55</v>
      </c>
      <c r="E38" s="1"/>
      <c r="F38" s="1"/>
      <c r="G38" s="1"/>
      <c r="H38" s="1"/>
      <c r="I38" s="1"/>
      <c r="J38" s="1"/>
      <c r="K38" s="1"/>
      <c r="L38" s="1"/>
      <c r="M38" s="1"/>
      <c r="N38" s="1"/>
      <c r="O38" s="1"/>
      <c r="P38" s="1"/>
      <c r="Q38" s="1"/>
      <c r="R38" s="1"/>
      <c r="S38" s="1"/>
    </row>
    <row r="39" customFormat="false" ht="12.75" hidden="false" customHeight="false" outlineLevel="0" collapsed="false">
      <c r="A39" s="1"/>
      <c r="B39" s="5"/>
      <c r="C39" s="1"/>
      <c r="D39" s="1"/>
      <c r="E39" s="1"/>
      <c r="F39" s="1"/>
      <c r="G39" s="1"/>
      <c r="H39" s="1"/>
      <c r="I39" s="1"/>
      <c r="J39" s="1"/>
      <c r="K39" s="1"/>
      <c r="L39" s="1"/>
      <c r="M39" s="1"/>
      <c r="N39" s="1"/>
      <c r="O39" s="1"/>
      <c r="P39" s="1"/>
      <c r="Q39" s="1"/>
      <c r="R39" s="1"/>
      <c r="S39" s="1"/>
    </row>
    <row r="40" customFormat="false" ht="12.75" hidden="false" customHeight="false" outlineLevel="0" collapsed="false">
      <c r="A40" s="1"/>
      <c r="B40" s="5" t="s">
        <v>56</v>
      </c>
      <c r="C40" s="1"/>
      <c r="D40" s="1"/>
      <c r="E40" s="1"/>
      <c r="F40" s="1"/>
      <c r="G40" s="1"/>
      <c r="H40" s="1"/>
      <c r="I40" s="1"/>
      <c r="J40" s="1"/>
      <c r="K40" s="1"/>
      <c r="L40" s="1"/>
      <c r="M40" s="1"/>
      <c r="N40" s="1"/>
      <c r="O40" s="1"/>
      <c r="P40" s="1"/>
      <c r="Q40" s="1"/>
      <c r="R40" s="1"/>
      <c r="S40" s="1"/>
    </row>
    <row r="41" customFormat="false" ht="12.75" hidden="false" customHeight="false" outlineLevel="0" collapsed="false">
      <c r="A41" s="1"/>
      <c r="B41" s="5"/>
      <c r="C41" s="1"/>
      <c r="D41" s="1"/>
      <c r="E41" s="1"/>
      <c r="F41" s="1"/>
      <c r="G41" s="1"/>
      <c r="H41" s="1"/>
      <c r="I41" s="1"/>
      <c r="J41" s="1"/>
      <c r="K41" s="1"/>
      <c r="L41" s="1"/>
      <c r="M41" s="1"/>
      <c r="N41" s="1"/>
      <c r="O41" s="1"/>
      <c r="P41" s="1"/>
      <c r="Q41" s="1"/>
      <c r="R41" s="1"/>
      <c r="S41" s="1"/>
    </row>
    <row r="42" customFormat="false" ht="12.75" hidden="false" customHeight="false" outlineLevel="0" collapsed="false">
      <c r="A42" s="1"/>
      <c r="B42" s="5"/>
      <c r="C42" s="1"/>
      <c r="D42" s="1"/>
      <c r="E42" s="1"/>
      <c r="F42" s="1"/>
      <c r="G42" s="1"/>
      <c r="H42" s="1"/>
      <c r="I42" s="1"/>
      <c r="J42" s="1"/>
      <c r="K42" s="1"/>
      <c r="L42" s="1"/>
      <c r="M42" s="1"/>
      <c r="N42" s="1"/>
      <c r="O42" s="1"/>
      <c r="P42" s="1"/>
      <c r="Q42" s="1"/>
      <c r="R42" s="1"/>
      <c r="S42" s="1"/>
    </row>
    <row r="43" customFormat="false" ht="12.75" hidden="false" customHeight="false" outlineLevel="0" collapsed="false">
      <c r="A43" s="1"/>
      <c r="B43" s="5"/>
      <c r="C43" s="1"/>
      <c r="D43" s="1"/>
      <c r="E43" s="1"/>
      <c r="F43" s="1"/>
      <c r="G43" s="1"/>
      <c r="H43" s="1"/>
      <c r="I43" s="1"/>
      <c r="J43" s="1"/>
      <c r="K43" s="1"/>
      <c r="L43" s="1"/>
      <c r="M43" s="1"/>
      <c r="N43" s="1"/>
      <c r="O43" s="1"/>
      <c r="P43" s="1"/>
      <c r="Q43" s="1"/>
      <c r="R43" s="1"/>
      <c r="S43" s="1"/>
    </row>
    <row r="44" customFormat="false" ht="12.75" hidden="false" customHeight="false" outlineLevel="0" collapsed="false">
      <c r="A44" s="1"/>
      <c r="B44" s="5"/>
      <c r="C44" s="1"/>
      <c r="D44" s="1"/>
      <c r="E44" s="1"/>
      <c r="F44" s="1"/>
      <c r="G44" s="1"/>
      <c r="H44" s="1"/>
      <c r="I44" s="1"/>
      <c r="J44" s="1"/>
      <c r="K44" s="1"/>
      <c r="L44" s="1"/>
      <c r="M44" s="1"/>
      <c r="N44" s="1"/>
      <c r="O44" s="1"/>
      <c r="P44" s="1"/>
      <c r="Q44" s="1"/>
      <c r="R44" s="1"/>
      <c r="S44" s="1"/>
    </row>
    <row r="45" customFormat="false" ht="12.75" hidden="false" customHeight="false" outlineLevel="0" collapsed="false">
      <c r="A45" s="5"/>
      <c r="B45" s="1"/>
      <c r="C45" s="1"/>
      <c r="D45" s="1"/>
      <c r="E45" s="1"/>
      <c r="F45" s="1"/>
      <c r="G45" s="1"/>
      <c r="H45" s="1"/>
      <c r="I45" s="1"/>
      <c r="J45" s="1"/>
      <c r="K45" s="1"/>
      <c r="L45" s="1"/>
      <c r="M45" s="1"/>
      <c r="N45" s="1"/>
      <c r="O45" s="1"/>
      <c r="P45" s="1"/>
      <c r="Q45" s="1"/>
      <c r="R45" s="1"/>
      <c r="S45" s="1"/>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AN127" activePane="bottomRight" state="frozen"/>
      <selection pane="topLeft" activeCell="A1" activeCellId="0" sqref="A1"/>
      <selection pane="topRight" activeCell="AN1" activeCellId="0" sqref="AN1"/>
      <selection pane="bottomLeft" activeCell="A127" activeCellId="0" sqref="A127"/>
      <selection pane="bottomRight" activeCell="A1" activeCellId="0" sqref="A1"/>
    </sheetView>
  </sheetViews>
  <sheetFormatPr defaultColWidth="8.9921875" defaultRowHeight="12.75" zeroHeight="false" outlineLevelRow="0" outlineLevelCol="0"/>
  <cols>
    <col collapsed="false" customWidth="true" hidden="false" outlineLevel="0" max="1" min="1" style="10" width="7.37"/>
    <col collapsed="false" customWidth="true" hidden="false" outlineLevel="0" max="2" min="2" style="10" width="5.37"/>
    <col collapsed="false" customWidth="true" hidden="false" outlineLevel="0" max="3" min="3" style="10" width="9.61"/>
    <col collapsed="false" customWidth="true" hidden="false" outlineLevel="0" max="5" min="4" style="11" width="9.61"/>
    <col collapsed="false" customWidth="true" hidden="false" outlineLevel="0" max="7" min="6" style="12" width="9.61"/>
    <col collapsed="false" customWidth="true" hidden="false" outlineLevel="0" max="9" min="8" style="11" width="9.61"/>
    <col collapsed="false" customWidth="true" hidden="false" outlineLevel="0" max="11" min="10" style="12" width="9.61"/>
    <col collapsed="false" customWidth="true" hidden="false" outlineLevel="0" max="13" min="12" style="11" width="9.61"/>
    <col collapsed="false" customWidth="true" hidden="false" outlineLevel="0" max="14" min="14" style="12" width="9.61"/>
    <col collapsed="false" customWidth="true" hidden="false" outlineLevel="0" max="15" min="15" style="13" width="9.61"/>
    <col collapsed="false" customWidth="true" hidden="false" outlineLevel="0" max="17" min="16" style="14" width="9.61"/>
    <col collapsed="false" customWidth="true" hidden="false" outlineLevel="0" max="18" min="18" style="15" width="9.61"/>
    <col collapsed="false" customWidth="true" hidden="false" outlineLevel="0" max="19" min="19" style="16" width="9.61"/>
    <col collapsed="false" customWidth="true" hidden="false" outlineLevel="0" max="21" min="20" style="11" width="9.61"/>
    <col collapsed="false" customWidth="true" hidden="false" outlineLevel="0" max="22" min="22" style="12" width="9.12"/>
    <col collapsed="false" customWidth="true" hidden="false" outlineLevel="0" max="23" min="23" style="12" width="9.61"/>
    <col collapsed="false" customWidth="true" hidden="false" outlineLevel="0" max="25" min="24" style="11" width="9.61"/>
    <col collapsed="false" customWidth="true" hidden="false" outlineLevel="0" max="26" min="26" style="12" width="12.87"/>
    <col collapsed="false" customWidth="true" hidden="false" outlineLevel="0" max="27" min="27" style="12" width="9.61"/>
    <col collapsed="false" customWidth="true" hidden="false" outlineLevel="0" max="29" min="28" style="11" width="9.61"/>
    <col collapsed="false" customWidth="true" hidden="false" outlineLevel="0" max="31" min="30" style="12" width="9.61"/>
    <col collapsed="false" customWidth="true" hidden="false" outlineLevel="0" max="33" min="32" style="11" width="9.61"/>
    <col collapsed="false" customWidth="true" hidden="false" outlineLevel="0" max="35" min="34" style="12" width="9.61"/>
    <col collapsed="false" customWidth="true" hidden="false" outlineLevel="0" max="37" min="36" style="11" width="9.61"/>
    <col collapsed="false" customWidth="true" hidden="false" outlineLevel="0" max="39" min="38" style="12" width="9.61"/>
    <col collapsed="false" customWidth="true" hidden="false" outlineLevel="0" max="41" min="40" style="11" width="9.61"/>
    <col collapsed="false" customWidth="true" hidden="false" outlineLevel="0" max="42" min="42" style="12" width="9.61"/>
    <col collapsed="false" customWidth="true" hidden="false" outlineLevel="0" max="43" min="43" style="13" width="9.61"/>
    <col collapsed="false" customWidth="true" hidden="false" outlineLevel="0" max="45" min="44" style="14" width="9.61"/>
    <col collapsed="false" customWidth="true" hidden="false" outlineLevel="0" max="46" min="46" style="13" width="9.61"/>
    <col collapsed="false" customWidth="true" hidden="false" outlineLevel="0" max="47" min="47" style="12" width="9.61"/>
    <col collapsed="false" customWidth="true" hidden="false" outlineLevel="0" max="49" min="48" style="11" width="9.61"/>
    <col collapsed="false" customWidth="true" hidden="false" outlineLevel="0" max="51" min="50" style="12" width="9.61"/>
    <col collapsed="false" customWidth="true" hidden="false" outlineLevel="0" max="53" min="52" style="11" width="9.61"/>
    <col collapsed="false" customWidth="true" hidden="false" outlineLevel="0" max="55" min="54" style="12" width="9.61"/>
    <col collapsed="false" customWidth="true" hidden="false" outlineLevel="0" max="57" min="56" style="11" width="9.61"/>
    <col collapsed="false" customWidth="true" hidden="false" outlineLevel="0" max="59" min="58" style="12" width="9.61"/>
    <col collapsed="false" customWidth="true" hidden="false" outlineLevel="0" max="61" min="60" style="11" width="9.61"/>
    <col collapsed="false" customWidth="true" hidden="false" outlineLevel="0" max="63" min="62" style="12" width="9.61"/>
    <col collapsed="false" customWidth="true" hidden="false" outlineLevel="0" max="65" min="64" style="11" width="9.61"/>
    <col collapsed="false" customWidth="true" hidden="false" outlineLevel="0" max="67" min="66" style="12" width="9.61"/>
    <col collapsed="false" customWidth="true" hidden="false" outlineLevel="0" max="69" min="68" style="11" width="9.61"/>
    <col collapsed="false" customWidth="true" hidden="false" outlineLevel="0" max="71" min="70" style="12" width="9.61"/>
    <col collapsed="false" customWidth="true" hidden="false" outlineLevel="0" max="73" min="72" style="11" width="9.61"/>
    <col collapsed="false" customWidth="true" hidden="false" outlineLevel="0" max="75" min="74" style="12" width="9.61"/>
    <col collapsed="false" customWidth="true" hidden="false" outlineLevel="0" max="77" min="76" style="11" width="9.61"/>
    <col collapsed="false" customWidth="true" hidden="false" outlineLevel="0" max="79" min="78" style="12" width="9.61"/>
    <col collapsed="false" customWidth="true" hidden="false" outlineLevel="0" max="81" min="80" style="11" width="9.61"/>
    <col collapsed="false" customWidth="true" hidden="false" outlineLevel="0" max="83" min="82" style="12" width="9.61"/>
    <col collapsed="false" customWidth="true" hidden="false" outlineLevel="0" max="85" min="84" style="11" width="9.61"/>
    <col collapsed="false" customWidth="true" hidden="false" outlineLevel="0" max="87" min="86" style="12" width="9.61"/>
    <col collapsed="false" customWidth="true" hidden="false" outlineLevel="0" max="89" min="88" style="11" width="9.61"/>
    <col collapsed="false" customWidth="true" hidden="false" outlineLevel="0" max="91" min="90" style="12" width="9.61"/>
    <col collapsed="false" customWidth="true" hidden="false" outlineLevel="0" max="93" min="92" style="11" width="9.61"/>
    <col collapsed="false" customWidth="true" hidden="false" outlineLevel="0" max="95" min="94" style="12" width="9.61"/>
    <col collapsed="false" customWidth="true" hidden="false" outlineLevel="0" max="97" min="96" style="11" width="9.61"/>
    <col collapsed="false" customWidth="true" hidden="false" outlineLevel="0" max="99" min="98" style="12" width="9.61"/>
    <col collapsed="false" customWidth="true" hidden="false" outlineLevel="0" max="101" min="100" style="11" width="9.61"/>
    <col collapsed="false" customWidth="true" hidden="false" outlineLevel="0" max="103" min="102" style="12" width="9.61"/>
    <col collapsed="false" customWidth="true" hidden="false" outlineLevel="0" max="105" min="104" style="11" width="9.61"/>
    <col collapsed="false" customWidth="true" hidden="false" outlineLevel="0" max="107" min="106" style="12" width="9.61"/>
    <col collapsed="false" customWidth="true" hidden="false" outlineLevel="0" max="109" min="108" style="11" width="9.61"/>
    <col collapsed="false" customWidth="true" hidden="false" outlineLevel="0" max="111" min="110" style="12" width="9.61"/>
    <col collapsed="false" customWidth="true" hidden="false" outlineLevel="0" max="113" min="112" style="11" width="9.61"/>
    <col collapsed="false" customWidth="true" hidden="false" outlineLevel="0" max="115" min="114" style="12" width="9.61"/>
    <col collapsed="false" customWidth="true" hidden="false" outlineLevel="0" max="117" min="116" style="10" width="9.61"/>
    <col collapsed="false" customWidth="true" hidden="false" outlineLevel="0" max="119" min="118" style="17" width="9.61"/>
    <col collapsed="false" customWidth="true" hidden="false" outlineLevel="0" max="120" min="120" style="11" width="9.61"/>
    <col collapsed="false" customWidth="true" hidden="false" outlineLevel="0" max="121" min="121" style="10" width="9.61"/>
    <col collapsed="false" customWidth="true" hidden="false" outlineLevel="0" max="122" min="122" style="17" width="9.61"/>
    <col collapsed="false" customWidth="false" hidden="false" outlineLevel="0" max="257" min="123" style="10" width="8.99"/>
  </cols>
  <sheetData>
    <row r="1" s="18" customFormat="true" ht="12.75" hidden="false" customHeight="false" outlineLevel="0" collapsed="false">
      <c r="C1" s="19" t="s">
        <v>57</v>
      </c>
      <c r="D1" s="19"/>
      <c r="E1" s="19"/>
      <c r="F1" s="19"/>
      <c r="G1" s="20" t="s">
        <v>58</v>
      </c>
      <c r="H1" s="20"/>
      <c r="I1" s="20"/>
      <c r="J1" s="20"/>
      <c r="K1" s="20" t="s">
        <v>59</v>
      </c>
      <c r="L1" s="20"/>
      <c r="M1" s="20"/>
      <c r="N1" s="20"/>
      <c r="O1" s="19" t="s">
        <v>60</v>
      </c>
      <c r="P1" s="19"/>
      <c r="Q1" s="19"/>
      <c r="R1" s="19"/>
      <c r="S1" s="20" t="s">
        <v>61</v>
      </c>
      <c r="T1" s="20"/>
      <c r="U1" s="20"/>
      <c r="V1" s="20"/>
      <c r="W1" s="20" t="s">
        <v>62</v>
      </c>
      <c r="X1" s="20"/>
      <c r="Y1" s="20"/>
      <c r="Z1" s="20"/>
      <c r="AA1" s="20" t="s">
        <v>63</v>
      </c>
      <c r="AB1" s="20"/>
      <c r="AC1" s="20"/>
      <c r="AD1" s="20"/>
      <c r="AE1" s="20" t="s">
        <v>64</v>
      </c>
      <c r="AF1" s="20"/>
      <c r="AG1" s="20"/>
      <c r="AH1" s="20"/>
      <c r="AI1" s="21" t="s">
        <v>65</v>
      </c>
      <c r="AJ1" s="21"/>
      <c r="AK1" s="21"/>
      <c r="AL1" s="22"/>
      <c r="AM1" s="20" t="s">
        <v>66</v>
      </c>
      <c r="AN1" s="20"/>
      <c r="AO1" s="20"/>
      <c r="AP1" s="20"/>
      <c r="AQ1" s="19" t="s">
        <v>67</v>
      </c>
      <c r="AR1" s="19"/>
      <c r="AS1" s="19"/>
      <c r="AT1" s="19"/>
      <c r="AU1" s="21" t="s">
        <v>68</v>
      </c>
      <c r="AV1" s="21"/>
      <c r="AW1" s="21"/>
      <c r="AX1" s="22"/>
      <c r="AY1" s="20" t="s">
        <v>69</v>
      </c>
      <c r="AZ1" s="20"/>
      <c r="BA1" s="20"/>
      <c r="BB1" s="20"/>
      <c r="BC1" s="20" t="s">
        <v>70</v>
      </c>
      <c r="BD1" s="20"/>
      <c r="BE1" s="20"/>
      <c r="BF1" s="20"/>
      <c r="BG1" s="20" t="s">
        <v>71</v>
      </c>
      <c r="BH1" s="20"/>
      <c r="BI1" s="20"/>
      <c r="BJ1" s="20"/>
      <c r="BK1" s="21" t="s">
        <v>72</v>
      </c>
      <c r="BL1" s="21"/>
      <c r="BM1" s="21"/>
      <c r="BN1" s="22"/>
      <c r="BO1" s="20" t="s">
        <v>73</v>
      </c>
      <c r="BP1" s="20"/>
      <c r="BQ1" s="20"/>
      <c r="BR1" s="20"/>
      <c r="BS1" s="21" t="s">
        <v>74</v>
      </c>
      <c r="BT1" s="21"/>
      <c r="BU1" s="21"/>
      <c r="BV1" s="22"/>
      <c r="BW1" s="20" t="s">
        <v>75</v>
      </c>
      <c r="BX1" s="20"/>
      <c r="BY1" s="20"/>
      <c r="BZ1" s="20"/>
      <c r="CA1" s="20" t="s">
        <v>76</v>
      </c>
      <c r="CB1" s="20"/>
      <c r="CC1" s="20"/>
      <c r="CD1" s="20"/>
      <c r="CE1" s="20" t="s">
        <v>77</v>
      </c>
      <c r="CF1" s="20"/>
      <c r="CG1" s="20"/>
      <c r="CH1" s="20"/>
      <c r="CI1" s="20" t="s">
        <v>78</v>
      </c>
      <c r="CJ1" s="20"/>
      <c r="CK1" s="20"/>
      <c r="CL1" s="20"/>
      <c r="CM1" s="20" t="s">
        <v>79</v>
      </c>
      <c r="CN1" s="20"/>
      <c r="CO1" s="20"/>
      <c r="CP1" s="20"/>
      <c r="CQ1" s="20" t="s">
        <v>80</v>
      </c>
      <c r="CR1" s="20"/>
      <c r="CS1" s="20"/>
      <c r="CT1" s="20"/>
      <c r="CU1" s="20" t="s">
        <v>81</v>
      </c>
      <c r="CV1" s="20"/>
      <c r="CW1" s="20"/>
      <c r="CX1" s="20"/>
      <c r="CY1" s="20" t="s">
        <v>82</v>
      </c>
      <c r="CZ1" s="20"/>
      <c r="DA1" s="20"/>
      <c r="DB1" s="20"/>
      <c r="DC1" s="20" t="s">
        <v>83</v>
      </c>
      <c r="DD1" s="20"/>
      <c r="DE1" s="20"/>
      <c r="DF1" s="20"/>
      <c r="DG1" s="20" t="s">
        <v>84</v>
      </c>
      <c r="DH1" s="20"/>
      <c r="DI1" s="20"/>
      <c r="DJ1" s="20"/>
      <c r="DK1" s="20" t="s">
        <v>85</v>
      </c>
      <c r="DL1" s="20"/>
      <c r="DM1" s="20"/>
      <c r="DN1" s="20"/>
      <c r="DO1" s="20" t="s">
        <v>86</v>
      </c>
      <c r="DP1" s="20"/>
      <c r="DQ1" s="20"/>
      <c r="DR1" s="20"/>
    </row>
    <row r="2" s="18" customFormat="true" ht="12.75" hidden="false" customHeight="false" outlineLevel="0" collapsed="false">
      <c r="C2" s="19" t="s">
        <v>87</v>
      </c>
      <c r="D2" s="19"/>
      <c r="E2" s="19"/>
      <c r="F2" s="19"/>
      <c r="G2" s="23"/>
      <c r="H2" s="24"/>
      <c r="I2" s="24"/>
      <c r="J2" s="22"/>
      <c r="K2" s="25"/>
      <c r="L2" s="4"/>
      <c r="M2" s="4"/>
      <c r="N2" s="25"/>
      <c r="O2" s="26"/>
      <c r="P2" s="27"/>
      <c r="Q2" s="27"/>
      <c r="R2" s="26"/>
      <c r="S2" s="25"/>
      <c r="T2" s="4"/>
      <c r="U2" s="4"/>
      <c r="V2" s="25"/>
      <c r="W2" s="25"/>
      <c r="X2" s="4"/>
      <c r="Y2" s="4"/>
      <c r="Z2" s="25"/>
      <c r="AA2" s="25"/>
      <c r="AB2" s="4"/>
      <c r="AC2" s="4"/>
      <c r="AD2" s="25"/>
      <c r="AE2" s="25"/>
      <c r="AF2" s="4"/>
      <c r="AG2" s="4"/>
      <c r="AH2" s="25"/>
      <c r="AI2" s="25"/>
      <c r="AJ2" s="4"/>
      <c r="AK2" s="4"/>
      <c r="AL2" s="25"/>
      <c r="AM2" s="25"/>
      <c r="AN2" s="4"/>
      <c r="AO2" s="4"/>
      <c r="AP2" s="25"/>
      <c r="AQ2" s="26"/>
      <c r="AR2" s="27"/>
      <c r="AS2" s="27"/>
      <c r="AT2" s="26"/>
      <c r="AU2" s="25"/>
      <c r="AV2" s="4"/>
      <c r="AW2" s="4"/>
      <c r="AX2" s="25"/>
      <c r="AY2" s="25"/>
      <c r="AZ2" s="4"/>
      <c r="BA2" s="4"/>
      <c r="BB2" s="25"/>
      <c r="BC2" s="25"/>
      <c r="BD2" s="4"/>
      <c r="BE2" s="4"/>
      <c r="BF2" s="25"/>
      <c r="BG2" s="25"/>
      <c r="BH2" s="4"/>
      <c r="BI2" s="4"/>
      <c r="BJ2" s="25"/>
      <c r="BK2" s="4" t="s">
        <v>88</v>
      </c>
      <c r="BL2" s="4"/>
      <c r="BM2" s="4"/>
      <c r="BN2" s="25"/>
      <c r="BO2" s="25"/>
      <c r="BP2" s="4"/>
      <c r="BQ2" s="4"/>
      <c r="BR2" s="25"/>
      <c r="BS2" s="25"/>
      <c r="BT2" s="4"/>
      <c r="BU2" s="4"/>
      <c r="BV2" s="25"/>
      <c r="BW2" s="28" t="s">
        <v>89</v>
      </c>
      <c r="BX2" s="28"/>
      <c r="BY2" s="28"/>
      <c r="BZ2" s="28"/>
      <c r="CA2" s="28" t="s">
        <v>90</v>
      </c>
      <c r="CB2" s="28"/>
      <c r="CC2" s="28"/>
      <c r="CD2" s="28"/>
      <c r="CE2" s="25"/>
      <c r="CF2" s="4"/>
      <c r="CG2" s="4"/>
      <c r="CH2" s="25"/>
      <c r="CI2" s="25"/>
      <c r="CJ2" s="4"/>
      <c r="CK2" s="4"/>
      <c r="CL2" s="25"/>
      <c r="CM2" s="25"/>
      <c r="CN2" s="4"/>
      <c r="CO2" s="4"/>
      <c r="CP2" s="25"/>
      <c r="CQ2" s="25"/>
      <c r="CR2" s="4"/>
      <c r="CS2" s="4"/>
      <c r="CT2" s="25"/>
      <c r="CU2" s="25"/>
      <c r="CV2" s="4"/>
      <c r="CW2" s="4"/>
      <c r="CX2" s="25"/>
      <c r="CY2" s="25"/>
      <c r="CZ2" s="4"/>
      <c r="DA2" s="4"/>
      <c r="DB2" s="25"/>
      <c r="DC2" s="28" t="s">
        <v>91</v>
      </c>
      <c r="DD2" s="28"/>
      <c r="DE2" s="28"/>
      <c r="DF2" s="28"/>
      <c r="DG2" s="25"/>
      <c r="DH2" s="4"/>
      <c r="DI2" s="4"/>
      <c r="DJ2" s="25"/>
      <c r="DK2" s="25"/>
      <c r="DL2" s="4"/>
      <c r="DM2" s="4"/>
      <c r="DN2" s="25"/>
      <c r="DO2" s="28" t="s">
        <v>92</v>
      </c>
      <c r="DP2" s="29"/>
      <c r="DQ2" s="29"/>
      <c r="DR2" s="28"/>
    </row>
    <row r="3" customFormat="false" ht="12.75" hidden="false" customHeight="false" outlineLevel="0" collapsed="false">
      <c r="A3" s="10" t="s">
        <v>93</v>
      </c>
      <c r="B3" s="10" t="s">
        <v>94</v>
      </c>
      <c r="C3" s="30" t="s">
        <v>95</v>
      </c>
      <c r="D3" s="31" t="s">
        <v>96</v>
      </c>
      <c r="E3" s="32" t="s">
        <v>97</v>
      </c>
      <c r="F3" s="33" t="s">
        <v>98</v>
      </c>
      <c r="G3" s="34" t="s">
        <v>95</v>
      </c>
      <c r="H3" s="3" t="s">
        <v>96</v>
      </c>
      <c r="I3" s="35" t="s">
        <v>97</v>
      </c>
      <c r="J3" s="34" t="s">
        <v>98</v>
      </c>
      <c r="K3" s="36" t="s">
        <v>95</v>
      </c>
      <c r="L3" s="3" t="s">
        <v>96</v>
      </c>
      <c r="M3" s="3" t="s">
        <v>97</v>
      </c>
      <c r="N3" s="36" t="s">
        <v>98</v>
      </c>
      <c r="O3" s="37" t="s">
        <v>95</v>
      </c>
      <c r="P3" s="31" t="s">
        <v>96</v>
      </c>
      <c r="Q3" s="31" t="s">
        <v>97</v>
      </c>
      <c r="R3" s="33" t="s">
        <v>98</v>
      </c>
      <c r="S3" s="36" t="s">
        <v>95</v>
      </c>
      <c r="T3" s="3" t="s">
        <v>96</v>
      </c>
      <c r="U3" s="3" t="s">
        <v>97</v>
      </c>
      <c r="V3" s="34" t="s">
        <v>98</v>
      </c>
      <c r="W3" s="36" t="s">
        <v>95</v>
      </c>
      <c r="X3" s="3" t="s">
        <v>96</v>
      </c>
      <c r="Y3" s="3" t="s">
        <v>97</v>
      </c>
      <c r="Z3" s="34" t="s">
        <v>98</v>
      </c>
      <c r="AA3" s="36" t="s">
        <v>95</v>
      </c>
      <c r="AB3" s="3" t="s">
        <v>96</v>
      </c>
      <c r="AC3" s="3" t="s">
        <v>97</v>
      </c>
      <c r="AD3" s="34" t="s">
        <v>98</v>
      </c>
      <c r="AE3" s="36" t="s">
        <v>95</v>
      </c>
      <c r="AF3" s="3" t="s">
        <v>96</v>
      </c>
      <c r="AG3" s="3" t="s">
        <v>97</v>
      </c>
      <c r="AH3" s="34" t="s">
        <v>98</v>
      </c>
      <c r="AI3" s="36" t="s">
        <v>95</v>
      </c>
      <c r="AJ3" s="3" t="s">
        <v>96</v>
      </c>
      <c r="AK3" s="3" t="s">
        <v>97</v>
      </c>
      <c r="AL3" s="34" t="s">
        <v>98</v>
      </c>
      <c r="AM3" s="36" t="s">
        <v>95</v>
      </c>
      <c r="AN3" s="3" t="s">
        <v>96</v>
      </c>
      <c r="AO3" s="3" t="s">
        <v>97</v>
      </c>
      <c r="AP3" s="34" t="s">
        <v>98</v>
      </c>
      <c r="AQ3" s="37" t="s">
        <v>95</v>
      </c>
      <c r="AR3" s="31" t="s">
        <v>96</v>
      </c>
      <c r="AS3" s="31" t="s">
        <v>97</v>
      </c>
      <c r="AT3" s="33" t="s">
        <v>98</v>
      </c>
      <c r="AU3" s="36" t="s">
        <v>95</v>
      </c>
      <c r="AV3" s="3" t="s">
        <v>96</v>
      </c>
      <c r="AW3" s="3" t="s">
        <v>97</v>
      </c>
      <c r="AX3" s="34" t="s">
        <v>98</v>
      </c>
      <c r="AY3" s="36" t="s">
        <v>95</v>
      </c>
      <c r="AZ3" s="3" t="s">
        <v>96</v>
      </c>
      <c r="BA3" s="3" t="s">
        <v>97</v>
      </c>
      <c r="BB3" s="34" t="s">
        <v>98</v>
      </c>
      <c r="BC3" s="36" t="s">
        <v>95</v>
      </c>
      <c r="BD3" s="3" t="s">
        <v>96</v>
      </c>
      <c r="BE3" s="3" t="s">
        <v>97</v>
      </c>
      <c r="BF3" s="34" t="s">
        <v>98</v>
      </c>
      <c r="BG3" s="36" t="s">
        <v>95</v>
      </c>
      <c r="BH3" s="3" t="s">
        <v>96</v>
      </c>
      <c r="BI3" s="3" t="s">
        <v>97</v>
      </c>
      <c r="BJ3" s="34" t="s">
        <v>98</v>
      </c>
      <c r="BK3" s="36" t="s">
        <v>95</v>
      </c>
      <c r="BL3" s="3" t="s">
        <v>96</v>
      </c>
      <c r="BM3" s="3" t="s">
        <v>97</v>
      </c>
      <c r="BN3" s="34" t="s">
        <v>98</v>
      </c>
      <c r="BO3" s="36" t="s">
        <v>95</v>
      </c>
      <c r="BP3" s="3" t="s">
        <v>96</v>
      </c>
      <c r="BQ3" s="3" t="s">
        <v>97</v>
      </c>
      <c r="BR3" s="34" t="s">
        <v>98</v>
      </c>
      <c r="BS3" s="36" t="s">
        <v>95</v>
      </c>
      <c r="BT3" s="3" t="s">
        <v>96</v>
      </c>
      <c r="BU3" s="3" t="s">
        <v>97</v>
      </c>
      <c r="BV3" s="34" t="s">
        <v>98</v>
      </c>
      <c r="BW3" s="36" t="s">
        <v>95</v>
      </c>
      <c r="BX3" s="3" t="s">
        <v>96</v>
      </c>
      <c r="BY3" s="3" t="s">
        <v>97</v>
      </c>
      <c r="BZ3" s="34" t="s">
        <v>98</v>
      </c>
      <c r="CA3" s="36" t="s">
        <v>95</v>
      </c>
      <c r="CB3" s="3" t="s">
        <v>96</v>
      </c>
      <c r="CC3" s="3" t="s">
        <v>97</v>
      </c>
      <c r="CD3" s="34" t="s">
        <v>98</v>
      </c>
      <c r="CE3" s="36" t="s">
        <v>95</v>
      </c>
      <c r="CF3" s="3" t="s">
        <v>96</v>
      </c>
      <c r="CG3" s="3" t="s">
        <v>97</v>
      </c>
      <c r="CH3" s="34" t="s">
        <v>98</v>
      </c>
      <c r="CI3" s="36" t="s">
        <v>95</v>
      </c>
      <c r="CJ3" s="3" t="s">
        <v>96</v>
      </c>
      <c r="CK3" s="3" t="s">
        <v>97</v>
      </c>
      <c r="CL3" s="34" t="s">
        <v>98</v>
      </c>
      <c r="CM3" s="36" t="s">
        <v>95</v>
      </c>
      <c r="CN3" s="3" t="s">
        <v>96</v>
      </c>
      <c r="CO3" s="3" t="s">
        <v>97</v>
      </c>
      <c r="CP3" s="34" t="s">
        <v>98</v>
      </c>
      <c r="CQ3" s="36" t="s">
        <v>95</v>
      </c>
      <c r="CR3" s="3" t="s">
        <v>96</v>
      </c>
      <c r="CS3" s="3" t="s">
        <v>97</v>
      </c>
      <c r="CT3" s="34" t="s">
        <v>98</v>
      </c>
      <c r="CU3" s="36" t="s">
        <v>95</v>
      </c>
      <c r="CV3" s="3" t="s">
        <v>96</v>
      </c>
      <c r="CW3" s="3" t="s">
        <v>97</v>
      </c>
      <c r="CX3" s="34" t="s">
        <v>98</v>
      </c>
      <c r="CY3" s="36" t="s">
        <v>95</v>
      </c>
      <c r="CZ3" s="3" t="s">
        <v>96</v>
      </c>
      <c r="DA3" s="3" t="s">
        <v>97</v>
      </c>
      <c r="DB3" s="34" t="s">
        <v>98</v>
      </c>
      <c r="DC3" s="36" t="s">
        <v>95</v>
      </c>
      <c r="DD3" s="3" t="s">
        <v>96</v>
      </c>
      <c r="DE3" s="3" t="s">
        <v>97</v>
      </c>
      <c r="DF3" s="34" t="s">
        <v>98</v>
      </c>
      <c r="DG3" s="36" t="s">
        <v>95</v>
      </c>
      <c r="DH3" s="3" t="s">
        <v>96</v>
      </c>
      <c r="DI3" s="3" t="s">
        <v>97</v>
      </c>
      <c r="DJ3" s="34" t="s">
        <v>98</v>
      </c>
      <c r="DK3" s="36" t="s">
        <v>95</v>
      </c>
      <c r="DL3" s="3" t="s">
        <v>96</v>
      </c>
      <c r="DM3" s="3" t="s">
        <v>97</v>
      </c>
      <c r="DN3" s="34" t="s">
        <v>98</v>
      </c>
      <c r="DO3" s="36" t="s">
        <v>95</v>
      </c>
      <c r="DP3" s="3" t="s">
        <v>96</v>
      </c>
      <c r="DQ3" s="3" t="s">
        <v>97</v>
      </c>
      <c r="DR3" s="34" t="s">
        <v>98</v>
      </c>
    </row>
    <row r="4" customFormat="false" ht="12.75" hidden="false" customHeight="false" outlineLevel="0" collapsed="false">
      <c r="A4" s="38" t="s">
        <v>99</v>
      </c>
      <c r="B4" s="38" t="s">
        <v>100</v>
      </c>
      <c r="C4" s="39"/>
      <c r="D4" s="39" t="n">
        <v>64.52</v>
      </c>
      <c r="E4" s="39" t="n">
        <v>69.4324</v>
      </c>
      <c r="F4" s="39" t="n">
        <v>69.0719</v>
      </c>
      <c r="G4" s="40"/>
      <c r="H4" s="40" t="n">
        <v>63.21</v>
      </c>
      <c r="I4" s="40" t="n">
        <v>68.6283</v>
      </c>
      <c r="J4" s="40" t="n">
        <v>68.0356</v>
      </c>
      <c r="K4" s="40"/>
      <c r="L4" s="40" t="n">
        <v>73.14</v>
      </c>
      <c r="M4" s="40" t="n">
        <v>76.4383</v>
      </c>
      <c r="N4" s="40" t="n">
        <v>76.4744</v>
      </c>
      <c r="O4" s="39"/>
      <c r="P4" s="39" t="n">
        <v>64.06</v>
      </c>
      <c r="Q4" s="39" t="n">
        <v>66.241</v>
      </c>
      <c r="R4" s="39" t="n">
        <v>66.2471</v>
      </c>
      <c r="S4" s="40"/>
      <c r="T4" s="40" t="n">
        <v>63.71</v>
      </c>
      <c r="U4" s="40" t="n">
        <v>75.2321</v>
      </c>
      <c r="V4" s="40" t="n">
        <v>75.8909</v>
      </c>
      <c r="W4" s="40"/>
      <c r="X4" s="40" t="n">
        <v>61.53</v>
      </c>
      <c r="Y4" s="40" t="n">
        <v>64.5866</v>
      </c>
      <c r="Z4" s="40" t="n">
        <v>64.2469</v>
      </c>
      <c r="AA4" s="40"/>
      <c r="AB4" s="40" t="n">
        <v>71.47</v>
      </c>
      <c r="AC4" s="40" t="n">
        <v>73.5071</v>
      </c>
      <c r="AD4" s="40" t="n">
        <v>73.3467</v>
      </c>
      <c r="AE4" s="40"/>
      <c r="AF4" s="40" t="n">
        <v>67.72</v>
      </c>
      <c r="AG4" s="40" t="n">
        <v>71.8217</v>
      </c>
      <c r="AH4" s="40" t="n">
        <v>72.5849</v>
      </c>
      <c r="AI4" s="40"/>
      <c r="AJ4" s="40" t="n">
        <v>61.13</v>
      </c>
      <c r="AK4" s="40" t="n">
        <v>60.8697</v>
      </c>
      <c r="AL4" s="40" t="n">
        <v>60.6664</v>
      </c>
      <c r="AM4" s="40"/>
      <c r="AN4" s="40" t="n">
        <v>57.68</v>
      </c>
      <c r="AO4" s="40" t="n">
        <v>62.8368</v>
      </c>
      <c r="AP4" s="40" t="n">
        <v>62.8311</v>
      </c>
      <c r="AQ4" s="39"/>
      <c r="AR4" s="39" t="n">
        <v>68.39</v>
      </c>
      <c r="AS4" s="39" t="n">
        <v>72.1583</v>
      </c>
      <c r="AT4" s="39" t="n">
        <v>72.2159</v>
      </c>
      <c r="AU4" s="40"/>
      <c r="AV4" s="40" t="n">
        <v>73.23</v>
      </c>
      <c r="AW4" s="40" t="n">
        <v>78.6391</v>
      </c>
      <c r="AX4" s="40" t="n">
        <v>78.4642</v>
      </c>
      <c r="AY4" s="40"/>
      <c r="AZ4" s="40" t="n">
        <v>71.26</v>
      </c>
      <c r="BA4" s="40" t="n">
        <v>81.9896</v>
      </c>
      <c r="BB4" s="40" t="n">
        <v>82.0719</v>
      </c>
      <c r="BC4" s="40"/>
      <c r="BD4" s="40" t="n">
        <v>89.84</v>
      </c>
      <c r="BE4" s="40" t="n">
        <v>87.9336</v>
      </c>
      <c r="BF4" s="40" t="n">
        <v>86.942</v>
      </c>
      <c r="BG4" s="40"/>
      <c r="BH4" s="40" t="n">
        <v>70.88</v>
      </c>
      <c r="BI4" s="40" t="n">
        <v>72.8646</v>
      </c>
      <c r="BJ4" s="40" t="n">
        <v>73.1023</v>
      </c>
      <c r="BK4" s="40"/>
      <c r="BL4" s="40" t="n">
        <v>67.17</v>
      </c>
      <c r="BM4" s="40" t="n">
        <v>70.4071</v>
      </c>
      <c r="BN4" s="40" t="n">
        <v>71.1284</v>
      </c>
      <c r="BO4" s="40"/>
      <c r="BP4" s="40" t="n">
        <v>67.77</v>
      </c>
      <c r="BQ4" s="40" t="n">
        <v>71.1943</v>
      </c>
      <c r="BR4" s="40" t="n">
        <v>71.2697</v>
      </c>
      <c r="BS4" s="40"/>
      <c r="BT4" s="40" t="n">
        <v>69.65</v>
      </c>
      <c r="BU4" s="40" t="n">
        <v>75.9658</v>
      </c>
      <c r="BV4" s="40" t="n">
        <v>76.1913</v>
      </c>
      <c r="BW4" s="40"/>
      <c r="BX4" s="40" t="n">
        <v>59.55</v>
      </c>
      <c r="BY4" s="40" t="n">
        <v>60.8639</v>
      </c>
      <c r="BZ4" s="40" t="n">
        <v>61.1304</v>
      </c>
      <c r="CA4" s="40"/>
      <c r="CB4" s="40" t="n">
        <v>60.19</v>
      </c>
      <c r="CC4" s="40" t="n">
        <v>61.9149</v>
      </c>
      <c r="CD4" s="40" t="n">
        <v>62.2053</v>
      </c>
      <c r="CE4" s="40"/>
      <c r="CF4" s="40" t="n">
        <v>53.67</v>
      </c>
      <c r="CG4" s="40" t="n">
        <v>61.5248</v>
      </c>
      <c r="CH4" s="40" t="n">
        <v>61.2502</v>
      </c>
      <c r="CI4" s="40"/>
      <c r="CJ4" s="40" t="n">
        <v>64.31</v>
      </c>
      <c r="CK4" s="40" t="n">
        <v>62.7418</v>
      </c>
      <c r="CL4" s="40" t="n">
        <v>62.2948</v>
      </c>
      <c r="CM4" s="40"/>
      <c r="CN4" s="40" t="n">
        <v>62.2</v>
      </c>
      <c r="CO4" s="40" t="n">
        <v>67.6403</v>
      </c>
      <c r="CP4" s="40" t="n">
        <v>67.1225</v>
      </c>
      <c r="CQ4" s="40"/>
      <c r="CR4" s="40" t="n">
        <v>63.65</v>
      </c>
      <c r="CS4" s="40" t="n">
        <v>71.2682</v>
      </c>
      <c r="CT4" s="40" t="n">
        <v>71.2695</v>
      </c>
      <c r="CU4" s="40"/>
      <c r="CV4" s="40" t="n">
        <v>67.56</v>
      </c>
      <c r="CW4" s="40" t="n">
        <v>69.593</v>
      </c>
      <c r="CX4" s="40" t="n">
        <v>69.8118</v>
      </c>
      <c r="CY4" s="40"/>
      <c r="CZ4" s="40" t="n">
        <v>52.82</v>
      </c>
      <c r="DA4" s="40" t="n">
        <v>58.3229</v>
      </c>
      <c r="DB4" s="40" t="n">
        <v>58.7346</v>
      </c>
      <c r="DC4" s="40"/>
      <c r="DD4" s="40" t="n">
        <v>44.8</v>
      </c>
      <c r="DE4" s="40" t="n">
        <v>35.9235</v>
      </c>
      <c r="DF4" s="40" t="n">
        <v>35.6601</v>
      </c>
      <c r="DG4" s="40"/>
      <c r="DH4" s="40" t="n">
        <v>56.62</v>
      </c>
      <c r="DI4" s="40" t="n">
        <v>66.2195</v>
      </c>
      <c r="DJ4" s="40" t="n">
        <v>66.5272</v>
      </c>
      <c r="DK4" s="40"/>
      <c r="DL4" s="40" t="n">
        <v>61.71</v>
      </c>
      <c r="DM4" s="40" t="n">
        <v>66.1374</v>
      </c>
      <c r="DN4" s="40" t="n">
        <v>65.2354</v>
      </c>
      <c r="DO4" s="40"/>
      <c r="DP4" s="40" t="n">
        <v>53.59</v>
      </c>
      <c r="DQ4" s="40" t="n">
        <v>62.6205</v>
      </c>
      <c r="DR4" s="40" t="n">
        <v>62.232</v>
      </c>
      <c r="DS4" s="41" t="s">
        <v>101</v>
      </c>
      <c r="DT4" s="10" t="s">
        <v>96</v>
      </c>
      <c r="DU4" s="10" t="s">
        <v>102</v>
      </c>
    </row>
    <row r="5" customFormat="false" ht="12.75" hidden="false" customHeight="false" outlineLevel="0" collapsed="false">
      <c r="A5" s="42"/>
      <c r="B5" s="42" t="s">
        <v>103</v>
      </c>
      <c r="C5" s="43"/>
      <c r="D5" s="43" t="n">
        <v>66.81</v>
      </c>
      <c r="E5" s="43" t="n">
        <v>69.2053</v>
      </c>
      <c r="F5" s="43" t="n">
        <v>69.4367</v>
      </c>
      <c r="G5" s="44"/>
      <c r="H5" s="44" t="n">
        <v>65.86</v>
      </c>
      <c r="I5" s="44" t="n">
        <v>68.0819</v>
      </c>
      <c r="J5" s="44" t="n">
        <v>68.3835</v>
      </c>
      <c r="K5" s="44"/>
      <c r="L5" s="44" t="n">
        <v>73.01</v>
      </c>
      <c r="M5" s="44" t="n">
        <v>76.9012</v>
      </c>
      <c r="N5" s="44" t="n">
        <v>76.8473</v>
      </c>
      <c r="O5" s="43"/>
      <c r="P5" s="43" t="n">
        <v>67.91</v>
      </c>
      <c r="Q5" s="43" t="n">
        <v>66.6941</v>
      </c>
      <c r="R5" s="43" t="n">
        <v>66.6629</v>
      </c>
      <c r="S5" s="44"/>
      <c r="T5" s="44" t="n">
        <v>69.03</v>
      </c>
      <c r="U5" s="44" t="n">
        <v>75.5225</v>
      </c>
      <c r="V5" s="44" t="n">
        <v>76.3523</v>
      </c>
      <c r="W5" s="44"/>
      <c r="X5" s="44" t="n">
        <v>64.21</v>
      </c>
      <c r="Y5" s="44" t="n">
        <v>65.3341</v>
      </c>
      <c r="Z5" s="44" t="n">
        <v>64.7975</v>
      </c>
      <c r="AA5" s="44"/>
      <c r="AB5" s="44" t="n">
        <v>73.23</v>
      </c>
      <c r="AC5" s="44" t="n">
        <v>73.8896</v>
      </c>
      <c r="AD5" s="44" t="n">
        <v>73.7733</v>
      </c>
      <c r="AE5" s="44"/>
      <c r="AF5" s="44" t="n">
        <v>77.96</v>
      </c>
      <c r="AG5" s="44" t="n">
        <v>74.1973</v>
      </c>
      <c r="AH5" s="44" t="n">
        <v>72.9481</v>
      </c>
      <c r="AI5" s="44"/>
      <c r="AJ5" s="44" t="n">
        <v>62.41</v>
      </c>
      <c r="AK5" s="44" t="n">
        <v>61.0562</v>
      </c>
      <c r="AL5" s="44" t="n">
        <v>61.0603</v>
      </c>
      <c r="AM5" s="44"/>
      <c r="AN5" s="44" t="n">
        <v>62.7</v>
      </c>
      <c r="AO5" s="44" t="n">
        <v>63.3986</v>
      </c>
      <c r="AP5" s="44" t="n">
        <v>63.2448</v>
      </c>
      <c r="AQ5" s="43"/>
      <c r="AR5" s="43" t="n">
        <v>68.29</v>
      </c>
      <c r="AS5" s="43" t="n">
        <v>72.7637</v>
      </c>
      <c r="AT5" s="43" t="n">
        <v>72.6249</v>
      </c>
      <c r="AU5" s="44"/>
      <c r="AV5" s="44" t="n">
        <v>74.1</v>
      </c>
      <c r="AW5" s="44" t="n">
        <v>78.868</v>
      </c>
      <c r="AX5" s="44" t="n">
        <v>78.7208</v>
      </c>
      <c r="AY5" s="44"/>
      <c r="AZ5" s="44" t="n">
        <v>69.29</v>
      </c>
      <c r="BA5" s="44" t="n">
        <v>81.998</v>
      </c>
      <c r="BB5" s="44" t="n">
        <v>82.1271</v>
      </c>
      <c r="BC5" s="44"/>
      <c r="BD5" s="44" t="n">
        <v>80.05</v>
      </c>
      <c r="BE5" s="44" t="n">
        <v>86.4411</v>
      </c>
      <c r="BF5" s="44" t="n">
        <v>86.9885</v>
      </c>
      <c r="BG5" s="44"/>
      <c r="BH5" s="44" t="n">
        <v>69.24</v>
      </c>
      <c r="BI5" s="44" t="n">
        <v>73.9152</v>
      </c>
      <c r="BJ5" s="44" t="n">
        <v>73.66</v>
      </c>
      <c r="BK5" s="44"/>
      <c r="BL5" s="44" t="n">
        <v>70.38</v>
      </c>
      <c r="BM5" s="44" t="n">
        <v>72.1602</v>
      </c>
      <c r="BN5" s="44" t="n">
        <v>71.8148</v>
      </c>
      <c r="BO5" s="44"/>
      <c r="BP5" s="44" t="n">
        <v>69.18</v>
      </c>
      <c r="BQ5" s="44" t="n">
        <v>71.6434</v>
      </c>
      <c r="BR5" s="44" t="n">
        <v>71.6766</v>
      </c>
      <c r="BS5" s="44"/>
      <c r="BT5" s="44" t="n">
        <v>69.44</v>
      </c>
      <c r="BU5" s="44" t="n">
        <v>77.1866</v>
      </c>
      <c r="BV5" s="44" t="n">
        <v>76.4164</v>
      </c>
      <c r="BW5" s="44"/>
      <c r="BX5" s="44" t="n">
        <v>56.74</v>
      </c>
      <c r="BY5" s="44" t="n">
        <v>61.7558</v>
      </c>
      <c r="BZ5" s="44" t="n">
        <v>61.6828</v>
      </c>
      <c r="CA5" s="44"/>
      <c r="CB5" s="44" t="n">
        <v>60.5</v>
      </c>
      <c r="CC5" s="44" t="n">
        <v>62.6049</v>
      </c>
      <c r="CD5" s="44" t="n">
        <v>62.7169</v>
      </c>
      <c r="CE5" s="44"/>
      <c r="CF5" s="44" t="n">
        <v>54.93</v>
      </c>
      <c r="CG5" s="44" t="n">
        <v>61.2914</v>
      </c>
      <c r="CH5" s="44" t="n">
        <v>61.5588</v>
      </c>
      <c r="CI5" s="44"/>
      <c r="CJ5" s="44" t="n">
        <v>63.08</v>
      </c>
      <c r="CK5" s="44" t="n">
        <v>62.75</v>
      </c>
      <c r="CL5" s="44" t="n">
        <v>62.6909</v>
      </c>
      <c r="CM5" s="44"/>
      <c r="CN5" s="44" t="n">
        <v>59.8</v>
      </c>
      <c r="CO5" s="44" t="n">
        <v>67.2272</v>
      </c>
      <c r="CP5" s="44" t="n">
        <v>67.5808</v>
      </c>
      <c r="CQ5" s="44"/>
      <c r="CR5" s="44" t="n">
        <v>66.34</v>
      </c>
      <c r="CS5" s="44" t="n">
        <v>71.4419</v>
      </c>
      <c r="CT5" s="44" t="n">
        <v>71.5251</v>
      </c>
      <c r="CU5" s="44"/>
      <c r="CV5" s="44" t="n">
        <v>64.13</v>
      </c>
      <c r="CW5" s="44" t="n">
        <v>70.4886</v>
      </c>
      <c r="CX5" s="44" t="n">
        <v>70.2555</v>
      </c>
      <c r="CY5" s="44"/>
      <c r="CZ5" s="44" t="n">
        <v>53.47</v>
      </c>
      <c r="DA5" s="44" t="n">
        <v>59.4682</v>
      </c>
      <c r="DB5" s="44" t="n">
        <v>59.404</v>
      </c>
      <c r="DC5" s="44"/>
      <c r="DD5" s="44" t="n">
        <v>36.92</v>
      </c>
      <c r="DE5" s="44" t="n">
        <v>35.8002</v>
      </c>
      <c r="DF5" s="44" t="n">
        <v>36.0679</v>
      </c>
      <c r="DG5" s="44"/>
      <c r="DH5" s="44" t="n">
        <v>56.63</v>
      </c>
      <c r="DI5" s="44" t="n">
        <v>66.7912</v>
      </c>
      <c r="DJ5" s="44" t="n">
        <v>66.9519</v>
      </c>
      <c r="DK5" s="44"/>
      <c r="DL5" s="44" t="n">
        <v>60.14</v>
      </c>
      <c r="DM5" s="44" t="n">
        <v>64.309</v>
      </c>
      <c r="DN5" s="44" t="n">
        <v>65.8544</v>
      </c>
      <c r="DO5" s="44"/>
      <c r="DP5" s="44" t="n">
        <v>62.36</v>
      </c>
      <c r="DQ5" s="44" t="n">
        <v>61.8618</v>
      </c>
      <c r="DR5" s="44" t="n">
        <v>62.4997</v>
      </c>
      <c r="DS5" s="41" t="s">
        <v>104</v>
      </c>
      <c r="DT5" s="10" t="s">
        <v>97</v>
      </c>
      <c r="DU5" s="10" t="s">
        <v>105</v>
      </c>
    </row>
    <row r="6" customFormat="false" ht="12.75" hidden="false" customHeight="false" outlineLevel="0" collapsed="false">
      <c r="A6" s="42"/>
      <c r="B6" s="42" t="s">
        <v>106</v>
      </c>
      <c r="C6" s="43"/>
      <c r="D6" s="43" t="n">
        <v>68.46</v>
      </c>
      <c r="E6" s="43" t="n">
        <v>69.7678</v>
      </c>
      <c r="F6" s="43" t="n">
        <v>69.8095</v>
      </c>
      <c r="G6" s="44"/>
      <c r="H6" s="44" t="n">
        <v>67.77</v>
      </c>
      <c r="I6" s="44" t="n">
        <v>68.6659</v>
      </c>
      <c r="J6" s="44" t="n">
        <v>68.7356</v>
      </c>
      <c r="K6" s="44"/>
      <c r="L6" s="44" t="n">
        <v>72.99</v>
      </c>
      <c r="M6" s="44" t="n">
        <v>77.1638</v>
      </c>
      <c r="N6" s="44" t="n">
        <v>77.2194</v>
      </c>
      <c r="O6" s="43"/>
      <c r="P6" s="43" t="n">
        <v>70.28</v>
      </c>
      <c r="Q6" s="43" t="n">
        <v>67.0063</v>
      </c>
      <c r="R6" s="43" t="n">
        <v>67.0844</v>
      </c>
      <c r="S6" s="44"/>
      <c r="T6" s="44" t="n">
        <v>87.87</v>
      </c>
      <c r="U6" s="44" t="n">
        <v>77.6445</v>
      </c>
      <c r="V6" s="44" t="n">
        <v>76.8383</v>
      </c>
      <c r="W6" s="44"/>
      <c r="X6" s="44" t="n">
        <v>75.72</v>
      </c>
      <c r="Y6" s="44" t="n">
        <v>65.0146</v>
      </c>
      <c r="Z6" s="44" t="n">
        <v>65.3578</v>
      </c>
      <c r="AA6" s="44"/>
      <c r="AB6" s="44" t="n">
        <v>75.04</v>
      </c>
      <c r="AC6" s="44" t="n">
        <v>73.3758</v>
      </c>
      <c r="AD6" s="44" t="n">
        <v>74.2016</v>
      </c>
      <c r="AE6" s="44"/>
      <c r="AF6" s="44" t="n">
        <v>78.35</v>
      </c>
      <c r="AG6" s="44" t="n">
        <v>73.0859</v>
      </c>
      <c r="AH6" s="44" t="n">
        <v>73.2093</v>
      </c>
      <c r="AI6" s="44"/>
      <c r="AJ6" s="44" t="n">
        <v>62</v>
      </c>
      <c r="AK6" s="44" t="n">
        <v>61.5793</v>
      </c>
      <c r="AL6" s="44" t="n">
        <v>61.4576</v>
      </c>
      <c r="AM6" s="44"/>
      <c r="AN6" s="44" t="n">
        <v>68.69</v>
      </c>
      <c r="AO6" s="44" t="n">
        <v>63.8412</v>
      </c>
      <c r="AP6" s="44" t="n">
        <v>63.6597</v>
      </c>
      <c r="AQ6" s="43"/>
      <c r="AR6" s="43" t="n">
        <v>69.01</v>
      </c>
      <c r="AS6" s="43" t="n">
        <v>72.8782</v>
      </c>
      <c r="AT6" s="43" t="n">
        <v>73.0321</v>
      </c>
      <c r="AU6" s="44"/>
      <c r="AV6" s="44" t="n">
        <v>73.01</v>
      </c>
      <c r="AW6" s="44" t="n">
        <v>78.4258</v>
      </c>
      <c r="AX6" s="44" t="n">
        <v>78.9809</v>
      </c>
      <c r="AY6" s="44"/>
      <c r="AZ6" s="44" t="n">
        <v>72.99</v>
      </c>
      <c r="BA6" s="44" t="n">
        <v>82.0482</v>
      </c>
      <c r="BB6" s="44" t="n">
        <v>82.2334</v>
      </c>
      <c r="BC6" s="44"/>
      <c r="BD6" s="44" t="n">
        <v>78.69</v>
      </c>
      <c r="BE6" s="44" t="n">
        <v>86.1751</v>
      </c>
      <c r="BF6" s="44" t="n">
        <v>87.0448</v>
      </c>
      <c r="BG6" s="44"/>
      <c r="BH6" s="44" t="n">
        <v>70.42</v>
      </c>
      <c r="BI6" s="44" t="n">
        <v>74.2316</v>
      </c>
      <c r="BJ6" s="44" t="n">
        <v>74.1963</v>
      </c>
      <c r="BK6" s="44"/>
      <c r="BL6" s="44" t="n">
        <v>70.67</v>
      </c>
      <c r="BM6" s="44" t="n">
        <v>72.5018</v>
      </c>
      <c r="BN6" s="44" t="n">
        <v>72.4494</v>
      </c>
      <c r="BO6" s="44"/>
      <c r="BP6" s="44" t="n">
        <v>71.55</v>
      </c>
      <c r="BQ6" s="44" t="n">
        <v>71.9409</v>
      </c>
      <c r="BR6" s="44" t="n">
        <v>72.1375</v>
      </c>
      <c r="BS6" s="44"/>
      <c r="BT6" s="44" t="n">
        <v>70.61</v>
      </c>
      <c r="BU6" s="44" t="n">
        <v>76.363</v>
      </c>
      <c r="BV6" s="44" t="n">
        <v>76.572</v>
      </c>
      <c r="BW6" s="44"/>
      <c r="BX6" s="44" t="n">
        <v>59.48</v>
      </c>
      <c r="BY6" s="44" t="n">
        <v>62.7061</v>
      </c>
      <c r="BZ6" s="44" t="n">
        <v>62.2104</v>
      </c>
      <c r="CA6" s="44"/>
      <c r="CB6" s="44" t="n">
        <v>60.56</v>
      </c>
      <c r="CC6" s="44" t="n">
        <v>63.3334</v>
      </c>
      <c r="CD6" s="44" t="n">
        <v>63.235</v>
      </c>
      <c r="CE6" s="44"/>
      <c r="CF6" s="44" t="n">
        <v>57.42</v>
      </c>
      <c r="CG6" s="44" t="n">
        <v>61.8558</v>
      </c>
      <c r="CH6" s="44" t="n">
        <v>61.8705</v>
      </c>
      <c r="CI6" s="44"/>
      <c r="CJ6" s="44" t="n">
        <v>64.89</v>
      </c>
      <c r="CK6" s="44" t="n">
        <v>62.2095</v>
      </c>
      <c r="CL6" s="44" t="n">
        <v>63.1006</v>
      </c>
      <c r="CM6" s="44"/>
      <c r="CN6" s="44" t="n">
        <v>63.33</v>
      </c>
      <c r="CO6" s="44" t="n">
        <v>68.6723</v>
      </c>
      <c r="CP6" s="44" t="n">
        <v>68.021</v>
      </c>
      <c r="CQ6" s="44"/>
      <c r="CR6" s="44" t="n">
        <v>71.19</v>
      </c>
      <c r="CS6" s="44" t="n">
        <v>72.0378</v>
      </c>
      <c r="CT6" s="44" t="n">
        <v>71.7707</v>
      </c>
      <c r="CU6" s="44"/>
      <c r="CV6" s="44" t="n">
        <v>66.76</v>
      </c>
      <c r="CW6" s="44" t="n">
        <v>71.3357</v>
      </c>
      <c r="CX6" s="44" t="n">
        <v>70.6532</v>
      </c>
      <c r="CY6" s="44"/>
      <c r="CZ6" s="44" t="n">
        <v>56.39</v>
      </c>
      <c r="DA6" s="44" t="n">
        <v>60.4554</v>
      </c>
      <c r="DB6" s="44" t="n">
        <v>60.0735</v>
      </c>
      <c r="DC6" s="44"/>
      <c r="DD6" s="44" t="n">
        <v>38.81</v>
      </c>
      <c r="DE6" s="44" t="n">
        <v>36.5383</v>
      </c>
      <c r="DF6" s="44" t="n">
        <v>36.537</v>
      </c>
      <c r="DG6" s="44"/>
      <c r="DH6" s="44" t="n">
        <v>60.19</v>
      </c>
      <c r="DI6" s="44" t="n">
        <v>67.2778</v>
      </c>
      <c r="DJ6" s="44" t="n">
        <v>67.3891</v>
      </c>
      <c r="DK6" s="44"/>
      <c r="DL6" s="44" t="n">
        <v>78.39</v>
      </c>
      <c r="DM6" s="44" t="n">
        <v>68.2222</v>
      </c>
      <c r="DN6" s="44" t="n">
        <v>66.4878</v>
      </c>
      <c r="DO6" s="44"/>
      <c r="DP6" s="44" t="n">
        <v>61.17</v>
      </c>
      <c r="DQ6" s="44" t="n">
        <v>62.6534</v>
      </c>
      <c r="DR6" s="44" t="n">
        <v>62.7884</v>
      </c>
      <c r="DS6" s="41" t="s">
        <v>107</v>
      </c>
      <c r="DT6" s="10" t="s">
        <v>98</v>
      </c>
      <c r="DU6" s="10" t="s">
        <v>108</v>
      </c>
    </row>
    <row r="7" customFormat="false" ht="12.75" hidden="false" customHeight="false" outlineLevel="0" collapsed="false">
      <c r="A7" s="42"/>
      <c r="B7" s="42" t="s">
        <v>109</v>
      </c>
      <c r="C7" s="43"/>
      <c r="D7" s="43" t="n">
        <v>67.76</v>
      </c>
      <c r="E7" s="43" t="n">
        <v>70.2141</v>
      </c>
      <c r="F7" s="43" t="n">
        <v>70.1977</v>
      </c>
      <c r="G7" s="44"/>
      <c r="H7" s="44" t="n">
        <v>66.75</v>
      </c>
      <c r="I7" s="44" t="n">
        <v>69.1562</v>
      </c>
      <c r="J7" s="44" t="n">
        <v>69.1041</v>
      </c>
      <c r="K7" s="44"/>
      <c r="L7" s="44" t="n">
        <v>74.44</v>
      </c>
      <c r="M7" s="44" t="n">
        <v>77.38</v>
      </c>
      <c r="N7" s="44" t="n">
        <v>77.629</v>
      </c>
      <c r="O7" s="43"/>
      <c r="P7" s="43" t="n">
        <v>65.27</v>
      </c>
      <c r="Q7" s="43" t="n">
        <v>67.585</v>
      </c>
      <c r="R7" s="43" t="n">
        <v>67.5178</v>
      </c>
      <c r="S7" s="44"/>
      <c r="T7" s="44" t="n">
        <v>69.23</v>
      </c>
      <c r="U7" s="44" t="n">
        <v>76.6798</v>
      </c>
      <c r="V7" s="44" t="n">
        <v>77.3191</v>
      </c>
      <c r="W7" s="44"/>
      <c r="X7" s="44" t="n">
        <v>65.98</v>
      </c>
      <c r="Y7" s="44" t="n">
        <v>66.4713</v>
      </c>
      <c r="Z7" s="44" t="n">
        <v>65.9838</v>
      </c>
      <c r="AA7" s="44"/>
      <c r="AB7" s="44" t="n">
        <v>70.39</v>
      </c>
      <c r="AC7" s="44" t="n">
        <v>74.2941</v>
      </c>
      <c r="AD7" s="44" t="n">
        <v>74.6508</v>
      </c>
      <c r="AE7" s="44"/>
      <c r="AF7" s="44" t="n">
        <v>71.29</v>
      </c>
      <c r="AG7" s="44" t="n">
        <v>73.0454</v>
      </c>
      <c r="AH7" s="44" t="n">
        <v>73.4315</v>
      </c>
      <c r="AI7" s="44"/>
      <c r="AJ7" s="44" t="n">
        <v>59.73</v>
      </c>
      <c r="AK7" s="44" t="n">
        <v>61.9362</v>
      </c>
      <c r="AL7" s="44" t="n">
        <v>61.8591</v>
      </c>
      <c r="AM7" s="44"/>
      <c r="AN7" s="44" t="n">
        <v>64.59</v>
      </c>
      <c r="AO7" s="44" t="n">
        <v>64.3418</v>
      </c>
      <c r="AP7" s="44" t="n">
        <v>64.067</v>
      </c>
      <c r="AQ7" s="43"/>
      <c r="AR7" s="43" t="n">
        <v>69.97</v>
      </c>
      <c r="AS7" s="43" t="n">
        <v>73.5384</v>
      </c>
      <c r="AT7" s="43" t="n">
        <v>73.4446</v>
      </c>
      <c r="AU7" s="44"/>
      <c r="AV7" s="44" t="n">
        <v>76.54</v>
      </c>
      <c r="AW7" s="44" t="n">
        <v>79.5463</v>
      </c>
      <c r="AX7" s="44" t="n">
        <v>79.2636</v>
      </c>
      <c r="AY7" s="44"/>
      <c r="AZ7" s="44" t="n">
        <v>79.28</v>
      </c>
      <c r="BA7" s="44" t="n">
        <v>82.786</v>
      </c>
      <c r="BB7" s="44" t="n">
        <v>82.3447</v>
      </c>
      <c r="BC7" s="44"/>
      <c r="BD7" s="44" t="n">
        <v>83.41</v>
      </c>
      <c r="BE7" s="44" t="n">
        <v>88.2694</v>
      </c>
      <c r="BF7" s="44" t="n">
        <v>87.1128</v>
      </c>
      <c r="BG7" s="44"/>
      <c r="BH7" s="44" t="n">
        <v>71.05</v>
      </c>
      <c r="BI7" s="44" t="n">
        <v>74.3962</v>
      </c>
      <c r="BJ7" s="44" t="n">
        <v>74.7219</v>
      </c>
      <c r="BK7" s="44"/>
      <c r="BL7" s="44" t="n">
        <v>70.49</v>
      </c>
      <c r="BM7" s="44" t="n">
        <v>73.0337</v>
      </c>
      <c r="BN7" s="44" t="n">
        <v>72.9635</v>
      </c>
      <c r="BO7" s="44"/>
      <c r="BP7" s="44" t="n">
        <v>69.57</v>
      </c>
      <c r="BQ7" s="44" t="n">
        <v>72.9451</v>
      </c>
      <c r="BR7" s="44" t="n">
        <v>72.615</v>
      </c>
      <c r="BS7" s="44"/>
      <c r="BT7" s="44" t="n">
        <v>73.29</v>
      </c>
      <c r="BU7" s="44" t="n">
        <v>77.891</v>
      </c>
      <c r="BV7" s="44" t="n">
        <v>76.6247</v>
      </c>
      <c r="BW7" s="44"/>
      <c r="BX7" s="44" t="n">
        <v>59.1</v>
      </c>
      <c r="BY7" s="44" t="n">
        <v>62.5249</v>
      </c>
      <c r="BZ7" s="44" t="n">
        <v>62.6736</v>
      </c>
      <c r="CA7" s="44"/>
      <c r="CB7" s="44" t="n">
        <v>60.56</v>
      </c>
      <c r="CC7" s="44" t="n">
        <v>63.5163</v>
      </c>
      <c r="CD7" s="44" t="n">
        <v>63.7567</v>
      </c>
      <c r="CE7" s="44"/>
      <c r="CF7" s="44" t="n">
        <v>56.63</v>
      </c>
      <c r="CG7" s="44" t="n">
        <v>62.005</v>
      </c>
      <c r="CH7" s="44" t="n">
        <v>62.1896</v>
      </c>
      <c r="CI7" s="44"/>
      <c r="CJ7" s="44" t="n">
        <v>59.39</v>
      </c>
      <c r="CK7" s="44" t="n">
        <v>63.5671</v>
      </c>
      <c r="CL7" s="44" t="n">
        <v>63.5778</v>
      </c>
      <c r="CM7" s="44"/>
      <c r="CN7" s="44" t="n">
        <v>61.87</v>
      </c>
      <c r="CO7" s="44" t="n">
        <v>68.4437</v>
      </c>
      <c r="CP7" s="44" t="n">
        <v>68.4174</v>
      </c>
      <c r="CQ7" s="44"/>
      <c r="CR7" s="44" t="n">
        <v>67.72</v>
      </c>
      <c r="CS7" s="44" t="n">
        <v>71.9462</v>
      </c>
      <c r="CT7" s="44" t="n">
        <v>71.9989</v>
      </c>
      <c r="CU7" s="44"/>
      <c r="CV7" s="44" t="n">
        <v>65.09</v>
      </c>
      <c r="CW7" s="44" t="n">
        <v>70.687</v>
      </c>
      <c r="CX7" s="44" t="n">
        <v>70.9851</v>
      </c>
      <c r="CY7" s="44"/>
      <c r="CZ7" s="44" t="n">
        <v>58.35</v>
      </c>
      <c r="DA7" s="44" t="n">
        <v>60.99</v>
      </c>
      <c r="DB7" s="44" t="n">
        <v>60.7033</v>
      </c>
      <c r="DC7" s="44"/>
      <c r="DD7" s="44" t="n">
        <v>35.33</v>
      </c>
      <c r="DE7" s="44" t="n">
        <v>36.9793</v>
      </c>
      <c r="DF7" s="44" t="n">
        <v>37.0921</v>
      </c>
      <c r="DG7" s="44"/>
      <c r="DH7" s="44" t="n">
        <v>62.03</v>
      </c>
      <c r="DI7" s="44" t="n">
        <v>67.8391</v>
      </c>
      <c r="DJ7" s="44" t="n">
        <v>67.827</v>
      </c>
      <c r="DK7" s="44"/>
      <c r="DL7" s="44" t="n">
        <v>59.36</v>
      </c>
      <c r="DM7" s="44" t="n">
        <v>67.3621</v>
      </c>
      <c r="DN7" s="44" t="n">
        <v>67.064</v>
      </c>
      <c r="DO7" s="44"/>
      <c r="DP7" s="44" t="n">
        <v>48.77</v>
      </c>
      <c r="DQ7" s="44" t="n">
        <v>61.9935</v>
      </c>
      <c r="DR7" s="44" t="n">
        <v>63.1161</v>
      </c>
      <c r="DS7" s="41" t="s">
        <v>110</v>
      </c>
    </row>
    <row r="8" customFormat="false" ht="12.75" hidden="false" customHeight="false" outlineLevel="0" collapsed="false">
      <c r="A8" s="42"/>
      <c r="B8" s="42" t="s">
        <v>111</v>
      </c>
      <c r="C8" s="43"/>
      <c r="D8" s="43" t="n">
        <v>73.35</v>
      </c>
      <c r="E8" s="43" t="n">
        <v>70.57</v>
      </c>
      <c r="F8" s="43" t="n">
        <v>70.5887</v>
      </c>
      <c r="G8" s="44"/>
      <c r="H8" s="44" t="n">
        <v>72.46</v>
      </c>
      <c r="I8" s="44" t="n">
        <v>69.4126</v>
      </c>
      <c r="J8" s="44" t="n">
        <v>69.4753</v>
      </c>
      <c r="K8" s="44"/>
      <c r="L8" s="44" t="n">
        <v>79.2</v>
      </c>
      <c r="M8" s="44" t="n">
        <v>78.1603</v>
      </c>
      <c r="N8" s="44" t="n">
        <v>78.0981</v>
      </c>
      <c r="O8" s="43"/>
      <c r="P8" s="43" t="n">
        <v>67.96</v>
      </c>
      <c r="Q8" s="43" t="n">
        <v>67.9634</v>
      </c>
      <c r="R8" s="43" t="n">
        <v>67.9399</v>
      </c>
      <c r="S8" s="44"/>
      <c r="T8" s="44" t="n">
        <v>85.5</v>
      </c>
      <c r="U8" s="44" t="n">
        <v>78.7216</v>
      </c>
      <c r="V8" s="44" t="n">
        <v>77.7881</v>
      </c>
      <c r="W8" s="44"/>
      <c r="X8" s="44" t="n">
        <v>66.91</v>
      </c>
      <c r="Y8" s="44" t="n">
        <v>67.1594</v>
      </c>
      <c r="Z8" s="44" t="n">
        <v>66.6162</v>
      </c>
      <c r="AA8" s="44"/>
      <c r="AB8" s="44" t="n">
        <v>73.38</v>
      </c>
      <c r="AC8" s="44" t="n">
        <v>74.6556</v>
      </c>
      <c r="AD8" s="44" t="n">
        <v>75.1222</v>
      </c>
      <c r="AE8" s="44"/>
      <c r="AF8" s="44" t="n">
        <v>73.65</v>
      </c>
      <c r="AG8" s="44" t="n">
        <v>73.9072</v>
      </c>
      <c r="AH8" s="44" t="n">
        <v>73.6994</v>
      </c>
      <c r="AI8" s="44"/>
      <c r="AJ8" s="44" t="n">
        <v>61.48</v>
      </c>
      <c r="AK8" s="44" t="n">
        <v>62.3618</v>
      </c>
      <c r="AL8" s="44" t="n">
        <v>62.2554</v>
      </c>
      <c r="AM8" s="44"/>
      <c r="AN8" s="44" t="n">
        <v>65.98</v>
      </c>
      <c r="AO8" s="44" t="n">
        <v>64.8479</v>
      </c>
      <c r="AP8" s="44" t="n">
        <v>64.457</v>
      </c>
      <c r="AQ8" s="43"/>
      <c r="AR8" s="43" t="n">
        <v>77.06</v>
      </c>
      <c r="AS8" s="43" t="n">
        <v>73.8589</v>
      </c>
      <c r="AT8" s="43" t="n">
        <v>73.857</v>
      </c>
      <c r="AU8" s="44"/>
      <c r="AV8" s="44" t="n">
        <v>85.41</v>
      </c>
      <c r="AW8" s="44" t="n">
        <v>79.9565</v>
      </c>
      <c r="AX8" s="44" t="n">
        <v>79.5395</v>
      </c>
      <c r="AY8" s="44"/>
      <c r="AZ8" s="44" t="n">
        <v>90.46</v>
      </c>
      <c r="BA8" s="44" t="n">
        <v>82.1064</v>
      </c>
      <c r="BB8" s="44" t="n">
        <v>82.4169</v>
      </c>
      <c r="BC8" s="44"/>
      <c r="BD8" s="44" t="n">
        <v>96.19</v>
      </c>
      <c r="BE8" s="44" t="n">
        <v>87.3243</v>
      </c>
      <c r="BF8" s="44" t="n">
        <v>87.1643</v>
      </c>
      <c r="BG8" s="44"/>
      <c r="BH8" s="44" t="n">
        <v>79.74</v>
      </c>
      <c r="BI8" s="44" t="n">
        <v>74.9934</v>
      </c>
      <c r="BJ8" s="44" t="n">
        <v>75.2667</v>
      </c>
      <c r="BK8" s="44"/>
      <c r="BL8" s="44" t="n">
        <v>78.8</v>
      </c>
      <c r="BM8" s="44" t="n">
        <v>73.4011</v>
      </c>
      <c r="BN8" s="44" t="n">
        <v>73.3971</v>
      </c>
      <c r="BO8" s="44"/>
      <c r="BP8" s="44" t="n">
        <v>77.09</v>
      </c>
      <c r="BQ8" s="44" t="n">
        <v>73.095</v>
      </c>
      <c r="BR8" s="44" t="n">
        <v>73.0082</v>
      </c>
      <c r="BS8" s="44"/>
      <c r="BT8" s="44" t="n">
        <v>75.68</v>
      </c>
      <c r="BU8" s="44" t="n">
        <v>74.8773</v>
      </c>
      <c r="BV8" s="44" t="n">
        <v>76.6474</v>
      </c>
      <c r="BW8" s="44"/>
      <c r="BX8" s="44" t="n">
        <v>60.12</v>
      </c>
      <c r="BY8" s="44" t="n">
        <v>63.3753</v>
      </c>
      <c r="BZ8" s="44" t="n">
        <v>63.1033</v>
      </c>
      <c r="CA8" s="44"/>
      <c r="CB8" s="44" t="n">
        <v>63.03</v>
      </c>
      <c r="CC8" s="44" t="n">
        <v>64.3376</v>
      </c>
      <c r="CD8" s="44" t="n">
        <v>64.284</v>
      </c>
      <c r="CE8" s="44"/>
      <c r="CF8" s="44" t="n">
        <v>62.57</v>
      </c>
      <c r="CG8" s="44" t="n">
        <v>62.3088</v>
      </c>
      <c r="CH8" s="44" t="n">
        <v>62.5196</v>
      </c>
      <c r="CI8" s="44"/>
      <c r="CJ8" s="44" t="n">
        <v>58.77</v>
      </c>
      <c r="CK8" s="44" t="n">
        <v>64.6791</v>
      </c>
      <c r="CL8" s="44" t="n">
        <v>64.0698</v>
      </c>
      <c r="CM8" s="44"/>
      <c r="CN8" s="44" t="n">
        <v>65.53</v>
      </c>
      <c r="CO8" s="44" t="n">
        <v>69.2417</v>
      </c>
      <c r="CP8" s="44" t="n">
        <v>68.7592</v>
      </c>
      <c r="CQ8" s="44"/>
      <c r="CR8" s="44" t="n">
        <v>68.91</v>
      </c>
      <c r="CS8" s="44" t="n">
        <v>72.1658</v>
      </c>
      <c r="CT8" s="44" t="n">
        <v>72.2198</v>
      </c>
      <c r="CU8" s="44"/>
      <c r="CV8" s="44" t="n">
        <v>70.18</v>
      </c>
      <c r="CW8" s="44" t="n">
        <v>70.9611</v>
      </c>
      <c r="CX8" s="44" t="n">
        <v>71.3326</v>
      </c>
      <c r="CY8" s="44"/>
      <c r="CZ8" s="44" t="n">
        <v>61.49</v>
      </c>
      <c r="DA8" s="44" t="n">
        <v>61.1757</v>
      </c>
      <c r="DB8" s="44" t="n">
        <v>61.3031</v>
      </c>
      <c r="DC8" s="44"/>
      <c r="DD8" s="44" t="n">
        <v>34.94</v>
      </c>
      <c r="DE8" s="44" t="n">
        <v>37.8605</v>
      </c>
      <c r="DF8" s="44" t="n">
        <v>37.6661</v>
      </c>
      <c r="DG8" s="44"/>
      <c r="DH8" s="44" t="n">
        <v>72.69</v>
      </c>
      <c r="DI8" s="44" t="n">
        <v>68.2375</v>
      </c>
      <c r="DJ8" s="44" t="n">
        <v>68.2566</v>
      </c>
      <c r="DK8" s="44"/>
      <c r="DL8" s="44" t="n">
        <v>73.86</v>
      </c>
      <c r="DM8" s="44" t="n">
        <v>63.6246</v>
      </c>
      <c r="DN8" s="44" t="n">
        <v>67.6892</v>
      </c>
      <c r="DO8" s="44"/>
      <c r="DP8" s="44" t="n">
        <v>61.54</v>
      </c>
      <c r="DQ8" s="44" t="n">
        <v>63.9159</v>
      </c>
      <c r="DR8" s="44" t="n">
        <v>63.4811</v>
      </c>
      <c r="DS8" s="41" t="s">
        <v>112</v>
      </c>
    </row>
    <row r="9" customFormat="false" ht="12.75" hidden="false" customHeight="false" outlineLevel="0" collapsed="false">
      <c r="A9" s="42"/>
      <c r="B9" s="42" t="s">
        <v>113</v>
      </c>
      <c r="C9" s="43"/>
      <c r="D9" s="43" t="n">
        <v>83.94</v>
      </c>
      <c r="E9" s="43" t="n">
        <v>71.5428</v>
      </c>
      <c r="F9" s="43" t="n">
        <v>70.9556</v>
      </c>
      <c r="G9" s="44"/>
      <c r="H9" s="44" t="n">
        <v>83.21</v>
      </c>
      <c r="I9" s="44" t="n">
        <v>70.4899</v>
      </c>
      <c r="J9" s="44" t="n">
        <v>69.8257</v>
      </c>
      <c r="K9" s="44"/>
      <c r="L9" s="44" t="n">
        <v>88.64</v>
      </c>
      <c r="M9" s="44" t="n">
        <v>78.7969</v>
      </c>
      <c r="N9" s="44" t="n">
        <v>78.5535</v>
      </c>
      <c r="O9" s="43"/>
      <c r="P9" s="43" t="n">
        <v>83.25</v>
      </c>
      <c r="Q9" s="43" t="n">
        <v>68.3856</v>
      </c>
      <c r="R9" s="43" t="n">
        <v>68.3359</v>
      </c>
      <c r="S9" s="44"/>
      <c r="T9" s="44" t="n">
        <v>94.5</v>
      </c>
      <c r="U9" s="44" t="n">
        <v>77.9712</v>
      </c>
      <c r="V9" s="44" t="n">
        <v>78.2355</v>
      </c>
      <c r="W9" s="44"/>
      <c r="X9" s="44" t="n">
        <v>86.49</v>
      </c>
      <c r="Y9" s="44" t="n">
        <v>67.8532</v>
      </c>
      <c r="Z9" s="44" t="n">
        <v>67.1764</v>
      </c>
      <c r="AA9" s="44"/>
      <c r="AB9" s="44" t="n">
        <v>96.94</v>
      </c>
      <c r="AC9" s="44" t="n">
        <v>75.5216</v>
      </c>
      <c r="AD9" s="44" t="n">
        <v>75.6074</v>
      </c>
      <c r="AE9" s="44"/>
      <c r="AF9" s="44" t="n">
        <v>87.54</v>
      </c>
      <c r="AG9" s="44" t="n">
        <v>74.1823</v>
      </c>
      <c r="AH9" s="44" t="n">
        <v>73.9517</v>
      </c>
      <c r="AI9" s="44"/>
      <c r="AJ9" s="44" t="n">
        <v>73.57</v>
      </c>
      <c r="AK9" s="44" t="n">
        <v>62.4954</v>
      </c>
      <c r="AL9" s="44" t="n">
        <v>62.6915</v>
      </c>
      <c r="AM9" s="44"/>
      <c r="AN9" s="44" t="n">
        <v>89</v>
      </c>
      <c r="AO9" s="44" t="n">
        <v>65.1533</v>
      </c>
      <c r="AP9" s="44" t="n">
        <v>64.8221</v>
      </c>
      <c r="AQ9" s="43"/>
      <c r="AR9" s="43" t="n">
        <v>83.62</v>
      </c>
      <c r="AS9" s="43" t="n">
        <v>74.3641</v>
      </c>
      <c r="AT9" s="43" t="n">
        <v>74.2608</v>
      </c>
      <c r="AU9" s="44"/>
      <c r="AV9" s="44" t="n">
        <v>90.83</v>
      </c>
      <c r="AW9" s="44" t="n">
        <v>79.736</v>
      </c>
      <c r="AX9" s="44" t="n">
        <v>79.7917</v>
      </c>
      <c r="AY9" s="44"/>
      <c r="AZ9" s="44" t="n">
        <v>97.29</v>
      </c>
      <c r="BA9" s="44" t="n">
        <v>82.8183</v>
      </c>
      <c r="BB9" s="44" t="n">
        <v>82.471</v>
      </c>
      <c r="BC9" s="44"/>
      <c r="BD9" s="44" t="n">
        <v>106.55</v>
      </c>
      <c r="BE9" s="44" t="n">
        <v>87.0843</v>
      </c>
      <c r="BF9" s="44" t="n">
        <v>87.2017</v>
      </c>
      <c r="BG9" s="44"/>
      <c r="BH9" s="44" t="n">
        <v>81.38</v>
      </c>
      <c r="BI9" s="44" t="n">
        <v>76.0786</v>
      </c>
      <c r="BJ9" s="44" t="n">
        <v>75.824</v>
      </c>
      <c r="BK9" s="44"/>
      <c r="BL9" s="44" t="n">
        <v>88.59</v>
      </c>
      <c r="BM9" s="44" t="n">
        <v>73.3864</v>
      </c>
      <c r="BN9" s="44" t="n">
        <v>73.8204</v>
      </c>
      <c r="BO9" s="44"/>
      <c r="BP9" s="44" t="n">
        <v>84.68</v>
      </c>
      <c r="BQ9" s="44" t="n">
        <v>73.8232</v>
      </c>
      <c r="BR9" s="44" t="n">
        <v>73.231</v>
      </c>
      <c r="BS9" s="44"/>
      <c r="BT9" s="44" t="n">
        <v>86.54</v>
      </c>
      <c r="BU9" s="44" t="n">
        <v>76.727</v>
      </c>
      <c r="BV9" s="44" t="n">
        <v>76.8348</v>
      </c>
      <c r="BW9" s="44"/>
      <c r="BX9" s="44" t="n">
        <v>68.31</v>
      </c>
      <c r="BY9" s="44" t="n">
        <v>62.8454</v>
      </c>
      <c r="BZ9" s="44" t="n">
        <v>63.5555</v>
      </c>
      <c r="CA9" s="44"/>
      <c r="CB9" s="44" t="n">
        <v>64.82</v>
      </c>
      <c r="CC9" s="44" t="n">
        <v>64.0918</v>
      </c>
      <c r="CD9" s="44" t="n">
        <v>64.8208</v>
      </c>
      <c r="CE9" s="44"/>
      <c r="CF9" s="44" t="n">
        <v>71.15</v>
      </c>
      <c r="CG9" s="44" t="n">
        <v>62.7872</v>
      </c>
      <c r="CH9" s="44" t="n">
        <v>62.8638</v>
      </c>
      <c r="CI9" s="44"/>
      <c r="CJ9" s="44" t="n">
        <v>69.53</v>
      </c>
      <c r="CK9" s="44" t="n">
        <v>64.2426</v>
      </c>
      <c r="CL9" s="44" t="n">
        <v>64.5297</v>
      </c>
      <c r="CM9" s="44"/>
      <c r="CN9" s="44" t="n">
        <v>79.28</v>
      </c>
      <c r="CO9" s="44" t="n">
        <v>68.272</v>
      </c>
      <c r="CP9" s="44" t="n">
        <v>69.0976</v>
      </c>
      <c r="CQ9" s="44"/>
      <c r="CR9" s="44" t="n">
        <v>75.28</v>
      </c>
      <c r="CS9" s="44" t="n">
        <v>71.9686</v>
      </c>
      <c r="CT9" s="44" t="n">
        <v>72.457</v>
      </c>
      <c r="CU9" s="44"/>
      <c r="CV9" s="44" t="n">
        <v>80.04</v>
      </c>
      <c r="CW9" s="44" t="n">
        <v>72.041</v>
      </c>
      <c r="CX9" s="44" t="n">
        <v>71.7189</v>
      </c>
      <c r="CY9" s="44"/>
      <c r="CZ9" s="44" t="n">
        <v>67.44</v>
      </c>
      <c r="DA9" s="44" t="n">
        <v>61.7498</v>
      </c>
      <c r="DB9" s="44" t="n">
        <v>61.9089</v>
      </c>
      <c r="DC9" s="44"/>
      <c r="DD9" s="44" t="n">
        <v>39.19</v>
      </c>
      <c r="DE9" s="44" t="n">
        <v>38.0955</v>
      </c>
      <c r="DF9" s="44" t="n">
        <v>38.223</v>
      </c>
      <c r="DG9" s="44"/>
      <c r="DH9" s="44" t="n">
        <v>85.41</v>
      </c>
      <c r="DI9" s="44" t="n">
        <v>68.9945</v>
      </c>
      <c r="DJ9" s="44" t="n">
        <v>68.6648</v>
      </c>
      <c r="DK9" s="44"/>
      <c r="DL9" s="44" t="n">
        <v>79.45</v>
      </c>
      <c r="DM9" s="44" t="n">
        <v>67.9605</v>
      </c>
      <c r="DN9" s="44" t="n">
        <v>68.5426</v>
      </c>
      <c r="DO9" s="44"/>
      <c r="DP9" s="44" t="n">
        <v>75.98</v>
      </c>
      <c r="DQ9" s="44" t="n">
        <v>64.0993</v>
      </c>
      <c r="DR9" s="44" t="n">
        <v>63.8491</v>
      </c>
      <c r="DS9" s="41" t="s">
        <v>114</v>
      </c>
    </row>
    <row r="10" customFormat="false" ht="12.75" hidden="false" customHeight="false" outlineLevel="0" collapsed="false">
      <c r="A10" s="42"/>
      <c r="B10" s="42" t="s">
        <v>115</v>
      </c>
      <c r="C10" s="43"/>
      <c r="D10" s="43" t="n">
        <v>76.1</v>
      </c>
      <c r="E10" s="43" t="n">
        <v>70.8003</v>
      </c>
      <c r="F10" s="43" t="n">
        <v>71.2935</v>
      </c>
      <c r="G10" s="44"/>
      <c r="H10" s="44" t="n">
        <v>74.02</v>
      </c>
      <c r="I10" s="44" t="n">
        <v>69.4698</v>
      </c>
      <c r="J10" s="44" t="n">
        <v>70.1555</v>
      </c>
      <c r="K10" s="44"/>
      <c r="L10" s="44" t="n">
        <v>90.07</v>
      </c>
      <c r="M10" s="44" t="n">
        <v>79.0868</v>
      </c>
      <c r="N10" s="44" t="n">
        <v>78.9224</v>
      </c>
      <c r="O10" s="43"/>
      <c r="P10" s="43" t="n">
        <v>66.04</v>
      </c>
      <c r="Q10" s="43" t="n">
        <v>68.4762</v>
      </c>
      <c r="R10" s="43" t="n">
        <v>68.7613</v>
      </c>
      <c r="S10" s="44"/>
      <c r="T10" s="44" t="n">
        <v>87.5</v>
      </c>
      <c r="U10" s="44" t="n">
        <v>78.7893</v>
      </c>
      <c r="V10" s="44" t="n">
        <v>78.6679</v>
      </c>
      <c r="W10" s="44"/>
      <c r="X10" s="44" t="n">
        <v>63.21</v>
      </c>
      <c r="Y10" s="44" t="n">
        <v>67.6223</v>
      </c>
      <c r="Z10" s="44" t="n">
        <v>67.6984</v>
      </c>
      <c r="AA10" s="44"/>
      <c r="AB10" s="44" t="n">
        <v>68.59</v>
      </c>
      <c r="AC10" s="44" t="n">
        <v>76.0537</v>
      </c>
      <c r="AD10" s="44" t="n">
        <v>76.0968</v>
      </c>
      <c r="AE10" s="44"/>
      <c r="AF10" s="44" t="n">
        <v>74.38</v>
      </c>
      <c r="AG10" s="44" t="n">
        <v>70.5418</v>
      </c>
      <c r="AH10" s="44" t="n">
        <v>74.1619</v>
      </c>
      <c r="AI10" s="44"/>
      <c r="AJ10" s="44" t="n">
        <v>61.38</v>
      </c>
      <c r="AK10" s="44" t="n">
        <v>63.26</v>
      </c>
      <c r="AL10" s="44" t="n">
        <v>63.2211</v>
      </c>
      <c r="AM10" s="44"/>
      <c r="AN10" s="44" t="n">
        <v>64.02</v>
      </c>
      <c r="AO10" s="44" t="n">
        <v>64.2433</v>
      </c>
      <c r="AP10" s="44" t="n">
        <v>65.2004</v>
      </c>
      <c r="AQ10" s="43"/>
      <c r="AR10" s="43" t="n">
        <v>78.46</v>
      </c>
      <c r="AS10" s="43" t="n">
        <v>74.5472</v>
      </c>
      <c r="AT10" s="43" t="n">
        <v>74.6619</v>
      </c>
      <c r="AU10" s="44"/>
      <c r="AV10" s="44" t="n">
        <v>87.99</v>
      </c>
      <c r="AW10" s="44" t="n">
        <v>80.0498</v>
      </c>
      <c r="AX10" s="44" t="n">
        <v>80.0428</v>
      </c>
      <c r="AY10" s="44"/>
      <c r="AZ10" s="44" t="n">
        <v>93.16</v>
      </c>
      <c r="BA10" s="44" t="n">
        <v>82.1189</v>
      </c>
      <c r="BB10" s="44" t="n">
        <v>82.5251</v>
      </c>
      <c r="BC10" s="44"/>
      <c r="BD10" s="44" t="n">
        <v>97.87</v>
      </c>
      <c r="BE10" s="44" t="n">
        <v>88.2372</v>
      </c>
      <c r="BF10" s="44" t="n">
        <v>87.2295</v>
      </c>
      <c r="BG10" s="44"/>
      <c r="BH10" s="44" t="n">
        <v>71.81</v>
      </c>
      <c r="BI10" s="44" t="n">
        <v>75.8949</v>
      </c>
      <c r="BJ10" s="44" t="n">
        <v>76.3831</v>
      </c>
      <c r="BK10" s="44"/>
      <c r="BL10" s="44" t="n">
        <v>80.47</v>
      </c>
      <c r="BM10" s="44" t="n">
        <v>73.9537</v>
      </c>
      <c r="BN10" s="44" t="n">
        <v>74.3508</v>
      </c>
      <c r="BO10" s="44"/>
      <c r="BP10" s="44" t="n">
        <v>75.52</v>
      </c>
      <c r="BQ10" s="44" t="n">
        <v>72.7605</v>
      </c>
      <c r="BR10" s="44" t="n">
        <v>73.3478</v>
      </c>
      <c r="BS10" s="44"/>
      <c r="BT10" s="44" t="n">
        <v>86.09</v>
      </c>
      <c r="BU10" s="44" t="n">
        <v>76.5301</v>
      </c>
      <c r="BV10" s="44" t="n">
        <v>77.2049</v>
      </c>
      <c r="BW10" s="44"/>
      <c r="BX10" s="44" t="n">
        <v>65.74</v>
      </c>
      <c r="BY10" s="44" t="n">
        <v>64.1231</v>
      </c>
      <c r="BZ10" s="44" t="n">
        <v>64.0881</v>
      </c>
      <c r="CA10" s="44"/>
      <c r="CB10" s="44" t="n">
        <v>65.84</v>
      </c>
      <c r="CC10" s="44" t="n">
        <v>65.1491</v>
      </c>
      <c r="CD10" s="44" t="n">
        <v>65.3766</v>
      </c>
      <c r="CE10" s="44"/>
      <c r="CF10" s="44" t="n">
        <v>73</v>
      </c>
      <c r="CG10" s="44" t="n">
        <v>63.0087</v>
      </c>
      <c r="CH10" s="44" t="n">
        <v>63.2189</v>
      </c>
      <c r="CI10" s="44"/>
      <c r="CJ10" s="44" t="n">
        <v>53.46</v>
      </c>
      <c r="CK10" s="44" t="n">
        <v>64.2628</v>
      </c>
      <c r="CL10" s="44" t="n">
        <v>65.0185</v>
      </c>
      <c r="CM10" s="44"/>
      <c r="CN10" s="44" t="n">
        <v>81.54</v>
      </c>
      <c r="CO10" s="44" t="n">
        <v>69.0404</v>
      </c>
      <c r="CP10" s="44" t="n">
        <v>69.5248</v>
      </c>
      <c r="CQ10" s="44"/>
      <c r="CR10" s="44" t="n">
        <v>77.86</v>
      </c>
      <c r="CS10" s="44" t="n">
        <v>72.604</v>
      </c>
      <c r="CT10" s="44" t="n">
        <v>72.7271</v>
      </c>
      <c r="CU10" s="44"/>
      <c r="CV10" s="44" t="n">
        <v>76.94</v>
      </c>
      <c r="CW10" s="44" t="n">
        <v>70.5012</v>
      </c>
      <c r="CX10" s="44" t="n">
        <v>72.1805</v>
      </c>
      <c r="CY10" s="44"/>
      <c r="CZ10" s="44" t="n">
        <v>68.49</v>
      </c>
      <c r="DA10" s="44" t="n">
        <v>62.4034</v>
      </c>
      <c r="DB10" s="44" t="n">
        <v>62.5386</v>
      </c>
      <c r="DC10" s="44"/>
      <c r="DD10" s="44" t="n">
        <v>39.42</v>
      </c>
      <c r="DE10" s="44" t="n">
        <v>38.7592</v>
      </c>
      <c r="DF10" s="44" t="n">
        <v>38.814</v>
      </c>
      <c r="DG10" s="44"/>
      <c r="DH10" s="44" t="n">
        <v>74.91</v>
      </c>
      <c r="DI10" s="44" t="n">
        <v>68.7503</v>
      </c>
      <c r="DJ10" s="44" t="n">
        <v>69.0499</v>
      </c>
      <c r="DK10" s="44"/>
      <c r="DL10" s="44" t="n">
        <v>64.64</v>
      </c>
      <c r="DM10" s="44" t="n">
        <v>68.7325</v>
      </c>
      <c r="DN10" s="44" t="n">
        <v>69.5602</v>
      </c>
      <c r="DO10" s="44"/>
      <c r="DP10" s="44" t="n">
        <v>61.81</v>
      </c>
      <c r="DQ10" s="44" t="n">
        <v>62.3998</v>
      </c>
      <c r="DR10" s="44" t="n">
        <v>64.2358</v>
      </c>
      <c r="DS10" s="41" t="s">
        <v>116</v>
      </c>
    </row>
    <row r="11" customFormat="false" ht="12.75" hidden="false" customHeight="false" outlineLevel="0" collapsed="false">
      <c r="A11" s="42"/>
      <c r="B11" s="42" t="s">
        <v>117</v>
      </c>
      <c r="C11" s="43"/>
      <c r="D11" s="43" t="n">
        <v>69.12</v>
      </c>
      <c r="E11" s="43" t="n">
        <v>70.9885</v>
      </c>
      <c r="F11" s="43" t="n">
        <v>71.6837</v>
      </c>
      <c r="G11" s="44"/>
      <c r="H11" s="44" t="n">
        <v>67.21</v>
      </c>
      <c r="I11" s="44" t="n">
        <v>69.6547</v>
      </c>
      <c r="J11" s="44" t="n">
        <v>70.5485</v>
      </c>
      <c r="K11" s="44"/>
      <c r="L11" s="44" t="n">
        <v>81.71</v>
      </c>
      <c r="M11" s="44" t="n">
        <v>79.1388</v>
      </c>
      <c r="N11" s="44" t="n">
        <v>79.2316</v>
      </c>
      <c r="O11" s="43"/>
      <c r="P11" s="43" t="n">
        <v>67.25</v>
      </c>
      <c r="Q11" s="43" t="n">
        <v>69.3257</v>
      </c>
      <c r="R11" s="43" t="n">
        <v>69.2682</v>
      </c>
      <c r="S11" s="44"/>
      <c r="T11" s="44" t="n">
        <v>75.98</v>
      </c>
      <c r="U11" s="44" t="n">
        <v>78.5037</v>
      </c>
      <c r="V11" s="44" t="n">
        <v>79.1044</v>
      </c>
      <c r="W11" s="44"/>
      <c r="X11" s="44" t="n">
        <v>62.76</v>
      </c>
      <c r="Y11" s="44" t="n">
        <v>68.3458</v>
      </c>
      <c r="Z11" s="44" t="n">
        <v>68.2776</v>
      </c>
      <c r="AA11" s="44"/>
      <c r="AB11" s="44" t="n">
        <v>76.12</v>
      </c>
      <c r="AC11" s="44" t="n">
        <v>77.2611</v>
      </c>
      <c r="AD11" s="44" t="n">
        <v>76.5744</v>
      </c>
      <c r="AE11" s="44"/>
      <c r="AF11" s="44" t="n">
        <v>69.79</v>
      </c>
      <c r="AG11" s="44" t="n">
        <v>73.8878</v>
      </c>
      <c r="AH11" s="44" t="n">
        <v>74.3917</v>
      </c>
      <c r="AI11" s="44"/>
      <c r="AJ11" s="44" t="n">
        <v>62.58</v>
      </c>
      <c r="AK11" s="44" t="n">
        <v>63.8957</v>
      </c>
      <c r="AL11" s="44" t="n">
        <v>63.8134</v>
      </c>
      <c r="AM11" s="44"/>
      <c r="AN11" s="44" t="n">
        <v>62.81</v>
      </c>
      <c r="AO11" s="44" t="n">
        <v>66.6533</v>
      </c>
      <c r="AP11" s="44" t="n">
        <v>65.612</v>
      </c>
      <c r="AQ11" s="43"/>
      <c r="AR11" s="43" t="n">
        <v>75.2</v>
      </c>
      <c r="AS11" s="43" t="n">
        <v>74.8631</v>
      </c>
      <c r="AT11" s="43" t="n">
        <v>75.0835</v>
      </c>
      <c r="AU11" s="44"/>
      <c r="AV11" s="44" t="n">
        <v>80.34</v>
      </c>
      <c r="AW11" s="44" t="n">
        <v>80.1139</v>
      </c>
      <c r="AX11" s="44" t="n">
        <v>80.3046</v>
      </c>
      <c r="AY11" s="44"/>
      <c r="AZ11" s="44" t="n">
        <v>95.6</v>
      </c>
      <c r="BA11" s="44" t="n">
        <v>82.8735</v>
      </c>
      <c r="BB11" s="44" t="n">
        <v>82.5954</v>
      </c>
      <c r="BC11" s="44"/>
      <c r="BD11" s="44" t="n">
        <v>91.45</v>
      </c>
      <c r="BE11" s="44" t="n">
        <v>87.8753</v>
      </c>
      <c r="BF11" s="44" t="n">
        <v>87.2314</v>
      </c>
      <c r="BG11" s="44"/>
      <c r="BH11" s="44" t="n">
        <v>75.02</v>
      </c>
      <c r="BI11" s="44" t="n">
        <v>76.5957</v>
      </c>
      <c r="BJ11" s="44" t="n">
        <v>76.972</v>
      </c>
      <c r="BK11" s="44"/>
      <c r="BL11" s="44" t="n">
        <v>73.25</v>
      </c>
      <c r="BM11" s="44" t="n">
        <v>74.487</v>
      </c>
      <c r="BN11" s="44" t="n">
        <v>75.0597</v>
      </c>
      <c r="BO11" s="44"/>
      <c r="BP11" s="44" t="n">
        <v>71.71</v>
      </c>
      <c r="BQ11" s="44" t="n">
        <v>73.3342</v>
      </c>
      <c r="BR11" s="44" t="n">
        <v>73.597</v>
      </c>
      <c r="BS11" s="44"/>
      <c r="BT11" s="44" t="n">
        <v>86.82</v>
      </c>
      <c r="BU11" s="44" t="n">
        <v>77.8411</v>
      </c>
      <c r="BV11" s="44" t="n">
        <v>77.6666</v>
      </c>
      <c r="BW11" s="44"/>
      <c r="BX11" s="44" t="n">
        <v>62.85</v>
      </c>
      <c r="BY11" s="44" t="n">
        <v>64.5963</v>
      </c>
      <c r="BZ11" s="44" t="n">
        <v>64.674</v>
      </c>
      <c r="CA11" s="44"/>
      <c r="CB11" s="44" t="n">
        <v>67.11</v>
      </c>
      <c r="CC11" s="44" t="n">
        <v>65.9849</v>
      </c>
      <c r="CD11" s="44" t="n">
        <v>65.9466</v>
      </c>
      <c r="CE11" s="44"/>
      <c r="CF11" s="44" t="n">
        <v>69.23</v>
      </c>
      <c r="CG11" s="44" t="n">
        <v>63.6239</v>
      </c>
      <c r="CH11" s="44" t="n">
        <v>63.5845</v>
      </c>
      <c r="CI11" s="44"/>
      <c r="CJ11" s="44" t="n">
        <v>60.18</v>
      </c>
      <c r="CK11" s="44" t="n">
        <v>65.0941</v>
      </c>
      <c r="CL11" s="44" t="n">
        <v>65.5958</v>
      </c>
      <c r="CM11" s="44"/>
      <c r="CN11" s="44" t="n">
        <v>77.61</v>
      </c>
      <c r="CO11" s="44" t="n">
        <v>69.4501</v>
      </c>
      <c r="CP11" s="44" t="n">
        <v>70.0813</v>
      </c>
      <c r="CQ11" s="44"/>
      <c r="CR11" s="44" t="n">
        <v>73.68</v>
      </c>
      <c r="CS11" s="44" t="n">
        <v>72.8961</v>
      </c>
      <c r="CT11" s="44" t="n">
        <v>73.0234</v>
      </c>
      <c r="CU11" s="44"/>
      <c r="CV11" s="44" t="n">
        <v>76.77</v>
      </c>
      <c r="CW11" s="44" t="n">
        <v>72.6365</v>
      </c>
      <c r="CX11" s="44" t="n">
        <v>72.8134</v>
      </c>
      <c r="CY11" s="44"/>
      <c r="CZ11" s="44" t="n">
        <v>68.5</v>
      </c>
      <c r="DA11" s="44" t="n">
        <v>63.0533</v>
      </c>
      <c r="DB11" s="44" t="n">
        <v>63.1921</v>
      </c>
      <c r="DC11" s="44"/>
      <c r="DD11" s="44" t="n">
        <v>35.14</v>
      </c>
      <c r="DE11" s="44" t="n">
        <v>39.431</v>
      </c>
      <c r="DF11" s="44" t="n">
        <v>39.4729</v>
      </c>
      <c r="DG11" s="44"/>
      <c r="DH11" s="44" t="n">
        <v>75.64</v>
      </c>
      <c r="DI11" s="44" t="n">
        <v>69.5032</v>
      </c>
      <c r="DJ11" s="44" t="n">
        <v>69.4262</v>
      </c>
      <c r="DK11" s="44"/>
      <c r="DL11" s="44" t="n">
        <v>63.37</v>
      </c>
      <c r="DM11" s="44" t="n">
        <v>70.5333</v>
      </c>
      <c r="DN11" s="44" t="n">
        <v>70.6411</v>
      </c>
      <c r="DO11" s="44"/>
      <c r="DP11" s="44" t="n">
        <v>67.89</v>
      </c>
      <c r="DQ11" s="44" t="n">
        <v>63.9781</v>
      </c>
      <c r="DR11" s="44" t="n">
        <v>64.6982</v>
      </c>
      <c r="DS11" s="41" t="s">
        <v>118</v>
      </c>
    </row>
    <row r="12" customFormat="false" ht="12.75" hidden="false" customHeight="false" outlineLevel="0" collapsed="false">
      <c r="A12" s="42"/>
      <c r="B12" s="42" t="s">
        <v>119</v>
      </c>
      <c r="C12" s="43"/>
      <c r="D12" s="43" t="n">
        <v>69.29</v>
      </c>
      <c r="E12" s="43" t="n">
        <v>72.4412</v>
      </c>
      <c r="F12" s="43" t="n">
        <v>72.1505</v>
      </c>
      <c r="G12" s="44"/>
      <c r="H12" s="44" t="n">
        <v>68.33</v>
      </c>
      <c r="I12" s="44" t="n">
        <v>71.3999</v>
      </c>
      <c r="J12" s="44" t="n">
        <v>71.0253</v>
      </c>
      <c r="K12" s="44"/>
      <c r="L12" s="44" t="n">
        <v>75.59</v>
      </c>
      <c r="M12" s="44" t="n">
        <v>79.3183</v>
      </c>
      <c r="N12" s="44" t="n">
        <v>79.5711</v>
      </c>
      <c r="O12" s="43"/>
      <c r="P12" s="43" t="n">
        <v>65.67</v>
      </c>
      <c r="Q12" s="43" t="n">
        <v>69.9712</v>
      </c>
      <c r="R12" s="43" t="n">
        <v>69.7738</v>
      </c>
      <c r="S12" s="44"/>
      <c r="T12" s="44" t="n">
        <v>75.17</v>
      </c>
      <c r="U12" s="44" t="n">
        <v>79.415</v>
      </c>
      <c r="V12" s="44" t="n">
        <v>79.5552</v>
      </c>
      <c r="W12" s="44"/>
      <c r="X12" s="44" t="n">
        <v>64.73</v>
      </c>
      <c r="Y12" s="44" t="n">
        <v>69.3027</v>
      </c>
      <c r="Z12" s="44" t="n">
        <v>68.933</v>
      </c>
      <c r="AA12" s="44"/>
      <c r="AB12" s="44" t="n">
        <v>73.24</v>
      </c>
      <c r="AC12" s="44" t="n">
        <v>77.6075</v>
      </c>
      <c r="AD12" s="44" t="n">
        <v>77.0216</v>
      </c>
      <c r="AE12" s="44"/>
      <c r="AF12" s="44" t="n">
        <v>68.85</v>
      </c>
      <c r="AG12" s="44" t="n">
        <v>74.8898</v>
      </c>
      <c r="AH12" s="44" t="n">
        <v>74.6754</v>
      </c>
      <c r="AI12" s="44"/>
      <c r="AJ12" s="44" t="n">
        <v>60.72</v>
      </c>
      <c r="AK12" s="44" t="n">
        <v>64.7107</v>
      </c>
      <c r="AL12" s="44" t="n">
        <v>64.3808</v>
      </c>
      <c r="AM12" s="44"/>
      <c r="AN12" s="44" t="n">
        <v>61.71</v>
      </c>
      <c r="AO12" s="44" t="n">
        <v>66.3394</v>
      </c>
      <c r="AP12" s="44" t="n">
        <v>65.9988</v>
      </c>
      <c r="AQ12" s="43"/>
      <c r="AR12" s="43" t="n">
        <v>72.94</v>
      </c>
      <c r="AS12" s="43" t="n">
        <v>75.8087</v>
      </c>
      <c r="AT12" s="43" t="n">
        <v>75.5218</v>
      </c>
      <c r="AU12" s="44"/>
      <c r="AV12" s="44" t="n">
        <v>76.6</v>
      </c>
      <c r="AW12" s="44" t="n">
        <v>80.69</v>
      </c>
      <c r="AX12" s="44" t="n">
        <v>80.5712</v>
      </c>
      <c r="AY12" s="44"/>
      <c r="AZ12" s="44" t="n">
        <v>75.76</v>
      </c>
      <c r="BA12" s="44" t="n">
        <v>82.1605</v>
      </c>
      <c r="BB12" s="44" t="n">
        <v>82.7013</v>
      </c>
      <c r="BC12" s="44"/>
      <c r="BD12" s="44" t="n">
        <v>83.67</v>
      </c>
      <c r="BE12" s="44" t="n">
        <v>87.6738</v>
      </c>
      <c r="BF12" s="44" t="n">
        <v>87.2053</v>
      </c>
      <c r="BG12" s="44"/>
      <c r="BH12" s="44" t="n">
        <v>76.21</v>
      </c>
      <c r="BI12" s="44" t="n">
        <v>77.669</v>
      </c>
      <c r="BJ12" s="44" t="n">
        <v>77.5933</v>
      </c>
      <c r="BK12" s="44"/>
      <c r="BL12" s="44" t="n">
        <v>71.56</v>
      </c>
      <c r="BM12" s="44" t="n">
        <v>76.3354</v>
      </c>
      <c r="BN12" s="44" t="n">
        <v>75.8543</v>
      </c>
      <c r="BO12" s="44"/>
      <c r="BP12" s="44" t="n">
        <v>70.16</v>
      </c>
      <c r="BQ12" s="44" t="n">
        <v>74.1164</v>
      </c>
      <c r="BR12" s="44" t="n">
        <v>74.005</v>
      </c>
      <c r="BS12" s="44"/>
      <c r="BT12" s="44" t="n">
        <v>76.79</v>
      </c>
      <c r="BU12" s="44" t="n">
        <v>79.074</v>
      </c>
      <c r="BV12" s="44" t="n">
        <v>78.0924</v>
      </c>
      <c r="BW12" s="44"/>
      <c r="BX12" s="44" t="n">
        <v>64.75</v>
      </c>
      <c r="BY12" s="44" t="n">
        <v>65.5792</v>
      </c>
      <c r="BZ12" s="44" t="n">
        <v>65.247</v>
      </c>
      <c r="CA12" s="44"/>
      <c r="CB12" s="44" t="n">
        <v>65.68</v>
      </c>
      <c r="CC12" s="44" t="n">
        <v>66.7513</v>
      </c>
      <c r="CD12" s="44" t="n">
        <v>66.5163</v>
      </c>
      <c r="CE12" s="44"/>
      <c r="CF12" s="44" t="n">
        <v>64.89</v>
      </c>
      <c r="CG12" s="44" t="n">
        <v>64.1893</v>
      </c>
      <c r="CH12" s="44" t="n">
        <v>63.9432</v>
      </c>
      <c r="CI12" s="44"/>
      <c r="CJ12" s="44" t="n">
        <v>64.36</v>
      </c>
      <c r="CK12" s="44" t="n">
        <v>66.8253</v>
      </c>
      <c r="CL12" s="44" t="n">
        <v>66.2188</v>
      </c>
      <c r="CM12" s="44"/>
      <c r="CN12" s="44" t="n">
        <v>67.24</v>
      </c>
      <c r="CO12" s="44" t="n">
        <v>70.5128</v>
      </c>
      <c r="CP12" s="44" t="n">
        <v>70.7465</v>
      </c>
      <c r="CQ12" s="44"/>
      <c r="CR12" s="44" t="n">
        <v>72.7</v>
      </c>
      <c r="CS12" s="44" t="n">
        <v>73.2876</v>
      </c>
      <c r="CT12" s="44" t="n">
        <v>73.3342</v>
      </c>
      <c r="CU12" s="44"/>
      <c r="CV12" s="44" t="n">
        <v>70.52</v>
      </c>
      <c r="CW12" s="44" t="n">
        <v>73.5003</v>
      </c>
      <c r="CX12" s="44" t="n">
        <v>73.5615</v>
      </c>
      <c r="CY12" s="44"/>
      <c r="CZ12" s="44" t="n">
        <v>62.33</v>
      </c>
      <c r="DA12" s="44" t="n">
        <v>64.2596</v>
      </c>
      <c r="DB12" s="44" t="n">
        <v>63.8484</v>
      </c>
      <c r="DC12" s="44"/>
      <c r="DD12" s="44" t="n">
        <v>35.74</v>
      </c>
      <c r="DE12" s="44" t="n">
        <v>40.2396</v>
      </c>
      <c r="DF12" s="44" t="n">
        <v>40.156</v>
      </c>
      <c r="DG12" s="44"/>
      <c r="DH12" s="44" t="n">
        <v>67.21</v>
      </c>
      <c r="DI12" s="44" t="n">
        <v>69.8199</v>
      </c>
      <c r="DJ12" s="44" t="n">
        <v>69.7922</v>
      </c>
      <c r="DK12" s="44"/>
      <c r="DL12" s="44" t="n">
        <v>67</v>
      </c>
      <c r="DM12" s="44" t="n">
        <v>73.5181</v>
      </c>
      <c r="DN12" s="44" t="n">
        <v>71.7</v>
      </c>
      <c r="DO12" s="44"/>
      <c r="DP12" s="44" t="n">
        <v>66.11</v>
      </c>
      <c r="DQ12" s="44" t="n">
        <v>66.6063</v>
      </c>
      <c r="DR12" s="44" t="n">
        <v>65.1956</v>
      </c>
      <c r="DS12" s="41" t="s">
        <v>120</v>
      </c>
    </row>
    <row r="13" customFormat="false" ht="12.75" hidden="false" customHeight="false" outlineLevel="0" collapsed="false">
      <c r="A13" s="42"/>
      <c r="B13" s="42" t="s">
        <v>121</v>
      </c>
      <c r="C13" s="43"/>
      <c r="D13" s="43" t="n">
        <v>67.87</v>
      </c>
      <c r="E13" s="43" t="n">
        <v>72.1398</v>
      </c>
      <c r="F13" s="43" t="n">
        <v>72.6494</v>
      </c>
      <c r="G13" s="44"/>
      <c r="H13" s="44" t="n">
        <v>67.07</v>
      </c>
      <c r="I13" s="44" t="n">
        <v>70.9139</v>
      </c>
      <c r="J13" s="44" t="n">
        <v>71.5351</v>
      </c>
      <c r="K13" s="44"/>
      <c r="L13" s="44" t="n">
        <v>73.24</v>
      </c>
      <c r="M13" s="44" t="n">
        <v>79.6833</v>
      </c>
      <c r="N13" s="44" t="n">
        <v>80.0204</v>
      </c>
      <c r="O13" s="43"/>
      <c r="P13" s="43" t="n">
        <v>64.38</v>
      </c>
      <c r="Q13" s="43" t="n">
        <v>70.1106</v>
      </c>
      <c r="R13" s="43" t="n">
        <v>70.2236</v>
      </c>
      <c r="S13" s="44"/>
      <c r="T13" s="44" t="n">
        <v>72.27</v>
      </c>
      <c r="U13" s="44" t="n">
        <v>79.5358</v>
      </c>
      <c r="V13" s="44" t="n">
        <v>80.0221</v>
      </c>
      <c r="W13" s="44"/>
      <c r="X13" s="44" t="n">
        <v>65.35</v>
      </c>
      <c r="Y13" s="44" t="n">
        <v>69.6567</v>
      </c>
      <c r="Z13" s="44" t="n">
        <v>69.6389</v>
      </c>
      <c r="AA13" s="44"/>
      <c r="AB13" s="44" t="n">
        <v>72.06</v>
      </c>
      <c r="AC13" s="44" t="n">
        <v>77.2859</v>
      </c>
      <c r="AD13" s="44" t="n">
        <v>77.4408</v>
      </c>
      <c r="AE13" s="44"/>
      <c r="AF13" s="44" t="n">
        <v>68.34</v>
      </c>
      <c r="AG13" s="44" t="n">
        <v>74.5816</v>
      </c>
      <c r="AH13" s="44" t="n">
        <v>74.9934</v>
      </c>
      <c r="AI13" s="44"/>
      <c r="AJ13" s="44" t="n">
        <v>59.74</v>
      </c>
      <c r="AK13" s="44" t="n">
        <v>64.8663</v>
      </c>
      <c r="AL13" s="44" t="n">
        <v>64.8942</v>
      </c>
      <c r="AM13" s="44"/>
      <c r="AN13" s="44" t="n">
        <v>58.28</v>
      </c>
      <c r="AO13" s="44" t="n">
        <v>66.2547</v>
      </c>
      <c r="AP13" s="44" t="n">
        <v>66.3557</v>
      </c>
      <c r="AQ13" s="43"/>
      <c r="AR13" s="43" t="n">
        <v>72.04</v>
      </c>
      <c r="AS13" s="43" t="n">
        <v>75.8092</v>
      </c>
      <c r="AT13" s="43" t="n">
        <v>75.9518</v>
      </c>
      <c r="AU13" s="44"/>
      <c r="AV13" s="44" t="n">
        <v>74.93</v>
      </c>
      <c r="AW13" s="44" t="n">
        <v>80.909</v>
      </c>
      <c r="AX13" s="44" t="n">
        <v>80.8341</v>
      </c>
      <c r="AY13" s="44"/>
      <c r="AZ13" s="44" t="n">
        <v>77.29</v>
      </c>
      <c r="BA13" s="44" t="n">
        <v>83.1733</v>
      </c>
      <c r="BB13" s="44" t="n">
        <v>82.8513</v>
      </c>
      <c r="BC13" s="44"/>
      <c r="BD13" s="44" t="n">
        <v>79.25</v>
      </c>
      <c r="BE13" s="44" t="n">
        <v>86.783</v>
      </c>
      <c r="BF13" s="44" t="n">
        <v>87.1679</v>
      </c>
      <c r="BG13" s="44"/>
      <c r="BH13" s="44" t="n">
        <v>75.89</v>
      </c>
      <c r="BI13" s="44" t="n">
        <v>77.6729</v>
      </c>
      <c r="BJ13" s="44" t="n">
        <v>78.2339</v>
      </c>
      <c r="BK13" s="44"/>
      <c r="BL13" s="44" t="n">
        <v>71.08</v>
      </c>
      <c r="BM13" s="44" t="n">
        <v>76.2847</v>
      </c>
      <c r="BN13" s="44" t="n">
        <v>76.584</v>
      </c>
      <c r="BO13" s="44"/>
      <c r="BP13" s="44" t="n">
        <v>68.73</v>
      </c>
      <c r="BQ13" s="44" t="n">
        <v>74.3372</v>
      </c>
      <c r="BR13" s="44" t="n">
        <v>74.4386</v>
      </c>
      <c r="BS13" s="44"/>
      <c r="BT13" s="44" t="n">
        <v>74.55</v>
      </c>
      <c r="BU13" s="44" t="n">
        <v>77.889</v>
      </c>
      <c r="BV13" s="44" t="n">
        <v>78.4177</v>
      </c>
      <c r="BW13" s="44"/>
      <c r="BX13" s="44" t="n">
        <v>68.67</v>
      </c>
      <c r="BY13" s="44" t="n">
        <v>65.6624</v>
      </c>
      <c r="BZ13" s="44" t="n">
        <v>65.788</v>
      </c>
      <c r="CA13" s="44"/>
      <c r="CB13" s="44" t="n">
        <v>63.65</v>
      </c>
      <c r="CC13" s="44" t="n">
        <v>66.6925</v>
      </c>
      <c r="CD13" s="44" t="n">
        <v>67.0864</v>
      </c>
      <c r="CE13" s="44"/>
      <c r="CF13" s="44" t="n">
        <v>62.99</v>
      </c>
      <c r="CG13" s="44" t="n">
        <v>64.1389</v>
      </c>
      <c r="CH13" s="44" t="n">
        <v>64.2875</v>
      </c>
      <c r="CI13" s="44"/>
      <c r="CJ13" s="44" t="n">
        <v>65.72</v>
      </c>
      <c r="CK13" s="44" t="n">
        <v>67.1039</v>
      </c>
      <c r="CL13" s="44" t="n">
        <v>66.8044</v>
      </c>
      <c r="CM13" s="44"/>
      <c r="CN13" s="44" t="n">
        <v>72.17</v>
      </c>
      <c r="CO13" s="44" t="n">
        <v>72.4823</v>
      </c>
      <c r="CP13" s="44" t="n">
        <v>71.4249</v>
      </c>
      <c r="CQ13" s="44"/>
      <c r="CR13" s="44" t="n">
        <v>71.84</v>
      </c>
      <c r="CS13" s="44" t="n">
        <v>73.6213</v>
      </c>
      <c r="CT13" s="44" t="n">
        <v>73.6552</v>
      </c>
      <c r="CU13" s="44"/>
      <c r="CV13" s="44" t="n">
        <v>69.36</v>
      </c>
      <c r="CW13" s="44" t="n">
        <v>74.909</v>
      </c>
      <c r="CX13" s="44" t="n">
        <v>74.2998</v>
      </c>
      <c r="CY13" s="44"/>
      <c r="CZ13" s="44" t="n">
        <v>61.09</v>
      </c>
      <c r="DA13" s="44" t="n">
        <v>64.2596</v>
      </c>
      <c r="DB13" s="44" t="n">
        <v>64.4896</v>
      </c>
      <c r="DC13" s="44"/>
      <c r="DD13" s="44" t="n">
        <v>35.38</v>
      </c>
      <c r="DE13" s="44" t="n">
        <v>40.7617</v>
      </c>
      <c r="DF13" s="44" t="n">
        <v>40.8415</v>
      </c>
      <c r="DG13" s="44"/>
      <c r="DH13" s="44" t="n">
        <v>67.2</v>
      </c>
      <c r="DI13" s="44" t="n">
        <v>69.8626</v>
      </c>
      <c r="DJ13" s="44" t="n">
        <v>70.1495</v>
      </c>
      <c r="DK13" s="44"/>
      <c r="DL13" s="44" t="n">
        <v>66.1</v>
      </c>
      <c r="DM13" s="44" t="n">
        <v>73.3797</v>
      </c>
      <c r="DN13" s="44" t="n">
        <v>72.6418</v>
      </c>
      <c r="DO13" s="44"/>
      <c r="DP13" s="44" t="n">
        <v>58.09</v>
      </c>
      <c r="DQ13" s="44" t="n">
        <v>63.9863</v>
      </c>
      <c r="DR13" s="44" t="n">
        <v>65.6871</v>
      </c>
      <c r="DS13" s="41" t="s">
        <v>121</v>
      </c>
    </row>
    <row r="14" customFormat="false" ht="12.75" hidden="false" customHeight="false" outlineLevel="0" collapsed="false">
      <c r="A14" s="42"/>
      <c r="B14" s="42" t="s">
        <v>122</v>
      </c>
      <c r="C14" s="43"/>
      <c r="D14" s="43" t="n">
        <v>69.82</v>
      </c>
      <c r="E14" s="43" t="n">
        <v>73.3007</v>
      </c>
      <c r="F14" s="43" t="n">
        <v>73.1797</v>
      </c>
      <c r="G14" s="44"/>
      <c r="H14" s="44" t="n">
        <v>68.89</v>
      </c>
      <c r="I14" s="44" t="n">
        <v>72.134</v>
      </c>
      <c r="J14" s="44" t="n">
        <v>72.0797</v>
      </c>
      <c r="K14" s="44"/>
      <c r="L14" s="44" t="n">
        <v>75.94</v>
      </c>
      <c r="M14" s="44" t="n">
        <v>81.0255</v>
      </c>
      <c r="N14" s="44" t="n">
        <v>80.519</v>
      </c>
      <c r="O14" s="43"/>
      <c r="P14" s="43" t="n">
        <v>67.42</v>
      </c>
      <c r="Q14" s="43" t="n">
        <v>70.6401</v>
      </c>
      <c r="R14" s="43" t="n">
        <v>70.6874</v>
      </c>
      <c r="S14" s="44"/>
      <c r="T14" s="44" t="n">
        <v>70.47</v>
      </c>
      <c r="U14" s="44" t="n">
        <v>80.1006</v>
      </c>
      <c r="V14" s="44" t="n">
        <v>80.5068</v>
      </c>
      <c r="W14" s="44"/>
      <c r="X14" s="44" t="n">
        <v>63.37</v>
      </c>
      <c r="Y14" s="44" t="n">
        <v>71.0434</v>
      </c>
      <c r="Z14" s="44" t="n">
        <v>70.3795</v>
      </c>
      <c r="AA14" s="44"/>
      <c r="AB14" s="44" t="n">
        <v>74.23</v>
      </c>
      <c r="AC14" s="44" t="n">
        <v>77.7842</v>
      </c>
      <c r="AD14" s="44" t="n">
        <v>77.8519</v>
      </c>
      <c r="AE14" s="44"/>
      <c r="AF14" s="44" t="n">
        <v>69.14</v>
      </c>
      <c r="AG14" s="44" t="n">
        <v>75.3257</v>
      </c>
      <c r="AH14" s="44" t="n">
        <v>75.3558</v>
      </c>
      <c r="AI14" s="44"/>
      <c r="AJ14" s="44" t="n">
        <v>64.76</v>
      </c>
      <c r="AK14" s="44" t="n">
        <v>65.4454</v>
      </c>
      <c r="AL14" s="44" t="n">
        <v>65.4153</v>
      </c>
      <c r="AM14" s="44"/>
      <c r="AN14" s="44" t="n">
        <v>61.75</v>
      </c>
      <c r="AO14" s="44" t="n">
        <v>67.381</v>
      </c>
      <c r="AP14" s="44" t="n">
        <v>66.707</v>
      </c>
      <c r="AQ14" s="43"/>
      <c r="AR14" s="43" t="n">
        <v>74.41</v>
      </c>
      <c r="AS14" s="43" t="n">
        <v>76.169</v>
      </c>
      <c r="AT14" s="43" t="n">
        <v>76.3946</v>
      </c>
      <c r="AU14" s="44"/>
      <c r="AV14" s="44" t="n">
        <v>76.42</v>
      </c>
      <c r="AW14" s="44" t="n">
        <v>80.9931</v>
      </c>
      <c r="AX14" s="44" t="n">
        <v>81.0968</v>
      </c>
      <c r="AY14" s="44"/>
      <c r="AZ14" s="44" t="n">
        <v>79.97</v>
      </c>
      <c r="BA14" s="44" t="n">
        <v>83.0326</v>
      </c>
      <c r="BB14" s="44" t="n">
        <v>82.9823</v>
      </c>
      <c r="BC14" s="44"/>
      <c r="BD14" s="44" t="n">
        <v>78.74</v>
      </c>
      <c r="BE14" s="44" t="n">
        <v>86.8439</v>
      </c>
      <c r="BF14" s="44" t="n">
        <v>87.1381</v>
      </c>
      <c r="BG14" s="44"/>
      <c r="BH14" s="44" t="n">
        <v>81.23</v>
      </c>
      <c r="BI14" s="44" t="n">
        <v>78.386</v>
      </c>
      <c r="BJ14" s="44" t="n">
        <v>78.9166</v>
      </c>
      <c r="BK14" s="44"/>
      <c r="BL14" s="44" t="n">
        <v>72.66</v>
      </c>
      <c r="BM14" s="44" t="n">
        <v>77.3433</v>
      </c>
      <c r="BN14" s="44" t="n">
        <v>77.2606</v>
      </c>
      <c r="BO14" s="44"/>
      <c r="BP14" s="44" t="n">
        <v>71.27</v>
      </c>
      <c r="BQ14" s="44" t="n">
        <v>74.8751</v>
      </c>
      <c r="BR14" s="44" t="n">
        <v>74.8923</v>
      </c>
      <c r="BS14" s="44"/>
      <c r="BT14" s="44" t="n">
        <v>77</v>
      </c>
      <c r="BU14" s="44" t="n">
        <v>79.4924</v>
      </c>
      <c r="BV14" s="44" t="n">
        <v>78.7002</v>
      </c>
      <c r="BW14" s="44"/>
      <c r="BX14" s="44" t="n">
        <v>69.69</v>
      </c>
      <c r="BY14" s="44" t="n">
        <v>66.4388</v>
      </c>
      <c r="BZ14" s="44" t="n">
        <v>66.3136</v>
      </c>
      <c r="CA14" s="44"/>
      <c r="CB14" s="44" t="n">
        <v>69.15</v>
      </c>
      <c r="CC14" s="44" t="n">
        <v>67.8562</v>
      </c>
      <c r="CD14" s="44" t="n">
        <v>67.6639</v>
      </c>
      <c r="CE14" s="44"/>
      <c r="CF14" s="44" t="n">
        <v>64.48</v>
      </c>
      <c r="CG14" s="44" t="n">
        <v>64.7462</v>
      </c>
      <c r="CH14" s="44" t="n">
        <v>64.6291</v>
      </c>
      <c r="CI14" s="44"/>
      <c r="CJ14" s="44" t="n">
        <v>69.74</v>
      </c>
      <c r="CK14" s="44" t="n">
        <v>67.2461</v>
      </c>
      <c r="CL14" s="44" t="n">
        <v>67.346</v>
      </c>
      <c r="CM14" s="44"/>
      <c r="CN14" s="44" t="n">
        <v>66.55</v>
      </c>
      <c r="CO14" s="44" t="n">
        <v>71.977</v>
      </c>
      <c r="CP14" s="44" t="n">
        <v>72.021</v>
      </c>
      <c r="CQ14" s="44"/>
      <c r="CR14" s="44" t="n">
        <v>77.37</v>
      </c>
      <c r="CS14" s="44" t="n">
        <v>73.7489</v>
      </c>
      <c r="CT14" s="44" t="n">
        <v>73.9896</v>
      </c>
      <c r="CU14" s="44"/>
      <c r="CV14" s="44" t="n">
        <v>69.4</v>
      </c>
      <c r="CW14" s="44" t="n">
        <v>75.4333</v>
      </c>
      <c r="CX14" s="44" t="n">
        <v>74.9583</v>
      </c>
      <c r="CY14" s="44"/>
      <c r="CZ14" s="44" t="n">
        <v>64.93</v>
      </c>
      <c r="DA14" s="44" t="n">
        <v>65.2944</v>
      </c>
      <c r="DB14" s="44" t="n">
        <v>65.128</v>
      </c>
      <c r="DC14" s="44"/>
      <c r="DD14" s="44" t="n">
        <v>38.99</v>
      </c>
      <c r="DE14" s="44" t="n">
        <v>41.5622</v>
      </c>
      <c r="DF14" s="44" t="n">
        <v>41.549</v>
      </c>
      <c r="DG14" s="44"/>
      <c r="DH14" s="44" t="n">
        <v>66.87</v>
      </c>
      <c r="DI14" s="44" t="n">
        <v>70.4389</v>
      </c>
      <c r="DJ14" s="44" t="n">
        <v>70.5117</v>
      </c>
      <c r="DK14" s="44"/>
      <c r="DL14" s="44" t="n">
        <v>69.62</v>
      </c>
      <c r="DM14" s="44" t="n">
        <v>68.3612</v>
      </c>
      <c r="DN14" s="44" t="n">
        <v>73.6326</v>
      </c>
      <c r="DO14" s="44"/>
      <c r="DP14" s="44" t="n">
        <v>71.07</v>
      </c>
      <c r="DQ14" s="44" t="n">
        <v>66.8159</v>
      </c>
      <c r="DR14" s="44" t="n">
        <v>66.2037</v>
      </c>
      <c r="DS14" s="41" t="s">
        <v>122</v>
      </c>
    </row>
    <row r="15" customFormat="false" ht="12.75" hidden="false" customHeight="false" outlineLevel="0" collapsed="false">
      <c r="A15" s="42"/>
      <c r="B15" s="42" t="s">
        <v>123</v>
      </c>
      <c r="C15" s="43"/>
      <c r="D15" s="43" t="n">
        <v>76.72</v>
      </c>
      <c r="E15" s="43" t="n">
        <v>73.5849</v>
      </c>
      <c r="F15" s="43" t="n">
        <v>73.7327</v>
      </c>
      <c r="G15" s="44"/>
      <c r="H15" s="44" t="n">
        <v>75.49</v>
      </c>
      <c r="I15" s="44" t="n">
        <v>72.4</v>
      </c>
      <c r="J15" s="44" t="n">
        <v>72.6578</v>
      </c>
      <c r="K15" s="44"/>
      <c r="L15" s="44" t="n">
        <v>85.04</v>
      </c>
      <c r="M15" s="44" t="n">
        <v>81.2182</v>
      </c>
      <c r="N15" s="44" t="n">
        <v>80.8961</v>
      </c>
      <c r="O15" s="43"/>
      <c r="P15" s="43" t="n">
        <v>74.57</v>
      </c>
      <c r="Q15" s="43" t="n">
        <v>71.3155</v>
      </c>
      <c r="R15" s="43" t="n">
        <v>71.1619</v>
      </c>
      <c r="S15" s="44"/>
      <c r="T15" s="44" t="n">
        <v>90.02</v>
      </c>
      <c r="U15" s="44" t="n">
        <v>81.7928</v>
      </c>
      <c r="V15" s="44" t="n">
        <v>80.9905</v>
      </c>
      <c r="W15" s="44"/>
      <c r="X15" s="44" t="n">
        <v>73.62</v>
      </c>
      <c r="Y15" s="44" t="n">
        <v>71.1721</v>
      </c>
      <c r="Z15" s="44" t="n">
        <v>71.1317</v>
      </c>
      <c r="AA15" s="44"/>
      <c r="AB15" s="44" t="n">
        <v>85.09</v>
      </c>
      <c r="AC15" s="44" t="n">
        <v>79.031</v>
      </c>
      <c r="AD15" s="44" t="n">
        <v>78.2512</v>
      </c>
      <c r="AE15" s="44"/>
      <c r="AF15" s="44" t="n">
        <v>78.34</v>
      </c>
      <c r="AG15" s="44" t="n">
        <v>75.8362</v>
      </c>
      <c r="AH15" s="44" t="n">
        <v>75.746</v>
      </c>
      <c r="AI15" s="44"/>
      <c r="AJ15" s="44" t="n">
        <v>68.72</v>
      </c>
      <c r="AK15" s="44" t="n">
        <v>66.125</v>
      </c>
      <c r="AL15" s="44" t="n">
        <v>65.9611</v>
      </c>
      <c r="AM15" s="44"/>
      <c r="AN15" s="44" t="n">
        <v>65.85</v>
      </c>
      <c r="AO15" s="44" t="n">
        <v>67.4837</v>
      </c>
      <c r="AP15" s="44" t="n">
        <v>67.028</v>
      </c>
      <c r="AQ15" s="43"/>
      <c r="AR15" s="43" t="n">
        <v>84.25</v>
      </c>
      <c r="AS15" s="43" t="n">
        <v>77.2031</v>
      </c>
      <c r="AT15" s="43" t="n">
        <v>76.8501</v>
      </c>
      <c r="AU15" s="44"/>
      <c r="AV15" s="44" t="n">
        <v>88.5</v>
      </c>
      <c r="AW15" s="44" t="n">
        <v>81.5969</v>
      </c>
      <c r="AX15" s="44" t="n">
        <v>81.3584</v>
      </c>
      <c r="AY15" s="44"/>
      <c r="AZ15" s="44" t="n">
        <v>89.49</v>
      </c>
      <c r="BA15" s="44" t="n">
        <v>83.3716</v>
      </c>
      <c r="BB15" s="44" t="n">
        <v>83.0332</v>
      </c>
      <c r="BC15" s="44"/>
      <c r="BD15" s="44" t="n">
        <v>82.38</v>
      </c>
      <c r="BE15" s="44" t="n">
        <v>87.2895</v>
      </c>
      <c r="BF15" s="44" t="n">
        <v>87.1184</v>
      </c>
      <c r="BG15" s="44"/>
      <c r="BH15" s="44" t="n">
        <v>89.97</v>
      </c>
      <c r="BI15" s="44" t="n">
        <v>79.9665</v>
      </c>
      <c r="BJ15" s="44" t="n">
        <v>79.6287</v>
      </c>
      <c r="BK15" s="44"/>
      <c r="BL15" s="44" t="n">
        <v>75</v>
      </c>
      <c r="BM15" s="44" t="n">
        <v>77.8233</v>
      </c>
      <c r="BN15" s="44" t="n">
        <v>77.9058</v>
      </c>
      <c r="BO15" s="44"/>
      <c r="BP15" s="44" t="n">
        <v>82.4</v>
      </c>
      <c r="BQ15" s="44" t="n">
        <v>75.3209</v>
      </c>
      <c r="BR15" s="44" t="n">
        <v>75.3791</v>
      </c>
      <c r="BS15" s="44"/>
      <c r="BT15" s="44" t="n">
        <v>80.44</v>
      </c>
      <c r="BU15" s="44" t="n">
        <v>78.9772</v>
      </c>
      <c r="BV15" s="44" t="n">
        <v>78.913</v>
      </c>
      <c r="BW15" s="44"/>
      <c r="BX15" s="44" t="n">
        <v>74.24</v>
      </c>
      <c r="BY15" s="44" t="n">
        <v>67.1357</v>
      </c>
      <c r="BZ15" s="44" t="n">
        <v>66.8061</v>
      </c>
      <c r="CA15" s="44"/>
      <c r="CB15" s="44" t="n">
        <v>81.63</v>
      </c>
      <c r="CC15" s="44" t="n">
        <v>68.7015</v>
      </c>
      <c r="CD15" s="44" t="n">
        <v>68.2392</v>
      </c>
      <c r="CE15" s="44"/>
      <c r="CF15" s="44" t="n">
        <v>65.65</v>
      </c>
      <c r="CG15" s="44" t="n">
        <v>64.6476</v>
      </c>
      <c r="CH15" s="44" t="n">
        <v>64.9721</v>
      </c>
      <c r="CI15" s="44"/>
      <c r="CJ15" s="44" t="n">
        <v>87.22</v>
      </c>
      <c r="CK15" s="44" t="n">
        <v>68.1936</v>
      </c>
      <c r="CL15" s="44" t="n">
        <v>67.867</v>
      </c>
      <c r="CM15" s="44"/>
      <c r="CN15" s="44" t="n">
        <v>80.01</v>
      </c>
      <c r="CO15" s="44" t="n">
        <v>73.767</v>
      </c>
      <c r="CP15" s="44" t="n">
        <v>72.5138</v>
      </c>
      <c r="CQ15" s="44"/>
      <c r="CR15" s="44" t="n">
        <v>87.83</v>
      </c>
      <c r="CS15" s="44" t="n">
        <v>74.6594</v>
      </c>
      <c r="CT15" s="44" t="n">
        <v>74.3333</v>
      </c>
      <c r="CU15" s="44"/>
      <c r="CV15" s="44" t="n">
        <v>93.45</v>
      </c>
      <c r="CW15" s="44" t="n">
        <v>77.5807</v>
      </c>
      <c r="CX15" s="44" t="n">
        <v>75.4288</v>
      </c>
      <c r="CY15" s="44"/>
      <c r="CZ15" s="44" t="n">
        <v>73.69</v>
      </c>
      <c r="DA15" s="44" t="n">
        <v>66.135</v>
      </c>
      <c r="DB15" s="44" t="n">
        <v>65.7498</v>
      </c>
      <c r="DC15" s="44"/>
      <c r="DD15" s="44" t="n">
        <v>48.99</v>
      </c>
      <c r="DE15" s="44" t="n">
        <v>42.333</v>
      </c>
      <c r="DF15" s="44" t="n">
        <v>42.2618</v>
      </c>
      <c r="DG15" s="44"/>
      <c r="DH15" s="44" t="n">
        <v>81.99</v>
      </c>
      <c r="DI15" s="44" t="n">
        <v>70.7665</v>
      </c>
      <c r="DJ15" s="44" t="n">
        <v>70.8775</v>
      </c>
      <c r="DK15" s="44"/>
      <c r="DL15" s="44" t="n">
        <v>89.1</v>
      </c>
      <c r="DM15" s="44" t="n">
        <v>77.1684</v>
      </c>
      <c r="DN15" s="44" t="n">
        <v>74.8178</v>
      </c>
      <c r="DO15" s="44"/>
      <c r="DP15" s="44" t="n">
        <v>78.94</v>
      </c>
      <c r="DQ15" s="44" t="n">
        <v>66.6041</v>
      </c>
      <c r="DR15" s="44" t="n">
        <v>66.7308</v>
      </c>
      <c r="DS15" s="41" t="s">
        <v>123</v>
      </c>
    </row>
    <row r="16" customFormat="false" ht="12.75" hidden="false" customHeight="false" outlineLevel="0" collapsed="false">
      <c r="A16" s="38" t="s">
        <v>124</v>
      </c>
      <c r="B16" s="38" t="s">
        <v>100</v>
      </c>
      <c r="C16" s="39" t="n">
        <v>9.32</v>
      </c>
      <c r="D16" s="39" t="n">
        <v>70.53</v>
      </c>
      <c r="E16" s="39" t="n">
        <v>74.6723</v>
      </c>
      <c r="F16" s="39" t="n">
        <v>74.2788</v>
      </c>
      <c r="G16" s="40" t="n">
        <v>9.87</v>
      </c>
      <c r="H16" s="40" t="n">
        <v>69.44</v>
      </c>
      <c r="I16" s="40" t="n">
        <v>73.9124</v>
      </c>
      <c r="J16" s="40" t="n">
        <v>73.2318</v>
      </c>
      <c r="K16" s="40" t="n">
        <v>6.01</v>
      </c>
      <c r="L16" s="40" t="n">
        <v>77.54</v>
      </c>
      <c r="M16" s="40" t="n">
        <v>80.7424</v>
      </c>
      <c r="N16" s="40" t="n">
        <v>81.1837</v>
      </c>
      <c r="O16" s="39" t="n">
        <v>7.83</v>
      </c>
      <c r="P16" s="39" t="n">
        <v>69.08</v>
      </c>
      <c r="Q16" s="39" t="n">
        <v>71.5977</v>
      </c>
      <c r="R16" s="39" t="n">
        <v>71.5922</v>
      </c>
      <c r="S16" s="40" t="n">
        <v>11.38</v>
      </c>
      <c r="T16" s="40" t="n">
        <v>70.96</v>
      </c>
      <c r="U16" s="40" t="n">
        <v>81.9547</v>
      </c>
      <c r="V16" s="40" t="n">
        <v>81.4331</v>
      </c>
      <c r="W16" s="40" t="n">
        <v>11.33</v>
      </c>
      <c r="X16" s="40" t="n">
        <v>68.5</v>
      </c>
      <c r="Y16" s="40" t="n">
        <v>71.8826</v>
      </c>
      <c r="Z16" s="40" t="n">
        <v>71.9459</v>
      </c>
      <c r="AA16" s="40" t="n">
        <v>6.57</v>
      </c>
      <c r="AB16" s="40" t="n">
        <v>76.16</v>
      </c>
      <c r="AC16" s="40" t="n">
        <v>78.294</v>
      </c>
      <c r="AD16" s="40" t="n">
        <v>78.6302</v>
      </c>
      <c r="AE16" s="40" t="n">
        <v>7.28</v>
      </c>
      <c r="AF16" s="40" t="n">
        <v>72.64</v>
      </c>
      <c r="AG16" s="40" t="n">
        <v>76.8724</v>
      </c>
      <c r="AH16" s="40" t="n">
        <v>76.0779</v>
      </c>
      <c r="AI16" s="40" t="n">
        <v>8.47</v>
      </c>
      <c r="AJ16" s="40" t="n">
        <v>66.31</v>
      </c>
      <c r="AK16" s="40" t="n">
        <v>66.7214</v>
      </c>
      <c r="AL16" s="40" t="n">
        <v>66.468</v>
      </c>
      <c r="AM16" s="40" t="n">
        <v>7.5</v>
      </c>
      <c r="AN16" s="40" t="n">
        <v>62</v>
      </c>
      <c r="AO16" s="40" t="n">
        <v>67.2829</v>
      </c>
      <c r="AP16" s="40" t="n">
        <v>67.3245</v>
      </c>
      <c r="AQ16" s="39" t="n">
        <v>7.47</v>
      </c>
      <c r="AR16" s="39" t="n">
        <v>73.5</v>
      </c>
      <c r="AS16" s="39" t="n">
        <v>77.1059</v>
      </c>
      <c r="AT16" s="39" t="n">
        <v>77.2895</v>
      </c>
      <c r="AU16" s="40" t="n">
        <v>4.53</v>
      </c>
      <c r="AV16" s="40" t="n">
        <v>76.55</v>
      </c>
      <c r="AW16" s="40" t="n">
        <v>81.4009</v>
      </c>
      <c r="AX16" s="40" t="n">
        <v>81.615</v>
      </c>
      <c r="AY16" s="40" t="n">
        <v>2.15</v>
      </c>
      <c r="AZ16" s="40" t="n">
        <v>72.79</v>
      </c>
      <c r="BA16" s="40" t="n">
        <v>82.9117</v>
      </c>
      <c r="BB16" s="40" t="n">
        <v>83.0175</v>
      </c>
      <c r="BC16" s="40" t="n">
        <v>-1.88</v>
      </c>
      <c r="BD16" s="40" t="n">
        <v>88.16</v>
      </c>
      <c r="BE16" s="40" t="n">
        <v>87.4183</v>
      </c>
      <c r="BF16" s="40" t="n">
        <v>87.0972</v>
      </c>
      <c r="BG16" s="40" t="n">
        <v>11.36</v>
      </c>
      <c r="BH16" s="40" t="n">
        <v>78.93</v>
      </c>
      <c r="BI16" s="40" t="n">
        <v>80.1064</v>
      </c>
      <c r="BJ16" s="40" t="n">
        <v>80.3259</v>
      </c>
      <c r="BK16" s="40" t="n">
        <v>12.69</v>
      </c>
      <c r="BL16" s="40" t="n">
        <v>75.69</v>
      </c>
      <c r="BM16" s="40" t="n">
        <v>78.8906</v>
      </c>
      <c r="BN16" s="40" t="n">
        <v>78.4427</v>
      </c>
      <c r="BO16" s="40" t="n">
        <v>8.09</v>
      </c>
      <c r="BP16" s="40" t="n">
        <v>73.25</v>
      </c>
      <c r="BQ16" s="40" t="n">
        <v>75.9033</v>
      </c>
      <c r="BR16" s="40" t="n">
        <v>75.8867</v>
      </c>
      <c r="BS16" s="40" t="n">
        <v>4.88</v>
      </c>
      <c r="BT16" s="40" t="n">
        <v>73.05</v>
      </c>
      <c r="BU16" s="40" t="n">
        <v>78.8131</v>
      </c>
      <c r="BV16" s="40" t="n">
        <v>79.0865</v>
      </c>
      <c r="BW16" s="40" t="n">
        <v>10.72</v>
      </c>
      <c r="BX16" s="40" t="n">
        <v>65.94</v>
      </c>
      <c r="BY16" s="40" t="n">
        <v>67.8205</v>
      </c>
      <c r="BZ16" s="40" t="n">
        <v>67.1985</v>
      </c>
      <c r="CA16" s="40" t="n">
        <v>12.23</v>
      </c>
      <c r="CB16" s="40" t="n">
        <v>67.54</v>
      </c>
      <c r="CC16" s="40" t="n">
        <v>68.9682</v>
      </c>
      <c r="CD16" s="40" t="n">
        <v>68.8029</v>
      </c>
      <c r="CE16" s="40" t="n">
        <v>4.33</v>
      </c>
      <c r="CF16" s="40" t="n">
        <v>55.99</v>
      </c>
      <c r="CG16" s="40" t="n">
        <v>64.419</v>
      </c>
      <c r="CH16" s="40" t="n">
        <v>65.354</v>
      </c>
      <c r="CI16" s="40" t="n">
        <v>7.45</v>
      </c>
      <c r="CJ16" s="40" t="n">
        <v>69.1</v>
      </c>
      <c r="CK16" s="40" t="n">
        <v>67.8884</v>
      </c>
      <c r="CL16" s="40" t="n">
        <v>68.3799</v>
      </c>
      <c r="CM16" s="40" t="n">
        <v>7.12</v>
      </c>
      <c r="CN16" s="40" t="n">
        <v>66.62</v>
      </c>
      <c r="CO16" s="40" t="n">
        <v>72.0105</v>
      </c>
      <c r="CP16" s="40" t="n">
        <v>72.9366</v>
      </c>
      <c r="CQ16" s="40" t="n">
        <v>4.12</v>
      </c>
      <c r="CR16" s="40" t="n">
        <v>66.27</v>
      </c>
      <c r="CS16" s="40" t="n">
        <v>74.3309</v>
      </c>
      <c r="CT16" s="40" t="n">
        <v>74.6801</v>
      </c>
      <c r="CU16" s="40" t="n">
        <v>7.17</v>
      </c>
      <c r="CV16" s="40" t="n">
        <v>72.4</v>
      </c>
      <c r="CW16" s="40" t="n">
        <v>74.4242</v>
      </c>
      <c r="CX16" s="40" t="n">
        <v>75.7217</v>
      </c>
      <c r="CY16" s="40" t="n">
        <v>15.41</v>
      </c>
      <c r="CZ16" s="40" t="n">
        <v>60.95</v>
      </c>
      <c r="DA16" s="40" t="n">
        <v>65.9739</v>
      </c>
      <c r="DB16" s="40" t="n">
        <v>66.352</v>
      </c>
      <c r="DC16" s="40" t="n">
        <v>17.57</v>
      </c>
      <c r="DD16" s="40" t="n">
        <v>52.67</v>
      </c>
      <c r="DE16" s="40" t="n">
        <v>42.779</v>
      </c>
      <c r="DF16" s="40" t="n">
        <v>42.9915</v>
      </c>
      <c r="DG16" s="40" t="n">
        <v>9.71</v>
      </c>
      <c r="DH16" s="40" t="n">
        <v>62.12</v>
      </c>
      <c r="DI16" s="40" t="n">
        <v>71.25</v>
      </c>
      <c r="DJ16" s="40" t="n">
        <v>71.2402</v>
      </c>
      <c r="DK16" s="40" t="n">
        <v>12.82</v>
      </c>
      <c r="DL16" s="40" t="n">
        <v>69.62</v>
      </c>
      <c r="DM16" s="40" t="n">
        <v>73.3303</v>
      </c>
      <c r="DN16" s="40" t="n">
        <v>76.0845</v>
      </c>
      <c r="DO16" s="40" t="n">
        <v>6.84</v>
      </c>
      <c r="DP16" s="40" t="n">
        <v>57.26</v>
      </c>
      <c r="DQ16" s="40" t="n">
        <v>67.0805</v>
      </c>
      <c r="DR16" s="40" t="n">
        <v>67.2539</v>
      </c>
      <c r="DS16" s="41" t="s">
        <v>125</v>
      </c>
    </row>
    <row r="17" customFormat="false" ht="12.75" hidden="false" customHeight="false" outlineLevel="0" collapsed="false">
      <c r="A17" s="42"/>
      <c r="B17" s="42" t="s">
        <v>103</v>
      </c>
      <c r="C17" s="43" t="n">
        <v>9.38</v>
      </c>
      <c r="D17" s="43" t="n">
        <v>73.08</v>
      </c>
      <c r="E17" s="43" t="n">
        <v>75.2969</v>
      </c>
      <c r="F17" s="43" t="n">
        <v>74.774</v>
      </c>
      <c r="G17" s="44" t="n">
        <v>9.92</v>
      </c>
      <c r="H17" s="44" t="n">
        <v>72.4</v>
      </c>
      <c r="I17" s="44" t="n">
        <v>74.4087</v>
      </c>
      <c r="J17" s="44" t="n">
        <v>73.7417</v>
      </c>
      <c r="K17" s="44" t="n">
        <v>6.08</v>
      </c>
      <c r="L17" s="44" t="n">
        <v>77.45</v>
      </c>
      <c r="M17" s="44" t="n">
        <v>81.5951</v>
      </c>
      <c r="N17" s="44" t="n">
        <v>81.525</v>
      </c>
      <c r="O17" s="43" t="n">
        <v>6.07</v>
      </c>
      <c r="P17" s="43" t="n">
        <v>72.03</v>
      </c>
      <c r="Q17" s="43" t="n">
        <v>71.9044</v>
      </c>
      <c r="R17" s="43" t="n">
        <v>72.0132</v>
      </c>
      <c r="S17" s="44" t="n">
        <v>12.16</v>
      </c>
      <c r="T17" s="44" t="n">
        <v>77.42</v>
      </c>
      <c r="U17" s="44" t="n">
        <v>83.1539</v>
      </c>
      <c r="V17" s="44" t="n">
        <v>81.8078</v>
      </c>
      <c r="W17" s="44" t="n">
        <v>10.38</v>
      </c>
      <c r="X17" s="44" t="n">
        <v>70.88</v>
      </c>
      <c r="Y17" s="44" t="n">
        <v>72.7946</v>
      </c>
      <c r="Z17" s="44" t="n">
        <v>72.8826</v>
      </c>
      <c r="AA17" s="44" t="n">
        <v>5.71</v>
      </c>
      <c r="AB17" s="44" t="n">
        <v>77.4</v>
      </c>
      <c r="AC17" s="44" t="n">
        <v>78.0754</v>
      </c>
      <c r="AD17" s="44" t="n">
        <v>79.0153</v>
      </c>
      <c r="AE17" s="44" t="n">
        <v>0.88</v>
      </c>
      <c r="AF17" s="44" t="n">
        <v>78.64</v>
      </c>
      <c r="AG17" s="44" t="n">
        <v>75.2462</v>
      </c>
      <c r="AH17" s="44" t="n">
        <v>76.3768</v>
      </c>
      <c r="AI17" s="44" t="n">
        <v>8.8</v>
      </c>
      <c r="AJ17" s="44" t="n">
        <v>67.9</v>
      </c>
      <c r="AK17" s="44" t="n">
        <v>67.0374</v>
      </c>
      <c r="AL17" s="44" t="n">
        <v>66.9057</v>
      </c>
      <c r="AM17" s="44" t="n">
        <v>6.44</v>
      </c>
      <c r="AN17" s="44" t="n">
        <v>66.74</v>
      </c>
      <c r="AO17" s="44" t="n">
        <v>67.3088</v>
      </c>
      <c r="AP17" s="44" t="n">
        <v>67.6424</v>
      </c>
      <c r="AQ17" s="43" t="n">
        <v>6.11</v>
      </c>
      <c r="AR17" s="43" t="n">
        <v>72.47</v>
      </c>
      <c r="AS17" s="43" t="n">
        <v>77.5004</v>
      </c>
      <c r="AT17" s="43" t="n">
        <v>77.7386</v>
      </c>
      <c r="AU17" s="44" t="n">
        <v>3.44</v>
      </c>
      <c r="AV17" s="44" t="n">
        <v>76.65</v>
      </c>
      <c r="AW17" s="44" t="n">
        <v>81.6728</v>
      </c>
      <c r="AX17" s="44" t="n">
        <v>81.8857</v>
      </c>
      <c r="AY17" s="44" t="n">
        <v>6.6</v>
      </c>
      <c r="AZ17" s="44" t="n">
        <v>73.87</v>
      </c>
      <c r="BA17" s="44" t="n">
        <v>83.4792</v>
      </c>
      <c r="BB17" s="44" t="n">
        <v>82.9298</v>
      </c>
      <c r="BC17" s="44" t="n">
        <v>-1.2</v>
      </c>
      <c r="BD17" s="44" t="n">
        <v>79.09</v>
      </c>
      <c r="BE17" s="44" t="n">
        <v>84.8922</v>
      </c>
      <c r="BF17" s="44" t="n">
        <v>87.0933</v>
      </c>
      <c r="BG17" s="44" t="n">
        <v>6.91</v>
      </c>
      <c r="BH17" s="44" t="n">
        <v>74.02</v>
      </c>
      <c r="BI17" s="44" t="n">
        <v>80.6726</v>
      </c>
      <c r="BJ17" s="44" t="n">
        <v>81.0133</v>
      </c>
      <c r="BK17" s="44" t="n">
        <v>8.31</v>
      </c>
      <c r="BL17" s="44" t="n">
        <v>76.23</v>
      </c>
      <c r="BM17" s="44" t="n">
        <v>78.3724</v>
      </c>
      <c r="BN17" s="44" t="n">
        <v>78.8762</v>
      </c>
      <c r="BO17" s="44" t="n">
        <v>7.27</v>
      </c>
      <c r="BP17" s="44" t="n">
        <v>74.21</v>
      </c>
      <c r="BQ17" s="44" t="n">
        <v>76.5359</v>
      </c>
      <c r="BR17" s="44" t="n">
        <v>76.3752</v>
      </c>
      <c r="BS17" s="44" t="n">
        <v>2.05</v>
      </c>
      <c r="BT17" s="44" t="n">
        <v>70.87</v>
      </c>
      <c r="BU17" s="44" t="n">
        <v>78.3147</v>
      </c>
      <c r="BV17" s="44" t="n">
        <v>79.3651</v>
      </c>
      <c r="BW17" s="44" t="n">
        <v>8.98</v>
      </c>
      <c r="BX17" s="44" t="n">
        <v>61.83</v>
      </c>
      <c r="BY17" s="44" t="n">
        <v>66.9375</v>
      </c>
      <c r="BZ17" s="44" t="n">
        <v>67.5204</v>
      </c>
      <c r="CA17" s="44" t="n">
        <v>9.83</v>
      </c>
      <c r="CB17" s="44" t="n">
        <v>66.45</v>
      </c>
      <c r="CC17" s="44" t="n">
        <v>69.6629</v>
      </c>
      <c r="CD17" s="44" t="n">
        <v>69.3582</v>
      </c>
      <c r="CE17" s="44" t="n">
        <v>7.74</v>
      </c>
      <c r="CF17" s="44" t="n">
        <v>59.18</v>
      </c>
      <c r="CG17" s="44" t="n">
        <v>65.7784</v>
      </c>
      <c r="CH17" s="44" t="n">
        <v>65.8011</v>
      </c>
      <c r="CI17" s="44" t="n">
        <v>9.47</v>
      </c>
      <c r="CJ17" s="44" t="n">
        <v>69.06</v>
      </c>
      <c r="CK17" s="44" t="n">
        <v>68.7756</v>
      </c>
      <c r="CL17" s="44" t="n">
        <v>68.9156</v>
      </c>
      <c r="CM17" s="44" t="n">
        <v>8.8</v>
      </c>
      <c r="CN17" s="44" t="n">
        <v>65.07</v>
      </c>
      <c r="CO17" s="44" t="n">
        <v>72.7525</v>
      </c>
      <c r="CP17" s="44" t="n">
        <v>73.43</v>
      </c>
      <c r="CQ17" s="44" t="n">
        <v>3.08</v>
      </c>
      <c r="CR17" s="44" t="n">
        <v>68.39</v>
      </c>
      <c r="CS17" s="44" t="n">
        <v>74.8482</v>
      </c>
      <c r="CT17" s="44" t="n">
        <v>75.0487</v>
      </c>
      <c r="CU17" s="44" t="n">
        <v>6.23</v>
      </c>
      <c r="CV17" s="44" t="n">
        <v>68.13</v>
      </c>
      <c r="CW17" s="44" t="n">
        <v>74.8955</v>
      </c>
      <c r="CX17" s="44" t="n">
        <v>76.1004</v>
      </c>
      <c r="CY17" s="44" t="n">
        <v>12.79</v>
      </c>
      <c r="CZ17" s="44" t="n">
        <v>60.3</v>
      </c>
      <c r="DA17" s="44" t="n">
        <v>66.7751</v>
      </c>
      <c r="DB17" s="44" t="n">
        <v>66.978</v>
      </c>
      <c r="DC17" s="44" t="n">
        <v>23.5</v>
      </c>
      <c r="DD17" s="44" t="n">
        <v>45.6</v>
      </c>
      <c r="DE17" s="44" t="n">
        <v>43.7915</v>
      </c>
      <c r="DF17" s="44" t="n">
        <v>43.7972</v>
      </c>
      <c r="DG17" s="44" t="n">
        <v>7.96</v>
      </c>
      <c r="DH17" s="44" t="n">
        <v>61.14</v>
      </c>
      <c r="DI17" s="44" t="n">
        <v>71.7168</v>
      </c>
      <c r="DJ17" s="44" t="n">
        <v>71.5915</v>
      </c>
      <c r="DK17" s="44" t="n">
        <v>27.47</v>
      </c>
      <c r="DL17" s="44" t="n">
        <v>76.66</v>
      </c>
      <c r="DM17" s="44" t="n">
        <v>80.1159</v>
      </c>
      <c r="DN17" s="44" t="n">
        <v>77.3517</v>
      </c>
      <c r="DO17" s="44" t="n">
        <v>9.11</v>
      </c>
      <c r="DP17" s="44" t="n">
        <v>68.04</v>
      </c>
      <c r="DQ17" s="44" t="n">
        <v>66.9045</v>
      </c>
      <c r="DR17" s="44" t="n">
        <v>67.7999</v>
      </c>
      <c r="DS17" s="41" t="s">
        <v>104</v>
      </c>
    </row>
    <row r="18" customFormat="false" ht="12.75" hidden="false" customHeight="false" outlineLevel="0" collapsed="false">
      <c r="A18" s="42"/>
      <c r="B18" s="42" t="s">
        <v>106</v>
      </c>
      <c r="C18" s="43" t="n">
        <v>7.12</v>
      </c>
      <c r="D18" s="43" t="n">
        <v>73.34</v>
      </c>
      <c r="E18" s="43" t="n">
        <v>75.562</v>
      </c>
      <c r="F18" s="43" t="n">
        <v>75.1869</v>
      </c>
      <c r="G18" s="44" t="n">
        <v>7.21</v>
      </c>
      <c r="H18" s="44" t="n">
        <v>72.66</v>
      </c>
      <c r="I18" s="44" t="n">
        <v>74.4873</v>
      </c>
      <c r="J18" s="44" t="n">
        <v>74.1644</v>
      </c>
      <c r="K18" s="44" t="n">
        <v>6.55</v>
      </c>
      <c r="L18" s="44" t="n">
        <v>77.78</v>
      </c>
      <c r="M18" s="44" t="n">
        <v>82.1496</v>
      </c>
      <c r="N18" s="44" t="n">
        <v>81.8644</v>
      </c>
      <c r="O18" s="43" t="n">
        <v>9.04</v>
      </c>
      <c r="P18" s="43" t="n">
        <v>76.64</v>
      </c>
      <c r="Q18" s="43" t="n">
        <v>72.7118</v>
      </c>
      <c r="R18" s="43" t="n">
        <v>72.4217</v>
      </c>
      <c r="S18" s="44" t="n">
        <v>2.06</v>
      </c>
      <c r="T18" s="44" t="n">
        <v>89.68</v>
      </c>
      <c r="U18" s="44" t="n">
        <v>81.4603</v>
      </c>
      <c r="V18" s="44" t="n">
        <v>82.125</v>
      </c>
      <c r="W18" s="44" t="n">
        <v>16.35</v>
      </c>
      <c r="X18" s="44" t="n">
        <v>88.1</v>
      </c>
      <c r="Y18" s="44" t="n">
        <v>75.0186</v>
      </c>
      <c r="Z18" s="44" t="n">
        <v>73.8576</v>
      </c>
      <c r="AA18" s="44" t="n">
        <v>9.51</v>
      </c>
      <c r="AB18" s="44" t="n">
        <v>82.17</v>
      </c>
      <c r="AC18" s="44" t="n">
        <v>79.9325</v>
      </c>
      <c r="AD18" s="44" t="n">
        <v>79.4181</v>
      </c>
      <c r="AE18" s="44" t="n">
        <v>6.33</v>
      </c>
      <c r="AF18" s="44" t="n">
        <v>83.31</v>
      </c>
      <c r="AG18" s="44" t="n">
        <v>77.8943</v>
      </c>
      <c r="AH18" s="44" t="n">
        <v>76.6973</v>
      </c>
      <c r="AI18" s="44" t="n">
        <v>10.35</v>
      </c>
      <c r="AJ18" s="44" t="n">
        <v>68.41</v>
      </c>
      <c r="AK18" s="44" t="n">
        <v>67.5617</v>
      </c>
      <c r="AL18" s="44" t="n">
        <v>67.2736</v>
      </c>
      <c r="AM18" s="44" t="n">
        <v>7.6</v>
      </c>
      <c r="AN18" s="44" t="n">
        <v>73.92</v>
      </c>
      <c r="AO18" s="44" t="n">
        <v>68.5271</v>
      </c>
      <c r="AP18" s="44" t="n">
        <v>67.9903</v>
      </c>
      <c r="AQ18" s="43" t="n">
        <v>7.33</v>
      </c>
      <c r="AR18" s="43" t="n">
        <v>74.07</v>
      </c>
      <c r="AS18" s="43" t="n">
        <v>78.5399</v>
      </c>
      <c r="AT18" s="43" t="n">
        <v>78.1993</v>
      </c>
      <c r="AU18" s="44" t="n">
        <v>6.59</v>
      </c>
      <c r="AV18" s="44" t="n">
        <v>77.82</v>
      </c>
      <c r="AW18" s="44" t="n">
        <v>82.7741</v>
      </c>
      <c r="AX18" s="44" t="n">
        <v>82.1624</v>
      </c>
      <c r="AY18" s="44" t="n">
        <v>2.3</v>
      </c>
      <c r="AZ18" s="44" t="n">
        <v>74.67</v>
      </c>
      <c r="BA18" s="44" t="n">
        <v>82.8249</v>
      </c>
      <c r="BB18" s="44" t="n">
        <v>82.7306</v>
      </c>
      <c r="BC18" s="44" t="n">
        <v>1.65</v>
      </c>
      <c r="BD18" s="44" t="n">
        <v>79.99</v>
      </c>
      <c r="BE18" s="44" t="n">
        <v>86.2897</v>
      </c>
      <c r="BF18" s="44" t="n">
        <v>87.144</v>
      </c>
      <c r="BG18" s="44" t="n">
        <v>8.42</v>
      </c>
      <c r="BH18" s="44" t="n">
        <v>76.35</v>
      </c>
      <c r="BI18" s="44" t="n">
        <v>82.0186</v>
      </c>
      <c r="BJ18" s="44" t="n">
        <v>81.6892</v>
      </c>
      <c r="BK18" s="44" t="n">
        <v>8.73</v>
      </c>
      <c r="BL18" s="44" t="n">
        <v>76.84</v>
      </c>
      <c r="BM18" s="44" t="n">
        <v>79.1709</v>
      </c>
      <c r="BN18" s="44" t="n">
        <v>79.3389</v>
      </c>
      <c r="BO18" s="44" t="n">
        <v>6.09</v>
      </c>
      <c r="BP18" s="44" t="n">
        <v>75.91</v>
      </c>
      <c r="BQ18" s="44" t="n">
        <v>77.068</v>
      </c>
      <c r="BR18" s="44" t="n">
        <v>76.7652</v>
      </c>
      <c r="BS18" s="44" t="n">
        <v>2.46</v>
      </c>
      <c r="BT18" s="44" t="n">
        <v>72.34</v>
      </c>
      <c r="BU18" s="44" t="n">
        <v>79.6835</v>
      </c>
      <c r="BV18" s="44" t="n">
        <v>79.8146</v>
      </c>
      <c r="BW18" s="44" t="n">
        <v>7.19</v>
      </c>
      <c r="BX18" s="44" t="n">
        <v>63.76</v>
      </c>
      <c r="BY18" s="44" t="n">
        <v>67.8363</v>
      </c>
      <c r="BZ18" s="44" t="n">
        <v>67.8855</v>
      </c>
      <c r="CA18" s="44" t="n">
        <v>9.57</v>
      </c>
      <c r="CB18" s="44" t="n">
        <v>66.36</v>
      </c>
      <c r="CC18" s="44" t="n">
        <v>70.0677</v>
      </c>
      <c r="CD18" s="44" t="n">
        <v>69.9061</v>
      </c>
      <c r="CE18" s="44" t="n">
        <v>6.3</v>
      </c>
      <c r="CF18" s="44" t="n">
        <v>61.04</v>
      </c>
      <c r="CG18" s="44" t="n">
        <v>66.0958</v>
      </c>
      <c r="CH18" s="44" t="n">
        <v>66.2776</v>
      </c>
      <c r="CI18" s="44" t="n">
        <v>15.25</v>
      </c>
      <c r="CJ18" s="44" t="n">
        <v>74.79</v>
      </c>
      <c r="CK18" s="44" t="n">
        <v>71.1331</v>
      </c>
      <c r="CL18" s="44" t="n">
        <v>69.4089</v>
      </c>
      <c r="CM18" s="44" t="n">
        <v>6.36</v>
      </c>
      <c r="CN18" s="44" t="n">
        <v>67.36</v>
      </c>
      <c r="CO18" s="44" t="n">
        <v>74.1011</v>
      </c>
      <c r="CP18" s="44" t="n">
        <v>74.0429</v>
      </c>
      <c r="CQ18" s="44" t="n">
        <v>1.57</v>
      </c>
      <c r="CR18" s="44" t="n">
        <v>72.3</v>
      </c>
      <c r="CS18" s="44" t="n">
        <v>75.2157</v>
      </c>
      <c r="CT18" s="44" t="n">
        <v>75.4519</v>
      </c>
      <c r="CU18" s="44" t="n">
        <v>6.37</v>
      </c>
      <c r="CV18" s="44" t="n">
        <v>71.01</v>
      </c>
      <c r="CW18" s="44" t="n">
        <v>76.0853</v>
      </c>
      <c r="CX18" s="44" t="n">
        <v>76.7041</v>
      </c>
      <c r="CY18" s="44" t="n">
        <v>9.02</v>
      </c>
      <c r="CZ18" s="44" t="n">
        <v>61.48</v>
      </c>
      <c r="DA18" s="44" t="n">
        <v>67.1922</v>
      </c>
      <c r="DB18" s="44" t="n">
        <v>67.654</v>
      </c>
      <c r="DC18" s="44" t="n">
        <v>23.16</v>
      </c>
      <c r="DD18" s="44" t="n">
        <v>47.8</v>
      </c>
      <c r="DE18" s="44" t="n">
        <v>44.9228</v>
      </c>
      <c r="DF18" s="44" t="n">
        <v>44.5857</v>
      </c>
      <c r="DG18" s="44" t="n">
        <v>7.08</v>
      </c>
      <c r="DH18" s="44" t="n">
        <v>64.45</v>
      </c>
      <c r="DI18" s="44" t="n">
        <v>72.116</v>
      </c>
      <c r="DJ18" s="44" t="n">
        <v>71.9208</v>
      </c>
      <c r="DK18" s="44" t="n">
        <v>18.36</v>
      </c>
      <c r="DL18" s="44" t="n">
        <v>92.78</v>
      </c>
      <c r="DM18" s="44" t="n">
        <v>83.8765</v>
      </c>
      <c r="DN18" s="44" t="n">
        <v>78.3847</v>
      </c>
      <c r="DO18" s="44" t="n">
        <v>8.85</v>
      </c>
      <c r="DP18" s="44" t="n">
        <v>66.59</v>
      </c>
      <c r="DQ18" s="44" t="n">
        <v>68.3699</v>
      </c>
      <c r="DR18" s="44" t="n">
        <v>68.3787</v>
      </c>
      <c r="DS18" s="41" t="s">
        <v>107</v>
      </c>
    </row>
    <row r="19" customFormat="false" ht="12.75" hidden="false" customHeight="false" outlineLevel="0" collapsed="false">
      <c r="A19" s="42"/>
      <c r="B19" s="42" t="s">
        <v>109</v>
      </c>
      <c r="C19" s="43" t="n">
        <v>8.25</v>
      </c>
      <c r="D19" s="43" t="n">
        <v>73.35</v>
      </c>
      <c r="E19" s="43" t="n">
        <v>75.3979</v>
      </c>
      <c r="F19" s="43" t="n">
        <v>75.5486</v>
      </c>
      <c r="G19" s="44" t="n">
        <v>8.5</v>
      </c>
      <c r="H19" s="44" t="n">
        <v>72.42</v>
      </c>
      <c r="I19" s="44" t="n">
        <v>74.3542</v>
      </c>
      <c r="J19" s="44" t="n">
        <v>74.5453</v>
      </c>
      <c r="K19" s="44" t="n">
        <v>6.72</v>
      </c>
      <c r="L19" s="44" t="n">
        <v>79.44</v>
      </c>
      <c r="M19" s="44" t="n">
        <v>82.1454</v>
      </c>
      <c r="N19" s="44" t="n">
        <v>82.1205</v>
      </c>
      <c r="O19" s="43" t="n">
        <v>7.4</v>
      </c>
      <c r="P19" s="43" t="n">
        <v>70.1</v>
      </c>
      <c r="Q19" s="43" t="n">
        <v>72.6128</v>
      </c>
      <c r="R19" s="43" t="n">
        <v>72.7789</v>
      </c>
      <c r="S19" s="44" t="n">
        <v>8.06</v>
      </c>
      <c r="T19" s="44" t="n">
        <v>74.82</v>
      </c>
      <c r="U19" s="44" t="n">
        <v>82.6893</v>
      </c>
      <c r="V19" s="44" t="n">
        <v>82.4239</v>
      </c>
      <c r="W19" s="44" t="n">
        <v>11.34</v>
      </c>
      <c r="X19" s="44" t="n">
        <v>73.47</v>
      </c>
      <c r="Y19" s="44" t="n">
        <v>74.7942</v>
      </c>
      <c r="Z19" s="44" t="n">
        <v>74.7624</v>
      </c>
      <c r="AA19" s="44" t="n">
        <v>8.14</v>
      </c>
      <c r="AB19" s="44" t="n">
        <v>76.12</v>
      </c>
      <c r="AC19" s="44" t="n">
        <v>79.4237</v>
      </c>
      <c r="AD19" s="44" t="n">
        <v>79.8204</v>
      </c>
      <c r="AE19" s="44" t="n">
        <v>6.85</v>
      </c>
      <c r="AF19" s="44" t="n">
        <v>76.17</v>
      </c>
      <c r="AG19" s="44" t="n">
        <v>77.5641</v>
      </c>
      <c r="AH19" s="44" t="n">
        <v>76.8964</v>
      </c>
      <c r="AI19" s="44" t="n">
        <v>8.49</v>
      </c>
      <c r="AJ19" s="44" t="n">
        <v>64.8</v>
      </c>
      <c r="AK19" s="44" t="n">
        <v>67.4073</v>
      </c>
      <c r="AL19" s="44" t="n">
        <v>67.6195</v>
      </c>
      <c r="AM19" s="44" t="n">
        <v>5</v>
      </c>
      <c r="AN19" s="44" t="n">
        <v>67.82</v>
      </c>
      <c r="AO19" s="44" t="n">
        <v>67.9327</v>
      </c>
      <c r="AP19" s="44" t="n">
        <v>68.3559</v>
      </c>
      <c r="AQ19" s="43" t="n">
        <v>6.76</v>
      </c>
      <c r="AR19" s="43" t="n">
        <v>74.7</v>
      </c>
      <c r="AS19" s="43" t="n">
        <v>78.6436</v>
      </c>
      <c r="AT19" s="43" t="n">
        <v>78.6295</v>
      </c>
      <c r="AU19" s="44" t="n">
        <v>3.37</v>
      </c>
      <c r="AV19" s="44" t="n">
        <v>79.12</v>
      </c>
      <c r="AW19" s="44" t="n">
        <v>82.3303</v>
      </c>
      <c r="AX19" s="44" t="n">
        <v>82.4181</v>
      </c>
      <c r="AY19" s="44" t="n">
        <v>-3.18</v>
      </c>
      <c r="AZ19" s="44" t="n">
        <v>76.75</v>
      </c>
      <c r="BA19" s="44" t="n">
        <v>82.4531</v>
      </c>
      <c r="BB19" s="44" t="n">
        <v>82.4562</v>
      </c>
      <c r="BC19" s="44" t="n">
        <v>-3.59</v>
      </c>
      <c r="BD19" s="44" t="n">
        <v>80.42</v>
      </c>
      <c r="BE19" s="44" t="n">
        <v>86.7052</v>
      </c>
      <c r="BF19" s="44" t="n">
        <v>87.2444</v>
      </c>
      <c r="BG19" s="44" t="n">
        <v>11.99</v>
      </c>
      <c r="BH19" s="44" t="n">
        <v>79.57</v>
      </c>
      <c r="BI19" s="44" t="n">
        <v>82.4806</v>
      </c>
      <c r="BJ19" s="44" t="n">
        <v>82.314</v>
      </c>
      <c r="BK19" s="44" t="n">
        <v>9.36</v>
      </c>
      <c r="BL19" s="44" t="n">
        <v>77.08</v>
      </c>
      <c r="BM19" s="44" t="n">
        <v>79.8261</v>
      </c>
      <c r="BN19" s="44" t="n">
        <v>79.8488</v>
      </c>
      <c r="BO19" s="44" t="n">
        <v>5.47</v>
      </c>
      <c r="BP19" s="44" t="n">
        <v>73.37</v>
      </c>
      <c r="BQ19" s="44" t="n">
        <v>76.8439</v>
      </c>
      <c r="BR19" s="44" t="n">
        <v>77.0711</v>
      </c>
      <c r="BS19" s="44" t="n">
        <v>3.68</v>
      </c>
      <c r="BT19" s="44" t="n">
        <v>75.98</v>
      </c>
      <c r="BU19" s="44" t="n">
        <v>79.7248</v>
      </c>
      <c r="BV19" s="44" t="n">
        <v>80.4017</v>
      </c>
      <c r="BW19" s="44" t="n">
        <v>9.67</v>
      </c>
      <c r="BX19" s="44" t="n">
        <v>64.81</v>
      </c>
      <c r="BY19" s="44" t="n">
        <v>68.6809</v>
      </c>
      <c r="BZ19" s="44" t="n">
        <v>68.2746</v>
      </c>
      <c r="CA19" s="44" t="n">
        <v>11.11</v>
      </c>
      <c r="CB19" s="44" t="n">
        <v>67.28</v>
      </c>
      <c r="CC19" s="44" t="n">
        <v>70.725</v>
      </c>
      <c r="CD19" s="44" t="n">
        <v>70.4462</v>
      </c>
      <c r="CE19" s="44" t="n">
        <v>8.39</v>
      </c>
      <c r="CF19" s="44" t="n">
        <v>61.38</v>
      </c>
      <c r="CG19" s="44" t="n">
        <v>66.6059</v>
      </c>
      <c r="CH19" s="44" t="n">
        <v>66.7683</v>
      </c>
      <c r="CI19" s="44" t="n">
        <v>11.15</v>
      </c>
      <c r="CJ19" s="44" t="n">
        <v>66.02</v>
      </c>
      <c r="CK19" s="44" t="n">
        <v>70.2612</v>
      </c>
      <c r="CL19" s="44" t="n">
        <v>69.7512</v>
      </c>
      <c r="CM19" s="44" t="n">
        <v>9.61</v>
      </c>
      <c r="CN19" s="44" t="n">
        <v>67.82</v>
      </c>
      <c r="CO19" s="44" t="n">
        <v>74.5142</v>
      </c>
      <c r="CP19" s="44" t="n">
        <v>74.7021</v>
      </c>
      <c r="CQ19" s="44" t="n">
        <v>5.53</v>
      </c>
      <c r="CR19" s="44" t="n">
        <v>71.47</v>
      </c>
      <c r="CS19" s="44" t="n">
        <v>75.6377</v>
      </c>
      <c r="CT19" s="44" t="n">
        <v>75.8881</v>
      </c>
      <c r="CU19" s="44" t="n">
        <v>9.95</v>
      </c>
      <c r="CV19" s="44" t="n">
        <v>71.56</v>
      </c>
      <c r="CW19" s="44" t="n">
        <v>77.6056</v>
      </c>
      <c r="CX19" s="44" t="n">
        <v>77.4282</v>
      </c>
      <c r="CY19" s="44" t="n">
        <v>11.87</v>
      </c>
      <c r="CZ19" s="44" t="n">
        <v>65.27</v>
      </c>
      <c r="DA19" s="44" t="n">
        <v>68.2754</v>
      </c>
      <c r="DB19" s="44" t="n">
        <v>68.3802</v>
      </c>
      <c r="DC19" s="44" t="n">
        <v>24.3</v>
      </c>
      <c r="DD19" s="44" t="n">
        <v>43.91</v>
      </c>
      <c r="DE19" s="44" t="n">
        <v>45.4423</v>
      </c>
      <c r="DF19" s="44" t="n">
        <v>45.1917</v>
      </c>
      <c r="DG19" s="44" t="n">
        <v>5.49</v>
      </c>
      <c r="DH19" s="44" t="n">
        <v>65.43</v>
      </c>
      <c r="DI19" s="44" t="n">
        <v>71.707</v>
      </c>
      <c r="DJ19" s="44" t="n">
        <v>72.2428</v>
      </c>
      <c r="DK19" s="44" t="n">
        <v>16.46</v>
      </c>
      <c r="DL19" s="44" t="n">
        <v>69.13</v>
      </c>
      <c r="DM19" s="44" t="n">
        <v>80.0538</v>
      </c>
      <c r="DN19" s="44" t="n">
        <v>79.0071</v>
      </c>
      <c r="DO19" s="44" t="n">
        <v>15.99</v>
      </c>
      <c r="DP19" s="44" t="n">
        <v>56.57</v>
      </c>
      <c r="DQ19" s="44" t="n">
        <v>68.4879</v>
      </c>
      <c r="DR19" s="44" t="n">
        <v>68.9795</v>
      </c>
      <c r="DS19" s="41" t="s">
        <v>110</v>
      </c>
    </row>
    <row r="20" customFormat="false" ht="12.75" hidden="false" customHeight="false" outlineLevel="0" collapsed="false">
      <c r="A20" s="42"/>
      <c r="B20" s="42" t="s">
        <v>111</v>
      </c>
      <c r="C20" s="43" t="n">
        <v>9.46</v>
      </c>
      <c r="D20" s="43" t="n">
        <v>80.29</v>
      </c>
      <c r="E20" s="43" t="n">
        <v>75.6413</v>
      </c>
      <c r="F20" s="43" t="n">
        <v>75.92</v>
      </c>
      <c r="G20" s="44" t="n">
        <v>10.14</v>
      </c>
      <c r="H20" s="44" t="n">
        <v>79.8</v>
      </c>
      <c r="I20" s="44" t="n">
        <v>74.677</v>
      </c>
      <c r="J20" s="44" t="n">
        <v>74.9395</v>
      </c>
      <c r="K20" s="44" t="n">
        <v>5.26</v>
      </c>
      <c r="L20" s="44" t="n">
        <v>83.36</v>
      </c>
      <c r="M20" s="44" t="n">
        <v>82.4223</v>
      </c>
      <c r="N20" s="44" t="n">
        <v>82.3212</v>
      </c>
      <c r="O20" s="43" t="n">
        <v>7.32</v>
      </c>
      <c r="P20" s="43" t="n">
        <v>72.94</v>
      </c>
      <c r="Q20" s="43" t="n">
        <v>73.2063</v>
      </c>
      <c r="R20" s="43" t="n">
        <v>73.1311</v>
      </c>
      <c r="S20" s="44" t="n">
        <v>-1.25</v>
      </c>
      <c r="T20" s="44" t="n">
        <v>84.43</v>
      </c>
      <c r="U20" s="44" t="n">
        <v>81.3698</v>
      </c>
      <c r="V20" s="44" t="n">
        <v>82.736</v>
      </c>
      <c r="W20" s="44" t="n">
        <v>9.98</v>
      </c>
      <c r="X20" s="44" t="n">
        <v>73.58</v>
      </c>
      <c r="Y20" s="44" t="n">
        <v>75.8134</v>
      </c>
      <c r="Z20" s="44" t="n">
        <v>75.6489</v>
      </c>
      <c r="AA20" s="44" t="n">
        <v>9.21</v>
      </c>
      <c r="AB20" s="44" t="n">
        <v>80.14</v>
      </c>
      <c r="AC20" s="44" t="n">
        <v>81.076</v>
      </c>
      <c r="AD20" s="44" t="n">
        <v>80.2107</v>
      </c>
      <c r="AE20" s="44" t="n">
        <v>4.9</v>
      </c>
      <c r="AF20" s="44" t="n">
        <v>77.26</v>
      </c>
      <c r="AG20" s="44" t="n">
        <v>76.5961</v>
      </c>
      <c r="AH20" s="44" t="n">
        <v>76.9571</v>
      </c>
      <c r="AI20" s="44" t="n">
        <v>9.14</v>
      </c>
      <c r="AJ20" s="44" t="n">
        <v>67.1</v>
      </c>
      <c r="AK20" s="44" t="n">
        <v>68.0769</v>
      </c>
      <c r="AL20" s="44" t="n">
        <v>68.0353</v>
      </c>
      <c r="AM20" s="44" t="n">
        <v>5.04</v>
      </c>
      <c r="AN20" s="44" t="n">
        <v>69.3</v>
      </c>
      <c r="AO20" s="44" t="n">
        <v>68.402</v>
      </c>
      <c r="AP20" s="44" t="n">
        <v>68.7699</v>
      </c>
      <c r="AQ20" s="43" t="n">
        <v>6.82</v>
      </c>
      <c r="AR20" s="43" t="n">
        <v>82.32</v>
      </c>
      <c r="AS20" s="43" t="n">
        <v>79.1233</v>
      </c>
      <c r="AT20" s="43" t="n">
        <v>79.0266</v>
      </c>
      <c r="AU20" s="44" t="n">
        <v>2.31</v>
      </c>
      <c r="AV20" s="44" t="n">
        <v>87.38</v>
      </c>
      <c r="AW20" s="44" t="n">
        <v>82.531</v>
      </c>
      <c r="AX20" s="44" t="n">
        <v>82.6721</v>
      </c>
      <c r="AY20" s="44" t="n">
        <v>2.08</v>
      </c>
      <c r="AZ20" s="44" t="n">
        <v>92.34</v>
      </c>
      <c r="BA20" s="44" t="n">
        <v>82.346</v>
      </c>
      <c r="BB20" s="44" t="n">
        <v>82.1524</v>
      </c>
      <c r="BC20" s="44" t="n">
        <v>1.42</v>
      </c>
      <c r="BD20" s="44" t="n">
        <v>97.55</v>
      </c>
      <c r="BE20" s="44" t="n">
        <v>88.2886</v>
      </c>
      <c r="BF20" s="44" t="n">
        <v>87.3587</v>
      </c>
      <c r="BG20" s="44" t="n">
        <v>12.72</v>
      </c>
      <c r="BH20" s="44" t="n">
        <v>89.88</v>
      </c>
      <c r="BI20" s="44" t="n">
        <v>83.1824</v>
      </c>
      <c r="BJ20" s="44" t="n">
        <v>82.867</v>
      </c>
      <c r="BK20" s="44" t="n">
        <v>9.41</v>
      </c>
      <c r="BL20" s="44" t="n">
        <v>86.22</v>
      </c>
      <c r="BM20" s="44" t="n">
        <v>80.0571</v>
      </c>
      <c r="BN20" s="44" t="n">
        <v>80.3607</v>
      </c>
      <c r="BO20" s="44" t="n">
        <v>6.98</v>
      </c>
      <c r="BP20" s="44" t="n">
        <v>82.48</v>
      </c>
      <c r="BQ20" s="44" t="n">
        <v>77.1212</v>
      </c>
      <c r="BR20" s="44" t="n">
        <v>77.4511</v>
      </c>
      <c r="BS20" s="44" t="n">
        <v>11.02</v>
      </c>
      <c r="BT20" s="44" t="n">
        <v>84.02</v>
      </c>
      <c r="BU20" s="44" t="n">
        <v>82.148</v>
      </c>
      <c r="BV20" s="44" t="n">
        <v>81.0193</v>
      </c>
      <c r="BW20" s="44" t="n">
        <v>8.52</v>
      </c>
      <c r="BX20" s="44" t="n">
        <v>65.24</v>
      </c>
      <c r="BY20" s="44" t="n">
        <v>67.6331</v>
      </c>
      <c r="BZ20" s="44" t="n">
        <v>68.691</v>
      </c>
      <c r="CA20" s="44" t="n">
        <v>11.52</v>
      </c>
      <c r="CB20" s="44" t="n">
        <v>70.29</v>
      </c>
      <c r="CC20" s="44" t="n">
        <v>70.8545</v>
      </c>
      <c r="CD20" s="44" t="n">
        <v>70.9798</v>
      </c>
      <c r="CE20" s="44" t="n">
        <v>8.4</v>
      </c>
      <c r="CF20" s="44" t="n">
        <v>67.82</v>
      </c>
      <c r="CG20" s="44" t="n">
        <v>67.3206</v>
      </c>
      <c r="CH20" s="44" t="n">
        <v>67.2723</v>
      </c>
      <c r="CI20" s="44" t="n">
        <v>5.82</v>
      </c>
      <c r="CJ20" s="44" t="n">
        <v>62.19</v>
      </c>
      <c r="CK20" s="44" t="n">
        <v>68.9011</v>
      </c>
      <c r="CL20" s="44" t="n">
        <v>70.0232</v>
      </c>
      <c r="CM20" s="44" t="n">
        <v>8.12</v>
      </c>
      <c r="CN20" s="44" t="n">
        <v>70.85</v>
      </c>
      <c r="CO20" s="44" t="n">
        <v>74.6229</v>
      </c>
      <c r="CP20" s="44" t="n">
        <v>75.4261</v>
      </c>
      <c r="CQ20" s="44" t="n">
        <v>5.7</v>
      </c>
      <c r="CR20" s="44" t="n">
        <v>72.84</v>
      </c>
      <c r="CS20" s="44" t="n">
        <v>75.9626</v>
      </c>
      <c r="CT20" s="44" t="n">
        <v>76.3629</v>
      </c>
      <c r="CU20" s="44" t="n">
        <v>11.4</v>
      </c>
      <c r="CV20" s="44" t="n">
        <v>78.18</v>
      </c>
      <c r="CW20" s="44" t="n">
        <v>78.9315</v>
      </c>
      <c r="CX20" s="44" t="n">
        <v>78.1278</v>
      </c>
      <c r="CY20" s="44" t="n">
        <v>13.49</v>
      </c>
      <c r="CZ20" s="44" t="n">
        <v>69.78</v>
      </c>
      <c r="DA20" s="44" t="n">
        <v>69.3493</v>
      </c>
      <c r="DB20" s="44" t="n">
        <v>69.1269</v>
      </c>
      <c r="DC20" s="44" t="n">
        <v>21.39</v>
      </c>
      <c r="DD20" s="44" t="n">
        <v>42.41</v>
      </c>
      <c r="DE20" s="44" t="n">
        <v>45.5249</v>
      </c>
      <c r="DF20" s="44" t="n">
        <v>45.6488</v>
      </c>
      <c r="DG20" s="44" t="n">
        <v>5.45</v>
      </c>
      <c r="DH20" s="44" t="n">
        <v>76.65</v>
      </c>
      <c r="DI20" s="44" t="n">
        <v>72.4509</v>
      </c>
      <c r="DJ20" s="44" t="n">
        <v>72.5874</v>
      </c>
      <c r="DK20" s="44" t="n">
        <v>24.3</v>
      </c>
      <c r="DL20" s="44" t="n">
        <v>91.81</v>
      </c>
      <c r="DM20" s="44" t="n">
        <v>80.2509</v>
      </c>
      <c r="DN20" s="44" t="n">
        <v>79.3887</v>
      </c>
      <c r="DO20" s="44" t="n">
        <v>8.05</v>
      </c>
      <c r="DP20" s="44" t="n">
        <v>66.49</v>
      </c>
      <c r="DQ20" s="44" t="n">
        <v>69.8431</v>
      </c>
      <c r="DR20" s="44" t="n">
        <v>69.5897</v>
      </c>
      <c r="DS20" s="41" t="s">
        <v>112</v>
      </c>
    </row>
    <row r="21" customFormat="false" ht="12.75" hidden="false" customHeight="false" outlineLevel="0" collapsed="false">
      <c r="A21" s="42"/>
      <c r="B21" s="42" t="s">
        <v>113</v>
      </c>
      <c r="C21" s="43" t="n">
        <v>4.11</v>
      </c>
      <c r="D21" s="43" t="n">
        <v>87.39</v>
      </c>
      <c r="E21" s="43" t="n">
        <v>76.1979</v>
      </c>
      <c r="F21" s="43" t="n">
        <v>76.3311</v>
      </c>
      <c r="G21" s="44" t="n">
        <v>4.17</v>
      </c>
      <c r="H21" s="44" t="n">
        <v>86.68</v>
      </c>
      <c r="I21" s="44" t="n">
        <v>75.2528</v>
      </c>
      <c r="J21" s="44" t="n">
        <v>75.3669</v>
      </c>
      <c r="K21" s="44" t="n">
        <v>3.82</v>
      </c>
      <c r="L21" s="44" t="n">
        <v>92.03</v>
      </c>
      <c r="M21" s="44" t="n">
        <v>82.0705</v>
      </c>
      <c r="N21" s="44" t="n">
        <v>82.5503</v>
      </c>
      <c r="O21" s="43" t="n">
        <v>7.55</v>
      </c>
      <c r="P21" s="43" t="n">
        <v>89.53</v>
      </c>
      <c r="Q21" s="43" t="n">
        <v>73.6501</v>
      </c>
      <c r="R21" s="43" t="n">
        <v>73.454</v>
      </c>
      <c r="S21" s="44" t="n">
        <v>9.05</v>
      </c>
      <c r="T21" s="44" t="n">
        <v>103.05</v>
      </c>
      <c r="U21" s="44" t="n">
        <v>84.1765</v>
      </c>
      <c r="V21" s="44" t="n">
        <v>83.0598</v>
      </c>
      <c r="W21" s="44" t="n">
        <v>9.5</v>
      </c>
      <c r="X21" s="44" t="n">
        <v>94.71</v>
      </c>
      <c r="Y21" s="44" t="n">
        <v>76.9287</v>
      </c>
      <c r="Z21" s="44" t="n">
        <v>76.5576</v>
      </c>
      <c r="AA21" s="44" t="n">
        <v>4.72</v>
      </c>
      <c r="AB21" s="44" t="n">
        <v>101.52</v>
      </c>
      <c r="AC21" s="44" t="n">
        <v>80.2146</v>
      </c>
      <c r="AD21" s="44" t="n">
        <v>80.5842</v>
      </c>
      <c r="AE21" s="44" t="n">
        <v>2.91</v>
      </c>
      <c r="AF21" s="44" t="n">
        <v>90.09</v>
      </c>
      <c r="AG21" s="44" t="n">
        <v>76.9613</v>
      </c>
      <c r="AH21" s="44" t="n">
        <v>77.0284</v>
      </c>
      <c r="AI21" s="44" t="n">
        <v>11.78</v>
      </c>
      <c r="AJ21" s="44" t="n">
        <v>82.24</v>
      </c>
      <c r="AK21" s="44" t="n">
        <v>68.9821</v>
      </c>
      <c r="AL21" s="44" t="n">
        <v>68.447</v>
      </c>
      <c r="AM21" s="44" t="n">
        <v>7.12</v>
      </c>
      <c r="AN21" s="44" t="n">
        <v>95.34</v>
      </c>
      <c r="AO21" s="44" t="n">
        <v>69.9988</v>
      </c>
      <c r="AP21" s="44" t="n">
        <v>69.2259</v>
      </c>
      <c r="AQ21" s="43" t="n">
        <v>5.93</v>
      </c>
      <c r="AR21" s="43" t="n">
        <v>88.58</v>
      </c>
      <c r="AS21" s="43" t="n">
        <v>79.2484</v>
      </c>
      <c r="AT21" s="43" t="n">
        <v>79.4116</v>
      </c>
      <c r="AU21" s="44" t="n">
        <v>3.4</v>
      </c>
      <c r="AV21" s="44" t="n">
        <v>93.92</v>
      </c>
      <c r="AW21" s="44" t="n">
        <v>83.1372</v>
      </c>
      <c r="AX21" s="44" t="n">
        <v>82.9391</v>
      </c>
      <c r="AY21" s="44" t="n">
        <v>-0.07</v>
      </c>
      <c r="AZ21" s="44" t="n">
        <v>97.22</v>
      </c>
      <c r="BA21" s="44" t="n">
        <v>82.1251</v>
      </c>
      <c r="BB21" s="44" t="n">
        <v>81.7776</v>
      </c>
      <c r="BC21" s="44" t="n">
        <v>1.78</v>
      </c>
      <c r="BD21" s="44" t="n">
        <v>108.45</v>
      </c>
      <c r="BE21" s="44" t="n">
        <v>87.5764</v>
      </c>
      <c r="BF21" s="44" t="n">
        <v>87.4615</v>
      </c>
      <c r="BG21" s="44" t="n">
        <v>6.85</v>
      </c>
      <c r="BH21" s="44" t="n">
        <v>86.95</v>
      </c>
      <c r="BI21" s="44" t="n">
        <v>82.5084</v>
      </c>
      <c r="BJ21" s="44" t="n">
        <v>83.3787</v>
      </c>
      <c r="BK21" s="44" t="n">
        <v>10.13</v>
      </c>
      <c r="BL21" s="44" t="n">
        <v>97.56</v>
      </c>
      <c r="BM21" s="44" t="n">
        <v>80.86</v>
      </c>
      <c r="BN21" s="44" t="n">
        <v>80.8929</v>
      </c>
      <c r="BO21" s="44" t="n">
        <v>3.19</v>
      </c>
      <c r="BP21" s="44" t="n">
        <v>87.38</v>
      </c>
      <c r="BQ21" s="44" t="n">
        <v>78.0612</v>
      </c>
      <c r="BR21" s="44" t="n">
        <v>77.9531</v>
      </c>
      <c r="BS21" s="44" t="n">
        <v>4.32</v>
      </c>
      <c r="BT21" s="44" t="n">
        <v>90.28</v>
      </c>
      <c r="BU21" s="44" t="n">
        <v>81.3219</v>
      </c>
      <c r="BV21" s="44" t="n">
        <v>81.5534</v>
      </c>
      <c r="BW21" s="44" t="n">
        <v>12.77</v>
      </c>
      <c r="BX21" s="44" t="n">
        <v>77.04</v>
      </c>
      <c r="BY21" s="44" t="n">
        <v>69.8667</v>
      </c>
      <c r="BZ21" s="44" t="n">
        <v>69.1904</v>
      </c>
      <c r="CA21" s="44" t="n">
        <v>11.96</v>
      </c>
      <c r="CB21" s="44" t="n">
        <v>72.58</v>
      </c>
      <c r="CC21" s="44" t="n">
        <v>71.0203</v>
      </c>
      <c r="CD21" s="44" t="n">
        <v>71.5181</v>
      </c>
      <c r="CE21" s="44" t="n">
        <v>6.93</v>
      </c>
      <c r="CF21" s="44" t="n">
        <v>76.08</v>
      </c>
      <c r="CG21" s="44" t="n">
        <v>67.3207</v>
      </c>
      <c r="CH21" s="44" t="n">
        <v>67.7898</v>
      </c>
      <c r="CI21" s="44" t="n">
        <v>9.98</v>
      </c>
      <c r="CJ21" s="44" t="n">
        <v>76.47</v>
      </c>
      <c r="CK21" s="44" t="n">
        <v>70.4126</v>
      </c>
      <c r="CL21" s="44" t="n">
        <v>70.3495</v>
      </c>
      <c r="CM21" s="44" t="n">
        <v>12.73</v>
      </c>
      <c r="CN21" s="44" t="n">
        <v>89.37</v>
      </c>
      <c r="CO21" s="44" t="n">
        <v>77.4382</v>
      </c>
      <c r="CP21" s="44" t="n">
        <v>76.1881</v>
      </c>
      <c r="CQ21" s="44" t="n">
        <v>9.51</v>
      </c>
      <c r="CR21" s="44" t="n">
        <v>82.44</v>
      </c>
      <c r="CS21" s="44" t="n">
        <v>76.8972</v>
      </c>
      <c r="CT21" s="44" t="n">
        <v>76.8716</v>
      </c>
      <c r="CU21" s="44" t="n">
        <v>9.09</v>
      </c>
      <c r="CV21" s="44" t="n">
        <v>87.32</v>
      </c>
      <c r="CW21" s="44" t="n">
        <v>78.6111</v>
      </c>
      <c r="CX21" s="44" t="n">
        <v>78.7431</v>
      </c>
      <c r="CY21" s="44" t="n">
        <v>12.77</v>
      </c>
      <c r="CZ21" s="44" t="n">
        <v>76.05</v>
      </c>
      <c r="DA21" s="44" t="n">
        <v>70.0578</v>
      </c>
      <c r="DB21" s="44" t="n">
        <v>69.855</v>
      </c>
      <c r="DC21" s="44" t="n">
        <v>21.98</v>
      </c>
      <c r="DD21" s="44" t="n">
        <v>47.81</v>
      </c>
      <c r="DE21" s="44" t="n">
        <v>46.052</v>
      </c>
      <c r="DF21" s="44" t="n">
        <v>46.1089</v>
      </c>
      <c r="DG21" s="44" t="n">
        <v>2.09</v>
      </c>
      <c r="DH21" s="44" t="n">
        <v>87.19</v>
      </c>
      <c r="DI21" s="44" t="n">
        <v>72.6611</v>
      </c>
      <c r="DJ21" s="44" t="n">
        <v>72.9591</v>
      </c>
      <c r="DK21" s="44" t="n">
        <v>14.78</v>
      </c>
      <c r="DL21" s="44" t="n">
        <v>91.19</v>
      </c>
      <c r="DM21" s="44" t="n">
        <v>78.4431</v>
      </c>
      <c r="DN21" s="44" t="n">
        <v>79.7166</v>
      </c>
      <c r="DO21" s="44" t="n">
        <v>5.34</v>
      </c>
      <c r="DP21" s="44" t="n">
        <v>80.04</v>
      </c>
      <c r="DQ21" s="44" t="n">
        <v>68.7042</v>
      </c>
      <c r="DR21" s="44" t="n">
        <v>70.2219</v>
      </c>
      <c r="DS21" s="41" t="s">
        <v>114</v>
      </c>
    </row>
    <row r="22" customFormat="false" ht="12.75" hidden="false" customHeight="false" outlineLevel="0" collapsed="false">
      <c r="A22" s="42"/>
      <c r="B22" s="42" t="s">
        <v>115</v>
      </c>
      <c r="C22" s="43" t="n">
        <v>9.57</v>
      </c>
      <c r="D22" s="43" t="n">
        <v>83.39</v>
      </c>
      <c r="E22" s="43" t="n">
        <v>77.0647</v>
      </c>
      <c r="F22" s="43" t="n">
        <v>76.7544</v>
      </c>
      <c r="G22" s="44" t="n">
        <v>10.43</v>
      </c>
      <c r="H22" s="44" t="n">
        <v>81.74</v>
      </c>
      <c r="I22" s="44" t="n">
        <v>76.2147</v>
      </c>
      <c r="J22" s="44" t="n">
        <v>75.7989</v>
      </c>
      <c r="K22" s="44" t="n">
        <v>4.35</v>
      </c>
      <c r="L22" s="44" t="n">
        <v>93.99</v>
      </c>
      <c r="M22" s="44" t="n">
        <v>82.8041</v>
      </c>
      <c r="N22" s="44" t="n">
        <v>82.8925</v>
      </c>
      <c r="O22" s="43" t="n">
        <v>8.86</v>
      </c>
      <c r="P22" s="43" t="n">
        <v>71.89</v>
      </c>
      <c r="Q22" s="43" t="n">
        <v>73.5832</v>
      </c>
      <c r="R22" s="43" t="n">
        <v>73.7231</v>
      </c>
      <c r="S22" s="44" t="n">
        <v>4.44</v>
      </c>
      <c r="T22" s="44" t="n">
        <v>91.39</v>
      </c>
      <c r="U22" s="44" t="n">
        <v>83.08</v>
      </c>
      <c r="V22" s="44" t="n">
        <v>83.3618</v>
      </c>
      <c r="W22" s="44" t="n">
        <v>17.68</v>
      </c>
      <c r="X22" s="44" t="n">
        <v>74.38</v>
      </c>
      <c r="Y22" s="44" t="n">
        <v>78.0507</v>
      </c>
      <c r="Z22" s="44" t="n">
        <v>77.4212</v>
      </c>
      <c r="AA22" s="44" t="n">
        <v>6.67</v>
      </c>
      <c r="AB22" s="44" t="n">
        <v>73.17</v>
      </c>
      <c r="AC22" s="44" t="n">
        <v>80.3965</v>
      </c>
      <c r="AD22" s="44" t="n">
        <v>80.9596</v>
      </c>
      <c r="AE22" s="44" t="n">
        <v>8.75</v>
      </c>
      <c r="AF22" s="44" t="n">
        <v>80.89</v>
      </c>
      <c r="AG22" s="44" t="n">
        <v>76.5086</v>
      </c>
      <c r="AH22" s="44" t="n">
        <v>77.1796</v>
      </c>
      <c r="AI22" s="44" t="n">
        <v>8.82</v>
      </c>
      <c r="AJ22" s="44" t="n">
        <v>66.79</v>
      </c>
      <c r="AK22" s="44" t="n">
        <v>68.7226</v>
      </c>
      <c r="AL22" s="44" t="n">
        <v>68.7511</v>
      </c>
      <c r="AM22" s="44" t="n">
        <v>12.39</v>
      </c>
      <c r="AN22" s="44" t="n">
        <v>71.95</v>
      </c>
      <c r="AO22" s="44" t="n">
        <v>70.2762</v>
      </c>
      <c r="AP22" s="44" t="n">
        <v>69.6614</v>
      </c>
      <c r="AQ22" s="43" t="n">
        <v>8.31</v>
      </c>
      <c r="AR22" s="43" t="n">
        <v>84.98</v>
      </c>
      <c r="AS22" s="43" t="n">
        <v>79.7931</v>
      </c>
      <c r="AT22" s="43" t="n">
        <v>79.7986</v>
      </c>
      <c r="AU22" s="44" t="n">
        <v>4.75</v>
      </c>
      <c r="AV22" s="44" t="n">
        <v>92.17</v>
      </c>
      <c r="AW22" s="44" t="n">
        <v>83.2131</v>
      </c>
      <c r="AX22" s="44" t="n">
        <v>83.2032</v>
      </c>
      <c r="AY22" s="44" t="n">
        <v>1.25</v>
      </c>
      <c r="AZ22" s="44" t="n">
        <v>94.32</v>
      </c>
      <c r="BA22" s="44" t="n">
        <v>81.2709</v>
      </c>
      <c r="BB22" s="44" t="n">
        <v>81.3249</v>
      </c>
      <c r="BC22" s="44" t="n">
        <v>-1.18</v>
      </c>
      <c r="BD22" s="44" t="n">
        <v>96.72</v>
      </c>
      <c r="BE22" s="44" t="n">
        <v>88.2324</v>
      </c>
      <c r="BF22" s="44" t="n">
        <v>87.5487</v>
      </c>
      <c r="BG22" s="44" t="n">
        <v>13.11</v>
      </c>
      <c r="BH22" s="44" t="n">
        <v>81.22</v>
      </c>
      <c r="BI22" s="44" t="n">
        <v>83.8258</v>
      </c>
      <c r="BJ22" s="44" t="n">
        <v>83.8929</v>
      </c>
      <c r="BK22" s="44" t="n">
        <v>10.6</v>
      </c>
      <c r="BL22" s="44" t="n">
        <v>89</v>
      </c>
      <c r="BM22" s="44" t="n">
        <v>81.3488</v>
      </c>
      <c r="BN22" s="44" t="n">
        <v>81.4159</v>
      </c>
      <c r="BO22" s="44" t="n">
        <v>9.12</v>
      </c>
      <c r="BP22" s="44" t="n">
        <v>82.4</v>
      </c>
      <c r="BQ22" s="44" t="n">
        <v>78.5552</v>
      </c>
      <c r="BR22" s="44" t="n">
        <v>78.4591</v>
      </c>
      <c r="BS22" s="44" t="n">
        <v>10.44</v>
      </c>
      <c r="BT22" s="44" t="n">
        <v>95.08</v>
      </c>
      <c r="BU22" s="44" t="n">
        <v>82.5145</v>
      </c>
      <c r="BV22" s="44" t="n">
        <v>82.0125</v>
      </c>
      <c r="BW22" s="44" t="n">
        <v>8.03</v>
      </c>
      <c r="BX22" s="44" t="n">
        <v>71.02</v>
      </c>
      <c r="BY22" s="44" t="n">
        <v>69.4048</v>
      </c>
      <c r="BZ22" s="44" t="n">
        <v>69.7015</v>
      </c>
      <c r="CA22" s="44" t="n">
        <v>10.9</v>
      </c>
      <c r="CB22" s="44" t="n">
        <v>73.02</v>
      </c>
      <c r="CC22" s="44" t="n">
        <v>72.2738</v>
      </c>
      <c r="CD22" s="44" t="n">
        <v>72.0672</v>
      </c>
      <c r="CE22" s="44" t="n">
        <v>9.1</v>
      </c>
      <c r="CF22" s="44" t="n">
        <v>79.64</v>
      </c>
      <c r="CG22" s="44" t="n">
        <v>68.2675</v>
      </c>
      <c r="CH22" s="44" t="n">
        <v>68.3354</v>
      </c>
      <c r="CI22" s="44" t="n">
        <v>13.23</v>
      </c>
      <c r="CJ22" s="44" t="n">
        <v>60.53</v>
      </c>
      <c r="CK22" s="44" t="n">
        <v>70.798</v>
      </c>
      <c r="CL22" s="44" t="n">
        <v>70.7027</v>
      </c>
      <c r="CM22" s="44" t="n">
        <v>13.99</v>
      </c>
      <c r="CN22" s="44" t="n">
        <v>92.95</v>
      </c>
      <c r="CO22" s="44" t="n">
        <v>77.9331</v>
      </c>
      <c r="CP22" s="44" t="n">
        <v>76.8198</v>
      </c>
      <c r="CQ22" s="44" t="n">
        <v>7.48</v>
      </c>
      <c r="CR22" s="44" t="n">
        <v>83.69</v>
      </c>
      <c r="CS22" s="44" t="n">
        <v>77.6471</v>
      </c>
      <c r="CT22" s="44" t="n">
        <v>77.3855</v>
      </c>
      <c r="CU22" s="44" t="n">
        <v>14.2</v>
      </c>
      <c r="CV22" s="44" t="n">
        <v>87.87</v>
      </c>
      <c r="CW22" s="44" t="n">
        <v>79.8452</v>
      </c>
      <c r="CX22" s="44" t="n">
        <v>79.3016</v>
      </c>
      <c r="CY22" s="44" t="n">
        <v>14.09</v>
      </c>
      <c r="CZ22" s="44" t="n">
        <v>78.15</v>
      </c>
      <c r="DA22" s="44" t="n">
        <v>70.1451</v>
      </c>
      <c r="DB22" s="44" t="n">
        <v>70.5755</v>
      </c>
      <c r="DC22" s="44" t="n">
        <v>21.77</v>
      </c>
      <c r="DD22" s="44" t="n">
        <v>48.01</v>
      </c>
      <c r="DE22" s="44" t="n">
        <v>46.9085</v>
      </c>
      <c r="DF22" s="44" t="n">
        <v>46.5407</v>
      </c>
      <c r="DG22" s="44" t="n">
        <v>8.06</v>
      </c>
      <c r="DH22" s="44" t="n">
        <v>80.94</v>
      </c>
      <c r="DI22" s="44" t="n">
        <v>73.3103</v>
      </c>
      <c r="DJ22" s="44" t="n">
        <v>73.3495</v>
      </c>
      <c r="DK22" s="44" t="n">
        <v>17.71</v>
      </c>
      <c r="DL22" s="44" t="n">
        <v>76.09</v>
      </c>
      <c r="DM22" s="44" t="n">
        <v>81.1001</v>
      </c>
      <c r="DN22" s="44" t="n">
        <v>80.0489</v>
      </c>
      <c r="DO22" s="44" t="n">
        <v>17.7</v>
      </c>
      <c r="DP22" s="44" t="n">
        <v>72.75</v>
      </c>
      <c r="DQ22" s="44" t="n">
        <v>71.2991</v>
      </c>
      <c r="DR22" s="44" t="n">
        <v>70.8904</v>
      </c>
      <c r="DS22" s="41" t="s">
        <v>116</v>
      </c>
    </row>
    <row r="23" customFormat="false" ht="12.75" hidden="false" customHeight="false" outlineLevel="0" collapsed="false">
      <c r="A23" s="42"/>
      <c r="B23" s="42" t="s">
        <v>117</v>
      </c>
      <c r="C23" s="43" t="n">
        <v>9.71</v>
      </c>
      <c r="D23" s="43" t="n">
        <v>75.84</v>
      </c>
      <c r="E23" s="43" t="n">
        <v>76.777</v>
      </c>
      <c r="F23" s="43" t="n">
        <v>77.1748</v>
      </c>
      <c r="G23" s="44" t="n">
        <v>10.43</v>
      </c>
      <c r="H23" s="44" t="n">
        <v>74.21</v>
      </c>
      <c r="I23" s="44" t="n">
        <v>75.8282</v>
      </c>
      <c r="J23" s="44" t="n">
        <v>76.2201</v>
      </c>
      <c r="K23" s="44" t="n">
        <v>5.34</v>
      </c>
      <c r="L23" s="44" t="n">
        <v>86.08</v>
      </c>
      <c r="M23" s="44" t="n">
        <v>83.0797</v>
      </c>
      <c r="N23" s="44" t="n">
        <v>83.3458</v>
      </c>
      <c r="O23" s="43" t="n">
        <v>6.33</v>
      </c>
      <c r="P23" s="43" t="n">
        <v>71.51</v>
      </c>
      <c r="Q23" s="43" t="n">
        <v>73.829</v>
      </c>
      <c r="R23" s="43" t="n">
        <v>74.0461</v>
      </c>
      <c r="S23" s="44" t="n">
        <v>8.92</v>
      </c>
      <c r="T23" s="44" t="n">
        <v>82.76</v>
      </c>
      <c r="U23" s="44" t="n">
        <v>84.3474</v>
      </c>
      <c r="V23" s="44" t="n">
        <v>83.6303</v>
      </c>
      <c r="W23" s="44" t="n">
        <v>16.9</v>
      </c>
      <c r="X23" s="44" t="n">
        <v>73.37</v>
      </c>
      <c r="Y23" s="44" t="n">
        <v>78.6339</v>
      </c>
      <c r="Z23" s="44" t="n">
        <v>78.1906</v>
      </c>
      <c r="AA23" s="44" t="n">
        <v>3.38</v>
      </c>
      <c r="AB23" s="44" t="n">
        <v>78.69</v>
      </c>
      <c r="AC23" s="44" t="n">
        <v>80.6612</v>
      </c>
      <c r="AD23" s="44" t="n">
        <v>81.3602</v>
      </c>
      <c r="AE23" s="44" t="n">
        <v>5.82</v>
      </c>
      <c r="AF23" s="44" t="n">
        <v>73.85</v>
      </c>
      <c r="AG23" s="44" t="n">
        <v>76.9773</v>
      </c>
      <c r="AH23" s="44" t="n">
        <v>77.4593</v>
      </c>
      <c r="AI23" s="44" t="n">
        <v>8.37</v>
      </c>
      <c r="AJ23" s="44" t="n">
        <v>67.81</v>
      </c>
      <c r="AK23" s="44" t="n">
        <v>69.0133</v>
      </c>
      <c r="AL23" s="44" t="n">
        <v>69.0455</v>
      </c>
      <c r="AM23" s="44" t="n">
        <v>1.79</v>
      </c>
      <c r="AN23" s="44" t="n">
        <v>63.93</v>
      </c>
      <c r="AO23" s="44" t="n">
        <v>69.0802</v>
      </c>
      <c r="AP23" s="44" t="n">
        <v>70.1007</v>
      </c>
      <c r="AQ23" s="43" t="n">
        <v>8.17</v>
      </c>
      <c r="AR23" s="43" t="n">
        <v>81.35</v>
      </c>
      <c r="AS23" s="43" t="n">
        <v>80.3302</v>
      </c>
      <c r="AT23" s="43" t="n">
        <v>80.1763</v>
      </c>
      <c r="AU23" s="44" t="n">
        <v>5.71</v>
      </c>
      <c r="AV23" s="44" t="n">
        <v>84.93</v>
      </c>
      <c r="AW23" s="44" t="n">
        <v>83.5989</v>
      </c>
      <c r="AX23" s="44" t="n">
        <v>83.4614</v>
      </c>
      <c r="AY23" s="44" t="n">
        <v>1.15</v>
      </c>
      <c r="AZ23" s="44" t="n">
        <v>96.7</v>
      </c>
      <c r="BA23" s="44" t="n">
        <v>81.4399</v>
      </c>
      <c r="BB23" s="44" t="n">
        <v>80.7928</v>
      </c>
      <c r="BC23" s="44" t="n">
        <v>-2.66</v>
      </c>
      <c r="BD23" s="44" t="n">
        <v>89.01</v>
      </c>
      <c r="BE23" s="44" t="n">
        <v>86.9641</v>
      </c>
      <c r="BF23" s="44" t="n">
        <v>87.6308</v>
      </c>
      <c r="BG23" s="44" t="n">
        <v>13.32</v>
      </c>
      <c r="BH23" s="44" t="n">
        <v>85.01</v>
      </c>
      <c r="BI23" s="44" t="n">
        <v>84.4152</v>
      </c>
      <c r="BJ23" s="44" t="n">
        <v>84.3912</v>
      </c>
      <c r="BK23" s="44" t="n">
        <v>10.65</v>
      </c>
      <c r="BL23" s="44" t="n">
        <v>81.05</v>
      </c>
      <c r="BM23" s="44" t="n">
        <v>81.9418</v>
      </c>
      <c r="BN23" s="44" t="n">
        <v>81.8865</v>
      </c>
      <c r="BO23" s="44" t="n">
        <v>8.64</v>
      </c>
      <c r="BP23" s="44" t="n">
        <v>77.91</v>
      </c>
      <c r="BQ23" s="44" t="n">
        <v>78.4698</v>
      </c>
      <c r="BR23" s="44" t="n">
        <v>79.0004</v>
      </c>
      <c r="BS23" s="44" t="n">
        <v>5.55</v>
      </c>
      <c r="BT23" s="44" t="n">
        <v>91.64</v>
      </c>
      <c r="BU23" s="44" t="n">
        <v>83.2695</v>
      </c>
      <c r="BV23" s="44" t="n">
        <v>82.3616</v>
      </c>
      <c r="BW23" s="44" t="n">
        <v>9.13</v>
      </c>
      <c r="BX23" s="44" t="n">
        <v>68.59</v>
      </c>
      <c r="BY23" s="44" t="n">
        <v>69.8267</v>
      </c>
      <c r="BZ23" s="44" t="n">
        <v>70.2471</v>
      </c>
      <c r="CA23" s="44" t="n">
        <v>10.19</v>
      </c>
      <c r="CB23" s="44" t="n">
        <v>73.95</v>
      </c>
      <c r="CC23" s="44" t="n">
        <v>72.7133</v>
      </c>
      <c r="CD23" s="44" t="n">
        <v>72.6135</v>
      </c>
      <c r="CE23" s="44" t="n">
        <v>7.02</v>
      </c>
      <c r="CF23" s="44" t="n">
        <v>74.09</v>
      </c>
      <c r="CG23" s="44" t="n">
        <v>68.6627</v>
      </c>
      <c r="CH23" s="44" t="n">
        <v>68.9024</v>
      </c>
      <c r="CI23" s="44" t="n">
        <v>11.05</v>
      </c>
      <c r="CJ23" s="44" t="n">
        <v>66.83</v>
      </c>
      <c r="CK23" s="44" t="n">
        <v>71.7878</v>
      </c>
      <c r="CL23" s="44" t="n">
        <v>71.0112</v>
      </c>
      <c r="CM23" s="44" t="n">
        <v>11.27</v>
      </c>
      <c r="CN23" s="44" t="n">
        <v>86.36</v>
      </c>
      <c r="CO23" s="44" t="n">
        <v>76.6883</v>
      </c>
      <c r="CP23" s="44" t="n">
        <v>77.3149</v>
      </c>
      <c r="CQ23" s="44" t="n">
        <v>6.93</v>
      </c>
      <c r="CR23" s="44" t="n">
        <v>78.79</v>
      </c>
      <c r="CS23" s="44" t="n">
        <v>77.9209</v>
      </c>
      <c r="CT23" s="44" t="n">
        <v>77.883</v>
      </c>
      <c r="CU23" s="44" t="n">
        <v>9.4</v>
      </c>
      <c r="CV23" s="44" t="n">
        <v>83.98</v>
      </c>
      <c r="CW23" s="44" t="n">
        <v>79.3049</v>
      </c>
      <c r="CX23" s="44" t="n">
        <v>79.8362</v>
      </c>
      <c r="CY23" s="44" t="n">
        <v>13.37</v>
      </c>
      <c r="CZ23" s="44" t="n">
        <v>77.66</v>
      </c>
      <c r="DA23" s="44" t="n">
        <v>71.7933</v>
      </c>
      <c r="DB23" s="44" t="n">
        <v>71.3014</v>
      </c>
      <c r="DC23" s="44" t="n">
        <v>19.33</v>
      </c>
      <c r="DD23" s="44" t="n">
        <v>41.93</v>
      </c>
      <c r="DE23" s="44" t="n">
        <v>46.3839</v>
      </c>
      <c r="DF23" s="44" t="n">
        <v>46.9498</v>
      </c>
      <c r="DG23" s="44" t="n">
        <v>4.61</v>
      </c>
      <c r="DH23" s="44" t="n">
        <v>79.12</v>
      </c>
      <c r="DI23" s="44" t="n">
        <v>73.7419</v>
      </c>
      <c r="DJ23" s="44" t="n">
        <v>73.7483</v>
      </c>
      <c r="DK23" s="44" t="n">
        <v>14.76</v>
      </c>
      <c r="DL23" s="44" t="n">
        <v>72.73</v>
      </c>
      <c r="DM23" s="44" t="n">
        <v>79.5407</v>
      </c>
      <c r="DN23" s="44" t="n">
        <v>80.3695</v>
      </c>
      <c r="DO23" s="44" t="n">
        <v>10.75</v>
      </c>
      <c r="DP23" s="44" t="n">
        <v>75.19</v>
      </c>
      <c r="DQ23" s="44" t="n">
        <v>70.6834</v>
      </c>
      <c r="DR23" s="44" t="n">
        <v>71.5801</v>
      </c>
      <c r="DS23" s="41" t="s">
        <v>118</v>
      </c>
    </row>
    <row r="24" customFormat="false" ht="12.75" hidden="false" customHeight="false" outlineLevel="0" collapsed="false">
      <c r="A24" s="42"/>
      <c r="B24" s="42" t="s">
        <v>119</v>
      </c>
      <c r="C24" s="43" t="n">
        <v>5.43</v>
      </c>
      <c r="D24" s="43" t="n">
        <v>73.05</v>
      </c>
      <c r="E24" s="43" t="n">
        <v>77.2623</v>
      </c>
      <c r="F24" s="43" t="n">
        <v>77.6363</v>
      </c>
      <c r="G24" s="44" t="n">
        <v>5.28</v>
      </c>
      <c r="H24" s="44" t="n">
        <v>71.94</v>
      </c>
      <c r="I24" s="44" t="n">
        <v>76.2107</v>
      </c>
      <c r="J24" s="44" t="n">
        <v>76.6748</v>
      </c>
      <c r="K24" s="44" t="n">
        <v>6.36</v>
      </c>
      <c r="L24" s="44" t="n">
        <v>80.39</v>
      </c>
      <c r="M24" s="44" t="n">
        <v>83.9197</v>
      </c>
      <c r="N24" s="44" t="n">
        <v>83.8674</v>
      </c>
      <c r="O24" s="43" t="n">
        <v>5.01</v>
      </c>
      <c r="P24" s="43" t="n">
        <v>68.96</v>
      </c>
      <c r="Q24" s="43" t="n">
        <v>74.2969</v>
      </c>
      <c r="R24" s="43" t="n">
        <v>74.5069</v>
      </c>
      <c r="S24" s="44" t="n">
        <v>6.17</v>
      </c>
      <c r="T24" s="44" t="n">
        <v>79.81</v>
      </c>
      <c r="U24" s="44" t="n">
        <v>84.0123</v>
      </c>
      <c r="V24" s="44" t="n">
        <v>83.8651</v>
      </c>
      <c r="W24" s="44" t="n">
        <v>15.41</v>
      </c>
      <c r="X24" s="44" t="n">
        <v>74.7</v>
      </c>
      <c r="Y24" s="44" t="n">
        <v>79.0589</v>
      </c>
      <c r="Z24" s="44" t="n">
        <v>78.8853</v>
      </c>
      <c r="AA24" s="44" t="n">
        <v>4</v>
      </c>
      <c r="AB24" s="44" t="n">
        <v>76.17</v>
      </c>
      <c r="AC24" s="44" t="n">
        <v>81.1879</v>
      </c>
      <c r="AD24" s="44" t="n">
        <v>81.791</v>
      </c>
      <c r="AE24" s="44" t="n">
        <v>2.48</v>
      </c>
      <c r="AF24" s="44" t="n">
        <v>70.55</v>
      </c>
      <c r="AG24" s="44" t="n">
        <v>77.6562</v>
      </c>
      <c r="AH24" s="44" t="n">
        <v>77.8657</v>
      </c>
      <c r="AI24" s="44" t="n">
        <v>5.97</v>
      </c>
      <c r="AJ24" s="44" t="n">
        <v>64.35</v>
      </c>
      <c r="AK24" s="44" t="n">
        <v>69.2847</v>
      </c>
      <c r="AL24" s="44" t="n">
        <v>69.4386</v>
      </c>
      <c r="AM24" s="44" t="n">
        <v>5.71</v>
      </c>
      <c r="AN24" s="44" t="n">
        <v>65.23</v>
      </c>
      <c r="AO24" s="44" t="n">
        <v>70.4933</v>
      </c>
      <c r="AP24" s="44" t="n">
        <v>70.6195</v>
      </c>
      <c r="AQ24" s="43" t="n">
        <v>5.28</v>
      </c>
      <c r="AR24" s="43" t="n">
        <v>76.8</v>
      </c>
      <c r="AS24" s="43" t="n">
        <v>80.1243</v>
      </c>
      <c r="AT24" s="43" t="n">
        <v>80.549</v>
      </c>
      <c r="AU24" s="44" t="n">
        <v>3.21</v>
      </c>
      <c r="AV24" s="44" t="n">
        <v>79.07</v>
      </c>
      <c r="AW24" s="44" t="n">
        <v>83.7826</v>
      </c>
      <c r="AX24" s="44" t="n">
        <v>83.7195</v>
      </c>
      <c r="AY24" s="44" t="n">
        <v>-0.68</v>
      </c>
      <c r="AZ24" s="44" t="n">
        <v>75.25</v>
      </c>
      <c r="BA24" s="44" t="n">
        <v>79.7244</v>
      </c>
      <c r="BB24" s="44" t="n">
        <v>80.1984</v>
      </c>
      <c r="BC24" s="44" t="n">
        <v>0.62</v>
      </c>
      <c r="BD24" s="44" t="n">
        <v>84.19</v>
      </c>
      <c r="BE24" s="44" t="n">
        <v>88.8164</v>
      </c>
      <c r="BF24" s="44" t="n">
        <v>87.7118</v>
      </c>
      <c r="BG24" s="44" t="n">
        <v>7.37</v>
      </c>
      <c r="BH24" s="44" t="n">
        <v>81.82</v>
      </c>
      <c r="BI24" s="44" t="n">
        <v>84.407</v>
      </c>
      <c r="BJ24" s="44" t="n">
        <v>84.8531</v>
      </c>
      <c r="BK24" s="44" t="n">
        <v>6.34</v>
      </c>
      <c r="BL24" s="44" t="n">
        <v>76.1</v>
      </c>
      <c r="BM24" s="44" t="n">
        <v>81.6932</v>
      </c>
      <c r="BN24" s="44" t="n">
        <v>82.3712</v>
      </c>
      <c r="BO24" s="44" t="n">
        <v>6.72</v>
      </c>
      <c r="BP24" s="44" t="n">
        <v>74.87</v>
      </c>
      <c r="BQ24" s="44" t="n">
        <v>79.631</v>
      </c>
      <c r="BR24" s="44" t="n">
        <v>79.7027</v>
      </c>
      <c r="BS24" s="44" t="n">
        <v>2.1</v>
      </c>
      <c r="BT24" s="44" t="n">
        <v>78.41</v>
      </c>
      <c r="BU24" s="44" t="n">
        <v>81.1597</v>
      </c>
      <c r="BV24" s="44" t="n">
        <v>82.6565</v>
      </c>
      <c r="BW24" s="44" t="n">
        <v>7.03</v>
      </c>
      <c r="BX24" s="44" t="n">
        <v>69.31</v>
      </c>
      <c r="BY24" s="44" t="n">
        <v>70.5277</v>
      </c>
      <c r="BZ24" s="44" t="n">
        <v>70.9118</v>
      </c>
      <c r="CA24" s="44" t="n">
        <v>8.56</v>
      </c>
      <c r="CB24" s="44" t="n">
        <v>71.3</v>
      </c>
      <c r="CC24" s="44" t="n">
        <v>72.5543</v>
      </c>
      <c r="CD24" s="44" t="n">
        <v>73.162</v>
      </c>
      <c r="CE24" s="44" t="n">
        <v>6.44</v>
      </c>
      <c r="CF24" s="44" t="n">
        <v>69.07</v>
      </c>
      <c r="CG24" s="44" t="n">
        <v>69.0697</v>
      </c>
      <c r="CH24" s="44" t="n">
        <v>69.494</v>
      </c>
      <c r="CI24" s="44" t="n">
        <v>4.58</v>
      </c>
      <c r="CJ24" s="44" t="n">
        <v>67.3</v>
      </c>
      <c r="CK24" s="44" t="n">
        <v>70.6625</v>
      </c>
      <c r="CL24" s="44" t="n">
        <v>71.2758</v>
      </c>
      <c r="CM24" s="44" t="n">
        <v>8.29</v>
      </c>
      <c r="CN24" s="44" t="n">
        <v>72.81</v>
      </c>
      <c r="CO24" s="44" t="n">
        <v>76.7101</v>
      </c>
      <c r="CP24" s="44" t="n">
        <v>77.8801</v>
      </c>
      <c r="CQ24" s="44" t="n">
        <v>6.53</v>
      </c>
      <c r="CR24" s="44" t="n">
        <v>77.45</v>
      </c>
      <c r="CS24" s="44" t="n">
        <v>78.0406</v>
      </c>
      <c r="CT24" s="44" t="n">
        <v>78.3788</v>
      </c>
      <c r="CU24" s="44" t="n">
        <v>9.55</v>
      </c>
      <c r="CV24" s="44" t="n">
        <v>77.26</v>
      </c>
      <c r="CW24" s="44" t="n">
        <v>80.5747</v>
      </c>
      <c r="CX24" s="44" t="n">
        <v>80.3853</v>
      </c>
      <c r="CY24" s="44" t="n">
        <v>10.37</v>
      </c>
      <c r="CZ24" s="44" t="n">
        <v>68.8</v>
      </c>
      <c r="DA24" s="44" t="n">
        <v>71.6903</v>
      </c>
      <c r="DB24" s="44" t="n">
        <v>72.0163</v>
      </c>
      <c r="DC24" s="44" t="n">
        <v>19.23</v>
      </c>
      <c r="DD24" s="44" t="n">
        <v>42.62</v>
      </c>
      <c r="DE24" s="44" t="n">
        <v>47.82</v>
      </c>
      <c r="DF24" s="44" t="n">
        <v>47.44</v>
      </c>
      <c r="DG24" s="44" t="n">
        <v>5.24</v>
      </c>
      <c r="DH24" s="44" t="n">
        <v>70.73</v>
      </c>
      <c r="DI24" s="44" t="n">
        <v>73.7713</v>
      </c>
      <c r="DJ24" s="44" t="n">
        <v>74.1568</v>
      </c>
      <c r="DK24" s="44" t="n">
        <v>5.97</v>
      </c>
      <c r="DL24" s="44" t="n">
        <v>71</v>
      </c>
      <c r="DM24" s="44" t="n">
        <v>77.9005</v>
      </c>
      <c r="DN24" s="44" t="n">
        <v>80.7727</v>
      </c>
      <c r="DO24" s="44" t="n">
        <v>4.39</v>
      </c>
      <c r="DP24" s="44" t="n">
        <v>69.02</v>
      </c>
      <c r="DQ24" s="44" t="n">
        <v>71.7368</v>
      </c>
      <c r="DR24" s="44" t="n">
        <v>72.2959</v>
      </c>
      <c r="DS24" s="41" t="s">
        <v>120</v>
      </c>
    </row>
    <row r="25" customFormat="false" ht="12.75" hidden="false" customHeight="false" outlineLevel="0" collapsed="false">
      <c r="A25" s="42"/>
      <c r="B25" s="42" t="s">
        <v>121</v>
      </c>
      <c r="C25" s="43" t="n">
        <v>9.86</v>
      </c>
      <c r="D25" s="43" t="n">
        <v>74.56</v>
      </c>
      <c r="E25" s="43" t="n">
        <v>78.4352</v>
      </c>
      <c r="F25" s="43" t="n">
        <v>78.1392</v>
      </c>
      <c r="G25" s="44" t="n">
        <v>10.37</v>
      </c>
      <c r="H25" s="44" t="n">
        <v>74.02</v>
      </c>
      <c r="I25" s="44" t="n">
        <v>77.4385</v>
      </c>
      <c r="J25" s="44" t="n">
        <v>77.1722</v>
      </c>
      <c r="K25" s="44" t="n">
        <v>6.69</v>
      </c>
      <c r="L25" s="44" t="n">
        <v>78.14</v>
      </c>
      <c r="M25" s="44" t="n">
        <v>84.8124</v>
      </c>
      <c r="N25" s="44" t="n">
        <v>84.3521</v>
      </c>
      <c r="O25" s="43" t="n">
        <v>8.52</v>
      </c>
      <c r="P25" s="43" t="n">
        <v>69.87</v>
      </c>
      <c r="Q25" s="43" t="n">
        <v>75.3559</v>
      </c>
      <c r="R25" s="43" t="n">
        <v>75.0268</v>
      </c>
      <c r="S25" s="44" t="n">
        <v>7.86</v>
      </c>
      <c r="T25" s="44" t="n">
        <v>77.96</v>
      </c>
      <c r="U25" s="44" t="n">
        <v>84.0244</v>
      </c>
      <c r="V25" s="44" t="n">
        <v>84.0732</v>
      </c>
      <c r="W25" s="44" t="n">
        <v>17.83</v>
      </c>
      <c r="X25" s="44" t="n">
        <v>77</v>
      </c>
      <c r="Y25" s="44" t="n">
        <v>80.7313</v>
      </c>
      <c r="Z25" s="44" t="n">
        <v>79.4759</v>
      </c>
      <c r="AA25" s="44" t="n">
        <v>7.29</v>
      </c>
      <c r="AB25" s="44" t="n">
        <v>77.32</v>
      </c>
      <c r="AC25" s="44" t="n">
        <v>82.4234</v>
      </c>
      <c r="AD25" s="44" t="n">
        <v>82.2409</v>
      </c>
      <c r="AE25" s="44" t="n">
        <v>6.8</v>
      </c>
      <c r="AF25" s="44" t="n">
        <v>72.98</v>
      </c>
      <c r="AG25" s="44" t="n">
        <v>79.3258</v>
      </c>
      <c r="AH25" s="44" t="n">
        <v>78.27</v>
      </c>
      <c r="AI25" s="44" t="n">
        <v>8.48</v>
      </c>
      <c r="AJ25" s="44" t="n">
        <v>64.81</v>
      </c>
      <c r="AK25" s="44" t="n">
        <v>70.1088</v>
      </c>
      <c r="AL25" s="44" t="n">
        <v>69.9183</v>
      </c>
      <c r="AM25" s="44" t="n">
        <v>8.9</v>
      </c>
      <c r="AN25" s="44" t="n">
        <v>63.46</v>
      </c>
      <c r="AO25" s="44" t="n">
        <v>72.1854</v>
      </c>
      <c r="AP25" s="44" t="n">
        <v>71.1823</v>
      </c>
      <c r="AQ25" s="43" t="n">
        <v>7.84</v>
      </c>
      <c r="AR25" s="43" t="n">
        <v>77.69</v>
      </c>
      <c r="AS25" s="43" t="n">
        <v>81.088</v>
      </c>
      <c r="AT25" s="43" t="n">
        <v>80.9369</v>
      </c>
      <c r="AU25" s="44" t="n">
        <v>4.5</v>
      </c>
      <c r="AV25" s="44" t="n">
        <v>78.3</v>
      </c>
      <c r="AW25" s="44" t="n">
        <v>84.1393</v>
      </c>
      <c r="AX25" s="44" t="n">
        <v>83.98</v>
      </c>
      <c r="AY25" s="44" t="n">
        <v>-5.41</v>
      </c>
      <c r="AZ25" s="44" t="n">
        <v>73.11</v>
      </c>
      <c r="BA25" s="44" t="n">
        <v>79.6674</v>
      </c>
      <c r="BB25" s="44" t="n">
        <v>79.6481</v>
      </c>
      <c r="BC25" s="44" t="n">
        <v>4.63</v>
      </c>
      <c r="BD25" s="44" t="n">
        <v>82.92</v>
      </c>
      <c r="BE25" s="44" t="n">
        <v>89.6018</v>
      </c>
      <c r="BF25" s="44" t="n">
        <v>87.7618</v>
      </c>
      <c r="BG25" s="44" t="n">
        <v>12.74</v>
      </c>
      <c r="BH25" s="44" t="n">
        <v>85.56</v>
      </c>
      <c r="BI25" s="44" t="n">
        <v>85.7696</v>
      </c>
      <c r="BJ25" s="44" t="n">
        <v>85.2719</v>
      </c>
      <c r="BK25" s="44" t="n">
        <v>9.52</v>
      </c>
      <c r="BL25" s="44" t="n">
        <v>77.85</v>
      </c>
      <c r="BM25" s="44" t="n">
        <v>83.4296</v>
      </c>
      <c r="BN25" s="44" t="n">
        <v>82.8869</v>
      </c>
      <c r="BO25" s="44" t="n">
        <v>9.47</v>
      </c>
      <c r="BP25" s="44" t="n">
        <v>75.24</v>
      </c>
      <c r="BQ25" s="44" t="n">
        <v>80.6386</v>
      </c>
      <c r="BR25" s="44" t="n">
        <v>80.4868</v>
      </c>
      <c r="BS25" s="44" t="n">
        <v>8.69</v>
      </c>
      <c r="BT25" s="44" t="n">
        <v>81.02</v>
      </c>
      <c r="BU25" s="44" t="n">
        <v>83.8545</v>
      </c>
      <c r="BV25" s="44" t="n">
        <v>83.0359</v>
      </c>
      <c r="BW25" s="44" t="n">
        <v>9.13</v>
      </c>
      <c r="BX25" s="44" t="n">
        <v>74.94</v>
      </c>
      <c r="BY25" s="44" t="n">
        <v>72.1476</v>
      </c>
      <c r="BZ25" s="44" t="n">
        <v>71.6376</v>
      </c>
      <c r="CA25" s="44" t="n">
        <v>12.83</v>
      </c>
      <c r="CB25" s="44" t="n">
        <v>71.81</v>
      </c>
      <c r="CC25" s="44" t="n">
        <v>74.7858</v>
      </c>
      <c r="CD25" s="44" t="n">
        <v>73.715</v>
      </c>
      <c r="CE25" s="44" t="n">
        <v>9.17</v>
      </c>
      <c r="CF25" s="44" t="n">
        <v>68.77</v>
      </c>
      <c r="CG25" s="44" t="n">
        <v>70.0371</v>
      </c>
      <c r="CH25" s="44" t="n">
        <v>70.1183</v>
      </c>
      <c r="CI25" s="44" t="n">
        <v>6.24</v>
      </c>
      <c r="CJ25" s="44" t="n">
        <v>69.82</v>
      </c>
      <c r="CK25" s="44" t="n">
        <v>71.7694</v>
      </c>
      <c r="CL25" s="44" t="n">
        <v>71.545</v>
      </c>
      <c r="CM25" s="44" t="n">
        <v>7.94</v>
      </c>
      <c r="CN25" s="44" t="n">
        <v>77.9</v>
      </c>
      <c r="CO25" s="44" t="n">
        <v>77.9564</v>
      </c>
      <c r="CP25" s="44" t="n">
        <v>78.635</v>
      </c>
      <c r="CQ25" s="44" t="n">
        <v>6.73</v>
      </c>
      <c r="CR25" s="44" t="n">
        <v>76.68</v>
      </c>
      <c r="CS25" s="44" t="n">
        <v>78.6103</v>
      </c>
      <c r="CT25" s="44" t="n">
        <v>78.8979</v>
      </c>
      <c r="CU25" s="44" t="n">
        <v>8</v>
      </c>
      <c r="CV25" s="44" t="n">
        <v>74.91</v>
      </c>
      <c r="CW25" s="44" t="n">
        <v>81.296</v>
      </c>
      <c r="CX25" s="44" t="n">
        <v>80.9205</v>
      </c>
      <c r="CY25" s="44" t="n">
        <v>14.52</v>
      </c>
      <c r="CZ25" s="44" t="n">
        <v>69.95</v>
      </c>
      <c r="DA25" s="44" t="n">
        <v>72.9792</v>
      </c>
      <c r="DB25" s="44" t="n">
        <v>72.7239</v>
      </c>
      <c r="DC25" s="44" t="n">
        <v>17.13</v>
      </c>
      <c r="DD25" s="44" t="n">
        <v>41.45</v>
      </c>
      <c r="DE25" s="44" t="n">
        <v>47.6548</v>
      </c>
      <c r="DF25" s="44" t="n">
        <v>47.9621</v>
      </c>
      <c r="DG25" s="44" t="n">
        <v>8.42</v>
      </c>
      <c r="DH25" s="44" t="n">
        <v>72.86</v>
      </c>
      <c r="DI25" s="44" t="n">
        <v>74.8478</v>
      </c>
      <c r="DJ25" s="44" t="n">
        <v>74.5771</v>
      </c>
      <c r="DK25" s="44" t="n">
        <v>8.83</v>
      </c>
      <c r="DL25" s="44" t="n">
        <v>71.93</v>
      </c>
      <c r="DM25" s="44" t="n">
        <v>78.7138</v>
      </c>
      <c r="DN25" s="44" t="n">
        <v>81.4143</v>
      </c>
      <c r="DO25" s="44" t="n">
        <v>20.48</v>
      </c>
      <c r="DP25" s="44" t="n">
        <v>69.98</v>
      </c>
      <c r="DQ25" s="44" t="n">
        <v>74.4239</v>
      </c>
      <c r="DR25" s="44" t="n">
        <v>73.0126</v>
      </c>
      <c r="DS25" s="41" t="s">
        <v>121</v>
      </c>
    </row>
    <row r="26" customFormat="false" ht="12.75" hidden="false" customHeight="false" outlineLevel="0" collapsed="false">
      <c r="A26" s="42"/>
      <c r="B26" s="42" t="s">
        <v>122</v>
      </c>
      <c r="C26" s="43" t="n">
        <v>8.26</v>
      </c>
      <c r="D26" s="43" t="n">
        <v>75.59</v>
      </c>
      <c r="E26" s="43" t="n">
        <v>79.2085</v>
      </c>
      <c r="F26" s="43" t="n">
        <v>78.6065</v>
      </c>
      <c r="G26" s="44" t="n">
        <v>9.12</v>
      </c>
      <c r="H26" s="44" t="n">
        <v>75.17</v>
      </c>
      <c r="I26" s="44" t="n">
        <v>78.4177</v>
      </c>
      <c r="J26" s="44" t="n">
        <v>77.6399</v>
      </c>
      <c r="K26" s="44" t="n">
        <v>3.08</v>
      </c>
      <c r="L26" s="44" t="n">
        <v>78.29</v>
      </c>
      <c r="M26" s="44" t="n">
        <v>84.3577</v>
      </c>
      <c r="N26" s="44" t="n">
        <v>84.7649</v>
      </c>
      <c r="O26" s="43" t="n">
        <v>7.35</v>
      </c>
      <c r="P26" s="43" t="n">
        <v>72.37</v>
      </c>
      <c r="Q26" s="43" t="n">
        <v>75.6406</v>
      </c>
      <c r="R26" s="43" t="n">
        <v>75.4434</v>
      </c>
      <c r="S26" s="44" t="n">
        <v>6.7</v>
      </c>
      <c r="T26" s="44" t="n">
        <v>75.19</v>
      </c>
      <c r="U26" s="44" t="n">
        <v>85.0217</v>
      </c>
      <c r="V26" s="44" t="n">
        <v>84.2585</v>
      </c>
      <c r="W26" s="44" t="n">
        <v>12.58</v>
      </c>
      <c r="X26" s="44" t="n">
        <v>71.34</v>
      </c>
      <c r="Y26" s="44" t="n">
        <v>79.6626</v>
      </c>
      <c r="Z26" s="44" t="n">
        <v>79.9348</v>
      </c>
      <c r="AA26" s="44" t="n">
        <v>7.18</v>
      </c>
      <c r="AB26" s="44" t="n">
        <v>79.56</v>
      </c>
      <c r="AC26" s="44" t="n">
        <v>83.3353</v>
      </c>
      <c r="AD26" s="44" t="n">
        <v>82.6815</v>
      </c>
      <c r="AE26" s="44" t="n">
        <v>5.27</v>
      </c>
      <c r="AF26" s="44" t="n">
        <v>72.78</v>
      </c>
      <c r="AG26" s="44" t="n">
        <v>78.434</v>
      </c>
      <c r="AH26" s="44" t="n">
        <v>78.5665</v>
      </c>
      <c r="AI26" s="44" t="n">
        <v>8.63</v>
      </c>
      <c r="AJ26" s="44" t="n">
        <v>70.35</v>
      </c>
      <c r="AK26" s="44" t="n">
        <v>70.7422</v>
      </c>
      <c r="AL26" s="44" t="n">
        <v>70.3719</v>
      </c>
      <c r="AM26" s="44" t="n">
        <v>4.29</v>
      </c>
      <c r="AN26" s="44" t="n">
        <v>64.4</v>
      </c>
      <c r="AO26" s="44" t="n">
        <v>70.8924</v>
      </c>
      <c r="AP26" s="44" t="n">
        <v>71.7516</v>
      </c>
      <c r="AQ26" s="43" t="n">
        <v>7.59</v>
      </c>
      <c r="AR26" s="43" t="n">
        <v>80.06</v>
      </c>
      <c r="AS26" s="43" t="n">
        <v>81.9448</v>
      </c>
      <c r="AT26" s="43" t="n">
        <v>81.283</v>
      </c>
      <c r="AU26" s="44" t="n">
        <v>4.65</v>
      </c>
      <c r="AV26" s="44" t="n">
        <v>79.98</v>
      </c>
      <c r="AW26" s="44" t="n">
        <v>84.7058</v>
      </c>
      <c r="AX26" s="44" t="n">
        <v>84.2345</v>
      </c>
      <c r="AY26" s="44" t="n">
        <v>-9.4</v>
      </c>
      <c r="AZ26" s="44" t="n">
        <v>72.45</v>
      </c>
      <c r="BA26" s="44" t="n">
        <v>78.7694</v>
      </c>
      <c r="BB26" s="44" t="n">
        <v>79.2013</v>
      </c>
      <c r="BC26" s="44" t="n">
        <v>5.51</v>
      </c>
      <c r="BD26" s="44" t="n">
        <v>83.08</v>
      </c>
      <c r="BE26" s="44" t="n">
        <v>89.9688</v>
      </c>
      <c r="BF26" s="44" t="n">
        <v>87.7439</v>
      </c>
      <c r="BG26" s="44" t="n">
        <v>12.46</v>
      </c>
      <c r="BH26" s="44" t="n">
        <v>91.35</v>
      </c>
      <c r="BI26" s="44" t="n">
        <v>86.6559</v>
      </c>
      <c r="BJ26" s="44" t="n">
        <v>85.5818</v>
      </c>
      <c r="BK26" s="44" t="n">
        <v>7.57</v>
      </c>
      <c r="BL26" s="44" t="n">
        <v>78.16</v>
      </c>
      <c r="BM26" s="44" t="n">
        <v>83.2616</v>
      </c>
      <c r="BN26" s="44" t="n">
        <v>83.2858</v>
      </c>
      <c r="BO26" s="44" t="n">
        <v>9.25</v>
      </c>
      <c r="BP26" s="44" t="n">
        <v>77.87</v>
      </c>
      <c r="BQ26" s="44" t="n">
        <v>81.7238</v>
      </c>
      <c r="BR26" s="44" t="n">
        <v>81.1426</v>
      </c>
      <c r="BS26" s="44" t="n">
        <v>2.98</v>
      </c>
      <c r="BT26" s="44" t="n">
        <v>79.29</v>
      </c>
      <c r="BU26" s="44" t="n">
        <v>83.2096</v>
      </c>
      <c r="BV26" s="44" t="n">
        <v>83.4205</v>
      </c>
      <c r="BW26" s="44" t="n">
        <v>8.47</v>
      </c>
      <c r="BX26" s="44" t="n">
        <v>75.59</v>
      </c>
      <c r="BY26" s="44" t="n">
        <v>73.0545</v>
      </c>
      <c r="BZ26" s="44" t="n">
        <v>72.2758</v>
      </c>
      <c r="CA26" s="44" t="n">
        <v>8.71</v>
      </c>
      <c r="CB26" s="44" t="n">
        <v>75.18</v>
      </c>
      <c r="CC26" s="44" t="n">
        <v>74.7074</v>
      </c>
      <c r="CD26" s="44" t="n">
        <v>74.2472</v>
      </c>
      <c r="CE26" s="44" t="n">
        <v>8.23</v>
      </c>
      <c r="CF26" s="44" t="n">
        <v>69.79</v>
      </c>
      <c r="CG26" s="44" t="n">
        <v>70.7856</v>
      </c>
      <c r="CH26" s="44" t="n">
        <v>70.7565</v>
      </c>
      <c r="CI26" s="44" t="n">
        <v>7.1</v>
      </c>
      <c r="CJ26" s="44" t="n">
        <v>74.69</v>
      </c>
      <c r="CK26" s="44" t="n">
        <v>72.522</v>
      </c>
      <c r="CL26" s="44" t="n">
        <v>71.7911</v>
      </c>
      <c r="CM26" s="44" t="n">
        <v>11.79</v>
      </c>
      <c r="CN26" s="44" t="n">
        <v>74.39</v>
      </c>
      <c r="CO26" s="44" t="n">
        <v>80.8735</v>
      </c>
      <c r="CP26" s="44" t="n">
        <v>79.4558</v>
      </c>
      <c r="CQ26" s="44" t="n">
        <v>8.11</v>
      </c>
      <c r="CR26" s="44" t="n">
        <v>83.65</v>
      </c>
      <c r="CS26" s="44" t="n">
        <v>79.9696</v>
      </c>
      <c r="CT26" s="44" t="n">
        <v>79.4236</v>
      </c>
      <c r="CU26" s="44" t="n">
        <v>8.58</v>
      </c>
      <c r="CV26" s="44" t="n">
        <v>75.36</v>
      </c>
      <c r="CW26" s="44" t="n">
        <v>82.3577</v>
      </c>
      <c r="CX26" s="44" t="n">
        <v>81.352</v>
      </c>
      <c r="CY26" s="44" t="n">
        <v>11.75</v>
      </c>
      <c r="CZ26" s="44" t="n">
        <v>72.56</v>
      </c>
      <c r="DA26" s="44" t="n">
        <v>73.8422</v>
      </c>
      <c r="DB26" s="44" t="n">
        <v>73.4029</v>
      </c>
      <c r="DC26" s="44" t="n">
        <v>16.4</v>
      </c>
      <c r="DD26" s="44" t="n">
        <v>45.38</v>
      </c>
      <c r="DE26" s="44" t="n">
        <v>48.7636</v>
      </c>
      <c r="DF26" s="44" t="n">
        <v>48.487</v>
      </c>
      <c r="DG26" s="44" t="n">
        <v>6.54</v>
      </c>
      <c r="DH26" s="44" t="n">
        <v>71.25</v>
      </c>
      <c r="DI26" s="44" t="n">
        <v>74.9733</v>
      </c>
      <c r="DJ26" s="44" t="n">
        <v>74.9914</v>
      </c>
      <c r="DK26" s="44" t="n">
        <v>31.91</v>
      </c>
      <c r="DL26" s="44" t="n">
        <v>91.83</v>
      </c>
      <c r="DM26" s="44" t="n">
        <v>89.543</v>
      </c>
      <c r="DN26" s="44" t="n">
        <v>82.0666</v>
      </c>
      <c r="DO26" s="44" t="n">
        <v>8.2</v>
      </c>
      <c r="DP26" s="44" t="n">
        <v>76.9</v>
      </c>
      <c r="DQ26" s="44" t="n">
        <v>74.1492</v>
      </c>
      <c r="DR26" s="44" t="n">
        <v>73.6696</v>
      </c>
      <c r="DS26" s="41" t="s">
        <v>122</v>
      </c>
    </row>
    <row r="27" customFormat="false" ht="12.75" hidden="false" customHeight="false" outlineLevel="0" collapsed="false">
      <c r="A27" s="42"/>
      <c r="B27" s="42" t="s">
        <v>123</v>
      </c>
      <c r="C27" s="43" t="n">
        <v>4.92</v>
      </c>
      <c r="D27" s="43" t="n">
        <v>80.5</v>
      </c>
      <c r="E27" s="43" t="n">
        <v>79.6984</v>
      </c>
      <c r="F27" s="43" t="n">
        <v>78.9726</v>
      </c>
      <c r="G27" s="44" t="n">
        <v>5.06</v>
      </c>
      <c r="H27" s="44" t="n">
        <v>79.31</v>
      </c>
      <c r="I27" s="44" t="n">
        <v>78.794</v>
      </c>
      <c r="J27" s="44" t="n">
        <v>78.0097</v>
      </c>
      <c r="K27" s="44" t="n">
        <v>4.11</v>
      </c>
      <c r="L27" s="44" t="n">
        <v>88.53</v>
      </c>
      <c r="M27" s="44" t="n">
        <v>85.4233</v>
      </c>
      <c r="N27" s="44" t="n">
        <v>85.1848</v>
      </c>
      <c r="O27" s="43" t="n">
        <v>4.47</v>
      </c>
      <c r="P27" s="43" t="n">
        <v>77.9</v>
      </c>
      <c r="Q27" s="43" t="n">
        <v>75.5983</v>
      </c>
      <c r="R27" s="43" t="n">
        <v>75.7709</v>
      </c>
      <c r="S27" s="44" t="n">
        <v>-1.52</v>
      </c>
      <c r="T27" s="44" t="n">
        <v>88.65</v>
      </c>
      <c r="U27" s="44" t="n">
        <v>84.3424</v>
      </c>
      <c r="V27" s="44" t="n">
        <v>84.4127</v>
      </c>
      <c r="W27" s="44" t="n">
        <v>17.04</v>
      </c>
      <c r="X27" s="44" t="n">
        <v>86.17</v>
      </c>
      <c r="Y27" s="44" t="n">
        <v>81.3406</v>
      </c>
      <c r="Z27" s="44" t="n">
        <v>80.3139</v>
      </c>
      <c r="AA27" s="44" t="n">
        <v>2.81</v>
      </c>
      <c r="AB27" s="44" t="n">
        <v>87.48</v>
      </c>
      <c r="AC27" s="44" t="n">
        <v>82.0956</v>
      </c>
      <c r="AD27" s="44" t="n">
        <v>83.1119</v>
      </c>
      <c r="AE27" s="44" t="n">
        <v>2.67</v>
      </c>
      <c r="AF27" s="44" t="n">
        <v>80.43</v>
      </c>
      <c r="AG27" s="44" t="n">
        <v>78.5761</v>
      </c>
      <c r="AH27" s="44" t="n">
        <v>78.8346</v>
      </c>
      <c r="AI27" s="44" t="n">
        <v>5.43</v>
      </c>
      <c r="AJ27" s="44" t="n">
        <v>72.45</v>
      </c>
      <c r="AK27" s="44" t="n">
        <v>70.8204</v>
      </c>
      <c r="AL27" s="44" t="n">
        <v>70.7353</v>
      </c>
      <c r="AM27" s="44" t="n">
        <v>-1.8</v>
      </c>
      <c r="AN27" s="44" t="n">
        <v>64.66</v>
      </c>
      <c r="AO27" s="44" t="n">
        <v>67.0545</v>
      </c>
      <c r="AP27" s="44" t="n">
        <v>72.3743</v>
      </c>
      <c r="AQ27" s="43" t="n">
        <v>4.43</v>
      </c>
      <c r="AR27" s="43" t="n">
        <v>87.98</v>
      </c>
      <c r="AS27" s="43" t="n">
        <v>81.5834</v>
      </c>
      <c r="AT27" s="43" t="n">
        <v>81.5365</v>
      </c>
      <c r="AU27" s="44" t="n">
        <v>2.27</v>
      </c>
      <c r="AV27" s="44" t="n">
        <v>90.51</v>
      </c>
      <c r="AW27" s="44" t="n">
        <v>84.7388</v>
      </c>
      <c r="AX27" s="44" t="n">
        <v>84.4723</v>
      </c>
      <c r="AY27" s="44" t="n">
        <v>-6.74</v>
      </c>
      <c r="AZ27" s="44" t="n">
        <v>83.46</v>
      </c>
      <c r="BA27" s="44" t="n">
        <v>78.8592</v>
      </c>
      <c r="BB27" s="44" t="n">
        <v>78.8575</v>
      </c>
      <c r="BC27" s="44" t="n">
        <v>0.8</v>
      </c>
      <c r="BD27" s="44" t="n">
        <v>83.03</v>
      </c>
      <c r="BE27" s="44" t="n">
        <v>88.8467</v>
      </c>
      <c r="BF27" s="44" t="n">
        <v>87.6541</v>
      </c>
      <c r="BG27" s="44" t="n">
        <v>3.21</v>
      </c>
      <c r="BH27" s="44" t="n">
        <v>92.86</v>
      </c>
      <c r="BI27" s="44" t="n">
        <v>85.5569</v>
      </c>
      <c r="BJ27" s="44" t="n">
        <v>85.757</v>
      </c>
      <c r="BK27" s="44" t="n">
        <v>6.56</v>
      </c>
      <c r="BL27" s="44" t="n">
        <v>79.92</v>
      </c>
      <c r="BM27" s="44" t="n">
        <v>83.334</v>
      </c>
      <c r="BN27" s="44" t="n">
        <v>83.5828</v>
      </c>
      <c r="BO27" s="44" t="n">
        <v>6.62</v>
      </c>
      <c r="BP27" s="44" t="n">
        <v>87.85</v>
      </c>
      <c r="BQ27" s="44" t="n">
        <v>82.3337</v>
      </c>
      <c r="BR27" s="44" t="n">
        <v>81.4511</v>
      </c>
      <c r="BS27" s="44" t="n">
        <v>7.71</v>
      </c>
      <c r="BT27" s="44" t="n">
        <v>86.64</v>
      </c>
      <c r="BU27" s="44" t="n">
        <v>84.4902</v>
      </c>
      <c r="BV27" s="44" t="n">
        <v>83.7275</v>
      </c>
      <c r="BW27" s="44" t="n">
        <v>5.55</v>
      </c>
      <c r="BX27" s="44" t="n">
        <v>78.36</v>
      </c>
      <c r="BY27" s="44" t="n">
        <v>72.071</v>
      </c>
      <c r="BZ27" s="44" t="n">
        <v>72.8302</v>
      </c>
      <c r="CA27" s="44" t="n">
        <v>12.44</v>
      </c>
      <c r="CB27" s="44" t="n">
        <v>91.78</v>
      </c>
      <c r="CC27" s="44" t="n">
        <v>80.0316</v>
      </c>
      <c r="CD27" s="44" t="n">
        <v>74.7597</v>
      </c>
      <c r="CE27" s="44" t="n">
        <v>11.58</v>
      </c>
      <c r="CF27" s="44" t="n">
        <v>73.25</v>
      </c>
      <c r="CG27" s="44" t="n">
        <v>71.7592</v>
      </c>
      <c r="CH27" s="44" t="n">
        <v>71.3831</v>
      </c>
      <c r="CI27" s="44" t="n">
        <v>5.77</v>
      </c>
      <c r="CJ27" s="44" t="n">
        <v>92.25</v>
      </c>
      <c r="CK27" s="44" t="n">
        <v>72.9368</v>
      </c>
      <c r="CL27" s="44" t="n">
        <v>71.9371</v>
      </c>
      <c r="CM27" s="44" t="n">
        <v>6.81</v>
      </c>
      <c r="CN27" s="44" t="n">
        <v>85.46</v>
      </c>
      <c r="CO27" s="44" t="n">
        <v>80.311</v>
      </c>
      <c r="CP27" s="44" t="n">
        <v>80.1699</v>
      </c>
      <c r="CQ27" s="44" t="n">
        <v>9.48</v>
      </c>
      <c r="CR27" s="44" t="n">
        <v>96.16</v>
      </c>
      <c r="CS27" s="44" t="n">
        <v>84.1185</v>
      </c>
      <c r="CT27" s="44" t="n">
        <v>79.9219</v>
      </c>
      <c r="CU27" s="44" t="n">
        <v>2.2</v>
      </c>
      <c r="CV27" s="44" t="n">
        <v>95.5</v>
      </c>
      <c r="CW27" s="44" t="n">
        <v>80.0052</v>
      </c>
      <c r="CX27" s="44" t="n">
        <v>81.7467</v>
      </c>
      <c r="CY27" s="44" t="n">
        <v>12.04</v>
      </c>
      <c r="CZ27" s="44" t="n">
        <v>82.57</v>
      </c>
      <c r="DA27" s="44" t="n">
        <v>74.7618</v>
      </c>
      <c r="DB27" s="44" t="n">
        <v>74.0042</v>
      </c>
      <c r="DC27" s="44" t="n">
        <v>15.33</v>
      </c>
      <c r="DD27" s="44" t="n">
        <v>56.49</v>
      </c>
      <c r="DE27" s="44" t="n">
        <v>48.9793</v>
      </c>
      <c r="DF27" s="44" t="n">
        <v>48.9771</v>
      </c>
      <c r="DG27" s="44" t="n">
        <v>6.99</v>
      </c>
      <c r="DH27" s="44" t="n">
        <v>87.72</v>
      </c>
      <c r="DI27" s="44" t="n">
        <v>75.5025</v>
      </c>
      <c r="DJ27" s="44" t="n">
        <v>75.3941</v>
      </c>
      <c r="DK27" s="44" t="n">
        <v>-2.35</v>
      </c>
      <c r="DL27" s="44" t="n">
        <v>87</v>
      </c>
      <c r="DM27" s="44" t="n">
        <v>81.6527</v>
      </c>
      <c r="DN27" s="44" t="n">
        <v>82.3996</v>
      </c>
      <c r="DO27" s="44" t="n">
        <v>10.98</v>
      </c>
      <c r="DP27" s="44" t="n">
        <v>87.61</v>
      </c>
      <c r="DQ27" s="44" t="n">
        <v>75.8987</v>
      </c>
      <c r="DR27" s="44" t="n">
        <v>74.2434</v>
      </c>
      <c r="DS27" s="41" t="s">
        <v>123</v>
      </c>
    </row>
    <row r="28" customFormat="false" ht="12.75" hidden="false" customHeight="false" outlineLevel="0" collapsed="false">
      <c r="A28" s="38" t="s">
        <v>126</v>
      </c>
      <c r="B28" s="38" t="s">
        <v>100</v>
      </c>
      <c r="C28" s="39" t="n">
        <v>7.15</v>
      </c>
      <c r="D28" s="39" t="n">
        <v>75.57</v>
      </c>
      <c r="E28" s="39" t="n">
        <v>79.1602</v>
      </c>
      <c r="F28" s="39" t="n">
        <v>79.2487</v>
      </c>
      <c r="G28" s="40" t="n">
        <v>7.17</v>
      </c>
      <c r="H28" s="40" t="n">
        <v>74.42</v>
      </c>
      <c r="I28" s="40" t="n">
        <v>78.1066</v>
      </c>
      <c r="J28" s="40" t="n">
        <v>78.2979</v>
      </c>
      <c r="K28" s="40" t="n">
        <v>7.06</v>
      </c>
      <c r="L28" s="40" t="n">
        <v>83.02</v>
      </c>
      <c r="M28" s="40" t="n">
        <v>86.2577</v>
      </c>
      <c r="N28" s="40" t="n">
        <v>85.4989</v>
      </c>
      <c r="O28" s="39" t="n">
        <v>6.81</v>
      </c>
      <c r="P28" s="39" t="n">
        <v>73.78</v>
      </c>
      <c r="Q28" s="39" t="n">
        <v>76.0432</v>
      </c>
      <c r="R28" s="39" t="n">
        <v>76.1463</v>
      </c>
      <c r="S28" s="40" t="n">
        <v>3.03</v>
      </c>
      <c r="T28" s="40" t="n">
        <v>73.11</v>
      </c>
      <c r="U28" s="40" t="n">
        <v>83.8765</v>
      </c>
      <c r="V28" s="40" t="n">
        <v>84.5634</v>
      </c>
      <c r="W28" s="40" t="n">
        <v>15.84</v>
      </c>
      <c r="X28" s="40" t="n">
        <v>79.35</v>
      </c>
      <c r="Y28" s="40" t="n">
        <v>81.2062</v>
      </c>
      <c r="Z28" s="40" t="n">
        <v>80.5718</v>
      </c>
      <c r="AA28" s="40" t="n">
        <v>6.54</v>
      </c>
      <c r="AB28" s="40" t="n">
        <v>81.14</v>
      </c>
      <c r="AC28" s="40" t="n">
        <v>83.3165</v>
      </c>
      <c r="AD28" s="40" t="n">
        <v>83.5595</v>
      </c>
      <c r="AE28" s="40" t="n">
        <v>4.55</v>
      </c>
      <c r="AF28" s="40" t="n">
        <v>75.95</v>
      </c>
      <c r="AG28" s="40" t="n">
        <v>78.9141</v>
      </c>
      <c r="AH28" s="40" t="n">
        <v>79.1678</v>
      </c>
      <c r="AI28" s="40" t="n">
        <v>5.88</v>
      </c>
      <c r="AJ28" s="40" t="n">
        <v>70.2</v>
      </c>
      <c r="AK28" s="40" t="n">
        <v>70.9332</v>
      </c>
      <c r="AL28" s="40" t="n">
        <v>71.1086</v>
      </c>
      <c r="AM28" s="40" t="n">
        <v>10.1</v>
      </c>
      <c r="AN28" s="40" t="n">
        <v>68.26</v>
      </c>
      <c r="AO28" s="40" t="n">
        <v>73.0255</v>
      </c>
      <c r="AP28" s="40" t="n">
        <v>73.0517</v>
      </c>
      <c r="AQ28" s="39" t="n">
        <v>6.99</v>
      </c>
      <c r="AR28" s="39" t="n">
        <v>78.64</v>
      </c>
      <c r="AS28" s="39" t="n">
        <v>81.8611</v>
      </c>
      <c r="AT28" s="39" t="n">
        <v>81.7327</v>
      </c>
      <c r="AU28" s="40" t="n">
        <v>4.5</v>
      </c>
      <c r="AV28" s="40" t="n">
        <v>80</v>
      </c>
      <c r="AW28" s="40" t="n">
        <v>84.7374</v>
      </c>
      <c r="AX28" s="40" t="n">
        <v>84.6999</v>
      </c>
      <c r="AY28" s="40" t="n">
        <v>-5.46</v>
      </c>
      <c r="AZ28" s="40" t="n">
        <v>68.82</v>
      </c>
      <c r="BA28" s="40" t="n">
        <v>78.6402</v>
      </c>
      <c r="BB28" s="40" t="n">
        <v>78.5705</v>
      </c>
      <c r="BC28" s="40" t="n">
        <v>-5.46</v>
      </c>
      <c r="BD28" s="40" t="n">
        <v>83.34</v>
      </c>
      <c r="BE28" s="40" t="n">
        <v>85.4076</v>
      </c>
      <c r="BF28" s="40" t="n">
        <v>87.5448</v>
      </c>
      <c r="BG28" s="40" t="n">
        <v>9.75</v>
      </c>
      <c r="BH28" s="40" t="n">
        <v>86.63</v>
      </c>
      <c r="BI28" s="40" t="n">
        <v>85.922</v>
      </c>
      <c r="BJ28" s="40" t="n">
        <v>85.8572</v>
      </c>
      <c r="BK28" s="40" t="n">
        <v>6.9</v>
      </c>
      <c r="BL28" s="40" t="n">
        <v>80.92</v>
      </c>
      <c r="BM28" s="40" t="n">
        <v>83.9762</v>
      </c>
      <c r="BN28" s="40" t="n">
        <v>83.8621</v>
      </c>
      <c r="BO28" s="40" t="n">
        <v>8.41</v>
      </c>
      <c r="BP28" s="40" t="n">
        <v>79.41</v>
      </c>
      <c r="BQ28" s="40" t="n">
        <v>81.0805</v>
      </c>
      <c r="BR28" s="40" t="n">
        <v>81.4429</v>
      </c>
      <c r="BS28" s="40" t="n">
        <v>6.32</v>
      </c>
      <c r="BT28" s="40" t="n">
        <v>77.66</v>
      </c>
      <c r="BU28" s="40" t="n">
        <v>84.3012</v>
      </c>
      <c r="BV28" s="40" t="n">
        <v>83.9213</v>
      </c>
      <c r="BW28" s="40" t="n">
        <v>8.54</v>
      </c>
      <c r="BX28" s="40" t="n">
        <v>71.56</v>
      </c>
      <c r="BY28" s="40" t="n">
        <v>73.2122</v>
      </c>
      <c r="BZ28" s="40" t="n">
        <v>73.4624</v>
      </c>
      <c r="CA28" s="40" t="n">
        <v>9.72</v>
      </c>
      <c r="CB28" s="40" t="n">
        <v>74.11</v>
      </c>
      <c r="CC28" s="40" t="n">
        <v>74.718</v>
      </c>
      <c r="CD28" s="40" t="n">
        <v>75.2762</v>
      </c>
      <c r="CE28" s="40" t="n">
        <v>13.08</v>
      </c>
      <c r="CF28" s="40" t="n">
        <v>63.32</v>
      </c>
      <c r="CG28" s="40" t="n">
        <v>72.3353</v>
      </c>
      <c r="CH28" s="40" t="n">
        <v>71.9739</v>
      </c>
      <c r="CI28" s="40" t="n">
        <v>5.06</v>
      </c>
      <c r="CJ28" s="40" t="n">
        <v>72.6</v>
      </c>
      <c r="CK28" s="40" t="n">
        <v>71.7454</v>
      </c>
      <c r="CL28" s="40" t="n">
        <v>71.9937</v>
      </c>
      <c r="CM28" s="40" t="n">
        <v>14.12</v>
      </c>
      <c r="CN28" s="40" t="n">
        <v>76.03</v>
      </c>
      <c r="CO28" s="40" t="n">
        <v>82.0494</v>
      </c>
      <c r="CP28" s="40" t="n">
        <v>80.738</v>
      </c>
      <c r="CQ28" s="40" t="n">
        <v>12.69</v>
      </c>
      <c r="CR28" s="40" t="n">
        <v>74.68</v>
      </c>
      <c r="CS28" s="40" t="n">
        <v>83.3117</v>
      </c>
      <c r="CT28" s="40" t="n">
        <v>80.4006</v>
      </c>
      <c r="CU28" s="40" t="n">
        <v>13.02</v>
      </c>
      <c r="CV28" s="40" t="n">
        <v>81.83</v>
      </c>
      <c r="CW28" s="40" t="n">
        <v>83.6977</v>
      </c>
      <c r="CX28" s="40" t="n">
        <v>82.1896</v>
      </c>
      <c r="CY28" s="40" t="n">
        <v>16.02</v>
      </c>
      <c r="CZ28" s="40" t="n">
        <v>70.72</v>
      </c>
      <c r="DA28" s="40" t="n">
        <v>74.9218</v>
      </c>
      <c r="DB28" s="40" t="n">
        <v>74.5091</v>
      </c>
      <c r="DC28" s="40" t="n">
        <v>14.2</v>
      </c>
      <c r="DD28" s="40" t="n">
        <v>60.15</v>
      </c>
      <c r="DE28" s="40" t="n">
        <v>49.6836</v>
      </c>
      <c r="DF28" s="40" t="n">
        <v>49.3651</v>
      </c>
      <c r="DG28" s="40" t="n">
        <v>8.16</v>
      </c>
      <c r="DH28" s="40" t="n">
        <v>67.19</v>
      </c>
      <c r="DI28" s="40" t="n">
        <v>75.7562</v>
      </c>
      <c r="DJ28" s="40" t="n">
        <v>75.7913</v>
      </c>
      <c r="DK28" s="40" t="n">
        <v>16</v>
      </c>
      <c r="DL28" s="40" t="n">
        <v>80.75</v>
      </c>
      <c r="DM28" s="40" t="n">
        <v>82.8732</v>
      </c>
      <c r="DN28" s="40" t="n">
        <v>82.5534</v>
      </c>
      <c r="DO28" s="40" t="n">
        <v>7.98</v>
      </c>
      <c r="DP28" s="40" t="n">
        <v>61.83</v>
      </c>
      <c r="DQ28" s="40" t="n">
        <v>72.405</v>
      </c>
      <c r="DR28" s="40" t="n">
        <v>74.7798</v>
      </c>
      <c r="DS28" s="41" t="s">
        <v>127</v>
      </c>
    </row>
    <row r="29" customFormat="false" ht="12.75" hidden="false" customHeight="false" outlineLevel="0" collapsed="false">
      <c r="A29" s="42"/>
      <c r="B29" s="42" t="s">
        <v>103</v>
      </c>
      <c r="C29" s="43" t="n">
        <v>4.81</v>
      </c>
      <c r="D29" s="43" t="n">
        <v>76.59</v>
      </c>
      <c r="E29" s="43" t="n">
        <v>79.4679</v>
      </c>
      <c r="F29" s="43" t="n">
        <v>79.5014</v>
      </c>
      <c r="G29" s="44" t="n">
        <v>4.87</v>
      </c>
      <c r="H29" s="44" t="n">
        <v>75.92</v>
      </c>
      <c r="I29" s="44" t="n">
        <v>78.5585</v>
      </c>
      <c r="J29" s="44" t="n">
        <v>78.5717</v>
      </c>
      <c r="K29" s="44" t="n">
        <v>4.45</v>
      </c>
      <c r="L29" s="44" t="n">
        <v>80.89</v>
      </c>
      <c r="M29" s="44" t="n">
        <v>85.3463</v>
      </c>
      <c r="N29" s="44" t="n">
        <v>85.6295</v>
      </c>
      <c r="O29" s="43" t="n">
        <v>8.63</v>
      </c>
      <c r="P29" s="43" t="n">
        <v>78.25</v>
      </c>
      <c r="Q29" s="43" t="n">
        <v>76.7282</v>
      </c>
      <c r="R29" s="43" t="n">
        <v>76.5655</v>
      </c>
      <c r="S29" s="44" t="n">
        <v>0.47</v>
      </c>
      <c r="T29" s="44" t="n">
        <v>77.79</v>
      </c>
      <c r="U29" s="44" t="n">
        <v>84.3243</v>
      </c>
      <c r="V29" s="44" t="n">
        <v>84.744</v>
      </c>
      <c r="W29" s="44" t="n">
        <v>12.9</v>
      </c>
      <c r="X29" s="44" t="n">
        <v>80.02</v>
      </c>
      <c r="Y29" s="44" t="n">
        <v>81.0681</v>
      </c>
      <c r="Z29" s="44" t="n">
        <v>80.7027</v>
      </c>
      <c r="AA29" s="44" t="n">
        <v>9.76</v>
      </c>
      <c r="AB29" s="44" t="n">
        <v>84.96</v>
      </c>
      <c r="AC29" s="44" t="n">
        <v>85.0648</v>
      </c>
      <c r="AD29" s="44" t="n">
        <v>84.0086</v>
      </c>
      <c r="AE29" s="44" t="n">
        <v>5.05</v>
      </c>
      <c r="AF29" s="44" t="n">
        <v>82.61</v>
      </c>
      <c r="AG29" s="44" t="n">
        <v>79.6288</v>
      </c>
      <c r="AH29" s="44" t="n">
        <v>79.5533</v>
      </c>
      <c r="AI29" s="44" t="n">
        <v>9</v>
      </c>
      <c r="AJ29" s="44" t="n">
        <v>74.01</v>
      </c>
      <c r="AK29" s="44" t="n">
        <v>71.5726</v>
      </c>
      <c r="AL29" s="44" t="n">
        <v>71.5943</v>
      </c>
      <c r="AM29" s="44" t="n">
        <v>12.51</v>
      </c>
      <c r="AN29" s="44" t="n">
        <v>75.08</v>
      </c>
      <c r="AO29" s="44" t="n">
        <v>74.9952</v>
      </c>
      <c r="AP29" s="44" t="n">
        <v>73.7267</v>
      </c>
      <c r="AQ29" s="43" t="n">
        <v>5.88</v>
      </c>
      <c r="AR29" s="43" t="n">
        <v>76.73</v>
      </c>
      <c r="AS29" s="43" t="n">
        <v>81.9936</v>
      </c>
      <c r="AT29" s="43" t="n">
        <v>81.9034</v>
      </c>
      <c r="AU29" s="44" t="n">
        <v>4.34</v>
      </c>
      <c r="AV29" s="44" t="n">
        <v>79.98</v>
      </c>
      <c r="AW29" s="44" t="n">
        <v>84.933</v>
      </c>
      <c r="AX29" s="44" t="n">
        <v>84.9246</v>
      </c>
      <c r="AY29" s="44" t="n">
        <v>-10.44</v>
      </c>
      <c r="AZ29" s="44" t="n">
        <v>66.16</v>
      </c>
      <c r="BA29" s="44" t="n">
        <v>77.9886</v>
      </c>
      <c r="BB29" s="44" t="n">
        <v>78.3268</v>
      </c>
      <c r="BC29" s="44" t="n">
        <v>7.68</v>
      </c>
      <c r="BD29" s="44" t="n">
        <v>85.16</v>
      </c>
      <c r="BE29" s="44" t="n">
        <v>87.3048</v>
      </c>
      <c r="BF29" s="44" t="n">
        <v>87.4762</v>
      </c>
      <c r="BG29" s="44" t="n">
        <v>4.52</v>
      </c>
      <c r="BH29" s="44" t="n">
        <v>77.37</v>
      </c>
      <c r="BI29" s="44" t="n">
        <v>85.8455</v>
      </c>
      <c r="BJ29" s="44" t="n">
        <v>85.9192</v>
      </c>
      <c r="BK29" s="44" t="n">
        <v>7.08</v>
      </c>
      <c r="BL29" s="44" t="n">
        <v>81.63</v>
      </c>
      <c r="BM29" s="44" t="n">
        <v>84.1951</v>
      </c>
      <c r="BN29" s="44" t="n">
        <v>84.0563</v>
      </c>
      <c r="BO29" s="44" t="n">
        <v>5.58</v>
      </c>
      <c r="BP29" s="44" t="n">
        <v>78.35</v>
      </c>
      <c r="BQ29" s="44" t="n">
        <v>81.396</v>
      </c>
      <c r="BR29" s="44" t="n">
        <v>81.4032</v>
      </c>
      <c r="BS29" s="44" t="n">
        <v>5.89</v>
      </c>
      <c r="BT29" s="44" t="n">
        <v>75.04</v>
      </c>
      <c r="BU29" s="44" t="n">
        <v>83.5471</v>
      </c>
      <c r="BV29" s="44" t="n">
        <v>84.0457</v>
      </c>
      <c r="BW29" s="44" t="n">
        <v>11.57</v>
      </c>
      <c r="BX29" s="44" t="n">
        <v>68.99</v>
      </c>
      <c r="BY29" s="44" t="n">
        <v>74.7424</v>
      </c>
      <c r="BZ29" s="44" t="n">
        <v>74.1515</v>
      </c>
      <c r="CA29" s="44" t="n">
        <v>9.37</v>
      </c>
      <c r="CB29" s="44" t="n">
        <v>72.68</v>
      </c>
      <c r="CC29" s="44" t="n">
        <v>75.632</v>
      </c>
      <c r="CD29" s="44" t="n">
        <v>75.8077</v>
      </c>
      <c r="CE29" s="44" t="n">
        <v>10.74</v>
      </c>
      <c r="CF29" s="44" t="n">
        <v>65.53</v>
      </c>
      <c r="CG29" s="44" t="n">
        <v>72.4772</v>
      </c>
      <c r="CH29" s="44" t="n">
        <v>72.5292</v>
      </c>
      <c r="CI29" s="44" t="n">
        <v>4.72</v>
      </c>
      <c r="CJ29" s="44" t="n">
        <v>72.32</v>
      </c>
      <c r="CK29" s="44" t="n">
        <v>71.8891</v>
      </c>
      <c r="CL29" s="44" t="n">
        <v>72.0448</v>
      </c>
      <c r="CM29" s="44" t="n">
        <v>12.77</v>
      </c>
      <c r="CN29" s="44" t="n">
        <v>73.38</v>
      </c>
      <c r="CO29" s="44" t="n">
        <v>81.8094</v>
      </c>
      <c r="CP29" s="44" t="n">
        <v>81.1368</v>
      </c>
      <c r="CQ29" s="44" t="n">
        <v>13.17</v>
      </c>
      <c r="CR29" s="44" t="n">
        <v>77.39</v>
      </c>
      <c r="CS29" s="44" t="n">
        <v>82.8769</v>
      </c>
      <c r="CT29" s="44" t="n">
        <v>80.8783</v>
      </c>
      <c r="CU29" s="44" t="n">
        <v>11.99</v>
      </c>
      <c r="CV29" s="44" t="n">
        <v>76.29</v>
      </c>
      <c r="CW29" s="44" t="n">
        <v>83.5884</v>
      </c>
      <c r="CX29" s="44" t="n">
        <v>82.5098</v>
      </c>
      <c r="CY29" s="44" t="n">
        <v>12.58</v>
      </c>
      <c r="CZ29" s="44" t="n">
        <v>67.89</v>
      </c>
      <c r="DA29" s="44" t="n">
        <v>75.2079</v>
      </c>
      <c r="DB29" s="44" t="n">
        <v>74.9374</v>
      </c>
      <c r="DC29" s="44" t="n">
        <v>14.89</v>
      </c>
      <c r="DD29" s="44" t="n">
        <v>52.38</v>
      </c>
      <c r="DE29" s="44" t="n">
        <v>49.457</v>
      </c>
      <c r="DF29" s="44" t="n">
        <v>49.6945</v>
      </c>
      <c r="DG29" s="44" t="n">
        <v>5.62</v>
      </c>
      <c r="DH29" s="44" t="n">
        <v>64.57</v>
      </c>
      <c r="DI29" s="44" t="n">
        <v>75.8648</v>
      </c>
      <c r="DJ29" s="44" t="n">
        <v>76.1977</v>
      </c>
      <c r="DK29" s="44" t="n">
        <v>1.79</v>
      </c>
      <c r="DL29" s="44" t="n">
        <v>78.03</v>
      </c>
      <c r="DM29" s="44" t="n">
        <v>82.6372</v>
      </c>
      <c r="DN29" s="44" t="n">
        <v>82.7028</v>
      </c>
      <c r="DO29" s="44" t="n">
        <v>18.56</v>
      </c>
      <c r="DP29" s="44" t="n">
        <v>80.66</v>
      </c>
      <c r="DQ29" s="44" t="n">
        <v>78.7592</v>
      </c>
      <c r="DR29" s="44" t="n">
        <v>75.2974</v>
      </c>
      <c r="DS29" s="41" t="s">
        <v>104</v>
      </c>
    </row>
    <row r="30" customFormat="false" ht="12.75" hidden="false" customHeight="false" outlineLevel="0" collapsed="false">
      <c r="A30" s="42"/>
      <c r="B30" s="42" t="s">
        <v>106</v>
      </c>
      <c r="C30" s="43" t="n">
        <v>3.6</v>
      </c>
      <c r="D30" s="43" t="n">
        <v>75.98</v>
      </c>
      <c r="E30" s="43" t="n">
        <v>78.9647</v>
      </c>
      <c r="F30" s="43" t="n">
        <v>79.8007</v>
      </c>
      <c r="G30" s="44" t="n">
        <v>3.54</v>
      </c>
      <c r="H30" s="44" t="n">
        <v>75.23</v>
      </c>
      <c r="I30" s="44" t="n">
        <v>77.8211</v>
      </c>
      <c r="J30" s="44" t="n">
        <v>78.8959</v>
      </c>
      <c r="K30" s="44" t="n">
        <v>3.98</v>
      </c>
      <c r="L30" s="44" t="n">
        <v>80.87</v>
      </c>
      <c r="M30" s="44" t="n">
        <v>85.5505</v>
      </c>
      <c r="N30" s="44" t="n">
        <v>85.7546</v>
      </c>
      <c r="O30" s="43" t="n">
        <v>3.25</v>
      </c>
      <c r="P30" s="43" t="n">
        <v>79.12</v>
      </c>
      <c r="Q30" s="43" t="n">
        <v>76.7676</v>
      </c>
      <c r="R30" s="43" t="n">
        <v>76.9927</v>
      </c>
      <c r="S30" s="44" t="n">
        <v>3.33</v>
      </c>
      <c r="T30" s="44" t="n">
        <v>92.67</v>
      </c>
      <c r="U30" s="44" t="n">
        <v>83.9456</v>
      </c>
      <c r="V30" s="44" t="n">
        <v>84.9687</v>
      </c>
      <c r="W30" s="44" t="n">
        <v>4.23</v>
      </c>
      <c r="X30" s="44" t="n">
        <v>91.83</v>
      </c>
      <c r="Y30" s="44" t="n">
        <v>81.0507</v>
      </c>
      <c r="Z30" s="44" t="n">
        <v>80.7999</v>
      </c>
      <c r="AA30" s="44" t="n">
        <v>5.09</v>
      </c>
      <c r="AB30" s="44" t="n">
        <v>86.35</v>
      </c>
      <c r="AC30" s="44" t="n">
        <v>83.8945</v>
      </c>
      <c r="AD30" s="44" t="n">
        <v>84.4357</v>
      </c>
      <c r="AE30" s="44" t="n">
        <v>0.24</v>
      </c>
      <c r="AF30" s="44" t="n">
        <v>83.52</v>
      </c>
      <c r="AG30" s="44" t="n">
        <v>79.6176</v>
      </c>
      <c r="AH30" s="44" t="n">
        <v>79.9765</v>
      </c>
      <c r="AI30" s="44" t="n">
        <v>3.99</v>
      </c>
      <c r="AJ30" s="44" t="n">
        <v>71.14</v>
      </c>
      <c r="AK30" s="44" t="n">
        <v>72.0272</v>
      </c>
      <c r="AL30" s="44" t="n">
        <v>72.2131</v>
      </c>
      <c r="AM30" s="44" t="n">
        <v>4</v>
      </c>
      <c r="AN30" s="44" t="n">
        <v>76.88</v>
      </c>
      <c r="AO30" s="44" t="n">
        <v>73.3386</v>
      </c>
      <c r="AP30" s="44" t="n">
        <v>74.3959</v>
      </c>
      <c r="AQ30" s="43" t="n">
        <v>2.91</v>
      </c>
      <c r="AR30" s="43" t="n">
        <v>76.23</v>
      </c>
      <c r="AS30" s="43" t="n">
        <v>81.7312</v>
      </c>
      <c r="AT30" s="43" t="n">
        <v>82.0791</v>
      </c>
      <c r="AU30" s="44" t="n">
        <v>2.05</v>
      </c>
      <c r="AV30" s="44" t="n">
        <v>79.41</v>
      </c>
      <c r="AW30" s="44" t="n">
        <v>84.3804</v>
      </c>
      <c r="AX30" s="44" t="n">
        <v>85.1572</v>
      </c>
      <c r="AY30" s="44" t="n">
        <v>-10.09</v>
      </c>
      <c r="AZ30" s="44" t="n">
        <v>67.13</v>
      </c>
      <c r="BA30" s="44" t="n">
        <v>77.8337</v>
      </c>
      <c r="BB30" s="44" t="n">
        <v>78.2044</v>
      </c>
      <c r="BC30" s="44" t="n">
        <v>2.5</v>
      </c>
      <c r="BD30" s="44" t="n">
        <v>81.99</v>
      </c>
      <c r="BE30" s="44" t="n">
        <v>85.7685</v>
      </c>
      <c r="BF30" s="44" t="n">
        <v>87.4581</v>
      </c>
      <c r="BG30" s="44" t="n">
        <v>-0.56</v>
      </c>
      <c r="BH30" s="44" t="n">
        <v>75.92</v>
      </c>
      <c r="BI30" s="44" t="n">
        <v>84.9825</v>
      </c>
      <c r="BJ30" s="44" t="n">
        <v>85.9826</v>
      </c>
      <c r="BK30" s="44" t="n">
        <v>5.34</v>
      </c>
      <c r="BL30" s="44" t="n">
        <v>80.94</v>
      </c>
      <c r="BM30" s="44" t="n">
        <v>83.8416</v>
      </c>
      <c r="BN30" s="44" t="n">
        <v>84.1732</v>
      </c>
      <c r="BO30" s="44" t="n">
        <v>4.11</v>
      </c>
      <c r="BP30" s="44" t="n">
        <v>79.03</v>
      </c>
      <c r="BQ30" s="44" t="n">
        <v>81.6942</v>
      </c>
      <c r="BR30" s="44" t="n">
        <v>81.3651</v>
      </c>
      <c r="BS30" s="44" t="n">
        <v>4.98</v>
      </c>
      <c r="BT30" s="44" t="n">
        <v>75.95</v>
      </c>
      <c r="BU30" s="44" t="n">
        <v>85.0852</v>
      </c>
      <c r="BV30" s="44" t="n">
        <v>84.1483</v>
      </c>
      <c r="BW30" s="44" t="n">
        <v>8.82</v>
      </c>
      <c r="BX30" s="44" t="n">
        <v>69.38</v>
      </c>
      <c r="BY30" s="44" t="n">
        <v>74.4521</v>
      </c>
      <c r="BZ30" s="44" t="n">
        <v>74.8084</v>
      </c>
      <c r="CA30" s="44" t="n">
        <v>8.07</v>
      </c>
      <c r="CB30" s="44" t="n">
        <v>71.71</v>
      </c>
      <c r="CC30" s="44" t="n">
        <v>76.5725</v>
      </c>
      <c r="CD30" s="44" t="n">
        <v>76.3445</v>
      </c>
      <c r="CE30" s="44" t="n">
        <v>9.57</v>
      </c>
      <c r="CF30" s="44" t="n">
        <v>66.88</v>
      </c>
      <c r="CG30" s="44" t="n">
        <v>72.7193</v>
      </c>
      <c r="CH30" s="44" t="n">
        <v>73.0817</v>
      </c>
      <c r="CI30" s="44" t="n">
        <v>-2.41</v>
      </c>
      <c r="CJ30" s="44" t="n">
        <v>72.99</v>
      </c>
      <c r="CK30" s="44" t="n">
        <v>71.5517</v>
      </c>
      <c r="CL30" s="44" t="n">
        <v>72.1514</v>
      </c>
      <c r="CM30" s="44" t="n">
        <v>7.68</v>
      </c>
      <c r="CN30" s="44" t="n">
        <v>72.54</v>
      </c>
      <c r="CO30" s="44" t="n">
        <v>80.5996</v>
      </c>
      <c r="CP30" s="44" t="n">
        <v>81.4457</v>
      </c>
      <c r="CQ30" s="44" t="n">
        <v>7.58</v>
      </c>
      <c r="CR30" s="44" t="n">
        <v>77.78</v>
      </c>
      <c r="CS30" s="44" t="n">
        <v>82.3818</v>
      </c>
      <c r="CT30" s="44" t="n">
        <v>81.3688</v>
      </c>
      <c r="CU30" s="44" t="n">
        <v>8.5</v>
      </c>
      <c r="CV30" s="44" t="n">
        <v>77.04</v>
      </c>
      <c r="CW30" s="44" t="n">
        <v>82.5786</v>
      </c>
      <c r="CX30" s="44" t="n">
        <v>82.6396</v>
      </c>
      <c r="CY30" s="44" t="n">
        <v>11.03</v>
      </c>
      <c r="CZ30" s="44" t="n">
        <v>68.26</v>
      </c>
      <c r="DA30" s="44" t="n">
        <v>75.0749</v>
      </c>
      <c r="DB30" s="44" t="n">
        <v>75.3355</v>
      </c>
      <c r="DC30" s="44" t="n">
        <v>8.74</v>
      </c>
      <c r="DD30" s="44" t="n">
        <v>51.98</v>
      </c>
      <c r="DE30" s="44" t="n">
        <v>49.946</v>
      </c>
      <c r="DF30" s="44" t="n">
        <v>50.1153</v>
      </c>
      <c r="DG30" s="44" t="n">
        <v>4.58</v>
      </c>
      <c r="DH30" s="44" t="n">
        <v>67.4</v>
      </c>
      <c r="DI30" s="44" t="n">
        <v>76.1933</v>
      </c>
      <c r="DJ30" s="44" t="n">
        <v>76.6388</v>
      </c>
      <c r="DK30" s="44" t="n">
        <v>-13.31</v>
      </c>
      <c r="DL30" s="44" t="n">
        <v>80.43</v>
      </c>
      <c r="DM30" s="44" t="n">
        <v>78.8976</v>
      </c>
      <c r="DN30" s="44" t="n">
        <v>82.9481</v>
      </c>
      <c r="DO30" s="44" t="n">
        <v>10.26</v>
      </c>
      <c r="DP30" s="44" t="n">
        <v>73.42</v>
      </c>
      <c r="DQ30" s="44" t="n">
        <v>75.692</v>
      </c>
      <c r="DR30" s="44" t="n">
        <v>75.7235</v>
      </c>
      <c r="DS30" s="41" t="s">
        <v>107</v>
      </c>
    </row>
    <row r="31" customFormat="false" ht="12.75" hidden="false" customHeight="false" outlineLevel="0" collapsed="false">
      <c r="A31" s="42"/>
      <c r="B31" s="42" t="s">
        <v>109</v>
      </c>
      <c r="C31" s="43" t="n">
        <v>5.8</v>
      </c>
      <c r="D31" s="43" t="n">
        <v>77.6</v>
      </c>
      <c r="E31" s="43" t="n">
        <v>79.8894</v>
      </c>
      <c r="F31" s="43" t="n">
        <v>80.1949</v>
      </c>
      <c r="G31" s="44" t="n">
        <v>5.86</v>
      </c>
      <c r="H31" s="44" t="n">
        <v>76.66</v>
      </c>
      <c r="I31" s="44" t="n">
        <v>78.9037</v>
      </c>
      <c r="J31" s="44" t="n">
        <v>79.321</v>
      </c>
      <c r="K31" s="44" t="n">
        <v>5.49</v>
      </c>
      <c r="L31" s="44" t="n">
        <v>83.8</v>
      </c>
      <c r="M31" s="44" t="n">
        <v>86.0292</v>
      </c>
      <c r="N31" s="44" t="n">
        <v>85.9478</v>
      </c>
      <c r="O31" s="43" t="n">
        <v>8.64</v>
      </c>
      <c r="P31" s="43" t="n">
        <v>76.16</v>
      </c>
      <c r="Q31" s="43" t="n">
        <v>77.5174</v>
      </c>
      <c r="R31" s="43" t="n">
        <v>77.4687</v>
      </c>
      <c r="S31" s="44" t="n">
        <v>4.49</v>
      </c>
      <c r="T31" s="44" t="n">
        <v>78.17</v>
      </c>
      <c r="U31" s="44" t="n">
        <v>85.3179</v>
      </c>
      <c r="V31" s="44" t="n">
        <v>85.2361</v>
      </c>
      <c r="W31" s="44" t="n">
        <v>13.17</v>
      </c>
      <c r="X31" s="44" t="n">
        <v>83.15</v>
      </c>
      <c r="Y31" s="44" t="n">
        <v>81.3749</v>
      </c>
      <c r="Z31" s="44" t="n">
        <v>80.9041</v>
      </c>
      <c r="AA31" s="44" t="n">
        <v>9.55</v>
      </c>
      <c r="AB31" s="44" t="n">
        <v>83.39</v>
      </c>
      <c r="AC31" s="44" t="n">
        <v>85.8904</v>
      </c>
      <c r="AD31" s="44" t="n">
        <v>84.8447</v>
      </c>
      <c r="AE31" s="44" t="n">
        <v>3.23</v>
      </c>
      <c r="AF31" s="44" t="n">
        <v>78.63</v>
      </c>
      <c r="AG31" s="44" t="n">
        <v>79.8992</v>
      </c>
      <c r="AH31" s="44" t="n">
        <v>80.4879</v>
      </c>
      <c r="AI31" s="44" t="n">
        <v>11.23</v>
      </c>
      <c r="AJ31" s="44" t="n">
        <v>72.07</v>
      </c>
      <c r="AK31" s="44" t="n">
        <v>73.2986</v>
      </c>
      <c r="AL31" s="44" t="n">
        <v>72.9055</v>
      </c>
      <c r="AM31" s="44" t="n">
        <v>6.9</v>
      </c>
      <c r="AN31" s="44" t="n">
        <v>72.51</v>
      </c>
      <c r="AO31" s="44" t="n">
        <v>70.1083</v>
      </c>
      <c r="AP31" s="44" t="n">
        <v>75.1249</v>
      </c>
      <c r="AQ31" s="43" t="n">
        <v>4.96</v>
      </c>
      <c r="AR31" s="43" t="n">
        <v>78.4</v>
      </c>
      <c r="AS31" s="43" t="n">
        <v>81.9861</v>
      </c>
      <c r="AT31" s="43" t="n">
        <v>82.3136</v>
      </c>
      <c r="AU31" s="44" t="n">
        <v>3.43</v>
      </c>
      <c r="AV31" s="44" t="n">
        <v>81.83</v>
      </c>
      <c r="AW31" s="44" t="n">
        <v>84.8988</v>
      </c>
      <c r="AX31" s="44" t="n">
        <v>85.4163</v>
      </c>
      <c r="AY31" s="44" t="n">
        <v>-6.4</v>
      </c>
      <c r="AZ31" s="44" t="n">
        <v>71.84</v>
      </c>
      <c r="BA31" s="44" t="n">
        <v>78.0228</v>
      </c>
      <c r="BB31" s="44" t="n">
        <v>78.2353</v>
      </c>
      <c r="BC31" s="44" t="n">
        <v>-2.94</v>
      </c>
      <c r="BD31" s="44" t="n">
        <v>78.05</v>
      </c>
      <c r="BE31" s="44" t="n">
        <v>85.4878</v>
      </c>
      <c r="BF31" s="44" t="n">
        <v>87.5059</v>
      </c>
      <c r="BG31" s="44" t="n">
        <v>4.77</v>
      </c>
      <c r="BH31" s="44" t="n">
        <v>83.37</v>
      </c>
      <c r="BI31" s="44" t="n">
        <v>85.9066</v>
      </c>
      <c r="BJ31" s="44" t="n">
        <v>86.0936</v>
      </c>
      <c r="BK31" s="44" t="n">
        <v>4.81</v>
      </c>
      <c r="BL31" s="44" t="n">
        <v>80.79</v>
      </c>
      <c r="BM31" s="44" t="n">
        <v>83.5712</v>
      </c>
      <c r="BN31" s="44" t="n">
        <v>84.3959</v>
      </c>
      <c r="BO31" s="44" t="n">
        <v>5.69</v>
      </c>
      <c r="BP31" s="44" t="n">
        <v>77.55</v>
      </c>
      <c r="BQ31" s="44" t="n">
        <v>80.6873</v>
      </c>
      <c r="BR31" s="44" t="n">
        <v>81.3222</v>
      </c>
      <c r="BS31" s="44" t="n">
        <v>5.74</v>
      </c>
      <c r="BT31" s="44" t="n">
        <v>80.34</v>
      </c>
      <c r="BU31" s="44" t="n">
        <v>82.8637</v>
      </c>
      <c r="BV31" s="44" t="n">
        <v>84.2527</v>
      </c>
      <c r="BW31" s="44" t="n">
        <v>9.12</v>
      </c>
      <c r="BX31" s="44" t="n">
        <v>70.72</v>
      </c>
      <c r="BY31" s="44" t="n">
        <v>75.3344</v>
      </c>
      <c r="BZ31" s="44" t="n">
        <v>75.4918</v>
      </c>
      <c r="CA31" s="44" t="n">
        <v>7.84</v>
      </c>
      <c r="CB31" s="44" t="n">
        <v>72.56</v>
      </c>
      <c r="CC31" s="44" t="n">
        <v>76.1658</v>
      </c>
      <c r="CD31" s="44" t="n">
        <v>76.8843</v>
      </c>
      <c r="CE31" s="44" t="n">
        <v>11.12</v>
      </c>
      <c r="CF31" s="44" t="n">
        <v>68.21</v>
      </c>
      <c r="CG31" s="44" t="n">
        <v>73.1831</v>
      </c>
      <c r="CH31" s="44" t="n">
        <v>73.6641</v>
      </c>
      <c r="CI31" s="44" t="n">
        <v>4.2</v>
      </c>
      <c r="CJ31" s="44" t="n">
        <v>68.79</v>
      </c>
      <c r="CK31" s="44" t="n">
        <v>71.9294</v>
      </c>
      <c r="CL31" s="44" t="n">
        <v>72.3408</v>
      </c>
      <c r="CM31" s="44" t="n">
        <v>9.94</v>
      </c>
      <c r="CN31" s="44" t="n">
        <v>74.56</v>
      </c>
      <c r="CO31" s="44" t="n">
        <v>81.2277</v>
      </c>
      <c r="CP31" s="44" t="n">
        <v>81.837</v>
      </c>
      <c r="CQ31" s="44" t="n">
        <v>11.12</v>
      </c>
      <c r="CR31" s="44" t="n">
        <v>79.42</v>
      </c>
      <c r="CS31" s="44" t="n">
        <v>82.5941</v>
      </c>
      <c r="CT31" s="44" t="n">
        <v>81.8919</v>
      </c>
      <c r="CU31" s="44" t="n">
        <v>6.93</v>
      </c>
      <c r="CV31" s="44" t="n">
        <v>76.53</v>
      </c>
      <c r="CW31" s="44" t="n">
        <v>82.8324</v>
      </c>
      <c r="CX31" s="44" t="n">
        <v>82.7086</v>
      </c>
      <c r="CY31" s="44" t="n">
        <v>10.97</v>
      </c>
      <c r="CZ31" s="44" t="n">
        <v>72.44</v>
      </c>
      <c r="DA31" s="44" t="n">
        <v>75.2928</v>
      </c>
      <c r="DB31" s="44" t="n">
        <v>75.7601</v>
      </c>
      <c r="DC31" s="44" t="n">
        <v>10.15</v>
      </c>
      <c r="DD31" s="44" t="n">
        <v>48.37</v>
      </c>
      <c r="DE31" s="44" t="n">
        <v>50.6338</v>
      </c>
      <c r="DF31" s="44" t="n">
        <v>50.6988</v>
      </c>
      <c r="DG31" s="44" t="n">
        <v>10.24</v>
      </c>
      <c r="DH31" s="44" t="n">
        <v>72.12</v>
      </c>
      <c r="DI31" s="44" t="n">
        <v>76.9372</v>
      </c>
      <c r="DJ31" s="44" t="n">
        <v>77.1237</v>
      </c>
      <c r="DK31" s="44" t="n">
        <v>4.6</v>
      </c>
      <c r="DL31" s="44" t="n">
        <v>72.31</v>
      </c>
      <c r="DM31" s="44" t="n">
        <v>79.6166</v>
      </c>
      <c r="DN31" s="44" t="n">
        <v>83.5099</v>
      </c>
      <c r="DO31" s="44" t="n">
        <v>14.17</v>
      </c>
      <c r="DP31" s="44" t="n">
        <v>64.59</v>
      </c>
      <c r="DQ31" s="44" t="n">
        <v>74.279</v>
      </c>
      <c r="DR31" s="44" t="n">
        <v>76.1113</v>
      </c>
      <c r="DS31" s="41" t="s">
        <v>110</v>
      </c>
    </row>
    <row r="32" customFormat="false" ht="12.75" hidden="false" customHeight="false" outlineLevel="0" collapsed="false">
      <c r="A32" s="42"/>
      <c r="B32" s="42" t="s">
        <v>111</v>
      </c>
      <c r="C32" s="43" t="n">
        <v>5.39</v>
      </c>
      <c r="D32" s="43" t="n">
        <v>84.61</v>
      </c>
      <c r="E32" s="43" t="n">
        <v>80.7795</v>
      </c>
      <c r="F32" s="43" t="n">
        <v>80.6533</v>
      </c>
      <c r="G32" s="44" t="n">
        <v>5.57</v>
      </c>
      <c r="H32" s="44" t="n">
        <v>84.25</v>
      </c>
      <c r="I32" s="44" t="n">
        <v>80.0834</v>
      </c>
      <c r="J32" s="44" t="n">
        <v>79.812</v>
      </c>
      <c r="K32" s="44" t="n">
        <v>4.3</v>
      </c>
      <c r="L32" s="44" t="n">
        <v>86.95</v>
      </c>
      <c r="M32" s="44" t="n">
        <v>85.6441</v>
      </c>
      <c r="N32" s="44" t="n">
        <v>86.2108</v>
      </c>
      <c r="O32" s="43" t="n">
        <v>6.51</v>
      </c>
      <c r="P32" s="43" t="n">
        <v>77.68</v>
      </c>
      <c r="Q32" s="43" t="n">
        <v>77.8325</v>
      </c>
      <c r="R32" s="43" t="n">
        <v>78.0049</v>
      </c>
      <c r="S32" s="44" t="n">
        <v>7.14</v>
      </c>
      <c r="T32" s="44" t="n">
        <v>90.46</v>
      </c>
      <c r="U32" s="44" t="n">
        <v>85.8269</v>
      </c>
      <c r="V32" s="44" t="n">
        <v>85.5155</v>
      </c>
      <c r="W32" s="44" t="n">
        <v>4.72</v>
      </c>
      <c r="X32" s="44" t="n">
        <v>77.06</v>
      </c>
      <c r="Y32" s="44" t="n">
        <v>81.0837</v>
      </c>
      <c r="Z32" s="44" t="n">
        <v>81.0438</v>
      </c>
      <c r="AA32" s="44" t="n">
        <v>3.89</v>
      </c>
      <c r="AB32" s="44" t="n">
        <v>83.25</v>
      </c>
      <c r="AC32" s="44" t="n">
        <v>84.6693</v>
      </c>
      <c r="AD32" s="44" t="n">
        <v>85.2362</v>
      </c>
      <c r="AE32" s="44" t="n">
        <v>5.38</v>
      </c>
      <c r="AF32" s="44" t="n">
        <v>81.42</v>
      </c>
      <c r="AG32" s="44" t="n">
        <v>80.9174</v>
      </c>
      <c r="AH32" s="44" t="n">
        <v>81.1219</v>
      </c>
      <c r="AI32" s="44" t="n">
        <v>8.77</v>
      </c>
      <c r="AJ32" s="44" t="n">
        <v>72.98</v>
      </c>
      <c r="AK32" s="44" t="n">
        <v>73.6558</v>
      </c>
      <c r="AL32" s="44" t="n">
        <v>73.5656</v>
      </c>
      <c r="AM32" s="44" t="n">
        <v>7.3</v>
      </c>
      <c r="AN32" s="44" t="n">
        <v>74.36</v>
      </c>
      <c r="AO32" s="44" t="n">
        <v>73.017</v>
      </c>
      <c r="AP32" s="44" t="n">
        <v>75.8962</v>
      </c>
      <c r="AQ32" s="43" t="n">
        <v>3.81</v>
      </c>
      <c r="AR32" s="43" t="n">
        <v>85.46</v>
      </c>
      <c r="AS32" s="43" t="n">
        <v>82.4491</v>
      </c>
      <c r="AT32" s="43" t="n">
        <v>82.6252</v>
      </c>
      <c r="AU32" s="44" t="n">
        <v>1.82</v>
      </c>
      <c r="AV32" s="44" t="n">
        <v>88.97</v>
      </c>
      <c r="AW32" s="44" t="n">
        <v>84.7613</v>
      </c>
      <c r="AX32" s="44" t="n">
        <v>85.7118</v>
      </c>
      <c r="AY32" s="44" t="n">
        <v>-9.43</v>
      </c>
      <c r="AZ32" s="44" t="n">
        <v>83.63</v>
      </c>
      <c r="BA32" s="44" t="n">
        <v>78.214</v>
      </c>
      <c r="BB32" s="44" t="n">
        <v>78.3884</v>
      </c>
      <c r="BC32" s="44" t="n">
        <v>-4.41</v>
      </c>
      <c r="BD32" s="44" t="n">
        <v>93.26</v>
      </c>
      <c r="BE32" s="44" t="n">
        <v>85.7404</v>
      </c>
      <c r="BF32" s="44" t="n">
        <v>87.6417</v>
      </c>
      <c r="BG32" s="44" t="n">
        <v>2.46</v>
      </c>
      <c r="BH32" s="44" t="n">
        <v>92.09</v>
      </c>
      <c r="BI32" s="44" t="n">
        <v>85.8012</v>
      </c>
      <c r="BJ32" s="44" t="n">
        <v>86.2438</v>
      </c>
      <c r="BK32" s="44" t="n">
        <v>5.59</v>
      </c>
      <c r="BL32" s="44" t="n">
        <v>91.04</v>
      </c>
      <c r="BM32" s="44" t="n">
        <v>84.5482</v>
      </c>
      <c r="BN32" s="44" t="n">
        <v>84.8465</v>
      </c>
      <c r="BO32" s="44" t="n">
        <v>4.78</v>
      </c>
      <c r="BP32" s="44" t="n">
        <v>86.42</v>
      </c>
      <c r="BQ32" s="44" t="n">
        <v>81.8692</v>
      </c>
      <c r="BR32" s="44" t="n">
        <v>81.3452</v>
      </c>
      <c r="BS32" s="44" t="n">
        <v>3.28</v>
      </c>
      <c r="BT32" s="44" t="n">
        <v>86.78</v>
      </c>
      <c r="BU32" s="44" t="n">
        <v>84.7597</v>
      </c>
      <c r="BV32" s="44" t="n">
        <v>84.4614</v>
      </c>
      <c r="BW32" s="44" t="n">
        <v>13.89</v>
      </c>
      <c r="BX32" s="44" t="n">
        <v>74.3</v>
      </c>
      <c r="BY32" s="44" t="n">
        <v>76.3899</v>
      </c>
      <c r="BZ32" s="44" t="n">
        <v>76.2172</v>
      </c>
      <c r="CA32" s="44" t="n">
        <v>8.59</v>
      </c>
      <c r="CB32" s="44" t="n">
        <v>76.33</v>
      </c>
      <c r="CC32" s="44" t="n">
        <v>77.9825</v>
      </c>
      <c r="CD32" s="44" t="n">
        <v>77.4345</v>
      </c>
      <c r="CE32" s="44" t="n">
        <v>10.06</v>
      </c>
      <c r="CF32" s="44" t="n">
        <v>74.64</v>
      </c>
      <c r="CG32" s="44" t="n">
        <v>74.1777</v>
      </c>
      <c r="CH32" s="44" t="n">
        <v>74.2824</v>
      </c>
      <c r="CI32" s="44" t="n">
        <v>5.71</v>
      </c>
      <c r="CJ32" s="44" t="n">
        <v>65.74</v>
      </c>
      <c r="CK32" s="44" t="n">
        <v>71.9146</v>
      </c>
      <c r="CL32" s="44" t="n">
        <v>72.6312</v>
      </c>
      <c r="CM32" s="44" t="n">
        <v>8.99</v>
      </c>
      <c r="CN32" s="44" t="n">
        <v>77.22</v>
      </c>
      <c r="CO32" s="44" t="n">
        <v>81.3784</v>
      </c>
      <c r="CP32" s="44" t="n">
        <v>82.3848</v>
      </c>
      <c r="CQ32" s="44" t="n">
        <v>11.49</v>
      </c>
      <c r="CR32" s="44" t="n">
        <v>81.2</v>
      </c>
      <c r="CS32" s="44" t="n">
        <v>83.1947</v>
      </c>
      <c r="CT32" s="44" t="n">
        <v>82.4423</v>
      </c>
      <c r="CU32" s="44" t="n">
        <v>3.9</v>
      </c>
      <c r="CV32" s="44" t="n">
        <v>81.23</v>
      </c>
      <c r="CW32" s="44" t="n">
        <v>81.9214</v>
      </c>
      <c r="CX32" s="44" t="n">
        <v>82.8093</v>
      </c>
      <c r="CY32" s="44" t="n">
        <v>8.83</v>
      </c>
      <c r="CZ32" s="44" t="n">
        <v>75.95</v>
      </c>
      <c r="DA32" s="44" t="n">
        <v>75.3855</v>
      </c>
      <c r="DB32" s="44" t="n">
        <v>76.2666</v>
      </c>
      <c r="DC32" s="44" t="n">
        <v>10.15</v>
      </c>
      <c r="DD32" s="44" t="n">
        <v>46.72</v>
      </c>
      <c r="DE32" s="44" t="n">
        <v>50.9559</v>
      </c>
      <c r="DF32" s="44" t="n">
        <v>51.4904</v>
      </c>
      <c r="DG32" s="44" t="n">
        <v>6.85</v>
      </c>
      <c r="DH32" s="44" t="n">
        <v>81.9</v>
      </c>
      <c r="DI32" s="44" t="n">
        <v>77.5789</v>
      </c>
      <c r="DJ32" s="44" t="n">
        <v>77.6378</v>
      </c>
      <c r="DK32" s="44" t="n">
        <v>9.7</v>
      </c>
      <c r="DL32" s="44" t="n">
        <v>100.72</v>
      </c>
      <c r="DM32" s="44" t="n">
        <v>87.79</v>
      </c>
      <c r="DN32" s="44" t="n">
        <v>84.288</v>
      </c>
      <c r="DO32" s="44" t="n">
        <v>7.28</v>
      </c>
      <c r="DP32" s="44" t="n">
        <v>71.33</v>
      </c>
      <c r="DQ32" s="44" t="n">
        <v>76.0887</v>
      </c>
      <c r="DR32" s="44" t="n">
        <v>76.5632</v>
      </c>
      <c r="DS32" s="41" t="s">
        <v>112</v>
      </c>
    </row>
    <row r="33" customFormat="false" ht="12.75" hidden="false" customHeight="false" outlineLevel="0" collapsed="false">
      <c r="A33" s="42"/>
      <c r="B33" s="42" t="s">
        <v>113</v>
      </c>
      <c r="C33" s="43" t="n">
        <v>5.4</v>
      </c>
      <c r="D33" s="43" t="n">
        <v>92.11</v>
      </c>
      <c r="E33" s="43" t="n">
        <v>80.2065</v>
      </c>
      <c r="F33" s="43" t="n">
        <v>81.1616</v>
      </c>
      <c r="G33" s="44" t="n">
        <v>5.23</v>
      </c>
      <c r="H33" s="44" t="n">
        <v>91.21</v>
      </c>
      <c r="I33" s="44" t="n">
        <v>79.0448</v>
      </c>
      <c r="J33" s="44" t="n">
        <v>80.3517</v>
      </c>
      <c r="K33" s="44" t="n">
        <v>6.43</v>
      </c>
      <c r="L33" s="44" t="n">
        <v>97.95</v>
      </c>
      <c r="M33" s="44" t="n">
        <v>86.8876</v>
      </c>
      <c r="N33" s="44" t="n">
        <v>86.5588</v>
      </c>
      <c r="O33" s="43" t="n">
        <v>5.46</v>
      </c>
      <c r="P33" s="43" t="n">
        <v>94.42</v>
      </c>
      <c r="Q33" s="43" t="n">
        <v>78.5425</v>
      </c>
      <c r="R33" s="43" t="n">
        <v>78.6132</v>
      </c>
      <c r="S33" s="44" t="n">
        <v>-2.39</v>
      </c>
      <c r="T33" s="44" t="n">
        <v>100.59</v>
      </c>
      <c r="U33" s="44" t="n">
        <v>84.5094</v>
      </c>
      <c r="V33" s="44" t="n">
        <v>85.8084</v>
      </c>
      <c r="W33" s="44" t="n">
        <v>2.21</v>
      </c>
      <c r="X33" s="44" t="n">
        <v>96.8</v>
      </c>
      <c r="Y33" s="44" t="n">
        <v>80.7777</v>
      </c>
      <c r="Z33" s="44" t="n">
        <v>81.3269</v>
      </c>
      <c r="AA33" s="44" t="n">
        <v>6.26</v>
      </c>
      <c r="AB33" s="44" t="n">
        <v>107.87</v>
      </c>
      <c r="AC33" s="44" t="n">
        <v>86.1646</v>
      </c>
      <c r="AD33" s="44" t="n">
        <v>85.6171</v>
      </c>
      <c r="AE33" s="44" t="n">
        <v>6.28</v>
      </c>
      <c r="AF33" s="44" t="n">
        <v>95.75</v>
      </c>
      <c r="AG33" s="44" t="n">
        <v>82.0967</v>
      </c>
      <c r="AH33" s="44" t="n">
        <v>81.8123</v>
      </c>
      <c r="AI33" s="44" t="n">
        <v>5.8</v>
      </c>
      <c r="AJ33" s="44" t="n">
        <v>87.01</v>
      </c>
      <c r="AK33" s="44" t="n">
        <v>74.2324</v>
      </c>
      <c r="AL33" s="44" t="n">
        <v>74.2052</v>
      </c>
      <c r="AM33" s="44" t="n">
        <v>2.71</v>
      </c>
      <c r="AN33" s="44" t="n">
        <v>97.92</v>
      </c>
      <c r="AO33" s="44" t="n">
        <v>73.7217</v>
      </c>
      <c r="AP33" s="44" t="n">
        <v>76.6676</v>
      </c>
      <c r="AQ33" s="43" t="n">
        <v>5.26</v>
      </c>
      <c r="AR33" s="43" t="n">
        <v>93.24</v>
      </c>
      <c r="AS33" s="43" t="n">
        <v>83.0407</v>
      </c>
      <c r="AT33" s="43" t="n">
        <v>82.9883</v>
      </c>
      <c r="AU33" s="44" t="n">
        <v>3.08</v>
      </c>
      <c r="AV33" s="44" t="n">
        <v>96.81</v>
      </c>
      <c r="AW33" s="44" t="n">
        <v>85.6085</v>
      </c>
      <c r="AX33" s="44" t="n">
        <v>86.0447</v>
      </c>
      <c r="AY33" s="44" t="n">
        <v>-8.17</v>
      </c>
      <c r="AZ33" s="44" t="n">
        <v>89.28</v>
      </c>
      <c r="BA33" s="44" t="n">
        <v>78.2674</v>
      </c>
      <c r="BB33" s="44" t="n">
        <v>78.6628</v>
      </c>
      <c r="BC33" s="44" t="n">
        <v>-0.14</v>
      </c>
      <c r="BD33" s="44" t="n">
        <v>108.29</v>
      </c>
      <c r="BE33" s="44" t="n">
        <v>87.1326</v>
      </c>
      <c r="BF33" s="44" t="n">
        <v>87.8544</v>
      </c>
      <c r="BG33" s="44" t="n">
        <v>5.83</v>
      </c>
      <c r="BH33" s="44" t="n">
        <v>92.03</v>
      </c>
      <c r="BI33" s="44" t="n">
        <v>86.4995</v>
      </c>
      <c r="BJ33" s="44" t="n">
        <v>86.4102</v>
      </c>
      <c r="BK33" s="44" t="n">
        <v>6.6</v>
      </c>
      <c r="BL33" s="44" t="n">
        <v>104</v>
      </c>
      <c r="BM33" s="44" t="n">
        <v>85.9511</v>
      </c>
      <c r="BN33" s="44" t="n">
        <v>85.337</v>
      </c>
      <c r="BO33" s="44" t="n">
        <v>3.08</v>
      </c>
      <c r="BP33" s="44" t="n">
        <v>90.08</v>
      </c>
      <c r="BQ33" s="44" t="n">
        <v>80.6479</v>
      </c>
      <c r="BR33" s="44" t="n">
        <v>81.4294</v>
      </c>
      <c r="BS33" s="44" t="n">
        <v>5.09</v>
      </c>
      <c r="BT33" s="44" t="n">
        <v>94.87</v>
      </c>
      <c r="BU33" s="44" t="n">
        <v>84.1871</v>
      </c>
      <c r="BV33" s="44" t="n">
        <v>84.7629</v>
      </c>
      <c r="BW33" s="44" t="n">
        <v>12.21</v>
      </c>
      <c r="BX33" s="44" t="n">
        <v>86.45</v>
      </c>
      <c r="BY33" s="44" t="n">
        <v>77.3169</v>
      </c>
      <c r="BZ33" s="44" t="n">
        <v>76.9065</v>
      </c>
      <c r="CA33" s="44" t="n">
        <v>13.96</v>
      </c>
      <c r="CB33" s="44" t="n">
        <v>82.71</v>
      </c>
      <c r="CC33" s="44" t="n">
        <v>78.4</v>
      </c>
      <c r="CD33" s="44" t="n">
        <v>77.9762</v>
      </c>
      <c r="CE33" s="44" t="n">
        <v>12.79</v>
      </c>
      <c r="CF33" s="44" t="n">
        <v>85.81</v>
      </c>
      <c r="CG33" s="44" t="n">
        <v>75.1983</v>
      </c>
      <c r="CH33" s="44" t="n">
        <v>74.9055</v>
      </c>
      <c r="CI33" s="44" t="n">
        <v>4.83</v>
      </c>
      <c r="CJ33" s="44" t="n">
        <v>80.17</v>
      </c>
      <c r="CK33" s="44" t="n">
        <v>72.3322</v>
      </c>
      <c r="CL33" s="44" t="n">
        <v>73.0414</v>
      </c>
      <c r="CM33" s="44" t="n">
        <v>10.01</v>
      </c>
      <c r="CN33" s="44" t="n">
        <v>98.32</v>
      </c>
      <c r="CO33" s="44" t="n">
        <v>85.2989</v>
      </c>
      <c r="CP33" s="44" t="n">
        <v>82.9529</v>
      </c>
      <c r="CQ33" s="44" t="n">
        <v>11.81</v>
      </c>
      <c r="CR33" s="44" t="n">
        <v>92.18</v>
      </c>
      <c r="CS33" s="44" t="n">
        <v>84.119</v>
      </c>
      <c r="CT33" s="44" t="n">
        <v>82.9807</v>
      </c>
      <c r="CU33" s="44" t="n">
        <v>3.68</v>
      </c>
      <c r="CV33" s="44" t="n">
        <v>90.53</v>
      </c>
      <c r="CW33" s="44" t="n">
        <v>81.3217</v>
      </c>
      <c r="CX33" s="44" t="n">
        <v>83.084</v>
      </c>
      <c r="CY33" s="44" t="n">
        <v>10.14</v>
      </c>
      <c r="CZ33" s="44" t="n">
        <v>83.76</v>
      </c>
      <c r="DA33" s="44" t="n">
        <v>76.4697</v>
      </c>
      <c r="DB33" s="44" t="n">
        <v>76.8799</v>
      </c>
      <c r="DC33" s="44" t="n">
        <v>16</v>
      </c>
      <c r="DD33" s="44" t="n">
        <v>55.46</v>
      </c>
      <c r="DE33" s="44" t="n">
        <v>52.6569</v>
      </c>
      <c r="DF33" s="44" t="n">
        <v>52.5359</v>
      </c>
      <c r="DG33" s="44" t="n">
        <v>4.99</v>
      </c>
      <c r="DH33" s="44" t="n">
        <v>91.54</v>
      </c>
      <c r="DI33" s="44" t="n">
        <v>77.9971</v>
      </c>
      <c r="DJ33" s="44" t="n">
        <v>78.1695</v>
      </c>
      <c r="DK33" s="44" t="n">
        <v>9.18</v>
      </c>
      <c r="DL33" s="44" t="n">
        <v>99.56</v>
      </c>
      <c r="DM33" s="44" t="n">
        <v>86.6295</v>
      </c>
      <c r="DN33" s="44" t="n">
        <v>84.929</v>
      </c>
      <c r="DO33" s="44" t="n">
        <v>13.48</v>
      </c>
      <c r="DP33" s="44" t="n">
        <v>90.83</v>
      </c>
      <c r="DQ33" s="44" t="n">
        <v>78.5335</v>
      </c>
      <c r="DR33" s="44" t="n">
        <v>77.0295</v>
      </c>
      <c r="DS33" s="41" t="s">
        <v>114</v>
      </c>
    </row>
    <row r="34" customFormat="false" ht="12.75" hidden="false" customHeight="false" outlineLevel="0" collapsed="false">
      <c r="A34" s="42"/>
      <c r="B34" s="42" t="s">
        <v>115</v>
      </c>
      <c r="C34" s="43" t="n">
        <v>7.18</v>
      </c>
      <c r="D34" s="43" t="n">
        <v>89.37</v>
      </c>
      <c r="E34" s="43" t="n">
        <v>82.0588</v>
      </c>
      <c r="F34" s="43" t="n">
        <v>81.7423</v>
      </c>
      <c r="G34" s="44" t="n">
        <v>7.5</v>
      </c>
      <c r="H34" s="44" t="n">
        <v>87.88</v>
      </c>
      <c r="I34" s="44" t="n">
        <v>81.436</v>
      </c>
      <c r="J34" s="44" t="n">
        <v>80.968</v>
      </c>
      <c r="K34" s="44" t="n">
        <v>5.15</v>
      </c>
      <c r="L34" s="44" t="n">
        <v>98.84</v>
      </c>
      <c r="M34" s="44" t="n">
        <v>86.7343</v>
      </c>
      <c r="N34" s="44" t="n">
        <v>86.9164</v>
      </c>
      <c r="O34" s="43" t="n">
        <v>9.29</v>
      </c>
      <c r="P34" s="43" t="n">
        <v>78.57</v>
      </c>
      <c r="Q34" s="43" t="n">
        <v>79.3653</v>
      </c>
      <c r="R34" s="43" t="n">
        <v>79.2689</v>
      </c>
      <c r="S34" s="44" t="n">
        <v>4.07</v>
      </c>
      <c r="T34" s="44" t="n">
        <v>95.11</v>
      </c>
      <c r="U34" s="44" t="n">
        <v>85.8641</v>
      </c>
      <c r="V34" s="44" t="n">
        <v>86.1497</v>
      </c>
      <c r="W34" s="44" t="n">
        <v>5</v>
      </c>
      <c r="X34" s="44" t="n">
        <v>78.11</v>
      </c>
      <c r="Y34" s="44" t="n">
        <v>81.8925</v>
      </c>
      <c r="Z34" s="44" t="n">
        <v>81.8398</v>
      </c>
      <c r="AA34" s="44" t="n">
        <v>7.71</v>
      </c>
      <c r="AB34" s="44" t="n">
        <v>78.81</v>
      </c>
      <c r="AC34" s="44" t="n">
        <v>85.4572</v>
      </c>
      <c r="AD34" s="44" t="n">
        <v>85.9938</v>
      </c>
      <c r="AE34" s="44" t="n">
        <v>8.16</v>
      </c>
      <c r="AF34" s="44" t="n">
        <v>87.49</v>
      </c>
      <c r="AG34" s="44" t="n">
        <v>82.1899</v>
      </c>
      <c r="AH34" s="44" t="n">
        <v>82.5086</v>
      </c>
      <c r="AI34" s="44" t="n">
        <v>11.39</v>
      </c>
      <c r="AJ34" s="44" t="n">
        <v>74.4</v>
      </c>
      <c r="AK34" s="44" t="n">
        <v>75.137</v>
      </c>
      <c r="AL34" s="44" t="n">
        <v>74.8507</v>
      </c>
      <c r="AM34" s="44" t="n">
        <v>10.81</v>
      </c>
      <c r="AN34" s="44" t="n">
        <v>79.72</v>
      </c>
      <c r="AO34" s="44" t="n">
        <v>75.9105</v>
      </c>
      <c r="AP34" s="44" t="n">
        <v>77.4651</v>
      </c>
      <c r="AQ34" s="43" t="n">
        <v>5.54</v>
      </c>
      <c r="AR34" s="43" t="n">
        <v>89.69</v>
      </c>
      <c r="AS34" s="43" t="n">
        <v>83.3876</v>
      </c>
      <c r="AT34" s="43" t="n">
        <v>83.3737</v>
      </c>
      <c r="AU34" s="44" t="n">
        <v>3.76</v>
      </c>
      <c r="AV34" s="44" t="n">
        <v>95.64</v>
      </c>
      <c r="AW34" s="44" t="n">
        <v>86.0779</v>
      </c>
      <c r="AX34" s="44" t="n">
        <v>86.4004</v>
      </c>
      <c r="AY34" s="44" t="n">
        <v>-4.9</v>
      </c>
      <c r="AZ34" s="44" t="n">
        <v>89.7</v>
      </c>
      <c r="BA34" s="44" t="n">
        <v>79.1052</v>
      </c>
      <c r="BB34" s="44" t="n">
        <v>79.0551</v>
      </c>
      <c r="BC34" s="44" t="n">
        <v>-2.25</v>
      </c>
      <c r="BD34" s="44" t="n">
        <v>94.54</v>
      </c>
      <c r="BE34" s="44" t="n">
        <v>87.403</v>
      </c>
      <c r="BF34" s="44" t="n">
        <v>88.1183</v>
      </c>
      <c r="BG34" s="44" t="n">
        <v>6.09</v>
      </c>
      <c r="BH34" s="44" t="n">
        <v>86.17</v>
      </c>
      <c r="BI34" s="44" t="n">
        <v>86.4921</v>
      </c>
      <c r="BJ34" s="44" t="n">
        <v>86.5747</v>
      </c>
      <c r="BK34" s="44" t="n">
        <v>5.71</v>
      </c>
      <c r="BL34" s="44" t="n">
        <v>94.08</v>
      </c>
      <c r="BM34" s="44" t="n">
        <v>85.555</v>
      </c>
      <c r="BN34" s="44" t="n">
        <v>85.6544</v>
      </c>
      <c r="BO34" s="44" t="n">
        <v>5.71</v>
      </c>
      <c r="BP34" s="44" t="n">
        <v>87.11</v>
      </c>
      <c r="BQ34" s="44" t="n">
        <v>81.6788</v>
      </c>
      <c r="BR34" s="44" t="n">
        <v>81.6812</v>
      </c>
      <c r="BS34" s="44" t="n">
        <v>3.69</v>
      </c>
      <c r="BT34" s="44" t="n">
        <v>98.59</v>
      </c>
      <c r="BU34" s="44" t="n">
        <v>85.3746</v>
      </c>
      <c r="BV34" s="44" t="n">
        <v>85.1056</v>
      </c>
      <c r="BW34" s="44" t="n">
        <v>13.35</v>
      </c>
      <c r="BX34" s="44" t="n">
        <v>80.51</v>
      </c>
      <c r="BY34" s="44" t="n">
        <v>77.1026</v>
      </c>
      <c r="BZ34" s="44" t="n">
        <v>77.5621</v>
      </c>
      <c r="CA34" s="44" t="n">
        <v>8.71</v>
      </c>
      <c r="CB34" s="44" t="n">
        <v>79.38</v>
      </c>
      <c r="CC34" s="44" t="n">
        <v>77.6427</v>
      </c>
      <c r="CD34" s="44" t="n">
        <v>78.5096</v>
      </c>
      <c r="CE34" s="44" t="n">
        <v>10.88</v>
      </c>
      <c r="CF34" s="44" t="n">
        <v>88.3</v>
      </c>
      <c r="CG34" s="44" t="n">
        <v>75.4763</v>
      </c>
      <c r="CH34" s="44" t="n">
        <v>75.507</v>
      </c>
      <c r="CI34" s="44" t="n">
        <v>6.95</v>
      </c>
      <c r="CJ34" s="44" t="n">
        <v>64.74</v>
      </c>
      <c r="CK34" s="44" t="n">
        <v>73.9616</v>
      </c>
      <c r="CL34" s="44" t="n">
        <v>73.5428</v>
      </c>
      <c r="CM34" s="44" t="n">
        <v>6.48</v>
      </c>
      <c r="CN34" s="44" t="n">
        <v>98.97</v>
      </c>
      <c r="CO34" s="44" t="n">
        <v>82.7959</v>
      </c>
      <c r="CP34" s="44" t="n">
        <v>83.3718</v>
      </c>
      <c r="CQ34" s="44" t="n">
        <v>5.98</v>
      </c>
      <c r="CR34" s="44" t="n">
        <v>88.7</v>
      </c>
      <c r="CS34" s="44" t="n">
        <v>82.6857</v>
      </c>
      <c r="CT34" s="44" t="n">
        <v>83.5148</v>
      </c>
      <c r="CU34" s="44" t="n">
        <v>6.09</v>
      </c>
      <c r="CV34" s="44" t="n">
        <v>93.22</v>
      </c>
      <c r="CW34" s="44" t="n">
        <v>83.9666</v>
      </c>
      <c r="CX34" s="44" t="n">
        <v>83.5664</v>
      </c>
      <c r="CY34" s="44" t="n">
        <v>12.86</v>
      </c>
      <c r="CZ34" s="44" t="n">
        <v>88.2</v>
      </c>
      <c r="DA34" s="44" t="n">
        <v>78.1746</v>
      </c>
      <c r="DB34" s="44" t="n">
        <v>77.5432</v>
      </c>
      <c r="DC34" s="44" t="n">
        <v>13.92</v>
      </c>
      <c r="DD34" s="44" t="n">
        <v>54.69</v>
      </c>
      <c r="DE34" s="44" t="n">
        <v>53.5067</v>
      </c>
      <c r="DF34" s="44" t="n">
        <v>53.746</v>
      </c>
      <c r="DG34" s="44" t="n">
        <v>8.73</v>
      </c>
      <c r="DH34" s="44" t="n">
        <v>88.01</v>
      </c>
      <c r="DI34" s="44" t="n">
        <v>78.5734</v>
      </c>
      <c r="DJ34" s="44" t="n">
        <v>78.7196</v>
      </c>
      <c r="DK34" s="44" t="n">
        <v>8.81</v>
      </c>
      <c r="DL34" s="44" t="n">
        <v>82.79</v>
      </c>
      <c r="DM34" s="44" t="n">
        <v>86.406</v>
      </c>
      <c r="DN34" s="44" t="n">
        <v>85.3478</v>
      </c>
      <c r="DO34" s="44" t="n">
        <v>7.23</v>
      </c>
      <c r="DP34" s="44" t="n">
        <v>78.01</v>
      </c>
      <c r="DQ34" s="44" t="n">
        <v>74.1938</v>
      </c>
      <c r="DR34" s="44" t="n">
        <v>77.5022</v>
      </c>
      <c r="DS34" s="41" t="s">
        <v>116</v>
      </c>
    </row>
    <row r="35" customFormat="false" ht="12.75" hidden="false" customHeight="false" outlineLevel="0" collapsed="false">
      <c r="A35" s="42"/>
      <c r="B35" s="42" t="s">
        <v>117</v>
      </c>
      <c r="C35" s="43" t="n">
        <v>7.96</v>
      </c>
      <c r="D35" s="43" t="n">
        <v>81.88</v>
      </c>
      <c r="E35" s="43" t="n">
        <v>83.4118</v>
      </c>
      <c r="F35" s="43" t="n">
        <v>82.2916</v>
      </c>
      <c r="G35" s="44" t="n">
        <v>8.21</v>
      </c>
      <c r="H35" s="44" t="n">
        <v>80.31</v>
      </c>
      <c r="I35" s="44" t="n">
        <v>82.8889</v>
      </c>
      <c r="J35" s="44" t="n">
        <v>81.553</v>
      </c>
      <c r="K35" s="44" t="n">
        <v>6.41</v>
      </c>
      <c r="L35" s="44" t="n">
        <v>91.59</v>
      </c>
      <c r="M35" s="44" t="n">
        <v>87.6024</v>
      </c>
      <c r="N35" s="44" t="n">
        <v>87.2314</v>
      </c>
      <c r="O35" s="43" t="n">
        <v>8.99</v>
      </c>
      <c r="P35" s="43" t="n">
        <v>77.93</v>
      </c>
      <c r="Q35" s="43" t="n">
        <v>80.0706</v>
      </c>
      <c r="R35" s="43" t="n">
        <v>79.8816</v>
      </c>
      <c r="S35" s="44" t="n">
        <v>2.4</v>
      </c>
      <c r="T35" s="44" t="n">
        <v>84.74</v>
      </c>
      <c r="U35" s="44" t="n">
        <v>85.7072</v>
      </c>
      <c r="V35" s="44" t="n">
        <v>86.542</v>
      </c>
      <c r="W35" s="44" t="n">
        <v>4.8</v>
      </c>
      <c r="X35" s="44" t="n">
        <v>76.89</v>
      </c>
      <c r="Y35" s="44" t="n">
        <v>82.8738</v>
      </c>
      <c r="Z35" s="44" t="n">
        <v>82.521</v>
      </c>
      <c r="AA35" s="44" t="n">
        <v>6.92</v>
      </c>
      <c r="AB35" s="44" t="n">
        <v>84.14</v>
      </c>
      <c r="AC35" s="44" t="n">
        <v>86.4584</v>
      </c>
      <c r="AD35" s="44" t="n">
        <v>86.3721</v>
      </c>
      <c r="AE35" s="44" t="n">
        <v>9.27</v>
      </c>
      <c r="AF35" s="44" t="n">
        <v>80.69</v>
      </c>
      <c r="AG35" s="44" t="n">
        <v>84.1055</v>
      </c>
      <c r="AH35" s="44" t="n">
        <v>83.1756</v>
      </c>
      <c r="AI35" s="44" t="n">
        <v>10.03</v>
      </c>
      <c r="AJ35" s="44" t="n">
        <v>74.62</v>
      </c>
      <c r="AK35" s="44" t="n">
        <v>75.6654</v>
      </c>
      <c r="AL35" s="44" t="n">
        <v>75.442</v>
      </c>
      <c r="AM35" s="44" t="n">
        <v>11.7</v>
      </c>
      <c r="AN35" s="44" t="n">
        <v>71.42</v>
      </c>
      <c r="AO35" s="44" t="n">
        <v>76.8618</v>
      </c>
      <c r="AP35" s="44" t="n">
        <v>78.2952</v>
      </c>
      <c r="AQ35" s="43" t="n">
        <v>4.91</v>
      </c>
      <c r="AR35" s="43" t="n">
        <v>85.35</v>
      </c>
      <c r="AS35" s="43" t="n">
        <v>83.8253</v>
      </c>
      <c r="AT35" s="43" t="n">
        <v>83.771</v>
      </c>
      <c r="AU35" s="44" t="n">
        <v>3.47</v>
      </c>
      <c r="AV35" s="44" t="n">
        <v>87.88</v>
      </c>
      <c r="AW35" s="44" t="n">
        <v>86.3171</v>
      </c>
      <c r="AX35" s="44" t="n">
        <v>86.7702</v>
      </c>
      <c r="AY35" s="44" t="n">
        <v>-7.27</v>
      </c>
      <c r="AZ35" s="44" t="n">
        <v>89.67</v>
      </c>
      <c r="BA35" s="44" t="n">
        <v>79.1472</v>
      </c>
      <c r="BB35" s="44" t="n">
        <v>79.543</v>
      </c>
      <c r="BC35" s="44" t="n">
        <v>3.68</v>
      </c>
      <c r="BD35" s="44" t="n">
        <v>92.29</v>
      </c>
      <c r="BE35" s="44" t="n">
        <v>88.9544</v>
      </c>
      <c r="BF35" s="44" t="n">
        <v>88.4077</v>
      </c>
      <c r="BG35" s="44" t="n">
        <v>3.35</v>
      </c>
      <c r="BH35" s="44" t="n">
        <v>87.86</v>
      </c>
      <c r="BI35" s="44" t="n">
        <v>86.5649</v>
      </c>
      <c r="BJ35" s="44" t="n">
        <v>86.7363</v>
      </c>
      <c r="BK35" s="44" t="n">
        <v>5.08</v>
      </c>
      <c r="BL35" s="44" t="n">
        <v>85.17</v>
      </c>
      <c r="BM35" s="44" t="n">
        <v>86.0658</v>
      </c>
      <c r="BN35" s="44" t="n">
        <v>85.8183</v>
      </c>
      <c r="BO35" s="44" t="n">
        <v>5.28</v>
      </c>
      <c r="BP35" s="44" t="n">
        <v>82.02</v>
      </c>
      <c r="BQ35" s="44" t="n">
        <v>82.3825</v>
      </c>
      <c r="BR35" s="44" t="n">
        <v>82.0043</v>
      </c>
      <c r="BS35" s="44" t="n">
        <v>0.56</v>
      </c>
      <c r="BT35" s="44" t="n">
        <v>92.15</v>
      </c>
      <c r="BU35" s="44" t="n">
        <v>85.3123</v>
      </c>
      <c r="BV35" s="44" t="n">
        <v>85.4636</v>
      </c>
      <c r="BW35" s="44" t="n">
        <v>13.82</v>
      </c>
      <c r="BX35" s="44" t="n">
        <v>78.07</v>
      </c>
      <c r="BY35" s="44" t="n">
        <v>78.639</v>
      </c>
      <c r="BZ35" s="44" t="n">
        <v>78.2283</v>
      </c>
      <c r="CA35" s="44" t="n">
        <v>6.94</v>
      </c>
      <c r="CB35" s="44" t="n">
        <v>79.08</v>
      </c>
      <c r="CC35" s="44" t="n">
        <v>78.1676</v>
      </c>
      <c r="CD35" s="44" t="n">
        <v>79.068</v>
      </c>
      <c r="CE35" s="44" t="n">
        <v>9.91</v>
      </c>
      <c r="CF35" s="44" t="n">
        <v>81.43</v>
      </c>
      <c r="CG35" s="44" t="n">
        <v>75.852</v>
      </c>
      <c r="CH35" s="44" t="n">
        <v>76.1026</v>
      </c>
      <c r="CI35" s="44" t="n">
        <v>2.24</v>
      </c>
      <c r="CJ35" s="44" t="n">
        <v>68.33</v>
      </c>
      <c r="CK35" s="44" t="n">
        <v>73.3501</v>
      </c>
      <c r="CL35" s="44" t="n">
        <v>74.0952</v>
      </c>
      <c r="CM35" s="44" t="n">
        <v>9.57</v>
      </c>
      <c r="CN35" s="44" t="n">
        <v>94.62</v>
      </c>
      <c r="CO35" s="44" t="n">
        <v>83.9929</v>
      </c>
      <c r="CP35" s="44" t="n">
        <v>83.7201</v>
      </c>
      <c r="CQ35" s="44" t="n">
        <v>7.27</v>
      </c>
      <c r="CR35" s="44" t="n">
        <v>84.52</v>
      </c>
      <c r="CS35" s="44" t="n">
        <v>84.0414</v>
      </c>
      <c r="CT35" s="44" t="n">
        <v>84.1062</v>
      </c>
      <c r="CU35" s="44" t="n">
        <v>8.26</v>
      </c>
      <c r="CV35" s="44" t="n">
        <v>90.91</v>
      </c>
      <c r="CW35" s="44" t="n">
        <v>85.6663</v>
      </c>
      <c r="CX35" s="44" t="n">
        <v>84.0155</v>
      </c>
      <c r="CY35" s="44" t="n">
        <v>7.18</v>
      </c>
      <c r="CZ35" s="44" t="n">
        <v>83.23</v>
      </c>
      <c r="DA35" s="44" t="n">
        <v>77.8532</v>
      </c>
      <c r="DB35" s="44" t="n">
        <v>78.1966</v>
      </c>
      <c r="DC35" s="44" t="n">
        <v>22.43</v>
      </c>
      <c r="DD35" s="44" t="n">
        <v>51.34</v>
      </c>
      <c r="DE35" s="44" t="n">
        <v>55.7203</v>
      </c>
      <c r="DF35" s="44" t="n">
        <v>54.9322</v>
      </c>
      <c r="DG35" s="44" t="n">
        <v>8.93</v>
      </c>
      <c r="DH35" s="44" t="n">
        <v>86.19</v>
      </c>
      <c r="DI35" s="44" t="n">
        <v>82.0321</v>
      </c>
      <c r="DJ35" s="44" t="n">
        <v>79.2914</v>
      </c>
      <c r="DK35" s="44" t="n">
        <v>9.38</v>
      </c>
      <c r="DL35" s="44" t="n">
        <v>79.55</v>
      </c>
      <c r="DM35" s="44" t="n">
        <v>84.855</v>
      </c>
      <c r="DN35" s="44" t="n">
        <v>85.6776</v>
      </c>
      <c r="DO35" s="44" t="n">
        <v>13.45</v>
      </c>
      <c r="DP35" s="44" t="n">
        <v>85.31</v>
      </c>
      <c r="DQ35" s="44" t="n">
        <v>79.3886</v>
      </c>
      <c r="DR35" s="44" t="n">
        <v>78.0349</v>
      </c>
      <c r="DS35" s="41" t="s">
        <v>118</v>
      </c>
    </row>
    <row r="36" customFormat="false" ht="12.75" hidden="false" customHeight="false" outlineLevel="0" collapsed="false">
      <c r="A36" s="42"/>
      <c r="B36" s="42" t="s">
        <v>119</v>
      </c>
      <c r="C36" s="43" t="n">
        <v>7.08</v>
      </c>
      <c r="D36" s="43" t="n">
        <v>78.22</v>
      </c>
      <c r="E36" s="43" t="n">
        <v>82.1762</v>
      </c>
      <c r="F36" s="43" t="n">
        <v>82.7531</v>
      </c>
      <c r="G36" s="44" t="n">
        <v>7.4</v>
      </c>
      <c r="H36" s="44" t="n">
        <v>77.27</v>
      </c>
      <c r="I36" s="44" t="n">
        <v>81.2654</v>
      </c>
      <c r="J36" s="44" t="n">
        <v>82.0517</v>
      </c>
      <c r="K36" s="44" t="n">
        <v>5.05</v>
      </c>
      <c r="L36" s="44" t="n">
        <v>84.46</v>
      </c>
      <c r="M36" s="44" t="n">
        <v>87.6987</v>
      </c>
      <c r="N36" s="44" t="n">
        <v>87.4468</v>
      </c>
      <c r="O36" s="43" t="n">
        <v>7.92</v>
      </c>
      <c r="P36" s="43" t="n">
        <v>74.43</v>
      </c>
      <c r="Q36" s="43" t="n">
        <v>80.3433</v>
      </c>
      <c r="R36" s="43" t="n">
        <v>80.4376</v>
      </c>
      <c r="S36" s="44" t="n">
        <v>12.54</v>
      </c>
      <c r="T36" s="44" t="n">
        <v>89.82</v>
      </c>
      <c r="U36" s="44" t="n">
        <v>95.513</v>
      </c>
      <c r="V36" s="44" t="n">
        <v>86.9729</v>
      </c>
      <c r="W36" s="44" t="n">
        <v>-2.81</v>
      </c>
      <c r="X36" s="44" t="n">
        <v>72.6</v>
      </c>
      <c r="Y36" s="44" t="n">
        <v>78.2302</v>
      </c>
      <c r="Z36" s="44" t="n">
        <v>83.2481</v>
      </c>
      <c r="AA36" s="44" t="n">
        <v>7.39</v>
      </c>
      <c r="AB36" s="44" t="n">
        <v>81.8</v>
      </c>
      <c r="AC36" s="44" t="n">
        <v>86.9907</v>
      </c>
      <c r="AD36" s="44" t="n">
        <v>86.7481</v>
      </c>
      <c r="AE36" s="44" t="n">
        <v>8.08</v>
      </c>
      <c r="AF36" s="44" t="n">
        <v>76.25</v>
      </c>
      <c r="AG36" s="44" t="n">
        <v>83.0749</v>
      </c>
      <c r="AH36" s="44" t="n">
        <v>83.7955</v>
      </c>
      <c r="AI36" s="44" t="n">
        <v>8.83</v>
      </c>
      <c r="AJ36" s="44" t="n">
        <v>70.03</v>
      </c>
      <c r="AK36" s="44" t="n">
        <v>75.9777</v>
      </c>
      <c r="AL36" s="44" t="n">
        <v>75.9946</v>
      </c>
      <c r="AM36" s="44" t="n">
        <v>10.48</v>
      </c>
      <c r="AN36" s="44" t="n">
        <v>72.07</v>
      </c>
      <c r="AO36" s="44" t="n">
        <v>78.1468</v>
      </c>
      <c r="AP36" s="44" t="n">
        <v>79.1607</v>
      </c>
      <c r="AQ36" s="43" t="n">
        <v>5.14</v>
      </c>
      <c r="AR36" s="43" t="n">
        <v>80.74</v>
      </c>
      <c r="AS36" s="43" t="n">
        <v>84.253</v>
      </c>
      <c r="AT36" s="43" t="n">
        <v>84.1763</v>
      </c>
      <c r="AU36" s="44" t="n">
        <v>3.56</v>
      </c>
      <c r="AV36" s="44" t="n">
        <v>81.88</v>
      </c>
      <c r="AW36" s="44" t="n">
        <v>86.7511</v>
      </c>
      <c r="AX36" s="44" t="n">
        <v>87.162</v>
      </c>
      <c r="AY36" s="44" t="n">
        <v>7.23</v>
      </c>
      <c r="AZ36" s="44" t="n">
        <v>80.69</v>
      </c>
      <c r="BA36" s="44" t="n">
        <v>80.5747</v>
      </c>
      <c r="BB36" s="44" t="n">
        <v>80.083</v>
      </c>
      <c r="BC36" s="44" t="n">
        <v>-1.99</v>
      </c>
      <c r="BD36" s="44" t="n">
        <v>82.51</v>
      </c>
      <c r="BE36" s="44" t="n">
        <v>87.9865</v>
      </c>
      <c r="BF36" s="44" t="n">
        <v>88.7093</v>
      </c>
      <c r="BG36" s="44" t="n">
        <v>4.2</v>
      </c>
      <c r="BH36" s="44" t="n">
        <v>85.26</v>
      </c>
      <c r="BI36" s="44" t="n">
        <v>86.7873</v>
      </c>
      <c r="BJ36" s="44" t="n">
        <v>86.9071</v>
      </c>
      <c r="BK36" s="44" t="n">
        <v>4.83</v>
      </c>
      <c r="BL36" s="44" t="n">
        <v>79.77</v>
      </c>
      <c r="BM36" s="44" t="n">
        <v>85.489</v>
      </c>
      <c r="BN36" s="44" t="n">
        <v>85.919</v>
      </c>
      <c r="BO36" s="44" t="n">
        <v>3.5</v>
      </c>
      <c r="BP36" s="44" t="n">
        <v>77.49</v>
      </c>
      <c r="BQ36" s="44" t="n">
        <v>81.7645</v>
      </c>
      <c r="BR36" s="44" t="n">
        <v>82.3013</v>
      </c>
      <c r="BS36" s="44" t="n">
        <v>6.95</v>
      </c>
      <c r="BT36" s="44" t="n">
        <v>83.86</v>
      </c>
      <c r="BU36" s="44" t="n">
        <v>86.2138</v>
      </c>
      <c r="BV36" s="44" t="n">
        <v>85.7991</v>
      </c>
      <c r="BW36" s="44" t="n">
        <v>11.17</v>
      </c>
      <c r="BX36" s="44" t="n">
        <v>77.05</v>
      </c>
      <c r="BY36" s="44" t="n">
        <v>78.6937</v>
      </c>
      <c r="BZ36" s="44" t="n">
        <v>78.8859</v>
      </c>
      <c r="CA36" s="44" t="n">
        <v>9.57</v>
      </c>
      <c r="CB36" s="44" t="n">
        <v>78.13</v>
      </c>
      <c r="CC36" s="44" t="n">
        <v>79.7334</v>
      </c>
      <c r="CD36" s="44" t="n">
        <v>79.6525</v>
      </c>
      <c r="CE36" s="44" t="n">
        <v>10.47</v>
      </c>
      <c r="CF36" s="44" t="n">
        <v>76.29</v>
      </c>
      <c r="CG36" s="44" t="n">
        <v>76.5274</v>
      </c>
      <c r="CH36" s="44" t="n">
        <v>76.7136</v>
      </c>
      <c r="CI36" s="44" t="n">
        <v>5.63</v>
      </c>
      <c r="CJ36" s="44" t="n">
        <v>71.09</v>
      </c>
      <c r="CK36" s="44" t="n">
        <v>74.8746</v>
      </c>
      <c r="CL36" s="44" t="n">
        <v>74.7101</v>
      </c>
      <c r="CM36" s="44" t="n">
        <v>12.33</v>
      </c>
      <c r="CN36" s="44" t="n">
        <v>81.79</v>
      </c>
      <c r="CO36" s="44" t="n">
        <v>84.9657</v>
      </c>
      <c r="CP36" s="44" t="n">
        <v>84.0248</v>
      </c>
      <c r="CQ36" s="44" t="n">
        <v>9.87</v>
      </c>
      <c r="CR36" s="44" t="n">
        <v>85.09</v>
      </c>
      <c r="CS36" s="44" t="n">
        <v>85.3066</v>
      </c>
      <c r="CT36" s="44" t="n">
        <v>84.7372</v>
      </c>
      <c r="CU36" s="44" t="n">
        <v>4.9</v>
      </c>
      <c r="CV36" s="44" t="n">
        <v>81.05</v>
      </c>
      <c r="CW36" s="44" t="n">
        <v>84.6797</v>
      </c>
      <c r="CX36" s="44" t="n">
        <v>84.2516</v>
      </c>
      <c r="CY36" s="44" t="n">
        <v>9.36</v>
      </c>
      <c r="CZ36" s="44" t="n">
        <v>75.24</v>
      </c>
      <c r="DA36" s="44" t="n">
        <v>78.8217</v>
      </c>
      <c r="DB36" s="44" t="n">
        <v>78.8625</v>
      </c>
      <c r="DC36" s="44" t="n">
        <v>14.68</v>
      </c>
      <c r="DD36" s="44" t="n">
        <v>48.87</v>
      </c>
      <c r="DE36" s="44" t="n">
        <v>55.3721</v>
      </c>
      <c r="DF36" s="44" t="n">
        <v>56.0387</v>
      </c>
      <c r="DG36" s="44" t="n">
        <v>11.83</v>
      </c>
      <c r="DH36" s="44" t="n">
        <v>79.1</v>
      </c>
      <c r="DI36" s="44" t="n">
        <v>81.9212</v>
      </c>
      <c r="DJ36" s="44" t="n">
        <v>79.8824</v>
      </c>
      <c r="DK36" s="44" t="n">
        <v>9.97</v>
      </c>
      <c r="DL36" s="44" t="n">
        <v>78.08</v>
      </c>
      <c r="DM36" s="44" t="n">
        <v>86.1749</v>
      </c>
      <c r="DN36" s="44" t="n">
        <v>86.0102</v>
      </c>
      <c r="DO36" s="44" t="n">
        <v>4.25</v>
      </c>
      <c r="DP36" s="44" t="n">
        <v>71.95</v>
      </c>
      <c r="DQ36" s="44" t="n">
        <v>76.1505</v>
      </c>
      <c r="DR36" s="44" t="n">
        <v>78.6159</v>
      </c>
      <c r="DS36" s="41" t="s">
        <v>120</v>
      </c>
    </row>
    <row r="37" customFormat="false" ht="12.75" hidden="false" customHeight="false" outlineLevel="0" collapsed="false">
      <c r="A37" s="42"/>
      <c r="B37" s="42" t="s">
        <v>121</v>
      </c>
      <c r="C37" s="43" t="n">
        <v>7.98</v>
      </c>
      <c r="D37" s="43" t="n">
        <v>80.5</v>
      </c>
      <c r="E37" s="43" t="n">
        <v>83.9113</v>
      </c>
      <c r="F37" s="43" t="n">
        <v>83.1857</v>
      </c>
      <c r="G37" s="44" t="n">
        <v>8.78</v>
      </c>
      <c r="H37" s="44" t="n">
        <v>80.51</v>
      </c>
      <c r="I37" s="44" t="n">
        <v>83.3746</v>
      </c>
      <c r="J37" s="44" t="n">
        <v>82.5302</v>
      </c>
      <c r="K37" s="44" t="n">
        <v>3.11</v>
      </c>
      <c r="L37" s="44" t="n">
        <v>80.57</v>
      </c>
      <c r="M37" s="44" t="n">
        <v>87.801</v>
      </c>
      <c r="N37" s="44" t="n">
        <v>87.5224</v>
      </c>
      <c r="O37" s="43" t="n">
        <v>7.01</v>
      </c>
      <c r="P37" s="43" t="n">
        <v>74.76</v>
      </c>
      <c r="Q37" s="43" t="n">
        <v>80.8161</v>
      </c>
      <c r="R37" s="43" t="n">
        <v>81.0385</v>
      </c>
      <c r="S37" s="44" t="n">
        <v>6.99</v>
      </c>
      <c r="T37" s="44" t="n">
        <v>83.4</v>
      </c>
      <c r="U37" s="44" t="n">
        <v>88.5799</v>
      </c>
      <c r="V37" s="44" t="n">
        <v>87.4029</v>
      </c>
      <c r="W37" s="44" t="n">
        <v>-4.5</v>
      </c>
      <c r="X37" s="44" t="n">
        <v>73.54</v>
      </c>
      <c r="Y37" s="44" t="n">
        <v>79.893</v>
      </c>
      <c r="Z37" s="44" t="n">
        <v>83.9852</v>
      </c>
      <c r="AA37" s="44" t="n">
        <v>5.73</v>
      </c>
      <c r="AB37" s="44" t="n">
        <v>81.75</v>
      </c>
      <c r="AC37" s="44" t="n">
        <v>87.0389</v>
      </c>
      <c r="AD37" s="44" t="n">
        <v>87.1138</v>
      </c>
      <c r="AE37" s="44" t="n">
        <v>6.03</v>
      </c>
      <c r="AF37" s="44" t="n">
        <v>77.39</v>
      </c>
      <c r="AG37" s="44" t="n">
        <v>84.0976</v>
      </c>
      <c r="AH37" s="44" t="n">
        <v>84.4783</v>
      </c>
      <c r="AI37" s="44" t="n">
        <v>10.11</v>
      </c>
      <c r="AJ37" s="44" t="n">
        <v>71.36</v>
      </c>
      <c r="AK37" s="44" t="n">
        <v>76.5684</v>
      </c>
      <c r="AL37" s="44" t="n">
        <v>76.5942</v>
      </c>
      <c r="AM37" s="44" t="n">
        <v>7.61</v>
      </c>
      <c r="AN37" s="44" t="n">
        <v>68.29</v>
      </c>
      <c r="AO37" s="44" t="n">
        <v>78.8801</v>
      </c>
      <c r="AP37" s="44" t="n">
        <v>80.0839</v>
      </c>
      <c r="AQ37" s="43" t="n">
        <v>3.65</v>
      </c>
      <c r="AR37" s="43" t="n">
        <v>80.52</v>
      </c>
      <c r="AS37" s="43" t="n">
        <v>84.6423</v>
      </c>
      <c r="AT37" s="43" t="n">
        <v>84.5866</v>
      </c>
      <c r="AU37" s="44" t="n">
        <v>2.63</v>
      </c>
      <c r="AV37" s="44" t="n">
        <v>80.36</v>
      </c>
      <c r="AW37" s="44" t="n">
        <v>87.2907</v>
      </c>
      <c r="AX37" s="44" t="n">
        <v>87.571</v>
      </c>
      <c r="AY37" s="44" t="n">
        <v>4.55</v>
      </c>
      <c r="AZ37" s="44" t="n">
        <v>76.44</v>
      </c>
      <c r="BA37" s="44" t="n">
        <v>80.5436</v>
      </c>
      <c r="BB37" s="44" t="n">
        <v>80.5966</v>
      </c>
      <c r="BC37" s="44" t="n">
        <v>-2.71</v>
      </c>
      <c r="BD37" s="44" t="n">
        <v>80.68</v>
      </c>
      <c r="BE37" s="44" t="n">
        <v>88.4369</v>
      </c>
      <c r="BF37" s="44" t="n">
        <v>89.0345</v>
      </c>
      <c r="BG37" s="44" t="n">
        <v>1.48</v>
      </c>
      <c r="BH37" s="44" t="n">
        <v>86.83</v>
      </c>
      <c r="BI37" s="44" t="n">
        <v>87.1877</v>
      </c>
      <c r="BJ37" s="44" t="n">
        <v>87.0821</v>
      </c>
      <c r="BK37" s="44" t="n">
        <v>2.49</v>
      </c>
      <c r="BL37" s="44" t="n">
        <v>79.79</v>
      </c>
      <c r="BM37" s="44" t="n">
        <v>85.7314</v>
      </c>
      <c r="BN37" s="44" t="n">
        <v>86.0765</v>
      </c>
      <c r="BO37" s="44" t="n">
        <v>3.22</v>
      </c>
      <c r="BP37" s="44" t="n">
        <v>77.66</v>
      </c>
      <c r="BQ37" s="44" t="n">
        <v>83.2013</v>
      </c>
      <c r="BR37" s="44" t="n">
        <v>82.626</v>
      </c>
      <c r="BS37" s="44" t="n">
        <v>2.43</v>
      </c>
      <c r="BT37" s="44" t="n">
        <v>82.99</v>
      </c>
      <c r="BU37" s="44" t="n">
        <v>86.2582</v>
      </c>
      <c r="BV37" s="44" t="n">
        <v>86.0806</v>
      </c>
      <c r="BW37" s="44" t="n">
        <v>9.21</v>
      </c>
      <c r="BX37" s="44" t="n">
        <v>81.84</v>
      </c>
      <c r="BY37" s="44" t="n">
        <v>80.0497</v>
      </c>
      <c r="BZ37" s="44" t="n">
        <v>79.5065</v>
      </c>
      <c r="CA37" s="44" t="n">
        <v>5.36</v>
      </c>
      <c r="CB37" s="44" t="n">
        <v>75.67</v>
      </c>
      <c r="CC37" s="44" t="n">
        <v>79.301</v>
      </c>
      <c r="CD37" s="44" t="n">
        <v>80.2488</v>
      </c>
      <c r="CE37" s="44" t="n">
        <v>9.97</v>
      </c>
      <c r="CF37" s="44" t="n">
        <v>75.62</v>
      </c>
      <c r="CG37" s="44" t="n">
        <v>77.268</v>
      </c>
      <c r="CH37" s="44" t="n">
        <v>77.3373</v>
      </c>
      <c r="CI37" s="44" t="n">
        <v>2.81</v>
      </c>
      <c r="CJ37" s="44" t="n">
        <v>71.78</v>
      </c>
      <c r="CK37" s="44" t="n">
        <v>75.0368</v>
      </c>
      <c r="CL37" s="44" t="n">
        <v>75.3826</v>
      </c>
      <c r="CM37" s="44" t="n">
        <v>7.99</v>
      </c>
      <c r="CN37" s="44" t="n">
        <v>84.13</v>
      </c>
      <c r="CO37" s="44" t="n">
        <v>84.3638</v>
      </c>
      <c r="CP37" s="44" t="n">
        <v>84.2167</v>
      </c>
      <c r="CQ37" s="44" t="n">
        <v>8.8</v>
      </c>
      <c r="CR37" s="44" t="n">
        <v>83.43</v>
      </c>
      <c r="CS37" s="44" t="n">
        <v>85.5535</v>
      </c>
      <c r="CT37" s="44" t="n">
        <v>85.3504</v>
      </c>
      <c r="CU37" s="44" t="n">
        <v>2.12</v>
      </c>
      <c r="CV37" s="44" t="n">
        <v>76.49</v>
      </c>
      <c r="CW37" s="44" t="n">
        <v>83.541</v>
      </c>
      <c r="CX37" s="44" t="n">
        <v>84.4011</v>
      </c>
      <c r="CY37" s="44" t="n">
        <v>8.59</v>
      </c>
      <c r="CZ37" s="44" t="n">
        <v>75.96</v>
      </c>
      <c r="DA37" s="44" t="n">
        <v>79.6241</v>
      </c>
      <c r="DB37" s="44" t="n">
        <v>79.5511</v>
      </c>
      <c r="DC37" s="44" t="n">
        <v>21.62</v>
      </c>
      <c r="DD37" s="44" t="n">
        <v>50.41</v>
      </c>
      <c r="DE37" s="44" t="n">
        <v>57.5463</v>
      </c>
      <c r="DF37" s="44" t="n">
        <v>57.2419</v>
      </c>
      <c r="DG37" s="44" t="n">
        <v>8.22</v>
      </c>
      <c r="DH37" s="44" t="n">
        <v>78.85</v>
      </c>
      <c r="DI37" s="44" t="n">
        <v>81.8713</v>
      </c>
      <c r="DJ37" s="44" t="n">
        <v>80.4839</v>
      </c>
      <c r="DK37" s="44" t="n">
        <v>13.82</v>
      </c>
      <c r="DL37" s="44" t="n">
        <v>81.87</v>
      </c>
      <c r="DM37" s="44" t="n">
        <v>86.9767</v>
      </c>
      <c r="DN37" s="44" t="n">
        <v>86.3309</v>
      </c>
      <c r="DO37" s="44" t="n">
        <v>5.42</v>
      </c>
      <c r="DP37" s="44" t="n">
        <v>73.77</v>
      </c>
      <c r="DQ37" s="44" t="n">
        <v>78.1034</v>
      </c>
      <c r="DR37" s="44" t="n">
        <v>79.2749</v>
      </c>
      <c r="DS37" s="41" t="s">
        <v>121</v>
      </c>
    </row>
    <row r="38" customFormat="false" ht="12.75" hidden="false" customHeight="false" outlineLevel="0" collapsed="false">
      <c r="A38" s="42"/>
      <c r="B38" s="42" t="s">
        <v>122</v>
      </c>
      <c r="C38" s="43" t="n">
        <v>3.01</v>
      </c>
      <c r="D38" s="43" t="n">
        <v>77.87</v>
      </c>
      <c r="E38" s="43" t="n">
        <v>83.0285</v>
      </c>
      <c r="F38" s="43" t="n">
        <v>83.6072</v>
      </c>
      <c r="G38" s="44" t="n">
        <v>3.14</v>
      </c>
      <c r="H38" s="44" t="n">
        <v>77.53</v>
      </c>
      <c r="I38" s="44" t="n">
        <v>82.3441</v>
      </c>
      <c r="J38" s="44" t="n">
        <v>83.002</v>
      </c>
      <c r="K38" s="44" t="n">
        <v>2.17</v>
      </c>
      <c r="L38" s="44" t="n">
        <v>79.99</v>
      </c>
      <c r="M38" s="44" t="n">
        <v>86.9882</v>
      </c>
      <c r="N38" s="44" t="n">
        <v>87.5716</v>
      </c>
      <c r="O38" s="43" t="n">
        <v>7.48</v>
      </c>
      <c r="P38" s="43" t="n">
        <v>77.79</v>
      </c>
      <c r="Q38" s="43" t="n">
        <v>81.6373</v>
      </c>
      <c r="R38" s="43" t="n">
        <v>81.7605</v>
      </c>
      <c r="S38" s="44" t="n">
        <v>1.74</v>
      </c>
      <c r="T38" s="44" t="n">
        <v>76.5</v>
      </c>
      <c r="U38" s="44" t="n">
        <v>86.6278</v>
      </c>
      <c r="V38" s="44" t="n">
        <v>87.8154</v>
      </c>
      <c r="W38" s="44" t="n">
        <v>1.2</v>
      </c>
      <c r="X38" s="44" t="n">
        <v>72.2</v>
      </c>
      <c r="Y38" s="44" t="n">
        <v>81.7509</v>
      </c>
      <c r="Z38" s="44" t="n">
        <v>84.8196</v>
      </c>
      <c r="AA38" s="44" t="n">
        <v>3.68</v>
      </c>
      <c r="AB38" s="44" t="n">
        <v>82.48</v>
      </c>
      <c r="AC38" s="44" t="n">
        <v>87.0879</v>
      </c>
      <c r="AD38" s="44" t="n">
        <v>87.4801</v>
      </c>
      <c r="AE38" s="44" t="n">
        <v>7.92</v>
      </c>
      <c r="AF38" s="44" t="n">
        <v>78.54</v>
      </c>
      <c r="AG38" s="44" t="n">
        <v>85.4637</v>
      </c>
      <c r="AH38" s="44" t="n">
        <v>85.2492</v>
      </c>
      <c r="AI38" s="44" t="n">
        <v>8.53</v>
      </c>
      <c r="AJ38" s="44" t="n">
        <v>76.35</v>
      </c>
      <c r="AK38" s="44" t="n">
        <v>77.1422</v>
      </c>
      <c r="AL38" s="44" t="n">
        <v>77.3027</v>
      </c>
      <c r="AM38" s="44" t="n">
        <v>15.49</v>
      </c>
      <c r="AN38" s="44" t="n">
        <v>74.38</v>
      </c>
      <c r="AO38" s="44" t="n">
        <v>81.5327</v>
      </c>
      <c r="AP38" s="44" t="n">
        <v>81.0455</v>
      </c>
      <c r="AQ38" s="43" t="n">
        <v>0.88</v>
      </c>
      <c r="AR38" s="43" t="n">
        <v>80.76</v>
      </c>
      <c r="AS38" s="43" t="n">
        <v>84.6156</v>
      </c>
      <c r="AT38" s="43" t="n">
        <v>85.0275</v>
      </c>
      <c r="AU38" s="44" t="n">
        <v>0.35</v>
      </c>
      <c r="AV38" s="44" t="n">
        <v>80.26</v>
      </c>
      <c r="AW38" s="44" t="n">
        <v>87.3121</v>
      </c>
      <c r="AX38" s="44" t="n">
        <v>87.9989</v>
      </c>
      <c r="AY38" s="44" t="n">
        <v>4.66</v>
      </c>
      <c r="AZ38" s="44" t="n">
        <v>75.83</v>
      </c>
      <c r="BA38" s="44" t="n">
        <v>81.1774</v>
      </c>
      <c r="BB38" s="44" t="n">
        <v>81.0871</v>
      </c>
      <c r="BC38" s="44" t="n">
        <v>-4.14</v>
      </c>
      <c r="BD38" s="44" t="n">
        <v>79.64</v>
      </c>
      <c r="BE38" s="44" t="n">
        <v>88.5176</v>
      </c>
      <c r="BF38" s="44" t="n">
        <v>89.3967</v>
      </c>
      <c r="BG38" s="44" t="n">
        <v>-3.78</v>
      </c>
      <c r="BH38" s="44" t="n">
        <v>87.9</v>
      </c>
      <c r="BI38" s="44" t="n">
        <v>86.7684</v>
      </c>
      <c r="BJ38" s="44" t="n">
        <v>87.2676</v>
      </c>
      <c r="BK38" s="44" t="n">
        <v>2.31</v>
      </c>
      <c r="BL38" s="44" t="n">
        <v>79.97</v>
      </c>
      <c r="BM38" s="44" t="n">
        <v>85.7953</v>
      </c>
      <c r="BN38" s="44" t="n">
        <v>86.3899</v>
      </c>
      <c r="BO38" s="44" t="n">
        <v>-1.11</v>
      </c>
      <c r="BP38" s="44" t="n">
        <v>77</v>
      </c>
      <c r="BQ38" s="44" t="n">
        <v>82.682</v>
      </c>
      <c r="BR38" s="44" t="n">
        <v>82.8989</v>
      </c>
      <c r="BS38" s="44" t="n">
        <v>1.35</v>
      </c>
      <c r="BT38" s="44" t="n">
        <v>80.36</v>
      </c>
      <c r="BU38" s="44" t="n">
        <v>85.8654</v>
      </c>
      <c r="BV38" s="44" t="n">
        <v>86.3451</v>
      </c>
      <c r="BW38" s="44" t="n">
        <v>6.7</v>
      </c>
      <c r="BX38" s="44" t="n">
        <v>80.66</v>
      </c>
      <c r="BY38" s="44" t="n">
        <v>79.6787</v>
      </c>
      <c r="BZ38" s="44" t="n">
        <v>80.0964</v>
      </c>
      <c r="CA38" s="44" t="n">
        <v>5.11</v>
      </c>
      <c r="CB38" s="44" t="n">
        <v>79.02</v>
      </c>
      <c r="CC38" s="44" t="n">
        <v>79.8175</v>
      </c>
      <c r="CD38" s="44" t="n">
        <v>80.8737</v>
      </c>
      <c r="CE38" s="44" t="n">
        <v>7.89</v>
      </c>
      <c r="CF38" s="44" t="n">
        <v>75.3</v>
      </c>
      <c r="CG38" s="44" t="n">
        <v>77.7454</v>
      </c>
      <c r="CH38" s="44" t="n">
        <v>77.9672</v>
      </c>
      <c r="CI38" s="44" t="n">
        <v>2</v>
      </c>
      <c r="CJ38" s="44" t="n">
        <v>76.18</v>
      </c>
      <c r="CK38" s="44" t="n">
        <v>75.5188</v>
      </c>
      <c r="CL38" s="44" t="n">
        <v>76.1263</v>
      </c>
      <c r="CM38" s="44" t="n">
        <v>0.77</v>
      </c>
      <c r="CN38" s="44" t="n">
        <v>74.96</v>
      </c>
      <c r="CO38" s="44" t="n">
        <v>82.7426</v>
      </c>
      <c r="CP38" s="44" t="n">
        <v>84.4344</v>
      </c>
      <c r="CQ38" s="44" t="n">
        <v>3.58</v>
      </c>
      <c r="CR38" s="44" t="n">
        <v>86.64</v>
      </c>
      <c r="CS38" s="44" t="n">
        <v>85.3666</v>
      </c>
      <c r="CT38" s="44" t="n">
        <v>85.9628</v>
      </c>
      <c r="CU38" s="44" t="n">
        <v>-0.2</v>
      </c>
      <c r="CV38" s="44" t="n">
        <v>75.21</v>
      </c>
      <c r="CW38" s="44" t="n">
        <v>82.8211</v>
      </c>
      <c r="CX38" s="44" t="n">
        <v>84.7145</v>
      </c>
      <c r="CY38" s="44" t="n">
        <v>5.3</v>
      </c>
      <c r="CZ38" s="44" t="n">
        <v>76.41</v>
      </c>
      <c r="DA38" s="44" t="n">
        <v>79.693</v>
      </c>
      <c r="DB38" s="44" t="n">
        <v>80.2666</v>
      </c>
      <c r="DC38" s="44" t="n">
        <v>17.64</v>
      </c>
      <c r="DD38" s="44" t="n">
        <v>53.39</v>
      </c>
      <c r="DE38" s="44" t="n">
        <v>58.2728</v>
      </c>
      <c r="DF38" s="44" t="n">
        <v>58.5675</v>
      </c>
      <c r="DG38" s="44" t="n">
        <v>8.4</v>
      </c>
      <c r="DH38" s="44" t="n">
        <v>77.23</v>
      </c>
      <c r="DI38" s="44" t="n">
        <v>82.4033</v>
      </c>
      <c r="DJ38" s="44" t="n">
        <v>81.0799</v>
      </c>
      <c r="DK38" s="44" t="n">
        <v>0.94</v>
      </c>
      <c r="DL38" s="44" t="n">
        <v>92.7</v>
      </c>
      <c r="DM38" s="44" t="n">
        <v>90.1882</v>
      </c>
      <c r="DN38" s="44" t="n">
        <v>86.5064</v>
      </c>
      <c r="DO38" s="44" t="n">
        <v>1.7</v>
      </c>
      <c r="DP38" s="44" t="n">
        <v>78.2</v>
      </c>
      <c r="DQ38" s="44" t="n">
        <v>77.4603</v>
      </c>
      <c r="DR38" s="44" t="n">
        <v>80.0582</v>
      </c>
      <c r="DS38" s="41" t="s">
        <v>122</v>
      </c>
    </row>
    <row r="39" customFormat="false" ht="12.75" hidden="false" customHeight="false" outlineLevel="0" collapsed="false">
      <c r="A39" s="42"/>
      <c r="B39" s="42" t="s">
        <v>123</v>
      </c>
      <c r="C39" s="43" t="n">
        <v>4.76</v>
      </c>
      <c r="D39" s="43" t="n">
        <v>84.34</v>
      </c>
      <c r="E39" s="43" t="n">
        <v>83.6995</v>
      </c>
      <c r="F39" s="43" t="n">
        <v>84.0682</v>
      </c>
      <c r="G39" s="44" t="n">
        <v>5.45</v>
      </c>
      <c r="H39" s="44" t="n">
        <v>83.63</v>
      </c>
      <c r="I39" s="44" t="n">
        <v>83.1744</v>
      </c>
      <c r="J39" s="44" t="n">
        <v>83.5069</v>
      </c>
      <c r="K39" s="44" t="n">
        <v>0.58</v>
      </c>
      <c r="L39" s="44" t="n">
        <v>89.05</v>
      </c>
      <c r="M39" s="44" t="n">
        <v>87.5818</v>
      </c>
      <c r="N39" s="44" t="n">
        <v>87.7502</v>
      </c>
      <c r="O39" s="43" t="n">
        <v>9.08</v>
      </c>
      <c r="P39" s="43" t="n">
        <v>84.98</v>
      </c>
      <c r="Q39" s="43" t="n">
        <v>82.3762</v>
      </c>
      <c r="R39" s="43" t="n">
        <v>82.6115</v>
      </c>
      <c r="S39" s="44" t="n">
        <v>1.69</v>
      </c>
      <c r="T39" s="44" t="n">
        <v>90.15</v>
      </c>
      <c r="U39" s="44" t="n">
        <v>87.2977</v>
      </c>
      <c r="V39" s="44" t="n">
        <v>88.2661</v>
      </c>
      <c r="W39" s="44" t="n">
        <v>1.3</v>
      </c>
      <c r="X39" s="44" t="n">
        <v>87.29</v>
      </c>
      <c r="Y39" s="44" t="n">
        <v>83.399</v>
      </c>
      <c r="Z39" s="44" t="n">
        <v>85.8413</v>
      </c>
      <c r="AA39" s="44" t="n">
        <v>6.62</v>
      </c>
      <c r="AB39" s="44" t="n">
        <v>93.27</v>
      </c>
      <c r="AC39" s="44" t="n">
        <v>87.6805</v>
      </c>
      <c r="AD39" s="44" t="n">
        <v>87.8568</v>
      </c>
      <c r="AE39" s="44" t="n">
        <v>8.11</v>
      </c>
      <c r="AF39" s="44" t="n">
        <v>86.96</v>
      </c>
      <c r="AG39" s="44" t="n">
        <v>86.1145</v>
      </c>
      <c r="AH39" s="44" t="n">
        <v>86.0149</v>
      </c>
      <c r="AI39" s="44" t="n">
        <v>9.66</v>
      </c>
      <c r="AJ39" s="44" t="n">
        <v>79.45</v>
      </c>
      <c r="AK39" s="44" t="n">
        <v>77.9682</v>
      </c>
      <c r="AL39" s="44" t="n">
        <v>78.1717</v>
      </c>
      <c r="AM39" s="44" t="n">
        <v>18.8</v>
      </c>
      <c r="AN39" s="44" t="n">
        <v>76.82</v>
      </c>
      <c r="AO39" s="44" t="n">
        <v>80.9048</v>
      </c>
      <c r="AP39" s="44" t="n">
        <v>82.0191</v>
      </c>
      <c r="AQ39" s="43" t="n">
        <v>1.9</v>
      </c>
      <c r="AR39" s="43" t="n">
        <v>89.65</v>
      </c>
      <c r="AS39" s="43" t="n">
        <v>85.0863</v>
      </c>
      <c r="AT39" s="43" t="n">
        <v>85.55</v>
      </c>
      <c r="AU39" s="44" t="n">
        <v>1.84</v>
      </c>
      <c r="AV39" s="44" t="n">
        <v>92.17</v>
      </c>
      <c r="AW39" s="44" t="n">
        <v>88.1861</v>
      </c>
      <c r="AX39" s="44" t="n">
        <v>88.4602</v>
      </c>
      <c r="AY39" s="44" t="n">
        <v>3.98</v>
      </c>
      <c r="AZ39" s="44" t="n">
        <v>86.78</v>
      </c>
      <c r="BA39" s="44" t="n">
        <v>81.5807</v>
      </c>
      <c r="BB39" s="44" t="n">
        <v>81.5882</v>
      </c>
      <c r="BC39" s="44" t="n">
        <v>-3.32</v>
      </c>
      <c r="BD39" s="44" t="n">
        <v>80.27</v>
      </c>
      <c r="BE39" s="44" t="n">
        <v>88.7403</v>
      </c>
      <c r="BF39" s="44" t="n">
        <v>89.802</v>
      </c>
      <c r="BG39" s="44" t="n">
        <v>-1.93</v>
      </c>
      <c r="BH39" s="44" t="n">
        <v>91.07</v>
      </c>
      <c r="BI39" s="44" t="n">
        <v>86.9871</v>
      </c>
      <c r="BJ39" s="44" t="n">
        <v>87.4981</v>
      </c>
      <c r="BK39" s="44" t="n">
        <v>3.66</v>
      </c>
      <c r="BL39" s="44" t="n">
        <v>82.84</v>
      </c>
      <c r="BM39" s="44" t="n">
        <v>86.5486</v>
      </c>
      <c r="BN39" s="44" t="n">
        <v>86.8802</v>
      </c>
      <c r="BO39" s="44" t="n">
        <v>-1.31</v>
      </c>
      <c r="BP39" s="44" t="n">
        <v>86.7</v>
      </c>
      <c r="BQ39" s="44" t="n">
        <v>82.4312</v>
      </c>
      <c r="BR39" s="44" t="n">
        <v>83.2928</v>
      </c>
      <c r="BS39" s="44" t="n">
        <v>3.7</v>
      </c>
      <c r="BT39" s="44" t="n">
        <v>89.84</v>
      </c>
      <c r="BU39" s="44" t="n">
        <v>86.5932</v>
      </c>
      <c r="BV39" s="44" t="n">
        <v>86.6687</v>
      </c>
      <c r="BW39" s="44" t="n">
        <v>10.15</v>
      </c>
      <c r="BX39" s="44" t="n">
        <v>86.31</v>
      </c>
      <c r="BY39" s="44" t="n">
        <v>80.8438</v>
      </c>
      <c r="BZ39" s="44" t="n">
        <v>80.7001</v>
      </c>
      <c r="CA39" s="44" t="n">
        <v>0.84</v>
      </c>
      <c r="CB39" s="44" t="n">
        <v>92.55</v>
      </c>
      <c r="CC39" s="44" t="n">
        <v>81.797</v>
      </c>
      <c r="CD39" s="44" t="n">
        <v>81.5295</v>
      </c>
      <c r="CE39" s="44" t="n">
        <v>8.35</v>
      </c>
      <c r="CF39" s="44" t="n">
        <v>79.36</v>
      </c>
      <c r="CG39" s="44" t="n">
        <v>78.0946</v>
      </c>
      <c r="CH39" s="44" t="n">
        <v>78.6184</v>
      </c>
      <c r="CI39" s="44" t="n">
        <v>0.75</v>
      </c>
      <c r="CJ39" s="44" t="n">
        <v>92.95</v>
      </c>
      <c r="CK39" s="44" t="n">
        <v>75.1972</v>
      </c>
      <c r="CL39" s="44" t="n">
        <v>77.0264</v>
      </c>
      <c r="CM39" s="44" t="n">
        <v>3.89</v>
      </c>
      <c r="CN39" s="44" t="n">
        <v>88.78</v>
      </c>
      <c r="CO39" s="44" t="n">
        <v>83.5147</v>
      </c>
      <c r="CP39" s="44" t="n">
        <v>84.8886</v>
      </c>
      <c r="CQ39" s="44" t="n">
        <v>-1.24</v>
      </c>
      <c r="CR39" s="44" t="n">
        <v>94.97</v>
      </c>
      <c r="CS39" s="44" t="n">
        <v>85.9922</v>
      </c>
      <c r="CT39" s="44" t="n">
        <v>86.625</v>
      </c>
      <c r="CU39" s="44" t="n">
        <v>4.21</v>
      </c>
      <c r="CV39" s="44" t="n">
        <v>99.52</v>
      </c>
      <c r="CW39" s="44" t="n">
        <v>83.8413</v>
      </c>
      <c r="CX39" s="44" t="n">
        <v>85.3487</v>
      </c>
      <c r="CY39" s="44" t="n">
        <v>4.69</v>
      </c>
      <c r="CZ39" s="44" t="n">
        <v>86.44</v>
      </c>
      <c r="DA39" s="44" t="n">
        <v>79.9926</v>
      </c>
      <c r="DB39" s="44" t="n">
        <v>81.073</v>
      </c>
      <c r="DC39" s="44" t="n">
        <v>20.02</v>
      </c>
      <c r="DD39" s="44" t="n">
        <v>67.8</v>
      </c>
      <c r="DE39" s="44" t="n">
        <v>60.2217</v>
      </c>
      <c r="DF39" s="44" t="n">
        <v>59.9454</v>
      </c>
      <c r="DG39" s="44" t="n">
        <v>7.6</v>
      </c>
      <c r="DH39" s="44" t="n">
        <v>94.38</v>
      </c>
      <c r="DI39" s="44" t="n">
        <v>82.3182</v>
      </c>
      <c r="DJ39" s="44" t="n">
        <v>81.6585</v>
      </c>
      <c r="DK39" s="44" t="n">
        <v>-0.37</v>
      </c>
      <c r="DL39" s="44" t="n">
        <v>86.68</v>
      </c>
      <c r="DM39" s="44" t="n">
        <v>81.6355</v>
      </c>
      <c r="DN39" s="44" t="n">
        <v>86.5937</v>
      </c>
      <c r="DO39" s="44" t="n">
        <v>0.94</v>
      </c>
      <c r="DP39" s="44" t="n">
        <v>88.44</v>
      </c>
      <c r="DQ39" s="44" t="n">
        <v>79.1921</v>
      </c>
      <c r="DR39" s="44" t="n">
        <v>80.9772</v>
      </c>
      <c r="DS39" s="41" t="s">
        <v>123</v>
      </c>
    </row>
    <row r="40" customFormat="false" ht="12.75" hidden="false" customHeight="false" outlineLevel="0" collapsed="false">
      <c r="A40" s="38" t="s">
        <v>128</v>
      </c>
      <c r="B40" s="38" t="s">
        <v>100</v>
      </c>
      <c r="C40" s="39" t="n">
        <v>4.82</v>
      </c>
      <c r="D40" s="39" t="n">
        <v>79.21</v>
      </c>
      <c r="E40" s="39" t="n">
        <v>84.2332</v>
      </c>
      <c r="F40" s="39" t="n">
        <v>84.6107</v>
      </c>
      <c r="G40" s="40" t="n">
        <v>5.43</v>
      </c>
      <c r="H40" s="40" t="n">
        <v>78.46</v>
      </c>
      <c r="I40" s="40" t="n">
        <v>83.6617</v>
      </c>
      <c r="J40" s="40" t="n">
        <v>84.0815</v>
      </c>
      <c r="K40" s="40" t="n">
        <v>1.13</v>
      </c>
      <c r="L40" s="40" t="n">
        <v>83.96</v>
      </c>
      <c r="M40" s="40" t="n">
        <v>87.9379</v>
      </c>
      <c r="N40" s="40" t="n">
        <v>88.0589</v>
      </c>
      <c r="O40" s="39" t="n">
        <v>10.3</v>
      </c>
      <c r="P40" s="39" t="n">
        <v>81.38</v>
      </c>
      <c r="Q40" s="39" t="n">
        <v>83.8241</v>
      </c>
      <c r="R40" s="39" t="n">
        <v>83.5222</v>
      </c>
      <c r="S40" s="40" t="n">
        <v>9.75</v>
      </c>
      <c r="T40" s="40" t="n">
        <v>80.24</v>
      </c>
      <c r="U40" s="40" t="n">
        <v>89.4953</v>
      </c>
      <c r="V40" s="40" t="n">
        <v>88.7579</v>
      </c>
      <c r="W40" s="40" t="n">
        <v>5.07</v>
      </c>
      <c r="X40" s="40" t="n">
        <v>83.38</v>
      </c>
      <c r="Y40" s="40" t="n">
        <v>86.5605</v>
      </c>
      <c r="Z40" s="40" t="n">
        <v>86.9765</v>
      </c>
      <c r="AA40" s="40" t="n">
        <v>6.86</v>
      </c>
      <c r="AB40" s="40" t="n">
        <v>86.71</v>
      </c>
      <c r="AC40" s="40" t="n">
        <v>88.8083</v>
      </c>
      <c r="AD40" s="40" t="n">
        <v>88.2328</v>
      </c>
      <c r="AE40" s="40" t="n">
        <v>10.62</v>
      </c>
      <c r="AF40" s="40" t="n">
        <v>84.02</v>
      </c>
      <c r="AG40" s="40" t="n">
        <v>87.7307</v>
      </c>
      <c r="AH40" s="40" t="n">
        <v>86.6886</v>
      </c>
      <c r="AI40" s="40" t="n">
        <v>11.25</v>
      </c>
      <c r="AJ40" s="40" t="n">
        <v>78.1</v>
      </c>
      <c r="AK40" s="40" t="n">
        <v>79.3314</v>
      </c>
      <c r="AL40" s="40" t="n">
        <v>79.1842</v>
      </c>
      <c r="AM40" s="40" t="n">
        <v>16.16</v>
      </c>
      <c r="AN40" s="40" t="n">
        <v>79.3</v>
      </c>
      <c r="AO40" s="40" t="n">
        <v>84.0056</v>
      </c>
      <c r="AP40" s="40" t="n">
        <v>83.0004</v>
      </c>
      <c r="AQ40" s="39" t="n">
        <v>5.17</v>
      </c>
      <c r="AR40" s="39" t="n">
        <v>82.7</v>
      </c>
      <c r="AS40" s="39" t="n">
        <v>86.4896</v>
      </c>
      <c r="AT40" s="39" t="n">
        <v>86.1394</v>
      </c>
      <c r="AU40" s="40" t="n">
        <v>4.83</v>
      </c>
      <c r="AV40" s="40" t="n">
        <v>83.86</v>
      </c>
      <c r="AW40" s="40" t="n">
        <v>89.3351</v>
      </c>
      <c r="AX40" s="40" t="n">
        <v>88.9365</v>
      </c>
      <c r="AY40" s="40" t="n">
        <v>1.66</v>
      </c>
      <c r="AZ40" s="40" t="n">
        <v>69.96</v>
      </c>
      <c r="BA40" s="40" t="n">
        <v>81.9162</v>
      </c>
      <c r="BB40" s="40" t="n">
        <v>82.1237</v>
      </c>
      <c r="BC40" s="40" t="n">
        <v>7.47</v>
      </c>
      <c r="BD40" s="40" t="n">
        <v>89.57</v>
      </c>
      <c r="BE40" s="40" t="n">
        <v>89.8904</v>
      </c>
      <c r="BF40" s="40" t="n">
        <v>90.2496</v>
      </c>
      <c r="BG40" s="40" t="n">
        <v>1.01</v>
      </c>
      <c r="BH40" s="40" t="n">
        <v>87.5</v>
      </c>
      <c r="BI40" s="40" t="n">
        <v>87.6855</v>
      </c>
      <c r="BJ40" s="40" t="n">
        <v>87.782</v>
      </c>
      <c r="BK40" s="40" t="n">
        <v>3.66</v>
      </c>
      <c r="BL40" s="40" t="n">
        <v>83.88</v>
      </c>
      <c r="BM40" s="40" t="n">
        <v>87.4534</v>
      </c>
      <c r="BN40" s="40" t="n">
        <v>87.4725</v>
      </c>
      <c r="BO40" s="40" t="n">
        <v>2.44</v>
      </c>
      <c r="BP40" s="40" t="n">
        <v>81.35</v>
      </c>
      <c r="BQ40" s="40" t="n">
        <v>84.2528</v>
      </c>
      <c r="BR40" s="40" t="n">
        <v>83.9546</v>
      </c>
      <c r="BS40" s="40" t="n">
        <v>2.46</v>
      </c>
      <c r="BT40" s="40" t="n">
        <v>79.57</v>
      </c>
      <c r="BU40" s="40" t="n">
        <v>87.0666</v>
      </c>
      <c r="BV40" s="40" t="n">
        <v>87.0348</v>
      </c>
      <c r="BW40" s="40" t="n">
        <v>8.39</v>
      </c>
      <c r="BX40" s="40" t="n">
        <v>77.57</v>
      </c>
      <c r="BY40" s="40" t="n">
        <v>80.67</v>
      </c>
      <c r="BZ40" s="40" t="n">
        <v>81.3667</v>
      </c>
      <c r="CA40" s="40" t="n">
        <v>11.14</v>
      </c>
      <c r="CB40" s="40" t="n">
        <v>82.36</v>
      </c>
      <c r="CC40" s="40" t="n">
        <v>82.6555</v>
      </c>
      <c r="CD40" s="40" t="n">
        <v>82.1849</v>
      </c>
      <c r="CE40" s="40" t="n">
        <v>13.17</v>
      </c>
      <c r="CF40" s="40" t="n">
        <v>71.66</v>
      </c>
      <c r="CG40" s="40" t="n">
        <v>82.0407</v>
      </c>
      <c r="CH40" s="40" t="n">
        <v>79.3051</v>
      </c>
      <c r="CI40" s="40" t="n">
        <v>9.46</v>
      </c>
      <c r="CJ40" s="40" t="n">
        <v>79.47</v>
      </c>
      <c r="CK40" s="40" t="n">
        <v>79.1906</v>
      </c>
      <c r="CL40" s="40" t="n">
        <v>78.0765</v>
      </c>
      <c r="CM40" s="40" t="n">
        <v>4.38</v>
      </c>
      <c r="CN40" s="40" t="n">
        <v>79.36</v>
      </c>
      <c r="CO40" s="40" t="n">
        <v>86.2229</v>
      </c>
      <c r="CP40" s="40" t="n">
        <v>85.5398</v>
      </c>
      <c r="CQ40" s="40" t="n">
        <v>4.99</v>
      </c>
      <c r="CR40" s="40" t="n">
        <v>78.4</v>
      </c>
      <c r="CS40" s="40" t="n">
        <v>87.4641</v>
      </c>
      <c r="CT40" s="40" t="n">
        <v>87.3347</v>
      </c>
      <c r="CU40" s="40" t="n">
        <v>5.6</v>
      </c>
      <c r="CV40" s="40" t="n">
        <v>86.42</v>
      </c>
      <c r="CW40" s="40" t="n">
        <v>88.5183</v>
      </c>
      <c r="CX40" s="40" t="n">
        <v>86.1217</v>
      </c>
      <c r="CY40" s="40" t="n">
        <v>11.31</v>
      </c>
      <c r="CZ40" s="40" t="n">
        <v>78.72</v>
      </c>
      <c r="DA40" s="40" t="n">
        <v>82.8653</v>
      </c>
      <c r="DB40" s="40" t="n">
        <v>81.959</v>
      </c>
      <c r="DC40" s="40" t="n">
        <v>19.38</v>
      </c>
      <c r="DD40" s="40" t="n">
        <v>71.8</v>
      </c>
      <c r="DE40" s="40" t="n">
        <v>60.8659</v>
      </c>
      <c r="DF40" s="40" t="n">
        <v>61.4327</v>
      </c>
      <c r="DG40" s="40" t="n">
        <v>10.19</v>
      </c>
      <c r="DH40" s="40" t="n">
        <v>74.04</v>
      </c>
      <c r="DI40" s="40" t="n">
        <v>82.525</v>
      </c>
      <c r="DJ40" s="40" t="n">
        <v>82.2318</v>
      </c>
      <c r="DK40" s="40" t="n">
        <v>5.45</v>
      </c>
      <c r="DL40" s="40" t="n">
        <v>85.15</v>
      </c>
      <c r="DM40" s="40" t="n">
        <v>87.1223</v>
      </c>
      <c r="DN40" s="40" t="n">
        <v>86.835</v>
      </c>
      <c r="DO40" s="40" t="n">
        <v>21.83</v>
      </c>
      <c r="DP40" s="40" t="n">
        <v>75.33</v>
      </c>
      <c r="DQ40" s="40" t="n">
        <v>85.0384</v>
      </c>
      <c r="DR40" s="40" t="n">
        <v>81.9398</v>
      </c>
      <c r="DS40" s="41" t="s">
        <v>129</v>
      </c>
    </row>
    <row r="41" customFormat="false" ht="12.75" hidden="false" customHeight="false" outlineLevel="0" collapsed="false">
      <c r="A41" s="42"/>
      <c r="B41" s="42" t="s">
        <v>103</v>
      </c>
      <c r="C41" s="43" t="n">
        <v>6.68</v>
      </c>
      <c r="D41" s="43" t="n">
        <v>81.71</v>
      </c>
      <c r="E41" s="43" t="n">
        <v>84.9398</v>
      </c>
      <c r="F41" s="43" t="n">
        <v>85.222</v>
      </c>
      <c r="G41" s="44" t="n">
        <v>7.21</v>
      </c>
      <c r="H41" s="44" t="n">
        <v>81.4</v>
      </c>
      <c r="I41" s="44" t="n">
        <v>84.3321</v>
      </c>
      <c r="J41" s="44" t="n">
        <v>84.7195</v>
      </c>
      <c r="K41" s="44" t="n">
        <v>3.46</v>
      </c>
      <c r="L41" s="44" t="n">
        <v>83.69</v>
      </c>
      <c r="M41" s="44" t="n">
        <v>88.4264</v>
      </c>
      <c r="N41" s="44" t="n">
        <v>88.4224</v>
      </c>
      <c r="O41" s="43" t="n">
        <v>9.29</v>
      </c>
      <c r="P41" s="43" t="n">
        <v>85.52</v>
      </c>
      <c r="Q41" s="43" t="n">
        <v>84.4599</v>
      </c>
      <c r="R41" s="43" t="n">
        <v>84.361</v>
      </c>
      <c r="S41" s="44" t="n">
        <v>4.66</v>
      </c>
      <c r="T41" s="44" t="n">
        <v>81.41</v>
      </c>
      <c r="U41" s="44" t="n">
        <v>89.038</v>
      </c>
      <c r="V41" s="44" t="n">
        <v>89.2424</v>
      </c>
      <c r="W41" s="44" t="n">
        <v>8.13</v>
      </c>
      <c r="X41" s="44" t="n">
        <v>86.53</v>
      </c>
      <c r="Y41" s="44" t="n">
        <v>87.7524</v>
      </c>
      <c r="Z41" s="44" t="n">
        <v>88.0309</v>
      </c>
      <c r="AA41" s="44" t="n">
        <v>2.78</v>
      </c>
      <c r="AB41" s="44" t="n">
        <v>87.32</v>
      </c>
      <c r="AC41" s="44" t="n">
        <v>87.6114</v>
      </c>
      <c r="AD41" s="44" t="n">
        <v>88.6064</v>
      </c>
      <c r="AE41" s="44" t="n">
        <v>9.11</v>
      </c>
      <c r="AF41" s="44" t="n">
        <v>90.14</v>
      </c>
      <c r="AG41" s="44" t="n">
        <v>87.2261</v>
      </c>
      <c r="AH41" s="44" t="n">
        <v>87.2197</v>
      </c>
      <c r="AI41" s="44" t="n">
        <v>13.21</v>
      </c>
      <c r="AJ41" s="44" t="n">
        <v>83.78</v>
      </c>
      <c r="AK41" s="44" t="n">
        <v>80.8222</v>
      </c>
      <c r="AL41" s="44" t="n">
        <v>80.1608</v>
      </c>
      <c r="AM41" s="44" t="n">
        <v>9.71</v>
      </c>
      <c r="AN41" s="44" t="n">
        <v>82.38</v>
      </c>
      <c r="AO41" s="44" t="n">
        <v>83.5609</v>
      </c>
      <c r="AP41" s="44" t="n">
        <v>83.9617</v>
      </c>
      <c r="AQ41" s="43" t="n">
        <v>6</v>
      </c>
      <c r="AR41" s="43" t="n">
        <v>81.33</v>
      </c>
      <c r="AS41" s="43" t="n">
        <v>86.859</v>
      </c>
      <c r="AT41" s="43" t="n">
        <v>86.7199</v>
      </c>
      <c r="AU41" s="44" t="n">
        <v>5.27</v>
      </c>
      <c r="AV41" s="44" t="n">
        <v>84.2</v>
      </c>
      <c r="AW41" s="44" t="n">
        <v>89.3915</v>
      </c>
      <c r="AX41" s="44" t="n">
        <v>89.4058</v>
      </c>
      <c r="AY41" s="44" t="n">
        <v>10.21</v>
      </c>
      <c r="AZ41" s="44" t="n">
        <v>72.91</v>
      </c>
      <c r="BA41" s="44" t="n">
        <v>82.8513</v>
      </c>
      <c r="BB41" s="44" t="n">
        <v>82.7076</v>
      </c>
      <c r="BC41" s="44" t="n">
        <v>18.11</v>
      </c>
      <c r="BD41" s="44" t="n">
        <v>100.58</v>
      </c>
      <c r="BE41" s="44" t="n">
        <v>97.6384</v>
      </c>
      <c r="BF41" s="44" t="n">
        <v>90.653</v>
      </c>
      <c r="BG41" s="44" t="n">
        <v>1.18</v>
      </c>
      <c r="BH41" s="44" t="n">
        <v>78.28</v>
      </c>
      <c r="BI41" s="44" t="n">
        <v>88.0187</v>
      </c>
      <c r="BJ41" s="44" t="n">
        <v>88.0922</v>
      </c>
      <c r="BK41" s="44" t="n">
        <v>4.2</v>
      </c>
      <c r="BL41" s="44" t="n">
        <v>85.06</v>
      </c>
      <c r="BM41" s="44" t="n">
        <v>88.0558</v>
      </c>
      <c r="BN41" s="44" t="n">
        <v>88.0478</v>
      </c>
      <c r="BO41" s="44" t="n">
        <v>3.47</v>
      </c>
      <c r="BP41" s="44" t="n">
        <v>81.07</v>
      </c>
      <c r="BQ41" s="44" t="n">
        <v>84.8063</v>
      </c>
      <c r="BR41" s="44" t="n">
        <v>84.6468</v>
      </c>
      <c r="BS41" s="44" t="n">
        <v>5.68</v>
      </c>
      <c r="BT41" s="44" t="n">
        <v>79.31</v>
      </c>
      <c r="BU41" s="44" t="n">
        <v>87.744</v>
      </c>
      <c r="BV41" s="44" t="n">
        <v>87.3811</v>
      </c>
      <c r="BW41" s="44" t="n">
        <v>9.62</v>
      </c>
      <c r="BX41" s="44" t="n">
        <v>75.62</v>
      </c>
      <c r="BY41" s="44" t="n">
        <v>81.9229</v>
      </c>
      <c r="BZ41" s="44" t="n">
        <v>82.1426</v>
      </c>
      <c r="CA41" s="44" t="n">
        <v>8.91</v>
      </c>
      <c r="CB41" s="44" t="n">
        <v>79.15</v>
      </c>
      <c r="CC41" s="44" t="n">
        <v>82.8194</v>
      </c>
      <c r="CD41" s="44" t="n">
        <v>82.8256</v>
      </c>
      <c r="CE41" s="44" t="n">
        <v>13.25</v>
      </c>
      <c r="CF41" s="44" t="n">
        <v>74.22</v>
      </c>
      <c r="CG41" s="44" t="n">
        <v>81.9484</v>
      </c>
      <c r="CH41" s="44" t="n">
        <v>80.0119</v>
      </c>
      <c r="CI41" s="44" t="n">
        <v>12.17</v>
      </c>
      <c r="CJ41" s="44" t="n">
        <v>81.12</v>
      </c>
      <c r="CK41" s="44" t="n">
        <v>81.1117</v>
      </c>
      <c r="CL41" s="44" t="n">
        <v>79.0653</v>
      </c>
      <c r="CM41" s="44" t="n">
        <v>6.59</v>
      </c>
      <c r="CN41" s="44" t="n">
        <v>78.21</v>
      </c>
      <c r="CO41" s="44" t="n">
        <v>86.9439</v>
      </c>
      <c r="CP41" s="44" t="n">
        <v>86.1611</v>
      </c>
      <c r="CQ41" s="44" t="n">
        <v>6.63</v>
      </c>
      <c r="CR41" s="44" t="n">
        <v>82.52</v>
      </c>
      <c r="CS41" s="44" t="n">
        <v>88.4042</v>
      </c>
      <c r="CT41" s="44" t="n">
        <v>88.0365</v>
      </c>
      <c r="CU41" s="44" t="n">
        <v>2.73</v>
      </c>
      <c r="CV41" s="44" t="n">
        <v>78.38</v>
      </c>
      <c r="CW41" s="44" t="n">
        <v>85.7417</v>
      </c>
      <c r="CX41" s="44" t="n">
        <v>86.7862</v>
      </c>
      <c r="CY41" s="44" t="n">
        <v>10.05</v>
      </c>
      <c r="CZ41" s="44" t="n">
        <v>74.71</v>
      </c>
      <c r="DA41" s="44" t="n">
        <v>82.854</v>
      </c>
      <c r="DB41" s="44" t="n">
        <v>82.8246</v>
      </c>
      <c r="DC41" s="44" t="n">
        <v>31.43</v>
      </c>
      <c r="DD41" s="44" t="n">
        <v>68.85</v>
      </c>
      <c r="DE41" s="44" t="n">
        <v>63.8921</v>
      </c>
      <c r="DF41" s="44" t="n">
        <v>62.9574</v>
      </c>
      <c r="DG41" s="44" t="n">
        <v>10.46</v>
      </c>
      <c r="DH41" s="44" t="n">
        <v>71.33</v>
      </c>
      <c r="DI41" s="44" t="n">
        <v>82.817</v>
      </c>
      <c r="DJ41" s="44" t="n">
        <v>82.8213</v>
      </c>
      <c r="DK41" s="44" t="n">
        <v>3.45</v>
      </c>
      <c r="DL41" s="44" t="n">
        <v>80.72</v>
      </c>
      <c r="DM41" s="44" t="n">
        <v>86.0587</v>
      </c>
      <c r="DN41" s="44" t="n">
        <v>87.2205</v>
      </c>
      <c r="DO41" s="44" t="n">
        <v>0.46</v>
      </c>
      <c r="DP41" s="44" t="n">
        <v>81.04</v>
      </c>
      <c r="DQ41" s="44" t="n">
        <v>82.487</v>
      </c>
      <c r="DR41" s="44" t="n">
        <v>82.8168</v>
      </c>
      <c r="DS41" s="41" t="s">
        <v>104</v>
      </c>
    </row>
    <row r="42" customFormat="false" ht="12.75" hidden="false" customHeight="false" outlineLevel="0" collapsed="false">
      <c r="A42" s="42"/>
      <c r="B42" s="42" t="s">
        <v>106</v>
      </c>
      <c r="C42" s="43" t="n">
        <v>8.84</v>
      </c>
      <c r="D42" s="43" t="n">
        <v>82.7</v>
      </c>
      <c r="E42" s="43" t="n">
        <v>85.6368</v>
      </c>
      <c r="F42" s="43" t="n">
        <v>85.8931</v>
      </c>
      <c r="G42" s="44" t="n">
        <v>9.7</v>
      </c>
      <c r="H42" s="44" t="n">
        <v>82.53</v>
      </c>
      <c r="I42" s="44" t="n">
        <v>85.0701</v>
      </c>
      <c r="J42" s="44" t="n">
        <v>85.4211</v>
      </c>
      <c r="K42" s="44" t="n">
        <v>3.61</v>
      </c>
      <c r="L42" s="44" t="n">
        <v>83.8</v>
      </c>
      <c r="M42" s="44" t="n">
        <v>88.5798</v>
      </c>
      <c r="N42" s="44" t="n">
        <v>88.8358</v>
      </c>
      <c r="O42" s="43" t="n">
        <v>11.91</v>
      </c>
      <c r="P42" s="43" t="n">
        <v>88.55</v>
      </c>
      <c r="Q42" s="43" t="n">
        <v>85.3178</v>
      </c>
      <c r="R42" s="43" t="n">
        <v>85.0765</v>
      </c>
      <c r="S42" s="44" t="n">
        <v>7.53</v>
      </c>
      <c r="T42" s="44" t="n">
        <v>99.64</v>
      </c>
      <c r="U42" s="44" t="n">
        <v>90.5245</v>
      </c>
      <c r="V42" s="44" t="n">
        <v>89.7028</v>
      </c>
      <c r="W42" s="44" t="n">
        <v>14.96</v>
      </c>
      <c r="X42" s="44" t="n">
        <v>105.57</v>
      </c>
      <c r="Y42" s="44" t="n">
        <v>88.7853</v>
      </c>
      <c r="Z42" s="44" t="n">
        <v>88.9313</v>
      </c>
      <c r="AA42" s="44" t="n">
        <v>7.12</v>
      </c>
      <c r="AB42" s="44" t="n">
        <v>92.5</v>
      </c>
      <c r="AC42" s="44" t="n">
        <v>88.9814</v>
      </c>
      <c r="AD42" s="44" t="n">
        <v>88.9962</v>
      </c>
      <c r="AE42" s="44" t="n">
        <v>10.15</v>
      </c>
      <c r="AF42" s="44" t="n">
        <v>92</v>
      </c>
      <c r="AG42" s="44" t="n">
        <v>87.8909</v>
      </c>
      <c r="AH42" s="44" t="n">
        <v>87.6645</v>
      </c>
      <c r="AI42" s="44" t="n">
        <v>12.6</v>
      </c>
      <c r="AJ42" s="44" t="n">
        <v>80.11</v>
      </c>
      <c r="AK42" s="44" t="n">
        <v>81.2159</v>
      </c>
      <c r="AL42" s="44" t="n">
        <v>80.9447</v>
      </c>
      <c r="AM42" s="44" t="n">
        <v>21.26</v>
      </c>
      <c r="AN42" s="44" t="n">
        <v>93.22</v>
      </c>
      <c r="AO42" s="44" t="n">
        <v>86.4365</v>
      </c>
      <c r="AP42" s="44" t="n">
        <v>84.87</v>
      </c>
      <c r="AQ42" s="43" t="n">
        <v>9.21</v>
      </c>
      <c r="AR42" s="43" t="n">
        <v>83.24</v>
      </c>
      <c r="AS42" s="43" t="n">
        <v>87.2349</v>
      </c>
      <c r="AT42" s="43" t="n">
        <v>87.2737</v>
      </c>
      <c r="AU42" s="44" t="n">
        <v>11.45</v>
      </c>
      <c r="AV42" s="44" t="n">
        <v>88.51</v>
      </c>
      <c r="AW42" s="44" t="n">
        <v>90.7629</v>
      </c>
      <c r="AX42" s="44" t="n">
        <v>89.8654</v>
      </c>
      <c r="AY42" s="44" t="n">
        <v>10.54</v>
      </c>
      <c r="AZ42" s="44" t="n">
        <v>74.21</v>
      </c>
      <c r="BA42" s="44" t="n">
        <v>83.2463</v>
      </c>
      <c r="BB42" s="44" t="n">
        <v>83.3101</v>
      </c>
      <c r="BC42" s="44" t="n">
        <v>2.11</v>
      </c>
      <c r="BD42" s="44" t="n">
        <v>83.72</v>
      </c>
      <c r="BE42" s="44" t="n">
        <v>87.0209</v>
      </c>
      <c r="BF42" s="44" t="n">
        <v>90.9678</v>
      </c>
      <c r="BG42" s="44" t="n">
        <v>5.55</v>
      </c>
      <c r="BH42" s="44" t="n">
        <v>80.14</v>
      </c>
      <c r="BI42" s="44" t="n">
        <v>87.9136</v>
      </c>
      <c r="BJ42" s="44" t="n">
        <v>88.427</v>
      </c>
      <c r="BK42" s="44" t="n">
        <v>5.99</v>
      </c>
      <c r="BL42" s="44" t="n">
        <v>85.79</v>
      </c>
      <c r="BM42" s="44" t="n">
        <v>88.6334</v>
      </c>
      <c r="BN42" s="44" t="n">
        <v>88.5468</v>
      </c>
      <c r="BO42" s="44" t="n">
        <v>4.85</v>
      </c>
      <c r="BP42" s="44" t="n">
        <v>82.87</v>
      </c>
      <c r="BQ42" s="44" t="n">
        <v>85.2066</v>
      </c>
      <c r="BR42" s="44" t="n">
        <v>85.2613</v>
      </c>
      <c r="BS42" s="44" t="n">
        <v>4.93</v>
      </c>
      <c r="BT42" s="44" t="n">
        <v>79.69</v>
      </c>
      <c r="BU42" s="44" t="n">
        <v>86.4849</v>
      </c>
      <c r="BV42" s="44" t="n">
        <v>87.7653</v>
      </c>
      <c r="BW42" s="44" t="n">
        <v>9.85</v>
      </c>
      <c r="BX42" s="44" t="n">
        <v>76.22</v>
      </c>
      <c r="BY42" s="44" t="n">
        <v>82.4658</v>
      </c>
      <c r="BZ42" s="44" t="n">
        <v>83.0457</v>
      </c>
      <c r="CA42" s="44" t="n">
        <v>6.45</v>
      </c>
      <c r="CB42" s="44" t="n">
        <v>76.33</v>
      </c>
      <c r="CC42" s="44" t="n">
        <v>82.5088</v>
      </c>
      <c r="CD42" s="44" t="n">
        <v>83.4737</v>
      </c>
      <c r="CE42" s="44" t="n">
        <v>14.53</v>
      </c>
      <c r="CF42" s="44" t="n">
        <v>76.6</v>
      </c>
      <c r="CG42" s="44" t="n">
        <v>81.9026</v>
      </c>
      <c r="CH42" s="44" t="n">
        <v>80.7308</v>
      </c>
      <c r="CI42" s="44" t="n">
        <v>13.93</v>
      </c>
      <c r="CJ42" s="44" t="n">
        <v>83.15</v>
      </c>
      <c r="CK42" s="44" t="n">
        <v>79.7751</v>
      </c>
      <c r="CL42" s="44" t="n">
        <v>79.8846</v>
      </c>
      <c r="CM42" s="44" t="n">
        <v>8.07</v>
      </c>
      <c r="CN42" s="44" t="n">
        <v>78.39</v>
      </c>
      <c r="CO42" s="44" t="n">
        <v>86.6999</v>
      </c>
      <c r="CP42" s="44" t="n">
        <v>86.6747</v>
      </c>
      <c r="CQ42" s="44" t="n">
        <v>8.65</v>
      </c>
      <c r="CR42" s="44" t="n">
        <v>84.51</v>
      </c>
      <c r="CS42" s="44" t="n">
        <v>88.4678</v>
      </c>
      <c r="CT42" s="44" t="n">
        <v>88.705</v>
      </c>
      <c r="CU42" s="44" t="n">
        <v>5.54</v>
      </c>
      <c r="CV42" s="44" t="n">
        <v>81.31</v>
      </c>
      <c r="CW42" s="44" t="n">
        <v>87.1284</v>
      </c>
      <c r="CX42" s="44" t="n">
        <v>87.4538</v>
      </c>
      <c r="CY42" s="44" t="n">
        <v>14.16</v>
      </c>
      <c r="CZ42" s="44" t="n">
        <v>77.92</v>
      </c>
      <c r="DA42" s="44" t="n">
        <v>83.5899</v>
      </c>
      <c r="DB42" s="44" t="n">
        <v>83.6599</v>
      </c>
      <c r="DC42" s="44" t="n">
        <v>28.9</v>
      </c>
      <c r="DD42" s="44" t="n">
        <v>67</v>
      </c>
      <c r="DE42" s="44" t="n">
        <v>63.5602</v>
      </c>
      <c r="DF42" s="44" t="n">
        <v>64.4439</v>
      </c>
      <c r="DG42" s="44" t="n">
        <v>10.46</v>
      </c>
      <c r="DH42" s="44" t="n">
        <v>74.45</v>
      </c>
      <c r="DI42" s="44" t="n">
        <v>83.5785</v>
      </c>
      <c r="DJ42" s="44" t="n">
        <v>83.4314</v>
      </c>
      <c r="DK42" s="44" t="n">
        <v>9.61</v>
      </c>
      <c r="DL42" s="44" t="n">
        <v>88.16</v>
      </c>
      <c r="DM42" s="44" t="n">
        <v>86.8126</v>
      </c>
      <c r="DN42" s="44" t="n">
        <v>87.6793</v>
      </c>
      <c r="DO42" s="44" t="n">
        <v>11.6</v>
      </c>
      <c r="DP42" s="44" t="n">
        <v>81.94</v>
      </c>
      <c r="DQ42" s="44" t="n">
        <v>85.0987</v>
      </c>
      <c r="DR42" s="44" t="n">
        <v>83.6088</v>
      </c>
      <c r="DS42" s="41" t="s">
        <v>107</v>
      </c>
    </row>
    <row r="43" customFormat="false" ht="12.75" hidden="false" customHeight="false" outlineLevel="0" collapsed="false">
      <c r="A43" s="42"/>
      <c r="B43" s="42" t="s">
        <v>109</v>
      </c>
      <c r="C43" s="43" t="n">
        <v>10.22</v>
      </c>
      <c r="D43" s="43" t="n">
        <v>85.54</v>
      </c>
      <c r="E43" s="43" t="n">
        <v>87.4883</v>
      </c>
      <c r="F43" s="43" t="n">
        <v>86.5632</v>
      </c>
      <c r="G43" s="44" t="n">
        <v>11.07</v>
      </c>
      <c r="H43" s="44" t="n">
        <v>85.15</v>
      </c>
      <c r="I43" s="44" t="n">
        <v>87.0754</v>
      </c>
      <c r="J43" s="44" t="n">
        <v>86.1335</v>
      </c>
      <c r="K43" s="44" t="n">
        <v>5.08</v>
      </c>
      <c r="L43" s="44" t="n">
        <v>88.06</v>
      </c>
      <c r="M43" s="44" t="n">
        <v>89.9362</v>
      </c>
      <c r="N43" s="44" t="n">
        <v>89.2312</v>
      </c>
      <c r="O43" s="43" t="n">
        <v>10.02</v>
      </c>
      <c r="P43" s="43" t="n">
        <v>83.79</v>
      </c>
      <c r="Q43" s="43" t="n">
        <v>85.7099</v>
      </c>
      <c r="R43" s="43" t="n">
        <v>85.6894</v>
      </c>
      <c r="S43" s="44" t="n">
        <v>7.79</v>
      </c>
      <c r="T43" s="44" t="n">
        <v>84.26</v>
      </c>
      <c r="U43" s="44" t="n">
        <v>89.9465</v>
      </c>
      <c r="V43" s="44" t="n">
        <v>90.1355</v>
      </c>
      <c r="W43" s="44" t="n">
        <v>6.51</v>
      </c>
      <c r="X43" s="44" t="n">
        <v>88.56</v>
      </c>
      <c r="Y43" s="44" t="n">
        <v>89.9874</v>
      </c>
      <c r="Z43" s="44" t="n">
        <v>89.6939</v>
      </c>
      <c r="AA43" s="44" t="n">
        <v>3.32</v>
      </c>
      <c r="AB43" s="44" t="n">
        <v>86.16</v>
      </c>
      <c r="AC43" s="44" t="n">
        <v>89.2087</v>
      </c>
      <c r="AD43" s="44" t="n">
        <v>89.3997</v>
      </c>
      <c r="AE43" s="44" t="n">
        <v>9.67</v>
      </c>
      <c r="AF43" s="44" t="n">
        <v>86.24</v>
      </c>
      <c r="AG43" s="44" t="n">
        <v>88.4705</v>
      </c>
      <c r="AH43" s="44" t="n">
        <v>88.0484</v>
      </c>
      <c r="AI43" s="44" t="n">
        <v>10.93</v>
      </c>
      <c r="AJ43" s="44" t="n">
        <v>79.95</v>
      </c>
      <c r="AK43" s="44" t="n">
        <v>81.7036</v>
      </c>
      <c r="AL43" s="44" t="n">
        <v>81.5964</v>
      </c>
      <c r="AM43" s="44" t="n">
        <v>21.55</v>
      </c>
      <c r="AN43" s="44" t="n">
        <v>88.13</v>
      </c>
      <c r="AO43" s="44" t="n">
        <v>85.8622</v>
      </c>
      <c r="AP43" s="44" t="n">
        <v>85.6949</v>
      </c>
      <c r="AQ43" s="43" t="n">
        <v>7.78</v>
      </c>
      <c r="AR43" s="43" t="n">
        <v>84.5</v>
      </c>
      <c r="AS43" s="43" t="n">
        <v>87.977</v>
      </c>
      <c r="AT43" s="43" t="n">
        <v>87.8142</v>
      </c>
      <c r="AU43" s="44" t="n">
        <v>7.19</v>
      </c>
      <c r="AV43" s="44" t="n">
        <v>87.72</v>
      </c>
      <c r="AW43" s="44" t="n">
        <v>90.5074</v>
      </c>
      <c r="AX43" s="44" t="n">
        <v>90.3082</v>
      </c>
      <c r="AY43" s="44" t="n">
        <v>9</v>
      </c>
      <c r="AZ43" s="44" t="n">
        <v>78.3</v>
      </c>
      <c r="BA43" s="44" t="n">
        <v>83.8804</v>
      </c>
      <c r="BB43" s="44" t="n">
        <v>83.935</v>
      </c>
      <c r="BC43" s="44" t="n">
        <v>8.73</v>
      </c>
      <c r="BD43" s="44" t="n">
        <v>84.86</v>
      </c>
      <c r="BE43" s="44" t="n">
        <v>92.7234</v>
      </c>
      <c r="BF43" s="44" t="n">
        <v>91.2862</v>
      </c>
      <c r="BG43" s="44" t="n">
        <v>2.39</v>
      </c>
      <c r="BH43" s="44" t="n">
        <v>85.36</v>
      </c>
      <c r="BI43" s="44" t="n">
        <v>88.6626</v>
      </c>
      <c r="BJ43" s="44" t="n">
        <v>88.7994</v>
      </c>
      <c r="BK43" s="44" t="n">
        <v>6.6</v>
      </c>
      <c r="BL43" s="44" t="n">
        <v>86.12</v>
      </c>
      <c r="BM43" s="44" t="n">
        <v>89.0974</v>
      </c>
      <c r="BN43" s="44" t="n">
        <v>88.934</v>
      </c>
      <c r="BO43" s="44" t="n">
        <v>6.74</v>
      </c>
      <c r="BP43" s="44" t="n">
        <v>82.77</v>
      </c>
      <c r="BQ43" s="44" t="n">
        <v>86.2689</v>
      </c>
      <c r="BR43" s="44" t="n">
        <v>85.8034</v>
      </c>
      <c r="BS43" s="44" t="n">
        <v>6.03</v>
      </c>
      <c r="BT43" s="44" t="n">
        <v>85.19</v>
      </c>
      <c r="BU43" s="44" t="n">
        <v>89.1193</v>
      </c>
      <c r="BV43" s="44" t="n">
        <v>88.2414</v>
      </c>
      <c r="BW43" s="44" t="n">
        <v>12.29</v>
      </c>
      <c r="BX43" s="44" t="n">
        <v>79.42</v>
      </c>
      <c r="BY43" s="44" t="n">
        <v>84.3508</v>
      </c>
      <c r="BZ43" s="44" t="n">
        <v>84.0287</v>
      </c>
      <c r="CA43" s="44" t="n">
        <v>13.36</v>
      </c>
      <c r="CB43" s="44" t="n">
        <v>82.25</v>
      </c>
      <c r="CC43" s="44" t="n">
        <v>85.2619</v>
      </c>
      <c r="CD43" s="44" t="n">
        <v>84.1326</v>
      </c>
      <c r="CE43" s="44" t="n">
        <v>14.13</v>
      </c>
      <c r="CF43" s="44" t="n">
        <v>77.85</v>
      </c>
      <c r="CG43" s="44" t="n">
        <v>82.7889</v>
      </c>
      <c r="CH43" s="44" t="n">
        <v>81.4535</v>
      </c>
      <c r="CI43" s="44" t="n">
        <v>9.07</v>
      </c>
      <c r="CJ43" s="44" t="n">
        <v>75.03</v>
      </c>
      <c r="CK43" s="44" t="n">
        <v>80.0213</v>
      </c>
      <c r="CL43" s="44" t="n">
        <v>80.675</v>
      </c>
      <c r="CM43" s="44" t="n">
        <v>8.69</v>
      </c>
      <c r="CN43" s="44" t="n">
        <v>81.03</v>
      </c>
      <c r="CO43" s="44" t="n">
        <v>88.0571</v>
      </c>
      <c r="CP43" s="44" t="n">
        <v>87.1037</v>
      </c>
      <c r="CQ43" s="44" t="n">
        <v>10.44</v>
      </c>
      <c r="CR43" s="44" t="n">
        <v>87.7</v>
      </c>
      <c r="CS43" s="44" t="n">
        <v>89.7578</v>
      </c>
      <c r="CT43" s="44" t="n">
        <v>89.3433</v>
      </c>
      <c r="CU43" s="44" t="n">
        <v>7.17</v>
      </c>
      <c r="CV43" s="44" t="n">
        <v>82.01</v>
      </c>
      <c r="CW43" s="44" t="n">
        <v>88.6714</v>
      </c>
      <c r="CX43" s="44" t="n">
        <v>88.1851</v>
      </c>
      <c r="CY43" s="44" t="n">
        <v>12.38</v>
      </c>
      <c r="CZ43" s="44" t="n">
        <v>81.41</v>
      </c>
      <c r="DA43" s="44" t="n">
        <v>84.5441</v>
      </c>
      <c r="DB43" s="44" t="n">
        <v>84.4986</v>
      </c>
      <c r="DC43" s="44" t="n">
        <v>31.5</v>
      </c>
      <c r="DD43" s="44" t="n">
        <v>63.6</v>
      </c>
      <c r="DE43" s="44" t="n">
        <v>66.4776</v>
      </c>
      <c r="DF43" s="44" t="n">
        <v>66.0491</v>
      </c>
      <c r="DG43" s="44" t="n">
        <v>13.83</v>
      </c>
      <c r="DH43" s="44" t="n">
        <v>82.1</v>
      </c>
      <c r="DI43" s="44" t="n">
        <v>84.6726</v>
      </c>
      <c r="DJ43" s="44" t="n">
        <v>84.0349</v>
      </c>
      <c r="DK43" s="44" t="n">
        <v>16.91</v>
      </c>
      <c r="DL43" s="44" t="n">
        <v>84.53</v>
      </c>
      <c r="DM43" s="44" t="n">
        <v>92.87</v>
      </c>
      <c r="DN43" s="44" t="n">
        <v>88.0827</v>
      </c>
      <c r="DO43" s="44" t="n">
        <v>23.56</v>
      </c>
      <c r="DP43" s="44" t="n">
        <v>79.81</v>
      </c>
      <c r="DQ43" s="44" t="n">
        <v>86.0982</v>
      </c>
      <c r="DR43" s="44" t="n">
        <v>84.3049</v>
      </c>
      <c r="DS43" s="41" t="s">
        <v>110</v>
      </c>
    </row>
    <row r="44" customFormat="false" ht="12.75" hidden="false" customHeight="false" outlineLevel="0" collapsed="false">
      <c r="A44" s="42"/>
      <c r="B44" s="42" t="s">
        <v>111</v>
      </c>
      <c r="C44" s="43" t="n">
        <v>7.11</v>
      </c>
      <c r="D44" s="43" t="n">
        <v>90.63</v>
      </c>
      <c r="E44" s="43" t="n">
        <v>87.7724</v>
      </c>
      <c r="F44" s="43" t="n">
        <v>87.1343</v>
      </c>
      <c r="G44" s="44" t="n">
        <v>7.28</v>
      </c>
      <c r="H44" s="44" t="n">
        <v>90.38</v>
      </c>
      <c r="I44" s="44" t="n">
        <v>87.4698</v>
      </c>
      <c r="J44" s="44" t="n">
        <v>86.7648</v>
      </c>
      <c r="K44" s="44" t="n">
        <v>6.09</v>
      </c>
      <c r="L44" s="44" t="n">
        <v>92.24</v>
      </c>
      <c r="M44" s="44" t="n">
        <v>90.0704</v>
      </c>
      <c r="N44" s="44" t="n">
        <v>89.4164</v>
      </c>
      <c r="O44" s="43" t="n">
        <v>10.68</v>
      </c>
      <c r="P44" s="43" t="n">
        <v>85.98</v>
      </c>
      <c r="Q44" s="43" t="n">
        <v>86.2573</v>
      </c>
      <c r="R44" s="43" t="n">
        <v>86.2509</v>
      </c>
      <c r="S44" s="44" t="n">
        <v>6.4</v>
      </c>
      <c r="T44" s="44" t="n">
        <v>96.25</v>
      </c>
      <c r="U44" s="44" t="n">
        <v>91.1914</v>
      </c>
      <c r="V44" s="44" t="n">
        <v>90.5418</v>
      </c>
      <c r="W44" s="44" t="n">
        <v>14.62</v>
      </c>
      <c r="X44" s="44" t="n">
        <v>88.32</v>
      </c>
      <c r="Y44" s="44" t="n">
        <v>89.6639</v>
      </c>
      <c r="Z44" s="44" t="n">
        <v>90.3751</v>
      </c>
      <c r="AA44" s="44" t="n">
        <v>5.8</v>
      </c>
      <c r="AB44" s="44" t="n">
        <v>88.09</v>
      </c>
      <c r="AC44" s="44" t="n">
        <v>89.6344</v>
      </c>
      <c r="AD44" s="44" t="n">
        <v>89.8083</v>
      </c>
      <c r="AE44" s="44" t="n">
        <v>8.21</v>
      </c>
      <c r="AF44" s="44" t="n">
        <v>88.1</v>
      </c>
      <c r="AG44" s="44" t="n">
        <v>88.3895</v>
      </c>
      <c r="AH44" s="44" t="n">
        <v>88.3564</v>
      </c>
      <c r="AI44" s="44" t="n">
        <v>12.28</v>
      </c>
      <c r="AJ44" s="44" t="n">
        <v>81.95</v>
      </c>
      <c r="AK44" s="44" t="n">
        <v>82.3275</v>
      </c>
      <c r="AL44" s="44" t="n">
        <v>82.226</v>
      </c>
      <c r="AM44" s="44" t="n">
        <v>17.67</v>
      </c>
      <c r="AN44" s="44" t="n">
        <v>87.5</v>
      </c>
      <c r="AO44" s="44" t="n">
        <v>86.5048</v>
      </c>
      <c r="AP44" s="44" t="n">
        <v>86.4648</v>
      </c>
      <c r="AQ44" s="43" t="n">
        <v>8.17</v>
      </c>
      <c r="AR44" s="43" t="n">
        <v>92.44</v>
      </c>
      <c r="AS44" s="43" t="n">
        <v>88.619</v>
      </c>
      <c r="AT44" s="43" t="n">
        <v>88.3194</v>
      </c>
      <c r="AU44" s="44" t="n">
        <v>9.34</v>
      </c>
      <c r="AV44" s="44" t="n">
        <v>97.28</v>
      </c>
      <c r="AW44" s="44" t="n">
        <v>91.5793</v>
      </c>
      <c r="AX44" s="44" t="n">
        <v>90.729</v>
      </c>
      <c r="AY44" s="44" t="n">
        <v>10.54</v>
      </c>
      <c r="AZ44" s="44" t="n">
        <v>92.45</v>
      </c>
      <c r="BA44" s="44" t="n">
        <v>84.8569</v>
      </c>
      <c r="BB44" s="44" t="n">
        <v>84.5665</v>
      </c>
      <c r="BC44" s="44" t="n">
        <v>10.59</v>
      </c>
      <c r="BD44" s="44" t="n">
        <v>103.14</v>
      </c>
      <c r="BE44" s="44" t="n">
        <v>93.0199</v>
      </c>
      <c r="BF44" s="44" t="n">
        <v>91.6067</v>
      </c>
      <c r="BG44" s="44" t="n">
        <v>2.54</v>
      </c>
      <c r="BH44" s="44" t="n">
        <v>94.44</v>
      </c>
      <c r="BI44" s="44" t="n">
        <v>89.6855</v>
      </c>
      <c r="BJ44" s="44" t="n">
        <v>89.1765</v>
      </c>
      <c r="BK44" s="44" t="n">
        <v>5.3</v>
      </c>
      <c r="BL44" s="44" t="n">
        <v>95.86</v>
      </c>
      <c r="BM44" s="44" t="n">
        <v>89.128</v>
      </c>
      <c r="BN44" s="44" t="n">
        <v>89.2097</v>
      </c>
      <c r="BO44" s="44" t="n">
        <v>4.17</v>
      </c>
      <c r="BP44" s="44" t="n">
        <v>90.02</v>
      </c>
      <c r="BQ44" s="44" t="n">
        <v>85.8678</v>
      </c>
      <c r="BR44" s="44" t="n">
        <v>86.2791</v>
      </c>
      <c r="BS44" s="44" t="n">
        <v>5.34</v>
      </c>
      <c r="BT44" s="44" t="n">
        <v>91.41</v>
      </c>
      <c r="BU44" s="44" t="n">
        <v>89.5076</v>
      </c>
      <c r="BV44" s="44" t="n">
        <v>88.634</v>
      </c>
      <c r="BW44" s="44" t="n">
        <v>15.25</v>
      </c>
      <c r="BX44" s="44" t="n">
        <v>85.63</v>
      </c>
      <c r="BY44" s="44" t="n">
        <v>86.0511</v>
      </c>
      <c r="BZ44" s="44" t="n">
        <v>84.9311</v>
      </c>
      <c r="CA44" s="44" t="n">
        <v>8.05</v>
      </c>
      <c r="CB44" s="44" t="n">
        <v>82.47</v>
      </c>
      <c r="CC44" s="44" t="n">
        <v>84.472</v>
      </c>
      <c r="CD44" s="44" t="n">
        <v>84.7791</v>
      </c>
      <c r="CE44" s="44" t="n">
        <v>11.18</v>
      </c>
      <c r="CF44" s="44" t="n">
        <v>82.99</v>
      </c>
      <c r="CG44" s="44" t="n">
        <v>82.6533</v>
      </c>
      <c r="CH44" s="44" t="n">
        <v>82.1599</v>
      </c>
      <c r="CI44" s="44" t="n">
        <v>16.44</v>
      </c>
      <c r="CJ44" s="44" t="n">
        <v>76.54</v>
      </c>
      <c r="CK44" s="44" t="n">
        <v>80.7201</v>
      </c>
      <c r="CL44" s="44" t="n">
        <v>81.5644</v>
      </c>
      <c r="CM44" s="44" t="n">
        <v>7.83</v>
      </c>
      <c r="CN44" s="44" t="n">
        <v>83.27</v>
      </c>
      <c r="CO44" s="44" t="n">
        <v>87.6847</v>
      </c>
      <c r="CP44" s="44" t="n">
        <v>87.4274</v>
      </c>
      <c r="CQ44" s="44" t="n">
        <v>9.66</v>
      </c>
      <c r="CR44" s="44" t="n">
        <v>89.05</v>
      </c>
      <c r="CS44" s="44" t="n">
        <v>89.7003</v>
      </c>
      <c r="CT44" s="44" t="n">
        <v>89.9456</v>
      </c>
      <c r="CU44" s="44" t="n">
        <v>10.35</v>
      </c>
      <c r="CV44" s="44" t="n">
        <v>89.64</v>
      </c>
      <c r="CW44" s="44" t="n">
        <v>90.2127</v>
      </c>
      <c r="CX44" s="44" t="n">
        <v>88.8115</v>
      </c>
      <c r="CY44" s="44" t="n">
        <v>16.17</v>
      </c>
      <c r="CZ44" s="44" t="n">
        <v>88.22</v>
      </c>
      <c r="DA44" s="44" t="n">
        <v>86.1643</v>
      </c>
      <c r="DB44" s="44" t="n">
        <v>85.3028</v>
      </c>
      <c r="DC44" s="44" t="n">
        <v>37.2</v>
      </c>
      <c r="DD44" s="44" t="n">
        <v>64.1</v>
      </c>
      <c r="DE44" s="44" t="n">
        <v>68.0419</v>
      </c>
      <c r="DF44" s="44" t="n">
        <v>67.6181</v>
      </c>
      <c r="DG44" s="44" t="n">
        <v>8.95</v>
      </c>
      <c r="DH44" s="44" t="n">
        <v>89.23</v>
      </c>
      <c r="DI44" s="44" t="n">
        <v>84.5659</v>
      </c>
      <c r="DJ44" s="44" t="n">
        <v>84.6089</v>
      </c>
      <c r="DK44" s="44" t="n">
        <v>2.51</v>
      </c>
      <c r="DL44" s="44" t="n">
        <v>103.25</v>
      </c>
      <c r="DM44" s="44" t="n">
        <v>88.5827</v>
      </c>
      <c r="DN44" s="44" t="n">
        <v>88.2389</v>
      </c>
      <c r="DO44" s="44" t="n">
        <v>8.37</v>
      </c>
      <c r="DP44" s="44" t="n">
        <v>77.3</v>
      </c>
      <c r="DQ44" s="44" t="n">
        <v>82.9229</v>
      </c>
      <c r="DR44" s="44" t="n">
        <v>84.9286</v>
      </c>
      <c r="DS44" s="41" t="s">
        <v>112</v>
      </c>
    </row>
    <row r="45" customFormat="false" ht="12.75" hidden="false" customHeight="false" outlineLevel="0" collapsed="false">
      <c r="A45" s="42"/>
      <c r="B45" s="42" t="s">
        <v>113</v>
      </c>
      <c r="C45" s="43" t="n">
        <v>9.13</v>
      </c>
      <c r="D45" s="43" t="n">
        <v>100.52</v>
      </c>
      <c r="E45" s="43" t="n">
        <v>86.7964</v>
      </c>
      <c r="F45" s="43" t="n">
        <v>87.645</v>
      </c>
      <c r="G45" s="44" t="n">
        <v>10.11</v>
      </c>
      <c r="H45" s="44" t="n">
        <v>100.42</v>
      </c>
      <c r="I45" s="44" t="n">
        <v>86.2866</v>
      </c>
      <c r="J45" s="44" t="n">
        <v>87.3493</v>
      </c>
      <c r="K45" s="44" t="n">
        <v>3.22</v>
      </c>
      <c r="L45" s="44" t="n">
        <v>101.11</v>
      </c>
      <c r="M45" s="44" t="n">
        <v>88.8724</v>
      </c>
      <c r="N45" s="44" t="n">
        <v>89.4345</v>
      </c>
      <c r="O45" s="43" t="n">
        <v>10.11</v>
      </c>
      <c r="P45" s="43" t="n">
        <v>103.97</v>
      </c>
      <c r="Q45" s="43" t="n">
        <v>86.6845</v>
      </c>
      <c r="R45" s="43" t="n">
        <v>86.8288</v>
      </c>
      <c r="S45" s="44" t="n">
        <v>6.32</v>
      </c>
      <c r="T45" s="44" t="n">
        <v>106.95</v>
      </c>
      <c r="U45" s="44" t="n">
        <v>90.0483</v>
      </c>
      <c r="V45" s="44" t="n">
        <v>90.9358</v>
      </c>
      <c r="W45" s="44" t="n">
        <v>17.89</v>
      </c>
      <c r="X45" s="44" t="n">
        <v>114.12</v>
      </c>
      <c r="Y45" s="44" t="n">
        <v>91.6661</v>
      </c>
      <c r="Z45" s="44" t="n">
        <v>91.0333</v>
      </c>
      <c r="AA45" s="44" t="n">
        <v>4.03</v>
      </c>
      <c r="AB45" s="44" t="n">
        <v>112.22</v>
      </c>
      <c r="AC45" s="44" t="n">
        <v>90.6828</v>
      </c>
      <c r="AD45" s="44" t="n">
        <v>90.2156</v>
      </c>
      <c r="AE45" s="44" t="n">
        <v>8.21</v>
      </c>
      <c r="AF45" s="44" t="n">
        <v>103.61</v>
      </c>
      <c r="AG45" s="44" t="n">
        <v>88.1754</v>
      </c>
      <c r="AH45" s="44" t="n">
        <v>88.66</v>
      </c>
      <c r="AI45" s="44" t="n">
        <v>11.76</v>
      </c>
      <c r="AJ45" s="44" t="n">
        <v>97.24</v>
      </c>
      <c r="AK45" s="44" t="n">
        <v>82.7553</v>
      </c>
      <c r="AL45" s="44" t="n">
        <v>82.8989</v>
      </c>
      <c r="AM45" s="44" t="n">
        <v>16.48</v>
      </c>
      <c r="AN45" s="44" t="n">
        <v>114.06</v>
      </c>
      <c r="AO45" s="44" t="n">
        <v>87.4712</v>
      </c>
      <c r="AP45" s="44" t="n">
        <v>87.2239</v>
      </c>
      <c r="AQ45" s="43" t="n">
        <v>8.29</v>
      </c>
      <c r="AR45" s="43" t="n">
        <v>100.97</v>
      </c>
      <c r="AS45" s="43" t="n">
        <v>88.6472</v>
      </c>
      <c r="AT45" s="43" t="n">
        <v>88.7852</v>
      </c>
      <c r="AU45" s="44" t="n">
        <v>8.3</v>
      </c>
      <c r="AV45" s="44" t="n">
        <v>104.85</v>
      </c>
      <c r="AW45" s="44" t="n">
        <v>91.2535</v>
      </c>
      <c r="AX45" s="44" t="n">
        <v>91.1277</v>
      </c>
      <c r="AY45" s="44" t="n">
        <v>9.25</v>
      </c>
      <c r="AZ45" s="44" t="n">
        <v>97.54</v>
      </c>
      <c r="BA45" s="44" t="n">
        <v>84.9035</v>
      </c>
      <c r="BB45" s="44" t="n">
        <v>85.1907</v>
      </c>
      <c r="BC45" s="44" t="n">
        <v>8.05</v>
      </c>
      <c r="BD45" s="44" t="n">
        <v>117.01</v>
      </c>
      <c r="BE45" s="44" t="n">
        <v>93.4624</v>
      </c>
      <c r="BF45" s="44" t="n">
        <v>91.871</v>
      </c>
      <c r="BG45" s="44" t="n">
        <v>6.51</v>
      </c>
      <c r="BH45" s="44" t="n">
        <v>98.01</v>
      </c>
      <c r="BI45" s="44" t="n">
        <v>88.9694</v>
      </c>
      <c r="BJ45" s="44" t="n">
        <v>89.5365</v>
      </c>
      <c r="BK45" s="44" t="n">
        <v>4.05</v>
      </c>
      <c r="BL45" s="44" t="n">
        <v>108.21</v>
      </c>
      <c r="BM45" s="44" t="n">
        <v>89.1792</v>
      </c>
      <c r="BN45" s="44" t="n">
        <v>89.4515</v>
      </c>
      <c r="BO45" s="44" t="n">
        <v>8.62</v>
      </c>
      <c r="BP45" s="44" t="n">
        <v>97.84</v>
      </c>
      <c r="BQ45" s="44" t="n">
        <v>86.6622</v>
      </c>
      <c r="BR45" s="44" t="n">
        <v>86.8431</v>
      </c>
      <c r="BS45" s="44" t="n">
        <v>7.47</v>
      </c>
      <c r="BT45" s="44" t="n">
        <v>101.96</v>
      </c>
      <c r="BU45" s="44" t="n">
        <v>88.7309</v>
      </c>
      <c r="BV45" s="44" t="n">
        <v>88.8653</v>
      </c>
      <c r="BW45" s="44" t="n">
        <v>10.06</v>
      </c>
      <c r="BX45" s="44" t="n">
        <v>95.14</v>
      </c>
      <c r="BY45" s="44" t="n">
        <v>84.7019</v>
      </c>
      <c r="BZ45" s="44" t="n">
        <v>85.7202</v>
      </c>
      <c r="CA45" s="44" t="n">
        <v>11.61</v>
      </c>
      <c r="CB45" s="44" t="n">
        <v>92.31</v>
      </c>
      <c r="CC45" s="44" t="n">
        <v>86.4619</v>
      </c>
      <c r="CD45" s="44" t="n">
        <v>85.4128</v>
      </c>
      <c r="CE45" s="44" t="n">
        <v>10.48</v>
      </c>
      <c r="CF45" s="44" t="n">
        <v>94.8</v>
      </c>
      <c r="CG45" s="44" t="n">
        <v>82.6588</v>
      </c>
      <c r="CH45" s="44" t="n">
        <v>82.8797</v>
      </c>
      <c r="CI45" s="44" t="n">
        <v>19.48</v>
      </c>
      <c r="CJ45" s="44" t="n">
        <v>95.78</v>
      </c>
      <c r="CK45" s="44" t="n">
        <v>84.0697</v>
      </c>
      <c r="CL45" s="44" t="n">
        <v>82.4984</v>
      </c>
      <c r="CM45" s="44" t="n">
        <v>0.69</v>
      </c>
      <c r="CN45" s="44" t="n">
        <v>99</v>
      </c>
      <c r="CO45" s="44" t="n">
        <v>86.2487</v>
      </c>
      <c r="CP45" s="44" t="n">
        <v>87.7573</v>
      </c>
      <c r="CQ45" s="44" t="n">
        <v>6.18</v>
      </c>
      <c r="CR45" s="44" t="n">
        <v>97.88</v>
      </c>
      <c r="CS45" s="44" t="n">
        <v>90.0086</v>
      </c>
      <c r="CT45" s="44" t="n">
        <v>90.5347</v>
      </c>
      <c r="CU45" s="44" t="n">
        <v>10.97</v>
      </c>
      <c r="CV45" s="44" t="n">
        <v>100.46</v>
      </c>
      <c r="CW45" s="44" t="n">
        <v>89.5142</v>
      </c>
      <c r="CX45" s="44" t="n">
        <v>89.2526</v>
      </c>
      <c r="CY45" s="44" t="n">
        <v>14.58</v>
      </c>
      <c r="CZ45" s="44" t="n">
        <v>95.97</v>
      </c>
      <c r="DA45" s="44" t="n">
        <v>85.9387</v>
      </c>
      <c r="DB45" s="44" t="n">
        <v>86.0402</v>
      </c>
      <c r="DC45" s="44" t="n">
        <v>33.22</v>
      </c>
      <c r="DD45" s="44" t="n">
        <v>73.88</v>
      </c>
      <c r="DE45" s="44" t="n">
        <v>68.5963</v>
      </c>
      <c r="DF45" s="44" t="n">
        <v>69.0466</v>
      </c>
      <c r="DG45" s="44" t="n">
        <v>7.73</v>
      </c>
      <c r="DH45" s="44" t="n">
        <v>98.61</v>
      </c>
      <c r="DI45" s="44" t="n">
        <v>85.1043</v>
      </c>
      <c r="DJ45" s="44" t="n">
        <v>85.1714</v>
      </c>
      <c r="DK45" s="44" t="n">
        <v>-1.06</v>
      </c>
      <c r="DL45" s="44" t="n">
        <v>98.5</v>
      </c>
      <c r="DM45" s="44" t="n">
        <v>86.8858</v>
      </c>
      <c r="DN45" s="44" t="n">
        <v>88.282</v>
      </c>
      <c r="DO45" s="44" t="n">
        <v>4.08</v>
      </c>
      <c r="DP45" s="44" t="n">
        <v>94.54</v>
      </c>
      <c r="DQ45" s="44" t="n">
        <v>82.3305</v>
      </c>
      <c r="DR45" s="44" t="n">
        <v>85.6309</v>
      </c>
      <c r="DS45" s="41" t="s">
        <v>114</v>
      </c>
    </row>
    <row r="46" customFormat="false" ht="12.75" hidden="false" customHeight="false" outlineLevel="0" collapsed="false">
      <c r="A46" s="42"/>
      <c r="B46" s="42" t="s">
        <v>115</v>
      </c>
      <c r="C46" s="43" t="n">
        <v>8.6</v>
      </c>
      <c r="D46" s="43" t="n">
        <v>97.06</v>
      </c>
      <c r="E46" s="43" t="n">
        <v>88.3288</v>
      </c>
      <c r="F46" s="43" t="n">
        <v>88.2004</v>
      </c>
      <c r="G46" s="44" t="n">
        <v>9.37</v>
      </c>
      <c r="H46" s="44" t="n">
        <v>96.11</v>
      </c>
      <c r="I46" s="44" t="n">
        <v>88.2191</v>
      </c>
      <c r="J46" s="44" t="n">
        <v>87.9818</v>
      </c>
      <c r="K46" s="44" t="n">
        <v>3.97</v>
      </c>
      <c r="L46" s="44" t="n">
        <v>102.76</v>
      </c>
      <c r="M46" s="44" t="n">
        <v>89.6856</v>
      </c>
      <c r="N46" s="44" t="n">
        <v>89.4951</v>
      </c>
      <c r="O46" s="43" t="n">
        <v>11.78</v>
      </c>
      <c r="P46" s="43" t="n">
        <v>87.83</v>
      </c>
      <c r="Q46" s="43" t="n">
        <v>87.6653</v>
      </c>
      <c r="R46" s="43" t="n">
        <v>87.4091</v>
      </c>
      <c r="S46" s="44" t="n">
        <v>8.19</v>
      </c>
      <c r="T46" s="44" t="n">
        <v>102.91</v>
      </c>
      <c r="U46" s="44" t="n">
        <v>92.4851</v>
      </c>
      <c r="V46" s="44" t="n">
        <v>91.3202</v>
      </c>
      <c r="W46" s="44" t="n">
        <v>17.64</v>
      </c>
      <c r="X46" s="44" t="n">
        <v>91.89</v>
      </c>
      <c r="Y46" s="44" t="n">
        <v>92.4303</v>
      </c>
      <c r="Z46" s="44" t="n">
        <v>91.5578</v>
      </c>
      <c r="AA46" s="44" t="n">
        <v>8.05</v>
      </c>
      <c r="AB46" s="44" t="n">
        <v>85.15</v>
      </c>
      <c r="AC46" s="44" t="n">
        <v>90.7014</v>
      </c>
      <c r="AD46" s="44" t="n">
        <v>90.6095</v>
      </c>
      <c r="AE46" s="44" t="n">
        <v>11.05</v>
      </c>
      <c r="AF46" s="44" t="n">
        <v>97.15</v>
      </c>
      <c r="AG46" s="44" t="n">
        <v>90.4265</v>
      </c>
      <c r="AH46" s="44" t="n">
        <v>88.9246</v>
      </c>
      <c r="AI46" s="44" t="n">
        <v>11.5</v>
      </c>
      <c r="AJ46" s="44" t="n">
        <v>82.96</v>
      </c>
      <c r="AK46" s="44" t="n">
        <v>83.7125</v>
      </c>
      <c r="AL46" s="44" t="n">
        <v>83.6633</v>
      </c>
      <c r="AM46" s="44" t="n">
        <v>18.71</v>
      </c>
      <c r="AN46" s="44" t="n">
        <v>94.64</v>
      </c>
      <c r="AO46" s="44" t="n">
        <v>88.3276</v>
      </c>
      <c r="AP46" s="44" t="n">
        <v>87.9622</v>
      </c>
      <c r="AQ46" s="43" t="n">
        <v>8.57</v>
      </c>
      <c r="AR46" s="43" t="n">
        <v>97.37</v>
      </c>
      <c r="AS46" s="43" t="n">
        <v>89.2271</v>
      </c>
      <c r="AT46" s="43" t="n">
        <v>89.2425</v>
      </c>
      <c r="AU46" s="44" t="n">
        <v>7.89</v>
      </c>
      <c r="AV46" s="44" t="n">
        <v>103.19</v>
      </c>
      <c r="AW46" s="44" t="n">
        <v>91.6815</v>
      </c>
      <c r="AX46" s="44" t="n">
        <v>91.5204</v>
      </c>
      <c r="AY46" s="44" t="n">
        <v>9.88</v>
      </c>
      <c r="AZ46" s="44" t="n">
        <v>98.56</v>
      </c>
      <c r="BA46" s="44" t="n">
        <v>86.0475</v>
      </c>
      <c r="BB46" s="44" t="n">
        <v>85.8373</v>
      </c>
      <c r="BC46" s="44" t="n">
        <v>2.33</v>
      </c>
      <c r="BD46" s="44" t="n">
        <v>96.74</v>
      </c>
      <c r="BE46" s="44" t="n">
        <v>91.2769</v>
      </c>
      <c r="BF46" s="44" t="n">
        <v>92.1003</v>
      </c>
      <c r="BG46" s="44" t="n">
        <v>7.04</v>
      </c>
      <c r="BH46" s="44" t="n">
        <v>92.23</v>
      </c>
      <c r="BI46" s="44" t="n">
        <v>90.0517</v>
      </c>
      <c r="BJ46" s="44" t="n">
        <v>89.9026</v>
      </c>
      <c r="BK46" s="44" t="n">
        <v>5.13</v>
      </c>
      <c r="BL46" s="44" t="n">
        <v>98.91</v>
      </c>
      <c r="BM46" s="44" t="n">
        <v>89.5586</v>
      </c>
      <c r="BN46" s="44" t="n">
        <v>89.7272</v>
      </c>
      <c r="BO46" s="44" t="n">
        <v>9.87</v>
      </c>
      <c r="BP46" s="44" t="n">
        <v>95.71</v>
      </c>
      <c r="BQ46" s="44" t="n">
        <v>87.8667</v>
      </c>
      <c r="BR46" s="44" t="n">
        <v>87.4718</v>
      </c>
      <c r="BS46" s="44" t="n">
        <v>3.23</v>
      </c>
      <c r="BT46" s="44" t="n">
        <v>101.77</v>
      </c>
      <c r="BU46" s="44" t="n">
        <v>87.8304</v>
      </c>
      <c r="BV46" s="44" t="n">
        <v>89.1458</v>
      </c>
      <c r="BW46" s="44" t="n">
        <v>15.2</v>
      </c>
      <c r="BX46" s="44" t="n">
        <v>92.75</v>
      </c>
      <c r="BY46" s="44" t="n">
        <v>87.5339</v>
      </c>
      <c r="BZ46" s="44" t="n">
        <v>86.4931</v>
      </c>
      <c r="CA46" s="44" t="n">
        <v>14.19</v>
      </c>
      <c r="CB46" s="44" t="n">
        <v>90.64</v>
      </c>
      <c r="CC46" s="44" t="n">
        <v>86.8594</v>
      </c>
      <c r="CD46" s="44" t="n">
        <v>86.0204</v>
      </c>
      <c r="CE46" s="44" t="n">
        <v>11.03</v>
      </c>
      <c r="CF46" s="44" t="n">
        <v>98.04</v>
      </c>
      <c r="CG46" s="44" t="n">
        <v>83.8649</v>
      </c>
      <c r="CH46" s="44" t="n">
        <v>83.6442</v>
      </c>
      <c r="CI46" s="44" t="n">
        <v>13.23</v>
      </c>
      <c r="CJ46" s="44" t="n">
        <v>73.3</v>
      </c>
      <c r="CK46" s="44" t="n">
        <v>81.6779</v>
      </c>
      <c r="CL46" s="44" t="n">
        <v>83.4253</v>
      </c>
      <c r="CM46" s="44" t="n">
        <v>7.03</v>
      </c>
      <c r="CN46" s="44" t="n">
        <v>105.93</v>
      </c>
      <c r="CO46" s="44" t="n">
        <v>88.3413</v>
      </c>
      <c r="CP46" s="44" t="n">
        <v>88.2252</v>
      </c>
      <c r="CQ46" s="44" t="n">
        <v>14.84</v>
      </c>
      <c r="CR46" s="44" t="n">
        <v>101.86</v>
      </c>
      <c r="CS46" s="44" t="n">
        <v>92.2809</v>
      </c>
      <c r="CT46" s="44" t="n">
        <v>91.0942</v>
      </c>
      <c r="CU46" s="44" t="n">
        <v>7.85</v>
      </c>
      <c r="CV46" s="44" t="n">
        <v>100.54</v>
      </c>
      <c r="CW46" s="44" t="n">
        <v>89.9329</v>
      </c>
      <c r="CX46" s="44" t="n">
        <v>89.571</v>
      </c>
      <c r="CY46" s="44" t="n">
        <v>11.97</v>
      </c>
      <c r="CZ46" s="44" t="n">
        <v>98.75</v>
      </c>
      <c r="DA46" s="44" t="n">
        <v>87.0655</v>
      </c>
      <c r="DB46" s="44" t="n">
        <v>86.7342</v>
      </c>
      <c r="DC46" s="44" t="n">
        <v>32.26</v>
      </c>
      <c r="DD46" s="44" t="n">
        <v>72.33</v>
      </c>
      <c r="DE46" s="44" t="n">
        <v>70.7419</v>
      </c>
      <c r="DF46" s="44" t="n">
        <v>70.5514</v>
      </c>
      <c r="DG46" s="44" t="n">
        <v>10.99</v>
      </c>
      <c r="DH46" s="44" t="n">
        <v>97.69</v>
      </c>
      <c r="DI46" s="44" t="n">
        <v>85.7182</v>
      </c>
      <c r="DJ46" s="44" t="n">
        <v>85.7369</v>
      </c>
      <c r="DK46" s="44" t="n">
        <v>0.04</v>
      </c>
      <c r="DL46" s="44" t="n">
        <v>82.82</v>
      </c>
      <c r="DM46" s="44" t="n">
        <v>86.0578</v>
      </c>
      <c r="DN46" s="44" t="n">
        <v>88.4525</v>
      </c>
      <c r="DO46" s="44" t="n">
        <v>27.86</v>
      </c>
      <c r="DP46" s="44" t="n">
        <v>99.74</v>
      </c>
      <c r="DQ46" s="44" t="n">
        <v>91.0203</v>
      </c>
      <c r="DR46" s="44" t="n">
        <v>86.3837</v>
      </c>
      <c r="DS46" s="41" t="s">
        <v>116</v>
      </c>
    </row>
    <row r="47" customFormat="false" ht="12.75" hidden="false" customHeight="false" outlineLevel="0" collapsed="false">
      <c r="A47" s="42"/>
      <c r="B47" s="42" t="s">
        <v>117</v>
      </c>
      <c r="C47" s="43" t="n">
        <v>6.16</v>
      </c>
      <c r="D47" s="43" t="n">
        <v>86.92</v>
      </c>
      <c r="E47" s="43" t="n">
        <v>88.8841</v>
      </c>
      <c r="F47" s="43" t="n">
        <v>88.7805</v>
      </c>
      <c r="G47" s="44" t="n">
        <v>6.78</v>
      </c>
      <c r="H47" s="44" t="n">
        <v>85.76</v>
      </c>
      <c r="I47" s="44" t="n">
        <v>89.0615</v>
      </c>
      <c r="J47" s="44" t="n">
        <v>88.6232</v>
      </c>
      <c r="K47" s="44" t="n">
        <v>2.38</v>
      </c>
      <c r="L47" s="44" t="n">
        <v>93.78</v>
      </c>
      <c r="M47" s="44" t="n">
        <v>88.8857</v>
      </c>
      <c r="N47" s="44" t="n">
        <v>89.6857</v>
      </c>
      <c r="O47" s="43" t="n">
        <v>9.86</v>
      </c>
      <c r="P47" s="43" t="n">
        <v>85.62</v>
      </c>
      <c r="Q47" s="43" t="n">
        <v>87.9615</v>
      </c>
      <c r="R47" s="43" t="n">
        <v>87.9168</v>
      </c>
      <c r="S47" s="44" t="n">
        <v>8.52</v>
      </c>
      <c r="T47" s="44" t="n">
        <v>91.96</v>
      </c>
      <c r="U47" s="44" t="n">
        <v>92.0087</v>
      </c>
      <c r="V47" s="44" t="n">
        <v>91.6641</v>
      </c>
      <c r="W47" s="44" t="n">
        <v>14.41</v>
      </c>
      <c r="X47" s="44" t="n">
        <v>87.97</v>
      </c>
      <c r="Y47" s="44" t="n">
        <v>92.3201</v>
      </c>
      <c r="Z47" s="44" t="n">
        <v>91.8676</v>
      </c>
      <c r="AA47" s="44" t="n">
        <v>5.19</v>
      </c>
      <c r="AB47" s="44" t="n">
        <v>88.5</v>
      </c>
      <c r="AC47" s="44" t="n">
        <v>91.0934</v>
      </c>
      <c r="AD47" s="44" t="n">
        <v>90.9914</v>
      </c>
      <c r="AE47" s="44" t="n">
        <v>5.67</v>
      </c>
      <c r="AF47" s="44" t="n">
        <v>85.27</v>
      </c>
      <c r="AG47" s="44" t="n">
        <v>88.4653</v>
      </c>
      <c r="AH47" s="44" t="n">
        <v>89.063</v>
      </c>
      <c r="AI47" s="44" t="n">
        <v>11.97</v>
      </c>
      <c r="AJ47" s="44" t="n">
        <v>83.55</v>
      </c>
      <c r="AK47" s="44" t="n">
        <v>84.5866</v>
      </c>
      <c r="AL47" s="44" t="n">
        <v>84.4926</v>
      </c>
      <c r="AM47" s="44" t="n">
        <v>17.91</v>
      </c>
      <c r="AN47" s="44" t="n">
        <v>84.21</v>
      </c>
      <c r="AO47" s="44" t="n">
        <v>89.443</v>
      </c>
      <c r="AP47" s="44" t="n">
        <v>88.6554</v>
      </c>
      <c r="AQ47" s="43" t="n">
        <v>7.82</v>
      </c>
      <c r="AR47" s="43" t="n">
        <v>92.02</v>
      </c>
      <c r="AS47" s="43" t="n">
        <v>89.7293</v>
      </c>
      <c r="AT47" s="43" t="n">
        <v>89.6994</v>
      </c>
      <c r="AU47" s="44" t="n">
        <v>8.3</v>
      </c>
      <c r="AV47" s="44" t="n">
        <v>95.17</v>
      </c>
      <c r="AW47" s="44" t="n">
        <v>92.3979</v>
      </c>
      <c r="AX47" s="44" t="n">
        <v>91.9105</v>
      </c>
      <c r="AY47" s="44" t="n">
        <v>8.39</v>
      </c>
      <c r="AZ47" s="44" t="n">
        <v>97.19</v>
      </c>
      <c r="BA47" s="44" t="n">
        <v>86.3614</v>
      </c>
      <c r="BB47" s="44" t="n">
        <v>86.4986</v>
      </c>
      <c r="BC47" s="44" t="n">
        <v>2.89</v>
      </c>
      <c r="BD47" s="44" t="n">
        <v>94.95</v>
      </c>
      <c r="BE47" s="44" t="n">
        <v>92.5369</v>
      </c>
      <c r="BF47" s="44" t="n">
        <v>92.3317</v>
      </c>
      <c r="BG47" s="44" t="n">
        <v>5.04</v>
      </c>
      <c r="BH47" s="44" t="n">
        <v>92.29</v>
      </c>
      <c r="BI47" s="44" t="n">
        <v>90.2338</v>
      </c>
      <c r="BJ47" s="44" t="n">
        <v>90.2682</v>
      </c>
      <c r="BK47" s="44" t="n">
        <v>4.38</v>
      </c>
      <c r="BL47" s="44" t="n">
        <v>88.91</v>
      </c>
      <c r="BM47" s="44" t="n">
        <v>89.7159</v>
      </c>
      <c r="BN47" s="44" t="n">
        <v>90.0575</v>
      </c>
      <c r="BO47" s="44" t="n">
        <v>8.21</v>
      </c>
      <c r="BP47" s="44" t="n">
        <v>88.75</v>
      </c>
      <c r="BQ47" s="44" t="n">
        <v>88.0873</v>
      </c>
      <c r="BR47" s="44" t="n">
        <v>87.9966</v>
      </c>
      <c r="BS47" s="44" t="n">
        <v>4.59</v>
      </c>
      <c r="BT47" s="44" t="n">
        <v>96.38</v>
      </c>
      <c r="BU47" s="44" t="n">
        <v>90.2654</v>
      </c>
      <c r="BV47" s="44" t="n">
        <v>89.5672</v>
      </c>
      <c r="BW47" s="44" t="n">
        <v>11.6</v>
      </c>
      <c r="BX47" s="44" t="n">
        <v>87.13</v>
      </c>
      <c r="BY47" s="44" t="n">
        <v>86.755</v>
      </c>
      <c r="BZ47" s="44" t="n">
        <v>87.2135</v>
      </c>
      <c r="CA47" s="44" t="n">
        <v>12.29</v>
      </c>
      <c r="CB47" s="44" t="n">
        <v>88.79</v>
      </c>
      <c r="CC47" s="44" t="n">
        <v>86.7177</v>
      </c>
      <c r="CD47" s="44" t="n">
        <v>86.5998</v>
      </c>
      <c r="CE47" s="44" t="n">
        <v>11.78</v>
      </c>
      <c r="CF47" s="44" t="n">
        <v>91.02</v>
      </c>
      <c r="CG47" s="44" t="n">
        <v>84.8058</v>
      </c>
      <c r="CH47" s="44" t="n">
        <v>84.4208</v>
      </c>
      <c r="CI47" s="44" t="n">
        <v>16.81</v>
      </c>
      <c r="CJ47" s="44" t="n">
        <v>79.82</v>
      </c>
      <c r="CK47" s="44" t="n">
        <v>84.7857</v>
      </c>
      <c r="CL47" s="44" t="n">
        <v>84.4219</v>
      </c>
      <c r="CM47" s="44" t="n">
        <v>7.76</v>
      </c>
      <c r="CN47" s="44" t="n">
        <v>101.97</v>
      </c>
      <c r="CO47" s="44" t="n">
        <v>89.8076</v>
      </c>
      <c r="CP47" s="44" t="n">
        <v>88.7093</v>
      </c>
      <c r="CQ47" s="44" t="n">
        <v>9.67</v>
      </c>
      <c r="CR47" s="44" t="n">
        <v>92.69</v>
      </c>
      <c r="CS47" s="44" t="n">
        <v>91.586</v>
      </c>
      <c r="CT47" s="44" t="n">
        <v>91.566</v>
      </c>
      <c r="CU47" s="44" t="n">
        <v>4.4</v>
      </c>
      <c r="CV47" s="44" t="n">
        <v>94.91</v>
      </c>
      <c r="CW47" s="44" t="n">
        <v>89.5889</v>
      </c>
      <c r="CX47" s="44" t="n">
        <v>89.8464</v>
      </c>
      <c r="CY47" s="44" t="n">
        <v>11.87</v>
      </c>
      <c r="CZ47" s="44" t="n">
        <v>93.12</v>
      </c>
      <c r="DA47" s="44" t="n">
        <v>87.2124</v>
      </c>
      <c r="DB47" s="44" t="n">
        <v>87.4076</v>
      </c>
      <c r="DC47" s="44" t="n">
        <v>30.64</v>
      </c>
      <c r="DD47" s="44" t="n">
        <v>67.07</v>
      </c>
      <c r="DE47" s="44" t="n">
        <v>72.0719</v>
      </c>
      <c r="DF47" s="44" t="n">
        <v>72.0967</v>
      </c>
      <c r="DG47" s="44" t="n">
        <v>3.64</v>
      </c>
      <c r="DH47" s="44" t="n">
        <v>89.32</v>
      </c>
      <c r="DI47" s="44" t="n">
        <v>86.1032</v>
      </c>
      <c r="DJ47" s="44" t="n">
        <v>86.3056</v>
      </c>
      <c r="DK47" s="44" t="n">
        <v>6.01</v>
      </c>
      <c r="DL47" s="44" t="n">
        <v>84.34</v>
      </c>
      <c r="DM47" s="44" t="n">
        <v>89.3395</v>
      </c>
      <c r="DN47" s="44" t="n">
        <v>88.7721</v>
      </c>
      <c r="DO47" s="44" t="n">
        <v>7.86</v>
      </c>
      <c r="DP47" s="44" t="n">
        <v>92.01</v>
      </c>
      <c r="DQ47" s="44" t="n">
        <v>85.9327</v>
      </c>
      <c r="DR47" s="44" t="n">
        <v>87.03</v>
      </c>
      <c r="DS47" s="41" t="s">
        <v>118</v>
      </c>
    </row>
    <row r="48" customFormat="false" ht="12.75" hidden="false" customHeight="false" outlineLevel="0" collapsed="false">
      <c r="A48" s="42"/>
      <c r="B48" s="42" t="s">
        <v>119</v>
      </c>
      <c r="C48" s="43" t="n">
        <v>8.63</v>
      </c>
      <c r="D48" s="43" t="n">
        <v>84.97</v>
      </c>
      <c r="E48" s="43" t="n">
        <v>89.3792</v>
      </c>
      <c r="F48" s="43" t="n">
        <v>89.345</v>
      </c>
      <c r="G48" s="44" t="n">
        <v>9.61</v>
      </c>
      <c r="H48" s="44" t="n">
        <v>84.69</v>
      </c>
      <c r="I48" s="44" t="n">
        <v>89.3076</v>
      </c>
      <c r="J48" s="44" t="n">
        <v>89.2207</v>
      </c>
      <c r="K48" s="44" t="n">
        <v>2.66</v>
      </c>
      <c r="L48" s="44" t="n">
        <v>86.71</v>
      </c>
      <c r="M48" s="44" t="n">
        <v>89.9038</v>
      </c>
      <c r="N48" s="44" t="n">
        <v>90.0819</v>
      </c>
      <c r="O48" s="43" t="n">
        <v>10.31</v>
      </c>
      <c r="P48" s="43" t="n">
        <v>82.1</v>
      </c>
      <c r="Q48" s="43" t="n">
        <v>88.225</v>
      </c>
      <c r="R48" s="43" t="n">
        <v>88.3906</v>
      </c>
      <c r="S48" s="44" t="n">
        <v>-3.11</v>
      </c>
      <c r="T48" s="44" t="n">
        <v>87.02</v>
      </c>
      <c r="U48" s="44" t="n">
        <v>92.2527</v>
      </c>
      <c r="V48" s="44" t="n">
        <v>91.9607</v>
      </c>
      <c r="W48" s="44" t="n">
        <v>17.73</v>
      </c>
      <c r="X48" s="44" t="n">
        <v>85.47</v>
      </c>
      <c r="Y48" s="44" t="n">
        <v>92.0669</v>
      </c>
      <c r="Z48" s="44" t="n">
        <v>92.0613</v>
      </c>
      <c r="AA48" s="44" t="n">
        <v>4.35</v>
      </c>
      <c r="AB48" s="44" t="n">
        <v>85.36</v>
      </c>
      <c r="AC48" s="44" t="n">
        <v>90.9303</v>
      </c>
      <c r="AD48" s="44" t="n">
        <v>91.3733</v>
      </c>
      <c r="AE48" s="44" t="n">
        <v>7.11</v>
      </c>
      <c r="AF48" s="44" t="n">
        <v>81.68</v>
      </c>
      <c r="AG48" s="44" t="n">
        <v>88.8731</v>
      </c>
      <c r="AH48" s="44" t="n">
        <v>89.2014</v>
      </c>
      <c r="AI48" s="44" t="n">
        <v>13.24</v>
      </c>
      <c r="AJ48" s="44" t="n">
        <v>79.31</v>
      </c>
      <c r="AK48" s="44" t="n">
        <v>85.3133</v>
      </c>
      <c r="AL48" s="44" t="n">
        <v>85.3657</v>
      </c>
      <c r="AM48" s="44" t="n">
        <v>15.59</v>
      </c>
      <c r="AN48" s="44" t="n">
        <v>83.31</v>
      </c>
      <c r="AO48" s="44" t="n">
        <v>89.5981</v>
      </c>
      <c r="AP48" s="44" t="n">
        <v>89.2903</v>
      </c>
      <c r="AQ48" s="43" t="n">
        <v>7.46</v>
      </c>
      <c r="AR48" s="43" t="n">
        <v>86.77</v>
      </c>
      <c r="AS48" s="43" t="n">
        <v>90.19</v>
      </c>
      <c r="AT48" s="43" t="n">
        <v>90.1444</v>
      </c>
      <c r="AU48" s="44" t="n">
        <v>7.23</v>
      </c>
      <c r="AV48" s="44" t="n">
        <v>87.8</v>
      </c>
      <c r="AW48" s="44" t="n">
        <v>92.45</v>
      </c>
      <c r="AX48" s="44" t="n">
        <v>92.2868</v>
      </c>
      <c r="AY48" s="44" t="n">
        <v>7.78</v>
      </c>
      <c r="AZ48" s="44" t="n">
        <v>86.97</v>
      </c>
      <c r="BA48" s="44" t="n">
        <v>87.2955</v>
      </c>
      <c r="BB48" s="44" t="n">
        <v>87.1663</v>
      </c>
      <c r="BC48" s="44" t="n">
        <v>3.15</v>
      </c>
      <c r="BD48" s="44" t="n">
        <v>85.11</v>
      </c>
      <c r="BE48" s="44" t="n">
        <v>91.519</v>
      </c>
      <c r="BF48" s="44" t="n">
        <v>92.5822</v>
      </c>
      <c r="BG48" s="44" t="n">
        <v>4.45</v>
      </c>
      <c r="BH48" s="44" t="n">
        <v>89.06</v>
      </c>
      <c r="BI48" s="44" t="n">
        <v>90.8577</v>
      </c>
      <c r="BJ48" s="44" t="n">
        <v>90.6125</v>
      </c>
      <c r="BK48" s="44" t="n">
        <v>5.98</v>
      </c>
      <c r="BL48" s="44" t="n">
        <v>84.54</v>
      </c>
      <c r="BM48" s="44" t="n">
        <v>90.5333</v>
      </c>
      <c r="BN48" s="44" t="n">
        <v>90.4152</v>
      </c>
      <c r="BO48" s="44" t="n">
        <v>9.04</v>
      </c>
      <c r="BP48" s="44" t="n">
        <v>84.5</v>
      </c>
      <c r="BQ48" s="44" t="n">
        <v>88.8049</v>
      </c>
      <c r="BR48" s="44" t="n">
        <v>88.3663</v>
      </c>
      <c r="BS48" s="44" t="n">
        <v>4.47</v>
      </c>
      <c r="BT48" s="44" t="n">
        <v>87.6</v>
      </c>
      <c r="BU48" s="44" t="n">
        <v>90.2606</v>
      </c>
      <c r="BV48" s="44" t="n">
        <v>89.9689</v>
      </c>
      <c r="BW48" s="44" t="n">
        <v>11.73</v>
      </c>
      <c r="BX48" s="44" t="n">
        <v>86.09</v>
      </c>
      <c r="BY48" s="44" t="n">
        <v>88.4043</v>
      </c>
      <c r="BZ48" s="44" t="n">
        <v>87.8745</v>
      </c>
      <c r="CA48" s="44" t="n">
        <v>10.96</v>
      </c>
      <c r="CB48" s="44" t="n">
        <v>86.69</v>
      </c>
      <c r="CC48" s="44" t="n">
        <v>88.536</v>
      </c>
      <c r="CD48" s="44" t="n">
        <v>87.157</v>
      </c>
      <c r="CE48" s="44" t="n">
        <v>11.08</v>
      </c>
      <c r="CF48" s="44" t="n">
        <v>84.75</v>
      </c>
      <c r="CG48" s="44" t="n">
        <v>85.2032</v>
      </c>
      <c r="CH48" s="44" t="n">
        <v>85.1835</v>
      </c>
      <c r="CI48" s="44" t="n">
        <v>13.94</v>
      </c>
      <c r="CJ48" s="44" t="n">
        <v>81</v>
      </c>
      <c r="CK48" s="44" t="n">
        <v>86.1096</v>
      </c>
      <c r="CL48" s="44" t="n">
        <v>85.4413</v>
      </c>
      <c r="CM48" s="44" t="n">
        <v>5.6</v>
      </c>
      <c r="CN48" s="44" t="n">
        <v>86.37</v>
      </c>
      <c r="CO48" s="44" t="n">
        <v>89.0825</v>
      </c>
      <c r="CP48" s="44" t="n">
        <v>89.0835</v>
      </c>
      <c r="CQ48" s="44" t="n">
        <v>6.25</v>
      </c>
      <c r="CR48" s="44" t="n">
        <v>90.41</v>
      </c>
      <c r="CS48" s="44" t="n">
        <v>91.6964</v>
      </c>
      <c r="CT48" s="44" t="n">
        <v>91.9749</v>
      </c>
      <c r="CU48" s="44" t="n">
        <v>6.36</v>
      </c>
      <c r="CV48" s="44" t="n">
        <v>86.21</v>
      </c>
      <c r="CW48" s="44" t="n">
        <v>90.3308</v>
      </c>
      <c r="CX48" s="44" t="n">
        <v>90.113</v>
      </c>
      <c r="CY48" s="44" t="n">
        <v>10.96</v>
      </c>
      <c r="CZ48" s="44" t="n">
        <v>83.49</v>
      </c>
      <c r="DA48" s="44" t="n">
        <v>87.845</v>
      </c>
      <c r="DB48" s="44" t="n">
        <v>88.0852</v>
      </c>
      <c r="DC48" s="44" t="n">
        <v>31.99</v>
      </c>
      <c r="DD48" s="44" t="n">
        <v>64.51</v>
      </c>
      <c r="DE48" s="44" t="n">
        <v>73.5863</v>
      </c>
      <c r="DF48" s="44" t="n">
        <v>73.6411</v>
      </c>
      <c r="DG48" s="44" t="n">
        <v>6.76</v>
      </c>
      <c r="DH48" s="44" t="n">
        <v>84.45</v>
      </c>
      <c r="DI48" s="44" t="n">
        <v>87.3097</v>
      </c>
      <c r="DJ48" s="44" t="n">
        <v>86.8665</v>
      </c>
      <c r="DK48" s="44" t="n">
        <v>5.24</v>
      </c>
      <c r="DL48" s="44" t="n">
        <v>82.17</v>
      </c>
      <c r="DM48" s="44" t="n">
        <v>88.1312</v>
      </c>
      <c r="DN48" s="44" t="n">
        <v>89.1515</v>
      </c>
      <c r="DO48" s="44" t="n">
        <v>17.4</v>
      </c>
      <c r="DP48" s="44" t="n">
        <v>84.47</v>
      </c>
      <c r="DQ48" s="44" t="n">
        <v>87.5273</v>
      </c>
      <c r="DR48" s="44" t="n">
        <v>87.6136</v>
      </c>
      <c r="DS48" s="41" t="s">
        <v>120</v>
      </c>
    </row>
    <row r="49" customFormat="false" ht="12.75" hidden="false" customHeight="false" outlineLevel="0" collapsed="false">
      <c r="A49" s="42"/>
      <c r="B49" s="42" t="s">
        <v>121</v>
      </c>
      <c r="C49" s="43" t="n">
        <v>6.19</v>
      </c>
      <c r="D49" s="43" t="n">
        <v>85.49</v>
      </c>
      <c r="E49" s="43" t="n">
        <v>89.0901</v>
      </c>
      <c r="F49" s="43" t="n">
        <v>89.9422</v>
      </c>
      <c r="G49" s="44" t="n">
        <v>6.87</v>
      </c>
      <c r="H49" s="44" t="n">
        <v>86.05</v>
      </c>
      <c r="I49" s="44" t="n">
        <v>88.9918</v>
      </c>
      <c r="J49" s="44" t="n">
        <v>89.8281</v>
      </c>
      <c r="K49" s="44" t="n">
        <v>2.09</v>
      </c>
      <c r="L49" s="44" t="n">
        <v>82.26</v>
      </c>
      <c r="M49" s="44" t="n">
        <v>90.3031</v>
      </c>
      <c r="N49" s="44" t="n">
        <v>90.6781</v>
      </c>
      <c r="O49" s="43" t="n">
        <v>10</v>
      </c>
      <c r="P49" s="43" t="n">
        <v>82.24</v>
      </c>
      <c r="Q49" s="43" t="n">
        <v>88.8032</v>
      </c>
      <c r="R49" s="43" t="n">
        <v>88.9325</v>
      </c>
      <c r="S49" s="44" t="n">
        <v>0.79</v>
      </c>
      <c r="T49" s="44" t="n">
        <v>84.06</v>
      </c>
      <c r="U49" s="44" t="n">
        <v>91.6497</v>
      </c>
      <c r="V49" s="44" t="n">
        <v>92.2416</v>
      </c>
      <c r="W49" s="44" t="n">
        <v>14.08</v>
      </c>
      <c r="X49" s="44" t="n">
        <v>83.9</v>
      </c>
      <c r="Y49" s="44" t="n">
        <v>92.204</v>
      </c>
      <c r="Z49" s="44" t="n">
        <v>92.2611</v>
      </c>
      <c r="AA49" s="44" t="n">
        <v>5.36</v>
      </c>
      <c r="AB49" s="44" t="n">
        <v>86.13</v>
      </c>
      <c r="AC49" s="44" t="n">
        <v>91.672</v>
      </c>
      <c r="AD49" s="44" t="n">
        <v>91.765</v>
      </c>
      <c r="AE49" s="44" t="n">
        <v>6.12</v>
      </c>
      <c r="AF49" s="44" t="n">
        <v>82.12</v>
      </c>
      <c r="AG49" s="44" t="n">
        <v>88.5765</v>
      </c>
      <c r="AH49" s="44" t="n">
        <v>89.4798</v>
      </c>
      <c r="AI49" s="44" t="n">
        <v>13.09</v>
      </c>
      <c r="AJ49" s="44" t="n">
        <v>80.69</v>
      </c>
      <c r="AK49" s="44" t="n">
        <v>86.4537</v>
      </c>
      <c r="AL49" s="44" t="n">
        <v>86.2873</v>
      </c>
      <c r="AM49" s="44" t="n">
        <v>13.67</v>
      </c>
      <c r="AN49" s="44" t="n">
        <v>77.63</v>
      </c>
      <c r="AO49" s="44" t="n">
        <v>89.3989</v>
      </c>
      <c r="AP49" s="44" t="n">
        <v>89.9074</v>
      </c>
      <c r="AQ49" s="43" t="n">
        <v>6.22</v>
      </c>
      <c r="AR49" s="43" t="n">
        <v>85.54</v>
      </c>
      <c r="AS49" s="43" t="n">
        <v>90.7446</v>
      </c>
      <c r="AT49" s="43" t="n">
        <v>90.5674</v>
      </c>
      <c r="AU49" s="44" t="n">
        <v>5.94</v>
      </c>
      <c r="AV49" s="44" t="n">
        <v>85.13</v>
      </c>
      <c r="AW49" s="44" t="n">
        <v>92.9715</v>
      </c>
      <c r="AX49" s="44" t="n">
        <v>92.6542</v>
      </c>
      <c r="AY49" s="44" t="n">
        <v>9.56</v>
      </c>
      <c r="AZ49" s="44" t="n">
        <v>83.74</v>
      </c>
      <c r="BA49" s="44" t="n">
        <v>87.9005</v>
      </c>
      <c r="BB49" s="44" t="n">
        <v>87.8267</v>
      </c>
      <c r="BC49" s="44" t="n">
        <v>3.39</v>
      </c>
      <c r="BD49" s="44" t="n">
        <v>83.41</v>
      </c>
      <c r="BE49" s="44" t="n">
        <v>92.515</v>
      </c>
      <c r="BF49" s="44" t="n">
        <v>92.8601</v>
      </c>
      <c r="BG49" s="44" t="n">
        <v>2.85</v>
      </c>
      <c r="BH49" s="44" t="n">
        <v>89.3</v>
      </c>
      <c r="BI49" s="44" t="n">
        <v>90.7895</v>
      </c>
      <c r="BJ49" s="44" t="n">
        <v>90.9367</v>
      </c>
      <c r="BK49" s="44" t="n">
        <v>5.48</v>
      </c>
      <c r="BL49" s="44" t="n">
        <v>84.16</v>
      </c>
      <c r="BM49" s="44" t="n">
        <v>90.4509</v>
      </c>
      <c r="BN49" s="44" t="n">
        <v>90.7588</v>
      </c>
      <c r="BO49" s="44" t="n">
        <v>5.74</v>
      </c>
      <c r="BP49" s="44" t="n">
        <v>82.12</v>
      </c>
      <c r="BQ49" s="44" t="n">
        <v>88.3378</v>
      </c>
      <c r="BR49" s="44" t="n">
        <v>88.6334</v>
      </c>
      <c r="BS49" s="44" t="n">
        <v>2.45</v>
      </c>
      <c r="BT49" s="44" t="n">
        <v>85.02</v>
      </c>
      <c r="BU49" s="44" t="n">
        <v>89.7478</v>
      </c>
      <c r="BV49" s="44" t="n">
        <v>90.3276</v>
      </c>
      <c r="BW49" s="44" t="n">
        <v>8.34</v>
      </c>
      <c r="BX49" s="44" t="n">
        <v>88.66</v>
      </c>
      <c r="BY49" s="44" t="n">
        <v>88.5223</v>
      </c>
      <c r="BZ49" s="44" t="n">
        <v>88.475</v>
      </c>
      <c r="CA49" s="44" t="n">
        <v>10.47</v>
      </c>
      <c r="CB49" s="44" t="n">
        <v>83.58</v>
      </c>
      <c r="CC49" s="44" t="n">
        <v>87.4612</v>
      </c>
      <c r="CD49" s="44" t="n">
        <v>87.6858</v>
      </c>
      <c r="CE49" s="44" t="n">
        <v>10.44</v>
      </c>
      <c r="CF49" s="44" t="n">
        <v>83.52</v>
      </c>
      <c r="CG49" s="44" t="n">
        <v>85.9766</v>
      </c>
      <c r="CH49" s="44" t="n">
        <v>85.9403</v>
      </c>
      <c r="CI49" s="44" t="n">
        <v>13.94</v>
      </c>
      <c r="CJ49" s="44" t="n">
        <v>81.78</v>
      </c>
      <c r="CK49" s="44" t="n">
        <v>87.2545</v>
      </c>
      <c r="CL49" s="44" t="n">
        <v>86.3683</v>
      </c>
      <c r="CM49" s="44" t="n">
        <v>5.41</v>
      </c>
      <c r="CN49" s="44" t="n">
        <v>88.68</v>
      </c>
      <c r="CO49" s="44" t="n">
        <v>89.2006</v>
      </c>
      <c r="CP49" s="44" t="n">
        <v>89.4185</v>
      </c>
      <c r="CQ49" s="44" t="n">
        <v>7.39</v>
      </c>
      <c r="CR49" s="44" t="n">
        <v>89.59</v>
      </c>
      <c r="CS49" s="44" t="n">
        <v>92.3386</v>
      </c>
      <c r="CT49" s="44" t="n">
        <v>92.3652</v>
      </c>
      <c r="CU49" s="44" t="n">
        <v>7.67</v>
      </c>
      <c r="CV49" s="44" t="n">
        <v>82.36</v>
      </c>
      <c r="CW49" s="44" t="n">
        <v>90.182</v>
      </c>
      <c r="CX49" s="44" t="n">
        <v>90.3754</v>
      </c>
      <c r="CY49" s="44" t="n">
        <v>10.06</v>
      </c>
      <c r="CZ49" s="44" t="n">
        <v>83.61</v>
      </c>
      <c r="DA49" s="44" t="n">
        <v>88.3826</v>
      </c>
      <c r="DB49" s="44" t="n">
        <v>88.7971</v>
      </c>
      <c r="DC49" s="44" t="n">
        <v>31.14</v>
      </c>
      <c r="DD49" s="44" t="n">
        <v>66.1</v>
      </c>
      <c r="DE49" s="44" t="n">
        <v>75.2008</v>
      </c>
      <c r="DF49" s="44" t="n">
        <v>75.2326</v>
      </c>
      <c r="DG49" s="44" t="n">
        <v>4.69</v>
      </c>
      <c r="DH49" s="44" t="n">
        <v>82.54</v>
      </c>
      <c r="DI49" s="44" t="n">
        <v>87.2213</v>
      </c>
      <c r="DJ49" s="44" t="n">
        <v>87.4052</v>
      </c>
      <c r="DK49" s="44" t="n">
        <v>6.32</v>
      </c>
      <c r="DL49" s="44" t="n">
        <v>87.05</v>
      </c>
      <c r="DM49" s="44" t="n">
        <v>91.9212</v>
      </c>
      <c r="DN49" s="44" t="n">
        <v>89.5043</v>
      </c>
      <c r="DO49" s="44" t="n">
        <v>14.81</v>
      </c>
      <c r="DP49" s="44" t="n">
        <v>84.7</v>
      </c>
      <c r="DQ49" s="44" t="n">
        <v>88.093</v>
      </c>
      <c r="DR49" s="44" t="n">
        <v>88.2001</v>
      </c>
      <c r="DS49" s="41" t="s">
        <v>121</v>
      </c>
    </row>
    <row r="50" customFormat="false" ht="12.75" hidden="false" customHeight="false" outlineLevel="0" collapsed="false">
      <c r="A50" s="42"/>
      <c r="B50" s="42" t="s">
        <v>122</v>
      </c>
      <c r="C50" s="43" t="n">
        <v>8.71</v>
      </c>
      <c r="D50" s="43" t="n">
        <v>84.66</v>
      </c>
      <c r="E50" s="43" t="n">
        <v>90.2471</v>
      </c>
      <c r="F50" s="43" t="n">
        <v>90.6365</v>
      </c>
      <c r="G50" s="44" t="n">
        <v>9.23</v>
      </c>
      <c r="H50" s="44" t="n">
        <v>84.69</v>
      </c>
      <c r="I50" s="44" t="n">
        <v>89.827</v>
      </c>
      <c r="J50" s="44" t="n">
        <v>90.5252</v>
      </c>
      <c r="K50" s="44" t="n">
        <v>5.53</v>
      </c>
      <c r="L50" s="44" t="n">
        <v>84.41</v>
      </c>
      <c r="M50" s="44" t="n">
        <v>91.9872</v>
      </c>
      <c r="N50" s="44" t="n">
        <v>91.3227</v>
      </c>
      <c r="O50" s="43" t="n">
        <v>8.98</v>
      </c>
      <c r="P50" s="43" t="n">
        <v>84.78</v>
      </c>
      <c r="Q50" s="43" t="n">
        <v>89.4147</v>
      </c>
      <c r="R50" s="43" t="n">
        <v>89.5718</v>
      </c>
      <c r="S50" s="44" t="n">
        <v>8.44</v>
      </c>
      <c r="T50" s="44" t="n">
        <v>82.96</v>
      </c>
      <c r="U50" s="44" t="n">
        <v>93.2184</v>
      </c>
      <c r="V50" s="44" t="n">
        <v>92.5167</v>
      </c>
      <c r="W50" s="44" t="n">
        <v>17.44</v>
      </c>
      <c r="X50" s="44" t="n">
        <v>84.79</v>
      </c>
      <c r="Y50" s="44" t="n">
        <v>93.6479</v>
      </c>
      <c r="Z50" s="44" t="n">
        <v>92.4354</v>
      </c>
      <c r="AA50" s="44" t="n">
        <v>5.08</v>
      </c>
      <c r="AB50" s="44" t="n">
        <v>86.67</v>
      </c>
      <c r="AC50" s="44" t="n">
        <v>91.5942</v>
      </c>
      <c r="AD50" s="44" t="n">
        <v>92.1711</v>
      </c>
      <c r="AE50" s="44" t="n">
        <v>4.54</v>
      </c>
      <c r="AF50" s="44" t="n">
        <v>82.11</v>
      </c>
      <c r="AG50" s="44" t="n">
        <v>89.5917</v>
      </c>
      <c r="AH50" s="44" t="n">
        <v>89.9197</v>
      </c>
      <c r="AI50" s="44" t="n">
        <v>12.14</v>
      </c>
      <c r="AJ50" s="44" t="n">
        <v>85.62</v>
      </c>
      <c r="AK50" s="44" t="n">
        <v>87.3725</v>
      </c>
      <c r="AL50" s="44" t="n">
        <v>87.213</v>
      </c>
      <c r="AM50" s="44" t="n">
        <v>9.78</v>
      </c>
      <c r="AN50" s="44" t="n">
        <v>81.65</v>
      </c>
      <c r="AO50" s="44" t="n">
        <v>90.0571</v>
      </c>
      <c r="AP50" s="44" t="n">
        <v>90.5707</v>
      </c>
      <c r="AQ50" s="43" t="n">
        <v>6.41</v>
      </c>
      <c r="AR50" s="43" t="n">
        <v>85.94</v>
      </c>
      <c r="AS50" s="43" t="n">
        <v>90.994</v>
      </c>
      <c r="AT50" s="43" t="n">
        <v>90.9631</v>
      </c>
      <c r="AU50" s="44" t="n">
        <v>6.67</v>
      </c>
      <c r="AV50" s="44" t="n">
        <v>85.61</v>
      </c>
      <c r="AW50" s="44" t="n">
        <v>93.3302</v>
      </c>
      <c r="AX50" s="44" t="n">
        <v>93.0079</v>
      </c>
      <c r="AY50" s="44" t="n">
        <v>9.49</v>
      </c>
      <c r="AZ50" s="44" t="n">
        <v>83.02</v>
      </c>
      <c r="BA50" s="44" t="n">
        <v>88.7038</v>
      </c>
      <c r="BB50" s="44" t="n">
        <v>88.4447</v>
      </c>
      <c r="BC50" s="44" t="n">
        <v>3.45</v>
      </c>
      <c r="BD50" s="44" t="n">
        <v>82.39</v>
      </c>
      <c r="BE50" s="44" t="n">
        <v>92.8691</v>
      </c>
      <c r="BF50" s="44" t="n">
        <v>93.1633</v>
      </c>
      <c r="BG50" s="44" t="n">
        <v>1.71</v>
      </c>
      <c r="BH50" s="44" t="n">
        <v>89.41</v>
      </c>
      <c r="BI50" s="44" t="n">
        <v>91.1236</v>
      </c>
      <c r="BJ50" s="44" t="n">
        <v>91.2585</v>
      </c>
      <c r="BK50" s="44" t="n">
        <v>6.44</v>
      </c>
      <c r="BL50" s="44" t="n">
        <v>85.12</v>
      </c>
      <c r="BM50" s="44" t="n">
        <v>91.3989</v>
      </c>
      <c r="BN50" s="44" t="n">
        <v>91.0547</v>
      </c>
      <c r="BO50" s="44" t="n">
        <v>6.48</v>
      </c>
      <c r="BP50" s="44" t="n">
        <v>81.99</v>
      </c>
      <c r="BQ50" s="44" t="n">
        <v>88.6583</v>
      </c>
      <c r="BR50" s="44" t="n">
        <v>88.9757</v>
      </c>
      <c r="BS50" s="44" t="n">
        <v>6.93</v>
      </c>
      <c r="BT50" s="44" t="n">
        <v>85.93</v>
      </c>
      <c r="BU50" s="44" t="n">
        <v>91.6457</v>
      </c>
      <c r="BV50" s="44" t="n">
        <v>90.6838</v>
      </c>
      <c r="BW50" s="44" t="n">
        <v>8.92</v>
      </c>
      <c r="BX50" s="44" t="n">
        <v>87.85</v>
      </c>
      <c r="BY50" s="44" t="n">
        <v>88.4451</v>
      </c>
      <c r="BZ50" s="44" t="n">
        <v>89.0585</v>
      </c>
      <c r="CA50" s="44" t="n">
        <v>11.17</v>
      </c>
      <c r="CB50" s="44" t="n">
        <v>87.84</v>
      </c>
      <c r="CC50" s="44" t="n">
        <v>88.8399</v>
      </c>
      <c r="CD50" s="44" t="n">
        <v>88.1982</v>
      </c>
      <c r="CE50" s="44" t="n">
        <v>10.17</v>
      </c>
      <c r="CF50" s="44" t="n">
        <v>82.96</v>
      </c>
      <c r="CG50" s="44" t="n">
        <v>86.4122</v>
      </c>
      <c r="CH50" s="44" t="n">
        <v>86.7046</v>
      </c>
      <c r="CI50" s="44" t="n">
        <v>14.29</v>
      </c>
      <c r="CJ50" s="44" t="n">
        <v>87.07</v>
      </c>
      <c r="CK50" s="44" t="n">
        <v>87.1665</v>
      </c>
      <c r="CL50" s="44" t="n">
        <v>87.2053</v>
      </c>
      <c r="CM50" s="44" t="n">
        <v>7.93</v>
      </c>
      <c r="CN50" s="44" t="n">
        <v>80.91</v>
      </c>
      <c r="CO50" s="44" t="n">
        <v>89.2384</v>
      </c>
      <c r="CP50" s="44" t="n">
        <v>89.8089</v>
      </c>
      <c r="CQ50" s="44" t="n">
        <v>8.22</v>
      </c>
      <c r="CR50" s="44" t="n">
        <v>93.76</v>
      </c>
      <c r="CS50" s="44" t="n">
        <v>93.2606</v>
      </c>
      <c r="CT50" s="44" t="n">
        <v>92.7183</v>
      </c>
      <c r="CU50" s="44" t="n">
        <v>9.56</v>
      </c>
      <c r="CV50" s="44" t="n">
        <v>82.4</v>
      </c>
      <c r="CW50" s="44" t="n">
        <v>90.8667</v>
      </c>
      <c r="CX50" s="44" t="n">
        <v>90.6296</v>
      </c>
      <c r="CY50" s="44" t="n">
        <v>12.11</v>
      </c>
      <c r="CZ50" s="44" t="n">
        <v>85.66</v>
      </c>
      <c r="DA50" s="44" t="n">
        <v>90.3058</v>
      </c>
      <c r="DB50" s="44" t="n">
        <v>89.5129</v>
      </c>
      <c r="DC50" s="44" t="n">
        <v>29.76</v>
      </c>
      <c r="DD50" s="44" t="n">
        <v>69.28</v>
      </c>
      <c r="DE50" s="44" t="n">
        <v>76.2369</v>
      </c>
      <c r="DF50" s="44" t="n">
        <v>77.0118</v>
      </c>
      <c r="DG50" s="44" t="n">
        <v>2.73</v>
      </c>
      <c r="DH50" s="44" t="n">
        <v>79.34</v>
      </c>
      <c r="DI50" s="44" t="n">
        <v>87.1351</v>
      </c>
      <c r="DJ50" s="44" t="n">
        <v>87.9555</v>
      </c>
      <c r="DK50" s="44" t="n">
        <v>-8</v>
      </c>
      <c r="DL50" s="44" t="n">
        <v>85.28</v>
      </c>
      <c r="DM50" s="44" t="n">
        <v>86.4573</v>
      </c>
      <c r="DN50" s="44" t="n">
        <v>89.8446</v>
      </c>
      <c r="DO50" s="44" t="n">
        <v>17.17</v>
      </c>
      <c r="DP50" s="44" t="n">
        <v>91.63</v>
      </c>
      <c r="DQ50" s="44" t="n">
        <v>90.5454</v>
      </c>
      <c r="DR50" s="44" t="n">
        <v>88.7389</v>
      </c>
      <c r="DS50" s="41" t="s">
        <v>122</v>
      </c>
    </row>
    <row r="51" customFormat="false" ht="12.75" hidden="false" customHeight="false" outlineLevel="0" collapsed="false">
      <c r="A51" s="42"/>
      <c r="B51" s="42" t="s">
        <v>123</v>
      </c>
      <c r="C51" s="43" t="n">
        <v>11.69</v>
      </c>
      <c r="D51" s="43" t="n">
        <v>94.2</v>
      </c>
      <c r="E51" s="43" t="n">
        <v>92.5018</v>
      </c>
      <c r="F51" s="43" t="n">
        <v>91.3567</v>
      </c>
      <c r="G51" s="44" t="n">
        <v>13.1</v>
      </c>
      <c r="H51" s="44" t="n">
        <v>94.59</v>
      </c>
      <c r="I51" s="44" t="n">
        <v>92.7727</v>
      </c>
      <c r="J51" s="44" t="n">
        <v>91.2536</v>
      </c>
      <c r="K51" s="44" t="n">
        <v>3.14</v>
      </c>
      <c r="L51" s="44" t="n">
        <v>91.85</v>
      </c>
      <c r="M51" s="44" t="n">
        <v>91.7242</v>
      </c>
      <c r="N51" s="44" t="n">
        <v>91.8863</v>
      </c>
      <c r="O51" s="43" t="n">
        <v>10.48</v>
      </c>
      <c r="P51" s="43" t="n">
        <v>93.88</v>
      </c>
      <c r="Q51" s="43" t="n">
        <v>90.5686</v>
      </c>
      <c r="R51" s="43" t="n">
        <v>90.2284</v>
      </c>
      <c r="S51" s="44" t="n">
        <v>5.48</v>
      </c>
      <c r="T51" s="44" t="n">
        <v>95.09</v>
      </c>
      <c r="U51" s="44" t="n">
        <v>92.3777</v>
      </c>
      <c r="V51" s="44" t="n">
        <v>92.7766</v>
      </c>
      <c r="W51" s="44" t="n">
        <v>11.48</v>
      </c>
      <c r="X51" s="44" t="n">
        <v>97.31</v>
      </c>
      <c r="Y51" s="44" t="n">
        <v>92.784</v>
      </c>
      <c r="Z51" s="44" t="n">
        <v>92.4877</v>
      </c>
      <c r="AA51" s="44" t="n">
        <v>4.75</v>
      </c>
      <c r="AB51" s="44" t="n">
        <v>97.7</v>
      </c>
      <c r="AC51" s="44" t="n">
        <v>91.623</v>
      </c>
      <c r="AD51" s="44" t="n">
        <v>92.6051</v>
      </c>
      <c r="AE51" s="44" t="n">
        <v>6.2</v>
      </c>
      <c r="AF51" s="44" t="n">
        <v>92.35</v>
      </c>
      <c r="AG51" s="44" t="n">
        <v>91.5605</v>
      </c>
      <c r="AH51" s="44" t="n">
        <v>90.3881</v>
      </c>
      <c r="AI51" s="44" t="n">
        <v>14.96</v>
      </c>
      <c r="AJ51" s="44" t="n">
        <v>91.33</v>
      </c>
      <c r="AK51" s="44" t="n">
        <v>88.7632</v>
      </c>
      <c r="AL51" s="44" t="n">
        <v>88.0205</v>
      </c>
      <c r="AM51" s="44" t="n">
        <v>13.88</v>
      </c>
      <c r="AN51" s="44" t="n">
        <v>87.49</v>
      </c>
      <c r="AO51" s="44" t="n">
        <v>91.5481</v>
      </c>
      <c r="AP51" s="44" t="n">
        <v>91.2834</v>
      </c>
      <c r="AQ51" s="43" t="n">
        <v>6.29</v>
      </c>
      <c r="AR51" s="43" t="n">
        <v>95.29</v>
      </c>
      <c r="AS51" s="43" t="n">
        <v>91.1479</v>
      </c>
      <c r="AT51" s="43" t="n">
        <v>91.3542</v>
      </c>
      <c r="AU51" s="44" t="n">
        <v>3.43</v>
      </c>
      <c r="AV51" s="44" t="n">
        <v>95.33</v>
      </c>
      <c r="AW51" s="44" t="n">
        <v>92.9938</v>
      </c>
      <c r="AX51" s="44" t="n">
        <v>93.3515</v>
      </c>
      <c r="AY51" s="44" t="n">
        <v>8.96</v>
      </c>
      <c r="AZ51" s="44" t="n">
        <v>94.56</v>
      </c>
      <c r="BA51" s="44" t="n">
        <v>88.9653</v>
      </c>
      <c r="BB51" s="44" t="n">
        <v>89.0183</v>
      </c>
      <c r="BC51" s="44" t="n">
        <v>6.78</v>
      </c>
      <c r="BD51" s="44" t="n">
        <v>85.71</v>
      </c>
      <c r="BE51" s="44" t="n">
        <v>93.1259</v>
      </c>
      <c r="BF51" s="44" t="n">
        <v>93.484</v>
      </c>
      <c r="BG51" s="44" t="n">
        <v>4.23</v>
      </c>
      <c r="BH51" s="44" t="n">
        <v>94.92</v>
      </c>
      <c r="BI51" s="44" t="n">
        <v>90.6802</v>
      </c>
      <c r="BJ51" s="44" t="n">
        <v>91.6178</v>
      </c>
      <c r="BK51" s="44" t="n">
        <v>5.31</v>
      </c>
      <c r="BL51" s="44" t="n">
        <v>87.24</v>
      </c>
      <c r="BM51" s="44" t="n">
        <v>90.7912</v>
      </c>
      <c r="BN51" s="44" t="n">
        <v>91.2998</v>
      </c>
      <c r="BO51" s="44" t="n">
        <v>9.57</v>
      </c>
      <c r="BP51" s="44" t="n">
        <v>95</v>
      </c>
      <c r="BQ51" s="44" t="n">
        <v>89.9303</v>
      </c>
      <c r="BR51" s="44" t="n">
        <v>89.3822</v>
      </c>
      <c r="BS51" s="44" t="n">
        <v>3.51</v>
      </c>
      <c r="BT51" s="44" t="n">
        <v>93</v>
      </c>
      <c r="BU51" s="44" t="n">
        <v>89.2723</v>
      </c>
      <c r="BV51" s="44" t="n">
        <v>91.0749</v>
      </c>
      <c r="BW51" s="44" t="n">
        <v>13.55</v>
      </c>
      <c r="BX51" s="44" t="n">
        <v>98.01</v>
      </c>
      <c r="BY51" s="44" t="n">
        <v>90.5727</v>
      </c>
      <c r="BZ51" s="44" t="n">
        <v>89.6448</v>
      </c>
      <c r="CA51" s="44" t="n">
        <v>7.96</v>
      </c>
      <c r="CB51" s="44" t="n">
        <v>99.91</v>
      </c>
      <c r="CC51" s="44" t="n">
        <v>87.961</v>
      </c>
      <c r="CD51" s="44" t="n">
        <v>88.705</v>
      </c>
      <c r="CE51" s="44" t="n">
        <v>12.38</v>
      </c>
      <c r="CF51" s="44" t="n">
        <v>89.19</v>
      </c>
      <c r="CG51" s="44" t="n">
        <v>88.0831</v>
      </c>
      <c r="CH51" s="44" t="n">
        <v>87.4654</v>
      </c>
      <c r="CI51" s="44" t="n">
        <v>16.81</v>
      </c>
      <c r="CJ51" s="44" t="n">
        <v>108.57</v>
      </c>
      <c r="CK51" s="44" t="n">
        <v>88.5446</v>
      </c>
      <c r="CL51" s="44" t="n">
        <v>87.9882</v>
      </c>
      <c r="CM51" s="44" t="n">
        <v>10.1</v>
      </c>
      <c r="CN51" s="44" t="n">
        <v>97.75</v>
      </c>
      <c r="CO51" s="44" t="n">
        <v>91.8113</v>
      </c>
      <c r="CP51" s="44" t="n">
        <v>90.1934</v>
      </c>
      <c r="CQ51" s="44" t="n">
        <v>7.46</v>
      </c>
      <c r="CR51" s="44" t="n">
        <v>102.05</v>
      </c>
      <c r="CS51" s="44" t="n">
        <v>92.5519</v>
      </c>
      <c r="CT51" s="44" t="n">
        <v>93.027</v>
      </c>
      <c r="CU51" s="44" t="n">
        <v>9.06</v>
      </c>
      <c r="CV51" s="44" t="n">
        <v>108.53</v>
      </c>
      <c r="CW51" s="44" t="n">
        <v>91.2799</v>
      </c>
      <c r="CX51" s="44" t="n">
        <v>90.8426</v>
      </c>
      <c r="CY51" s="44" t="n">
        <v>11.29</v>
      </c>
      <c r="CZ51" s="44" t="n">
        <v>96.19</v>
      </c>
      <c r="DA51" s="44" t="n">
        <v>90.1175</v>
      </c>
      <c r="DB51" s="44" t="n">
        <v>90.1791</v>
      </c>
      <c r="DC51" s="44" t="n">
        <v>28</v>
      </c>
      <c r="DD51" s="44" t="n">
        <v>86.79</v>
      </c>
      <c r="DE51" s="44" t="n">
        <v>79.2459</v>
      </c>
      <c r="DF51" s="44" t="n">
        <v>79.0918</v>
      </c>
      <c r="DG51" s="44" t="n">
        <v>5.38</v>
      </c>
      <c r="DH51" s="44" t="n">
        <v>99.46</v>
      </c>
      <c r="DI51" s="44" t="n">
        <v>88.5237</v>
      </c>
      <c r="DJ51" s="44" t="n">
        <v>88.5484</v>
      </c>
      <c r="DK51" s="44" t="n">
        <v>20.1</v>
      </c>
      <c r="DL51" s="44" t="n">
        <v>104.1</v>
      </c>
      <c r="DM51" s="44" t="n">
        <v>96.0391</v>
      </c>
      <c r="DN51" s="44" t="n">
        <v>90.1426</v>
      </c>
      <c r="DO51" s="44" t="n">
        <v>11.04</v>
      </c>
      <c r="DP51" s="44" t="n">
        <v>98.2</v>
      </c>
      <c r="DQ51" s="44" t="n">
        <v>90.3484</v>
      </c>
      <c r="DR51" s="44" t="n">
        <v>89.1744</v>
      </c>
      <c r="DS51" s="41" t="s">
        <v>123</v>
      </c>
    </row>
    <row r="52" customFormat="false" ht="12.75" hidden="false" customHeight="false" outlineLevel="0" collapsed="false">
      <c r="A52" s="45" t="n">
        <v>1999</v>
      </c>
      <c r="B52" s="38" t="s">
        <v>100</v>
      </c>
      <c r="C52" s="39" t="n">
        <v>7.78</v>
      </c>
      <c r="D52" s="39" t="n">
        <v>85.37</v>
      </c>
      <c r="E52" s="39" t="n">
        <v>92.2687</v>
      </c>
      <c r="F52" s="39" t="n">
        <v>91.9779</v>
      </c>
      <c r="G52" s="40" t="n">
        <v>8.38</v>
      </c>
      <c r="H52" s="40" t="n">
        <v>85.04</v>
      </c>
      <c r="I52" s="40" t="n">
        <v>92.2417</v>
      </c>
      <c r="J52" s="40" t="n">
        <v>91.882</v>
      </c>
      <c r="K52" s="40" t="n">
        <v>4.08</v>
      </c>
      <c r="L52" s="40" t="n">
        <v>87.38</v>
      </c>
      <c r="M52" s="40" t="n">
        <v>92.4467</v>
      </c>
      <c r="N52" s="40" t="n">
        <v>92.4142</v>
      </c>
      <c r="O52" s="39" t="n">
        <v>7.87</v>
      </c>
      <c r="P52" s="39" t="n">
        <v>87.79</v>
      </c>
      <c r="Q52" s="39" t="n">
        <v>90.9649</v>
      </c>
      <c r="R52" s="39" t="n">
        <v>90.7596</v>
      </c>
      <c r="S52" s="40" t="n">
        <v>2.9</v>
      </c>
      <c r="T52" s="40" t="n">
        <v>82.57</v>
      </c>
      <c r="U52" s="40" t="n">
        <v>93.4012</v>
      </c>
      <c r="V52" s="40" t="n">
        <v>93.0244</v>
      </c>
      <c r="W52" s="40" t="n">
        <v>2.14</v>
      </c>
      <c r="X52" s="40" t="n">
        <v>85.16</v>
      </c>
      <c r="Y52" s="40" t="n">
        <v>92.6213</v>
      </c>
      <c r="Z52" s="40" t="n">
        <v>92.4876</v>
      </c>
      <c r="AA52" s="40" t="n">
        <v>3.9</v>
      </c>
      <c r="AB52" s="40" t="n">
        <v>90.1</v>
      </c>
      <c r="AC52" s="40" t="n">
        <v>92.6269</v>
      </c>
      <c r="AD52" s="40" t="n">
        <v>93.0769</v>
      </c>
      <c r="AE52" s="40" t="n">
        <v>7.58</v>
      </c>
      <c r="AF52" s="40" t="n">
        <v>90.38</v>
      </c>
      <c r="AG52" s="40" t="n">
        <v>95.1315</v>
      </c>
      <c r="AH52" s="40" t="n">
        <v>90.728</v>
      </c>
      <c r="AI52" s="40" t="n">
        <v>11.53</v>
      </c>
      <c r="AJ52" s="40" t="n">
        <v>87.11</v>
      </c>
      <c r="AK52" s="40" t="n">
        <v>88.8451</v>
      </c>
      <c r="AL52" s="40" t="n">
        <v>88.6057</v>
      </c>
      <c r="AM52" s="40" t="n">
        <v>7.98</v>
      </c>
      <c r="AN52" s="40" t="n">
        <v>85.63</v>
      </c>
      <c r="AO52" s="40" t="n">
        <v>91.3926</v>
      </c>
      <c r="AP52" s="40" t="n">
        <v>92.0269</v>
      </c>
      <c r="AQ52" s="39" t="n">
        <v>4.45</v>
      </c>
      <c r="AR52" s="39" t="n">
        <v>86.38</v>
      </c>
      <c r="AS52" s="39" t="n">
        <v>91.7926</v>
      </c>
      <c r="AT52" s="39" t="n">
        <v>91.7635</v>
      </c>
      <c r="AU52" s="40" t="n">
        <v>1.63</v>
      </c>
      <c r="AV52" s="40" t="n">
        <v>85.23</v>
      </c>
      <c r="AW52" s="40" t="n">
        <v>93.4773</v>
      </c>
      <c r="AX52" s="40" t="n">
        <v>93.7102</v>
      </c>
      <c r="AY52" s="40" t="n">
        <v>9.58</v>
      </c>
      <c r="AZ52" s="40" t="n">
        <v>76.66</v>
      </c>
      <c r="BA52" s="40" t="n">
        <v>89.6141</v>
      </c>
      <c r="BB52" s="40" t="n">
        <v>89.5813</v>
      </c>
      <c r="BC52" s="40" t="n">
        <v>5.85</v>
      </c>
      <c r="BD52" s="40" t="n">
        <v>94.81</v>
      </c>
      <c r="BE52" s="40" t="n">
        <v>95.1004</v>
      </c>
      <c r="BF52" s="40" t="n">
        <v>93.8058</v>
      </c>
      <c r="BG52" s="40" t="n">
        <v>4.02</v>
      </c>
      <c r="BH52" s="40" t="n">
        <v>91.02</v>
      </c>
      <c r="BI52" s="40" t="n">
        <v>92.4106</v>
      </c>
      <c r="BJ52" s="40" t="n">
        <v>92.0252</v>
      </c>
      <c r="BK52" s="40" t="n">
        <v>4.22</v>
      </c>
      <c r="BL52" s="40" t="n">
        <v>87.42</v>
      </c>
      <c r="BM52" s="40" t="n">
        <v>91.605</v>
      </c>
      <c r="BN52" s="40" t="n">
        <v>91.5583</v>
      </c>
      <c r="BO52" s="40" t="n">
        <v>5.12</v>
      </c>
      <c r="BP52" s="40" t="n">
        <v>85.52</v>
      </c>
      <c r="BQ52" s="40" t="n">
        <v>89.318</v>
      </c>
      <c r="BR52" s="40" t="n">
        <v>89.7389</v>
      </c>
      <c r="BS52" s="40" t="n">
        <v>4.68</v>
      </c>
      <c r="BT52" s="40" t="n">
        <v>83.29</v>
      </c>
      <c r="BU52" s="40" t="n">
        <v>92.0683</v>
      </c>
      <c r="BV52" s="40" t="n">
        <v>91.617</v>
      </c>
      <c r="BW52" s="40" t="n">
        <v>15.13</v>
      </c>
      <c r="BX52" s="40" t="n">
        <v>89.3</v>
      </c>
      <c r="BY52" s="40" t="n">
        <v>90.8536</v>
      </c>
      <c r="BZ52" s="40" t="n">
        <v>90.0745</v>
      </c>
      <c r="CA52" s="40" t="n">
        <v>8.32</v>
      </c>
      <c r="CB52" s="40" t="n">
        <v>89.21</v>
      </c>
      <c r="CC52" s="40" t="n">
        <v>89.4064</v>
      </c>
      <c r="CD52" s="40" t="n">
        <v>89.2172</v>
      </c>
      <c r="CE52" s="40" t="n">
        <v>7.5</v>
      </c>
      <c r="CF52" s="40" t="n">
        <v>77.03</v>
      </c>
      <c r="CG52" s="40" t="n">
        <v>88.4808</v>
      </c>
      <c r="CH52" s="40" t="n">
        <v>88.1801</v>
      </c>
      <c r="CI52" s="40" t="n">
        <v>8.08</v>
      </c>
      <c r="CJ52" s="40" t="n">
        <v>85.89</v>
      </c>
      <c r="CK52" s="40" t="n">
        <v>87.8703</v>
      </c>
      <c r="CL52" s="40" t="n">
        <v>88.7603</v>
      </c>
      <c r="CM52" s="40" t="n">
        <v>1.7</v>
      </c>
      <c r="CN52" s="40" t="n">
        <v>80.7</v>
      </c>
      <c r="CO52" s="40" t="n">
        <v>89.4263</v>
      </c>
      <c r="CP52" s="40" t="n">
        <v>90.5062</v>
      </c>
      <c r="CQ52" s="40" t="n">
        <v>6</v>
      </c>
      <c r="CR52" s="40" t="n">
        <v>83.11</v>
      </c>
      <c r="CS52" s="40" t="n">
        <v>92.9895</v>
      </c>
      <c r="CT52" s="40" t="n">
        <v>93.3335</v>
      </c>
      <c r="CU52" s="40" t="n">
        <v>0.56</v>
      </c>
      <c r="CV52" s="40" t="n">
        <v>86.9</v>
      </c>
      <c r="CW52" s="40" t="n">
        <v>89.7185</v>
      </c>
      <c r="CX52" s="40" t="n">
        <v>91.0642</v>
      </c>
      <c r="CY52" s="40" t="n">
        <v>8.4</v>
      </c>
      <c r="CZ52" s="40" t="n">
        <v>85.33</v>
      </c>
      <c r="DA52" s="40" t="n">
        <v>91.0938</v>
      </c>
      <c r="DB52" s="40" t="n">
        <v>90.7998</v>
      </c>
      <c r="DC52" s="40" t="n">
        <v>32.38</v>
      </c>
      <c r="DD52" s="40" t="n">
        <v>95.05</v>
      </c>
      <c r="DE52" s="40" t="n">
        <v>81.7723</v>
      </c>
      <c r="DF52" s="40" t="n">
        <v>81.1638</v>
      </c>
      <c r="DG52" s="40" t="n">
        <v>9.67</v>
      </c>
      <c r="DH52" s="40" t="n">
        <v>81.2</v>
      </c>
      <c r="DI52" s="40" t="n">
        <v>89.4316</v>
      </c>
      <c r="DJ52" s="40" t="n">
        <v>89.148</v>
      </c>
      <c r="DK52" s="40" t="n">
        <v>2.15</v>
      </c>
      <c r="DL52" s="40" t="n">
        <v>86.98</v>
      </c>
      <c r="DM52" s="40" t="n">
        <v>88.7766</v>
      </c>
      <c r="DN52" s="40" t="n">
        <v>90.2544</v>
      </c>
      <c r="DO52" s="40" t="n">
        <v>2.18</v>
      </c>
      <c r="DP52" s="40" t="n">
        <v>76.97</v>
      </c>
      <c r="DQ52" s="40" t="n">
        <v>89.1843</v>
      </c>
      <c r="DR52" s="40" t="n">
        <v>89.523</v>
      </c>
      <c r="DS52" s="41" t="s">
        <v>130</v>
      </c>
    </row>
    <row r="53" customFormat="false" ht="12.75" hidden="false" customHeight="false" outlineLevel="0" collapsed="false">
      <c r="A53" s="42"/>
      <c r="B53" s="42" t="s">
        <v>103</v>
      </c>
      <c r="C53" s="43" t="n">
        <v>8.36</v>
      </c>
      <c r="D53" s="43" t="n">
        <v>88.54</v>
      </c>
      <c r="E53" s="43" t="n">
        <v>92.0922</v>
      </c>
      <c r="F53" s="43" t="n">
        <v>92.5396</v>
      </c>
      <c r="G53" s="44" t="n">
        <v>8.91</v>
      </c>
      <c r="H53" s="44" t="n">
        <v>88.65</v>
      </c>
      <c r="I53" s="44" t="n">
        <v>91.8728</v>
      </c>
      <c r="J53" s="44" t="n">
        <v>92.447</v>
      </c>
      <c r="K53" s="44" t="n">
        <v>5.03</v>
      </c>
      <c r="L53" s="44" t="n">
        <v>87.9</v>
      </c>
      <c r="M53" s="44" t="n">
        <v>93.0922</v>
      </c>
      <c r="N53" s="44" t="n">
        <v>92.9426</v>
      </c>
      <c r="O53" s="43" t="n">
        <v>6.95</v>
      </c>
      <c r="P53" s="43" t="n">
        <v>91.46</v>
      </c>
      <c r="Q53" s="43" t="n">
        <v>91.0042</v>
      </c>
      <c r="R53" s="43" t="n">
        <v>91.1914</v>
      </c>
      <c r="S53" s="44" t="n">
        <v>3.85</v>
      </c>
      <c r="T53" s="44" t="n">
        <v>84.55</v>
      </c>
      <c r="U53" s="44" t="n">
        <v>92.5395</v>
      </c>
      <c r="V53" s="44" t="n">
        <v>93.2727</v>
      </c>
      <c r="W53" s="44" t="n">
        <v>1.78</v>
      </c>
      <c r="X53" s="44" t="n">
        <v>88.07</v>
      </c>
      <c r="Y53" s="44" t="n">
        <v>92.9842</v>
      </c>
      <c r="Z53" s="44" t="n">
        <v>92.5194</v>
      </c>
      <c r="AA53" s="44" t="n">
        <v>7.13</v>
      </c>
      <c r="AB53" s="44" t="n">
        <v>93.55</v>
      </c>
      <c r="AC53" s="44" t="n">
        <v>93.3269</v>
      </c>
      <c r="AD53" s="44" t="n">
        <v>93.5747</v>
      </c>
      <c r="AE53" s="44" t="n">
        <v>3.8</v>
      </c>
      <c r="AF53" s="44" t="n">
        <v>93.56</v>
      </c>
      <c r="AG53" s="44" t="n">
        <v>91.0737</v>
      </c>
      <c r="AH53" s="44" t="n">
        <v>90.9874</v>
      </c>
      <c r="AI53" s="44" t="n">
        <v>8.12</v>
      </c>
      <c r="AJ53" s="44" t="n">
        <v>90.59</v>
      </c>
      <c r="AK53" s="44" t="n">
        <v>89.0127</v>
      </c>
      <c r="AL53" s="44" t="n">
        <v>89.0775</v>
      </c>
      <c r="AM53" s="44" t="n">
        <v>9.06</v>
      </c>
      <c r="AN53" s="44" t="n">
        <v>89.84</v>
      </c>
      <c r="AO53" s="44" t="n">
        <v>92.3229</v>
      </c>
      <c r="AP53" s="44" t="n">
        <v>92.8268</v>
      </c>
      <c r="AQ53" s="43" t="n">
        <v>5.14</v>
      </c>
      <c r="AR53" s="43" t="n">
        <v>85.52</v>
      </c>
      <c r="AS53" s="43" t="n">
        <v>92.1071</v>
      </c>
      <c r="AT53" s="43" t="n">
        <v>92.1867</v>
      </c>
      <c r="AU53" s="44" t="n">
        <v>5.04</v>
      </c>
      <c r="AV53" s="44" t="n">
        <v>88.44</v>
      </c>
      <c r="AW53" s="44" t="n">
        <v>94.2603</v>
      </c>
      <c r="AX53" s="44" t="n">
        <v>94.0842</v>
      </c>
      <c r="AY53" s="44" t="n">
        <v>8.19</v>
      </c>
      <c r="AZ53" s="44" t="n">
        <v>78.88</v>
      </c>
      <c r="BA53" s="44" t="n">
        <v>89.8743</v>
      </c>
      <c r="BB53" s="44" t="n">
        <v>90.1801</v>
      </c>
      <c r="BC53" s="44" t="n">
        <v>-10.75</v>
      </c>
      <c r="BD53" s="44" t="n">
        <v>89.77</v>
      </c>
      <c r="BE53" s="44" t="n">
        <v>93.8596</v>
      </c>
      <c r="BF53" s="44" t="n">
        <v>94.1112</v>
      </c>
      <c r="BG53" s="44" t="n">
        <v>3.51</v>
      </c>
      <c r="BH53" s="44" t="n">
        <v>81.03</v>
      </c>
      <c r="BI53" s="44" t="n">
        <v>91.6723</v>
      </c>
      <c r="BJ53" s="44" t="n">
        <v>92.4593</v>
      </c>
      <c r="BK53" s="44" t="n">
        <v>3.6</v>
      </c>
      <c r="BL53" s="44" t="n">
        <v>88.12</v>
      </c>
      <c r="BM53" s="44" t="n">
        <v>91.7288</v>
      </c>
      <c r="BN53" s="44" t="n">
        <v>91.8149</v>
      </c>
      <c r="BO53" s="44" t="n">
        <v>5.25</v>
      </c>
      <c r="BP53" s="44" t="n">
        <v>85.33</v>
      </c>
      <c r="BQ53" s="44" t="n">
        <v>90.0313</v>
      </c>
      <c r="BR53" s="44" t="n">
        <v>90.1681</v>
      </c>
      <c r="BS53" s="44" t="n">
        <v>5.21</v>
      </c>
      <c r="BT53" s="44" t="n">
        <v>83.43</v>
      </c>
      <c r="BU53" s="44" t="n">
        <v>91.7064</v>
      </c>
      <c r="BV53" s="44" t="n">
        <v>92.2612</v>
      </c>
      <c r="BW53" s="44" t="n">
        <v>10.89</v>
      </c>
      <c r="BX53" s="44" t="n">
        <v>83.86</v>
      </c>
      <c r="BY53" s="44" t="n">
        <v>90.0761</v>
      </c>
      <c r="BZ53" s="44" t="n">
        <v>90.333</v>
      </c>
      <c r="CA53" s="44" t="n">
        <v>8.09</v>
      </c>
      <c r="CB53" s="44" t="n">
        <v>85.55</v>
      </c>
      <c r="CC53" s="44" t="n">
        <v>89.6893</v>
      </c>
      <c r="CD53" s="44" t="n">
        <v>89.7313</v>
      </c>
      <c r="CE53" s="44" t="n">
        <v>8.49</v>
      </c>
      <c r="CF53" s="44" t="n">
        <v>80.52</v>
      </c>
      <c r="CG53" s="44" t="n">
        <v>88.7327</v>
      </c>
      <c r="CH53" s="44" t="n">
        <v>88.8505</v>
      </c>
      <c r="CI53" s="44" t="n">
        <v>4.7</v>
      </c>
      <c r="CJ53" s="44" t="n">
        <v>84.93</v>
      </c>
      <c r="CK53" s="44" t="n">
        <v>88.0522</v>
      </c>
      <c r="CL53" s="44" t="n">
        <v>89.6337</v>
      </c>
      <c r="CM53" s="44" t="n">
        <v>4.39</v>
      </c>
      <c r="CN53" s="44" t="n">
        <v>81.64</v>
      </c>
      <c r="CO53" s="44" t="n">
        <v>90.8302</v>
      </c>
      <c r="CP53" s="44" t="n">
        <v>90.8543</v>
      </c>
      <c r="CQ53" s="44" t="n">
        <v>3.88</v>
      </c>
      <c r="CR53" s="44" t="n">
        <v>85.72</v>
      </c>
      <c r="CS53" s="44" t="n">
        <v>93.0231</v>
      </c>
      <c r="CT53" s="44" t="n">
        <v>93.6721</v>
      </c>
      <c r="CU53" s="44" t="n">
        <v>6.97</v>
      </c>
      <c r="CV53" s="44" t="n">
        <v>83.84</v>
      </c>
      <c r="CW53" s="44" t="n">
        <v>91.4327</v>
      </c>
      <c r="CX53" s="44" t="n">
        <v>91.398</v>
      </c>
      <c r="CY53" s="44" t="n">
        <v>9.18</v>
      </c>
      <c r="CZ53" s="44" t="n">
        <v>81.57</v>
      </c>
      <c r="DA53" s="44" t="n">
        <v>90.7545</v>
      </c>
      <c r="DB53" s="44" t="n">
        <v>91.4165</v>
      </c>
      <c r="DC53" s="44" t="n">
        <v>29.17</v>
      </c>
      <c r="DD53" s="44" t="n">
        <v>88.94</v>
      </c>
      <c r="DE53" s="44" t="n">
        <v>83.0582</v>
      </c>
      <c r="DF53" s="44" t="n">
        <v>82.9327</v>
      </c>
      <c r="DG53" s="44" t="n">
        <v>11.35</v>
      </c>
      <c r="DH53" s="44" t="n">
        <v>79.43</v>
      </c>
      <c r="DI53" s="44" t="n">
        <v>89.9459</v>
      </c>
      <c r="DJ53" s="44" t="n">
        <v>89.7148</v>
      </c>
      <c r="DK53" s="44" t="n">
        <v>5.71</v>
      </c>
      <c r="DL53" s="44" t="n">
        <v>85.33</v>
      </c>
      <c r="DM53" s="44" t="n">
        <v>90.8501</v>
      </c>
      <c r="DN53" s="44" t="n">
        <v>90.2723</v>
      </c>
      <c r="DO53" s="44" t="n">
        <v>1.42</v>
      </c>
      <c r="DP53" s="44" t="n">
        <v>82.18</v>
      </c>
      <c r="DQ53" s="44" t="n">
        <v>87.2043</v>
      </c>
      <c r="DR53" s="44" t="n">
        <v>89.8923</v>
      </c>
      <c r="DS53" s="41" t="s">
        <v>104</v>
      </c>
    </row>
    <row r="54" customFormat="false" ht="12.75" hidden="false" customHeight="false" outlineLevel="0" collapsed="false">
      <c r="A54" s="46"/>
      <c r="B54" s="42" t="s">
        <v>106</v>
      </c>
      <c r="C54" s="43" t="n">
        <v>10.9</v>
      </c>
      <c r="D54" s="43" t="n">
        <v>91.71</v>
      </c>
      <c r="E54" s="43" t="n">
        <v>93.6777</v>
      </c>
      <c r="F54" s="43" t="n">
        <v>93.1018</v>
      </c>
      <c r="G54" s="44" t="n">
        <v>11.78</v>
      </c>
      <c r="H54" s="44" t="n">
        <v>92.25</v>
      </c>
      <c r="I54" s="44" t="n">
        <v>93.6777</v>
      </c>
      <c r="J54" s="44" t="n">
        <v>93.0172</v>
      </c>
      <c r="K54" s="44" t="n">
        <v>5.51</v>
      </c>
      <c r="L54" s="44" t="n">
        <v>88.41</v>
      </c>
      <c r="M54" s="44" t="n">
        <v>93.5202</v>
      </c>
      <c r="N54" s="44" t="n">
        <v>93.4253</v>
      </c>
      <c r="O54" s="43" t="n">
        <v>6.41</v>
      </c>
      <c r="P54" s="43" t="n">
        <v>94.22</v>
      </c>
      <c r="Q54" s="43" t="n">
        <v>91.5104</v>
      </c>
      <c r="R54" s="43" t="n">
        <v>91.6768</v>
      </c>
      <c r="S54" s="44" t="n">
        <v>4.08</v>
      </c>
      <c r="T54" s="44" t="n">
        <v>103.7</v>
      </c>
      <c r="U54" s="44" t="n">
        <v>94.7525</v>
      </c>
      <c r="V54" s="44" t="n">
        <v>93.5138</v>
      </c>
      <c r="W54" s="44" t="n">
        <v>-0.71</v>
      </c>
      <c r="X54" s="44" t="n">
        <v>104.82</v>
      </c>
      <c r="Y54" s="44" t="n">
        <v>92.6374</v>
      </c>
      <c r="Z54" s="44" t="n">
        <v>92.5949</v>
      </c>
      <c r="AA54" s="44" t="n">
        <v>6.59</v>
      </c>
      <c r="AB54" s="44" t="n">
        <v>98.6</v>
      </c>
      <c r="AC54" s="44" t="n">
        <v>94.2959</v>
      </c>
      <c r="AD54" s="44" t="n">
        <v>94.0798</v>
      </c>
      <c r="AE54" s="44" t="n">
        <v>2.21</v>
      </c>
      <c r="AF54" s="44" t="n">
        <v>94.03</v>
      </c>
      <c r="AG54" s="44" t="n">
        <v>90.3896</v>
      </c>
      <c r="AH54" s="44" t="n">
        <v>91.2963</v>
      </c>
      <c r="AI54" s="44" t="n">
        <v>10.61</v>
      </c>
      <c r="AJ54" s="44" t="n">
        <v>88.61</v>
      </c>
      <c r="AK54" s="44" t="n">
        <v>89.39</v>
      </c>
      <c r="AL54" s="44" t="n">
        <v>89.6354</v>
      </c>
      <c r="AM54" s="44" t="n">
        <v>5.29</v>
      </c>
      <c r="AN54" s="44" t="n">
        <v>98.15</v>
      </c>
      <c r="AO54" s="44" t="n">
        <v>94.3447</v>
      </c>
      <c r="AP54" s="44" t="n">
        <v>93.6667</v>
      </c>
      <c r="AQ54" s="43" t="n">
        <v>7.05</v>
      </c>
      <c r="AR54" s="43" t="n">
        <v>89.11</v>
      </c>
      <c r="AS54" s="43" t="n">
        <v>92.481</v>
      </c>
      <c r="AT54" s="43" t="n">
        <v>92.6278</v>
      </c>
      <c r="AU54" s="44" t="n">
        <v>4.1</v>
      </c>
      <c r="AV54" s="44" t="n">
        <v>92.14</v>
      </c>
      <c r="AW54" s="44" t="n">
        <v>94.3192</v>
      </c>
      <c r="AX54" s="44" t="n">
        <v>94.4617</v>
      </c>
      <c r="AY54" s="44" t="n">
        <v>13.67</v>
      </c>
      <c r="AZ54" s="44" t="n">
        <v>84.35</v>
      </c>
      <c r="BA54" s="44" t="n">
        <v>91.3408</v>
      </c>
      <c r="BB54" s="44" t="n">
        <v>90.7892</v>
      </c>
      <c r="BC54" s="44" t="n">
        <v>25.25</v>
      </c>
      <c r="BD54" s="44" t="n">
        <v>104.85</v>
      </c>
      <c r="BE54" s="44" t="n">
        <v>97.263</v>
      </c>
      <c r="BF54" s="44" t="n">
        <v>94.3829</v>
      </c>
      <c r="BG54" s="44" t="n">
        <v>8.77</v>
      </c>
      <c r="BH54" s="44" t="n">
        <v>87.16</v>
      </c>
      <c r="BI54" s="44" t="n">
        <v>93.2113</v>
      </c>
      <c r="BJ54" s="44" t="n">
        <v>92.9169</v>
      </c>
      <c r="BK54" s="44" t="n">
        <v>3.46</v>
      </c>
      <c r="BL54" s="44" t="n">
        <v>88.75</v>
      </c>
      <c r="BM54" s="44" t="n">
        <v>91.6704</v>
      </c>
      <c r="BN54" s="44" t="n">
        <v>92.0729</v>
      </c>
      <c r="BO54" s="44" t="n">
        <v>5.31</v>
      </c>
      <c r="BP54" s="44" t="n">
        <v>87.27</v>
      </c>
      <c r="BQ54" s="44" t="n">
        <v>90.1666</v>
      </c>
      <c r="BR54" s="44" t="n">
        <v>90.8124</v>
      </c>
      <c r="BS54" s="44" t="n">
        <v>9.35</v>
      </c>
      <c r="BT54" s="44" t="n">
        <v>87.15</v>
      </c>
      <c r="BU54" s="44" t="n">
        <v>93.2463</v>
      </c>
      <c r="BV54" s="44" t="n">
        <v>92.9326</v>
      </c>
      <c r="BW54" s="44" t="n">
        <v>10.07</v>
      </c>
      <c r="BX54" s="44" t="n">
        <v>83.89</v>
      </c>
      <c r="BY54" s="44" t="n">
        <v>90.3543</v>
      </c>
      <c r="BZ54" s="44" t="n">
        <v>90.5768</v>
      </c>
      <c r="CA54" s="44" t="n">
        <v>9.09</v>
      </c>
      <c r="CB54" s="44" t="n">
        <v>83.27</v>
      </c>
      <c r="CC54" s="44" t="n">
        <v>90.1445</v>
      </c>
      <c r="CD54" s="44" t="n">
        <v>90.2419</v>
      </c>
      <c r="CE54" s="44" t="n">
        <v>10.72</v>
      </c>
      <c r="CF54" s="44" t="n">
        <v>84.81</v>
      </c>
      <c r="CG54" s="44" t="n">
        <v>89.4931</v>
      </c>
      <c r="CH54" s="44" t="n">
        <v>89.5083</v>
      </c>
      <c r="CI54" s="44" t="n">
        <v>11.53</v>
      </c>
      <c r="CJ54" s="44" t="n">
        <v>92.74</v>
      </c>
      <c r="CK54" s="44" t="n">
        <v>89.624</v>
      </c>
      <c r="CL54" s="44" t="n">
        <v>90.6973</v>
      </c>
      <c r="CM54" s="44" t="n">
        <v>5.11</v>
      </c>
      <c r="CN54" s="44" t="n">
        <v>82.4</v>
      </c>
      <c r="CO54" s="44" t="n">
        <v>90.2661</v>
      </c>
      <c r="CP54" s="44" t="n">
        <v>91.3191</v>
      </c>
      <c r="CQ54" s="44" t="n">
        <v>8.07</v>
      </c>
      <c r="CR54" s="44" t="n">
        <v>91.33</v>
      </c>
      <c r="CS54" s="44" t="n">
        <v>94.0707</v>
      </c>
      <c r="CT54" s="44" t="n">
        <v>94.0404</v>
      </c>
      <c r="CU54" s="44" t="n">
        <v>5.31</v>
      </c>
      <c r="CV54" s="44" t="n">
        <v>85.62</v>
      </c>
      <c r="CW54" s="44" t="n">
        <v>91.6885</v>
      </c>
      <c r="CX54" s="44" t="n">
        <v>91.8019</v>
      </c>
      <c r="CY54" s="44" t="n">
        <v>11.93</v>
      </c>
      <c r="CZ54" s="44" t="n">
        <v>87.22</v>
      </c>
      <c r="DA54" s="44" t="n">
        <v>92.2207</v>
      </c>
      <c r="DB54" s="44" t="n">
        <v>92.0573</v>
      </c>
      <c r="DC54" s="44" t="n">
        <v>34.06</v>
      </c>
      <c r="DD54" s="44" t="n">
        <v>89.82</v>
      </c>
      <c r="DE54" s="44" t="n">
        <v>84.8303</v>
      </c>
      <c r="DF54" s="44" t="n">
        <v>84.42</v>
      </c>
      <c r="DG54" s="44" t="n">
        <v>9.16</v>
      </c>
      <c r="DH54" s="44" t="n">
        <v>81.27</v>
      </c>
      <c r="DI54" s="44" t="n">
        <v>90.1682</v>
      </c>
      <c r="DJ54" s="44" t="n">
        <v>90.251</v>
      </c>
      <c r="DK54" s="44" t="n">
        <v>-4.73</v>
      </c>
      <c r="DL54" s="44" t="n">
        <v>83.99</v>
      </c>
      <c r="DM54" s="44" t="n">
        <v>86.9002</v>
      </c>
      <c r="DN54" s="44" t="n">
        <v>90.3943</v>
      </c>
      <c r="DO54" s="44" t="n">
        <v>0.54</v>
      </c>
      <c r="DP54" s="44" t="n">
        <v>82.38</v>
      </c>
      <c r="DQ54" s="44" t="n">
        <v>88.2259</v>
      </c>
      <c r="DR54" s="44" t="n">
        <v>90.3841</v>
      </c>
      <c r="DS54" s="41" t="s">
        <v>107</v>
      </c>
      <c r="DT54" s="47"/>
      <c r="DU54" s="47"/>
    </row>
    <row r="55" customFormat="false" ht="12.75" hidden="false" customHeight="false" outlineLevel="0" collapsed="false">
      <c r="A55" s="46"/>
      <c r="B55" s="42" t="s">
        <v>109</v>
      </c>
      <c r="C55" s="43" t="n">
        <v>7.28</v>
      </c>
      <c r="D55" s="43" t="n">
        <v>91.76</v>
      </c>
      <c r="E55" s="43" t="n">
        <v>93.6888</v>
      </c>
      <c r="F55" s="43" t="n">
        <v>93.6275</v>
      </c>
      <c r="G55" s="44" t="n">
        <v>7.89</v>
      </c>
      <c r="H55" s="44" t="n">
        <v>91.87</v>
      </c>
      <c r="I55" s="44" t="n">
        <v>93.6552</v>
      </c>
      <c r="J55" s="44" t="n">
        <v>93.5549</v>
      </c>
      <c r="K55" s="44" t="n">
        <v>3.5</v>
      </c>
      <c r="L55" s="44" t="n">
        <v>91.14</v>
      </c>
      <c r="M55" s="44" t="n">
        <v>93.9512</v>
      </c>
      <c r="N55" s="44" t="n">
        <v>93.8603</v>
      </c>
      <c r="O55" s="43" t="n">
        <v>7.99</v>
      </c>
      <c r="P55" s="43" t="n">
        <v>90.49</v>
      </c>
      <c r="Q55" s="43" t="n">
        <v>92.1703</v>
      </c>
      <c r="R55" s="43" t="n">
        <v>92.2649</v>
      </c>
      <c r="S55" s="44" t="n">
        <v>4.72</v>
      </c>
      <c r="T55" s="44" t="n">
        <v>88.24</v>
      </c>
      <c r="U55" s="44" t="n">
        <v>93.9541</v>
      </c>
      <c r="V55" s="44" t="n">
        <v>93.7175</v>
      </c>
      <c r="W55" s="44" t="n">
        <v>2.61</v>
      </c>
      <c r="X55" s="44" t="n">
        <v>90.87</v>
      </c>
      <c r="Y55" s="44" t="n">
        <v>92.2078</v>
      </c>
      <c r="Z55" s="44" t="n">
        <v>92.8107</v>
      </c>
      <c r="AA55" s="44" t="n">
        <v>5.08</v>
      </c>
      <c r="AB55" s="44" t="n">
        <v>90.54</v>
      </c>
      <c r="AC55" s="44" t="n">
        <v>93.9964</v>
      </c>
      <c r="AD55" s="44" t="n">
        <v>94.5873</v>
      </c>
      <c r="AE55" s="44" t="n">
        <v>4.06</v>
      </c>
      <c r="AF55" s="44" t="n">
        <v>89.74</v>
      </c>
      <c r="AG55" s="44" t="n">
        <v>91.4846</v>
      </c>
      <c r="AH55" s="44" t="n">
        <v>91.7369</v>
      </c>
      <c r="AI55" s="44" t="n">
        <v>11.14</v>
      </c>
      <c r="AJ55" s="44" t="n">
        <v>88.86</v>
      </c>
      <c r="AK55" s="44" t="n">
        <v>90.3779</v>
      </c>
      <c r="AL55" s="44" t="n">
        <v>90.3418</v>
      </c>
      <c r="AM55" s="44" t="n">
        <v>13.59</v>
      </c>
      <c r="AN55" s="44" t="n">
        <v>100.11</v>
      </c>
      <c r="AO55" s="44" t="n">
        <v>95.4823</v>
      </c>
      <c r="AP55" s="44" t="n">
        <v>94.4613</v>
      </c>
      <c r="AQ55" s="43" t="n">
        <v>6.71</v>
      </c>
      <c r="AR55" s="43" t="n">
        <v>90.17</v>
      </c>
      <c r="AS55" s="43" t="n">
        <v>93.5276</v>
      </c>
      <c r="AT55" s="43" t="n">
        <v>93.0692</v>
      </c>
      <c r="AU55" s="44" t="n">
        <v>6.07</v>
      </c>
      <c r="AV55" s="44" t="n">
        <v>93.04</v>
      </c>
      <c r="AW55" s="44" t="n">
        <v>95.6045</v>
      </c>
      <c r="AX55" s="44" t="n">
        <v>94.8276</v>
      </c>
      <c r="AY55" s="44" t="n">
        <v>8.96</v>
      </c>
      <c r="AZ55" s="44" t="n">
        <v>85.32</v>
      </c>
      <c r="BA55" s="44" t="n">
        <v>91.0887</v>
      </c>
      <c r="BB55" s="44" t="n">
        <v>91.3528</v>
      </c>
      <c r="BC55" s="44" t="n">
        <v>2.41</v>
      </c>
      <c r="BD55" s="44" t="n">
        <v>86.91</v>
      </c>
      <c r="BE55" s="44" t="n">
        <v>93.9493</v>
      </c>
      <c r="BF55" s="44" t="n">
        <v>94.6089</v>
      </c>
      <c r="BG55" s="44" t="n">
        <v>6.72</v>
      </c>
      <c r="BH55" s="44" t="n">
        <v>91.1</v>
      </c>
      <c r="BI55" s="44" t="n">
        <v>93.4809</v>
      </c>
      <c r="BJ55" s="44" t="n">
        <v>93.3704</v>
      </c>
      <c r="BK55" s="44" t="n">
        <v>3.71</v>
      </c>
      <c r="BL55" s="44" t="n">
        <v>89.31</v>
      </c>
      <c r="BM55" s="44" t="n">
        <v>92.0896</v>
      </c>
      <c r="BN55" s="44" t="n">
        <v>92.4231</v>
      </c>
      <c r="BO55" s="44" t="n">
        <v>7.63</v>
      </c>
      <c r="BP55" s="44" t="n">
        <v>89.09</v>
      </c>
      <c r="BQ55" s="44" t="n">
        <v>92.2441</v>
      </c>
      <c r="BR55" s="44" t="n">
        <v>91.5869</v>
      </c>
      <c r="BS55" s="44" t="n">
        <v>6.01</v>
      </c>
      <c r="BT55" s="44" t="n">
        <v>90.3</v>
      </c>
      <c r="BU55" s="44" t="n">
        <v>94.3008</v>
      </c>
      <c r="BV55" s="44" t="n">
        <v>93.5537</v>
      </c>
      <c r="BW55" s="44" t="n">
        <v>7.26</v>
      </c>
      <c r="BX55" s="44" t="n">
        <v>85.19</v>
      </c>
      <c r="BY55" s="44" t="n">
        <v>90.3575</v>
      </c>
      <c r="BZ55" s="44" t="n">
        <v>90.9015</v>
      </c>
      <c r="CA55" s="44" t="n">
        <v>5.82</v>
      </c>
      <c r="CB55" s="44" t="n">
        <v>87.04</v>
      </c>
      <c r="CC55" s="44" t="n">
        <v>90.4807</v>
      </c>
      <c r="CD55" s="44" t="n">
        <v>90.7576</v>
      </c>
      <c r="CE55" s="44" t="n">
        <v>9.56</v>
      </c>
      <c r="CF55" s="44" t="n">
        <v>85.29</v>
      </c>
      <c r="CG55" s="44" t="n">
        <v>90.0439</v>
      </c>
      <c r="CH55" s="44" t="n">
        <v>90.1549</v>
      </c>
      <c r="CI55" s="44" t="n">
        <v>18.36</v>
      </c>
      <c r="CJ55" s="44" t="n">
        <v>88.81</v>
      </c>
      <c r="CK55" s="44" t="n">
        <v>93.3142</v>
      </c>
      <c r="CL55" s="44" t="n">
        <v>91.8444</v>
      </c>
      <c r="CM55" s="44" t="n">
        <v>4.98</v>
      </c>
      <c r="CN55" s="44" t="n">
        <v>85.07</v>
      </c>
      <c r="CO55" s="44" t="n">
        <v>92.2736</v>
      </c>
      <c r="CP55" s="44" t="n">
        <v>91.8795</v>
      </c>
      <c r="CQ55" s="44" t="n">
        <v>5.03</v>
      </c>
      <c r="CR55" s="44" t="n">
        <v>92.11</v>
      </c>
      <c r="CS55" s="44" t="n">
        <v>94.3199</v>
      </c>
      <c r="CT55" s="44" t="n">
        <v>94.414</v>
      </c>
      <c r="CU55" s="44" t="n">
        <v>4.23</v>
      </c>
      <c r="CV55" s="44" t="n">
        <v>85.49</v>
      </c>
      <c r="CW55" s="44" t="n">
        <v>92.6501</v>
      </c>
      <c r="CX55" s="44" t="n">
        <v>92.1901</v>
      </c>
      <c r="CY55" s="44" t="n">
        <v>10.72</v>
      </c>
      <c r="CZ55" s="44" t="n">
        <v>90.14</v>
      </c>
      <c r="DA55" s="44" t="n">
        <v>92.9685</v>
      </c>
      <c r="DB55" s="44" t="n">
        <v>92.6919</v>
      </c>
      <c r="DC55" s="44" t="n">
        <v>28.14</v>
      </c>
      <c r="DD55" s="44" t="n">
        <v>81.5</v>
      </c>
      <c r="DE55" s="44" t="n">
        <v>85.4017</v>
      </c>
      <c r="DF55" s="44" t="n">
        <v>85.744</v>
      </c>
      <c r="DG55" s="44" t="n">
        <v>7.87</v>
      </c>
      <c r="DH55" s="44" t="n">
        <v>88.56</v>
      </c>
      <c r="DI55" s="44" t="n">
        <v>90.7238</v>
      </c>
      <c r="DJ55" s="44" t="n">
        <v>90.7754</v>
      </c>
      <c r="DK55" s="44" t="n">
        <v>-0.45</v>
      </c>
      <c r="DL55" s="44" t="n">
        <v>84.15</v>
      </c>
      <c r="DM55" s="44" t="n">
        <v>91.6276</v>
      </c>
      <c r="DN55" s="44" t="n">
        <v>90.6652</v>
      </c>
      <c r="DO55" s="44" t="n">
        <v>9.81</v>
      </c>
      <c r="DP55" s="44" t="n">
        <v>87.63</v>
      </c>
      <c r="DQ55" s="44" t="n">
        <v>92.6921</v>
      </c>
      <c r="DR55" s="44" t="n">
        <v>90.953</v>
      </c>
      <c r="DS55" s="41" t="s">
        <v>110</v>
      </c>
      <c r="DT55" s="47"/>
      <c r="DU55" s="47"/>
    </row>
    <row r="56" customFormat="false" ht="12.75" hidden="false" customHeight="false" outlineLevel="0" collapsed="false">
      <c r="A56" s="46"/>
      <c r="B56" s="42" t="s">
        <v>111</v>
      </c>
      <c r="C56" s="43" t="n">
        <v>8.11</v>
      </c>
      <c r="D56" s="43" t="n">
        <v>97.99</v>
      </c>
      <c r="E56" s="43" t="n">
        <v>93.9428</v>
      </c>
      <c r="F56" s="43" t="n">
        <v>94.1275</v>
      </c>
      <c r="G56" s="44" t="n">
        <v>8.73</v>
      </c>
      <c r="H56" s="44" t="n">
        <v>98.27</v>
      </c>
      <c r="I56" s="44" t="n">
        <v>94.0396</v>
      </c>
      <c r="J56" s="44" t="n">
        <v>94.0595</v>
      </c>
      <c r="K56" s="44" t="n">
        <v>4.38</v>
      </c>
      <c r="L56" s="44" t="n">
        <v>96.28</v>
      </c>
      <c r="M56" s="44" t="n">
        <v>93.7418</v>
      </c>
      <c r="N56" s="44" t="n">
        <v>94.3358</v>
      </c>
      <c r="O56" s="43" t="n">
        <v>7.84</v>
      </c>
      <c r="P56" s="43" t="n">
        <v>92.73</v>
      </c>
      <c r="Q56" s="43" t="n">
        <v>93.0222</v>
      </c>
      <c r="R56" s="43" t="n">
        <v>92.89</v>
      </c>
      <c r="S56" s="44" t="n">
        <v>-0.69</v>
      </c>
      <c r="T56" s="44" t="n">
        <v>95.58</v>
      </c>
      <c r="U56" s="44" t="n">
        <v>93.1759</v>
      </c>
      <c r="V56" s="44" t="n">
        <v>93.9024</v>
      </c>
      <c r="W56" s="44" t="n">
        <v>8.34</v>
      </c>
      <c r="X56" s="44" t="n">
        <v>95.69</v>
      </c>
      <c r="Y56" s="44" t="n">
        <v>94.2397</v>
      </c>
      <c r="Z56" s="44" t="n">
        <v>93.1772</v>
      </c>
      <c r="AA56" s="44" t="n">
        <v>6.99</v>
      </c>
      <c r="AB56" s="44" t="n">
        <v>94.24</v>
      </c>
      <c r="AC56" s="44" t="n">
        <v>95.7676</v>
      </c>
      <c r="AD56" s="44" t="n">
        <v>95.0952</v>
      </c>
      <c r="AE56" s="44" t="n">
        <v>4.87</v>
      </c>
      <c r="AF56" s="44" t="n">
        <v>92.4</v>
      </c>
      <c r="AG56" s="44" t="n">
        <v>92.8455</v>
      </c>
      <c r="AH56" s="44" t="n">
        <v>92.2339</v>
      </c>
      <c r="AI56" s="44" t="n">
        <v>10.19</v>
      </c>
      <c r="AJ56" s="44" t="n">
        <v>90.3</v>
      </c>
      <c r="AK56" s="44" t="n">
        <v>91.2703</v>
      </c>
      <c r="AL56" s="44" t="n">
        <v>91.1234</v>
      </c>
      <c r="AM56" s="44" t="n">
        <v>8.27</v>
      </c>
      <c r="AN56" s="44" t="n">
        <v>94.74</v>
      </c>
      <c r="AO56" s="44" t="n">
        <v>95.0504</v>
      </c>
      <c r="AP56" s="44" t="n">
        <v>95.186</v>
      </c>
      <c r="AQ56" s="43" t="n">
        <v>5.28</v>
      </c>
      <c r="AR56" s="43" t="n">
        <v>97.32</v>
      </c>
      <c r="AS56" s="43" t="n">
        <v>93.0105</v>
      </c>
      <c r="AT56" s="43" t="n">
        <v>93.5015</v>
      </c>
      <c r="AU56" s="44" t="n">
        <v>3.75</v>
      </c>
      <c r="AV56" s="44" t="n">
        <v>100.93</v>
      </c>
      <c r="AW56" s="44" t="n">
        <v>94.6319</v>
      </c>
      <c r="AX56" s="44" t="n">
        <v>95.1743</v>
      </c>
      <c r="AY56" s="44" t="n">
        <v>5.31</v>
      </c>
      <c r="AZ56" s="44" t="n">
        <v>97.36</v>
      </c>
      <c r="BA56" s="44" t="n">
        <v>92.0054</v>
      </c>
      <c r="BB56" s="44" t="n">
        <v>91.9104</v>
      </c>
      <c r="BC56" s="44" t="n">
        <v>-1.32</v>
      </c>
      <c r="BD56" s="44" t="n">
        <v>101.77</v>
      </c>
      <c r="BE56" s="44" t="n">
        <v>94.7987</v>
      </c>
      <c r="BF56" s="44" t="n">
        <v>94.823</v>
      </c>
      <c r="BG56" s="44" t="n">
        <v>2.98</v>
      </c>
      <c r="BH56" s="44" t="n">
        <v>97.25</v>
      </c>
      <c r="BI56" s="44" t="n">
        <v>92.9167</v>
      </c>
      <c r="BJ56" s="44" t="n">
        <v>93.8277</v>
      </c>
      <c r="BK56" s="44" t="n">
        <v>4.49</v>
      </c>
      <c r="BL56" s="44" t="n">
        <v>100.16</v>
      </c>
      <c r="BM56" s="44" t="n">
        <v>92.9473</v>
      </c>
      <c r="BN56" s="44" t="n">
        <v>92.8315</v>
      </c>
      <c r="BO56" s="44" t="n">
        <v>8.18</v>
      </c>
      <c r="BP56" s="44" t="n">
        <v>97.38</v>
      </c>
      <c r="BQ56" s="44" t="n">
        <v>91.8489</v>
      </c>
      <c r="BR56" s="44" t="n">
        <v>92.3437</v>
      </c>
      <c r="BS56" s="44" t="n">
        <v>5.01</v>
      </c>
      <c r="BT56" s="44" t="n">
        <v>95.99</v>
      </c>
      <c r="BU56" s="44" t="n">
        <v>92.7044</v>
      </c>
      <c r="BV56" s="44" t="n">
        <v>94.1524</v>
      </c>
      <c r="BW56" s="44" t="n">
        <v>6.01</v>
      </c>
      <c r="BX56" s="44" t="n">
        <v>90.78</v>
      </c>
      <c r="BY56" s="44" t="n">
        <v>91.2167</v>
      </c>
      <c r="BZ56" s="44" t="n">
        <v>91.3235</v>
      </c>
      <c r="CA56" s="44" t="n">
        <v>7.64</v>
      </c>
      <c r="CB56" s="44" t="n">
        <v>88.77</v>
      </c>
      <c r="CC56" s="44" t="n">
        <v>91.5233</v>
      </c>
      <c r="CD56" s="44" t="n">
        <v>91.276</v>
      </c>
      <c r="CE56" s="44" t="n">
        <v>9.72</v>
      </c>
      <c r="CF56" s="44" t="n">
        <v>91.06</v>
      </c>
      <c r="CG56" s="44" t="n">
        <v>89.9558</v>
      </c>
      <c r="CH56" s="44" t="n">
        <v>90.8117</v>
      </c>
      <c r="CI56" s="44" t="n">
        <v>23.23</v>
      </c>
      <c r="CJ56" s="44" t="n">
        <v>94.32</v>
      </c>
      <c r="CK56" s="44" t="n">
        <v>94.6349</v>
      </c>
      <c r="CL56" s="44" t="n">
        <v>92.8484</v>
      </c>
      <c r="CM56" s="44" t="n">
        <v>6.64</v>
      </c>
      <c r="CN56" s="44" t="n">
        <v>88.79</v>
      </c>
      <c r="CO56" s="44" t="n">
        <v>92.5545</v>
      </c>
      <c r="CP56" s="44" t="n">
        <v>92.4575</v>
      </c>
      <c r="CQ56" s="44" t="n">
        <v>8.05</v>
      </c>
      <c r="CR56" s="44" t="n">
        <v>96.21</v>
      </c>
      <c r="CS56" s="44" t="n">
        <v>95.1717</v>
      </c>
      <c r="CT56" s="44" t="n">
        <v>94.7678</v>
      </c>
      <c r="CU56" s="44" t="n">
        <v>0.78</v>
      </c>
      <c r="CV56" s="44" t="n">
        <v>90.34</v>
      </c>
      <c r="CW56" s="44" t="n">
        <v>91.0086</v>
      </c>
      <c r="CX56" s="44" t="n">
        <v>92.618</v>
      </c>
      <c r="CY56" s="44" t="n">
        <v>9.24</v>
      </c>
      <c r="CZ56" s="44" t="n">
        <v>96.38</v>
      </c>
      <c r="DA56" s="44" t="n">
        <v>92.6533</v>
      </c>
      <c r="DB56" s="44" t="n">
        <v>93.3153</v>
      </c>
      <c r="DC56" s="44" t="n">
        <v>31.84</v>
      </c>
      <c r="DD56" s="44" t="n">
        <v>84.51</v>
      </c>
      <c r="DE56" s="44" t="n">
        <v>87.578</v>
      </c>
      <c r="DF56" s="44" t="n">
        <v>86.9512</v>
      </c>
      <c r="DG56" s="44" t="n">
        <v>8.18</v>
      </c>
      <c r="DH56" s="44" t="n">
        <v>96.53</v>
      </c>
      <c r="DI56" s="44" t="n">
        <v>91.1006</v>
      </c>
      <c r="DJ56" s="44" t="n">
        <v>91.301</v>
      </c>
      <c r="DK56" s="44" t="n">
        <v>1.67</v>
      </c>
      <c r="DL56" s="44" t="n">
        <v>104.98</v>
      </c>
      <c r="DM56" s="44" t="n">
        <v>91.5653</v>
      </c>
      <c r="DN56" s="44" t="n">
        <v>90.9654</v>
      </c>
      <c r="DO56" s="44" t="n">
        <v>13.14</v>
      </c>
      <c r="DP56" s="44" t="n">
        <v>87.45</v>
      </c>
      <c r="DQ56" s="44" t="n">
        <v>91.7578</v>
      </c>
      <c r="DR56" s="44" t="n">
        <v>91.4782</v>
      </c>
      <c r="DS56" s="41" t="s">
        <v>112</v>
      </c>
      <c r="DT56" s="47"/>
      <c r="DU56" s="47"/>
    </row>
    <row r="57" customFormat="false" ht="12.75" hidden="false" customHeight="false" outlineLevel="0" collapsed="false">
      <c r="A57" s="46"/>
      <c r="B57" s="42" t="s">
        <v>113</v>
      </c>
      <c r="C57" s="43" t="n">
        <v>9.32</v>
      </c>
      <c r="D57" s="43" t="n">
        <v>109.89</v>
      </c>
      <c r="E57" s="43" t="n">
        <v>94.6767</v>
      </c>
      <c r="F57" s="43" t="n">
        <v>94.6377</v>
      </c>
      <c r="G57" s="44" t="n">
        <v>9.5</v>
      </c>
      <c r="H57" s="44" t="n">
        <v>109.96</v>
      </c>
      <c r="I57" s="44" t="n">
        <v>94.5076</v>
      </c>
      <c r="J57" s="44" t="n">
        <v>94.5628</v>
      </c>
      <c r="K57" s="44" t="n">
        <v>8.21</v>
      </c>
      <c r="L57" s="44" t="n">
        <v>109.41</v>
      </c>
      <c r="M57" s="44" t="n">
        <v>94.918</v>
      </c>
      <c r="N57" s="44" t="n">
        <v>94.9489</v>
      </c>
      <c r="O57" s="43" t="n">
        <v>7.71</v>
      </c>
      <c r="P57" s="43" t="n">
        <v>111.99</v>
      </c>
      <c r="Q57" s="43" t="n">
        <v>93.3531</v>
      </c>
      <c r="R57" s="43" t="n">
        <v>93.5117</v>
      </c>
      <c r="S57" s="44" t="n">
        <v>10.37</v>
      </c>
      <c r="T57" s="44" t="n">
        <v>118.04</v>
      </c>
      <c r="U57" s="44" t="n">
        <v>95.166</v>
      </c>
      <c r="V57" s="44" t="n">
        <v>94.0904</v>
      </c>
      <c r="W57" s="44" t="n">
        <v>3.37</v>
      </c>
      <c r="X57" s="44" t="n">
        <v>117.97</v>
      </c>
      <c r="Y57" s="44" t="n">
        <v>94.0686</v>
      </c>
      <c r="Z57" s="44" t="n">
        <v>93.5391</v>
      </c>
      <c r="AA57" s="44" t="n">
        <v>3.3</v>
      </c>
      <c r="AB57" s="44" t="n">
        <v>115.92</v>
      </c>
      <c r="AC57" s="44" t="n">
        <v>95.3356</v>
      </c>
      <c r="AD57" s="44" t="n">
        <v>95.5925</v>
      </c>
      <c r="AE57" s="44" t="n">
        <v>4.23</v>
      </c>
      <c r="AF57" s="44" t="n">
        <v>107.99</v>
      </c>
      <c r="AG57" s="44" t="n">
        <v>92.2884</v>
      </c>
      <c r="AH57" s="44" t="n">
        <v>92.6984</v>
      </c>
      <c r="AI57" s="44" t="n">
        <v>12.09</v>
      </c>
      <c r="AJ57" s="44" t="n">
        <v>109</v>
      </c>
      <c r="AK57" s="44" t="n">
        <v>92.0029</v>
      </c>
      <c r="AL57" s="44" t="n">
        <v>91.9117</v>
      </c>
      <c r="AM57" s="44" t="n">
        <v>7.84</v>
      </c>
      <c r="AN57" s="44" t="n">
        <v>122.99</v>
      </c>
      <c r="AO57" s="44" t="n">
        <v>95.8665</v>
      </c>
      <c r="AP57" s="44" t="n">
        <v>95.8921</v>
      </c>
      <c r="AQ57" s="43" t="n">
        <v>6.92</v>
      </c>
      <c r="AR57" s="43" t="n">
        <v>107.96</v>
      </c>
      <c r="AS57" s="43" t="n">
        <v>93.913</v>
      </c>
      <c r="AT57" s="43" t="n">
        <v>93.9694</v>
      </c>
      <c r="AU57" s="44" t="n">
        <v>5.53</v>
      </c>
      <c r="AV57" s="44" t="n">
        <v>110.65</v>
      </c>
      <c r="AW57" s="44" t="n">
        <v>95.3187</v>
      </c>
      <c r="AX57" s="44" t="n">
        <v>95.5339</v>
      </c>
      <c r="AY57" s="44" t="n">
        <v>10.02</v>
      </c>
      <c r="AZ57" s="44" t="n">
        <v>107.31</v>
      </c>
      <c r="BA57" s="44" t="n">
        <v>92.16</v>
      </c>
      <c r="BB57" s="44" t="n">
        <v>92.5158</v>
      </c>
      <c r="BC57" s="44" t="n">
        <v>0.02</v>
      </c>
      <c r="BD57" s="44" t="n">
        <v>117.03</v>
      </c>
      <c r="BE57" s="44" t="n">
        <v>94.3141</v>
      </c>
      <c r="BF57" s="44" t="n">
        <v>95.0561</v>
      </c>
      <c r="BG57" s="44" t="n">
        <v>8.11</v>
      </c>
      <c r="BH57" s="44" t="n">
        <v>105.96</v>
      </c>
      <c r="BI57" s="44" t="n">
        <v>94.9434</v>
      </c>
      <c r="BJ57" s="44" t="n">
        <v>94.3094</v>
      </c>
      <c r="BK57" s="44" t="n">
        <v>3.99</v>
      </c>
      <c r="BL57" s="44" t="n">
        <v>112.53</v>
      </c>
      <c r="BM57" s="44" t="n">
        <v>92.9481</v>
      </c>
      <c r="BN57" s="44" t="n">
        <v>93.2235</v>
      </c>
      <c r="BO57" s="44" t="n">
        <v>7.89</v>
      </c>
      <c r="BP57" s="44" t="n">
        <v>105.56</v>
      </c>
      <c r="BQ57" s="44" t="n">
        <v>93.3477</v>
      </c>
      <c r="BR57" s="44" t="n">
        <v>93.1232</v>
      </c>
      <c r="BS57" s="44" t="n">
        <v>7.81</v>
      </c>
      <c r="BT57" s="44" t="n">
        <v>109.93</v>
      </c>
      <c r="BU57" s="44" t="n">
        <v>94.6076</v>
      </c>
      <c r="BV57" s="44" t="n">
        <v>94.9146</v>
      </c>
      <c r="BW57" s="44" t="n">
        <v>9.4</v>
      </c>
      <c r="BX57" s="44" t="n">
        <v>104.09</v>
      </c>
      <c r="BY57" s="44" t="n">
        <v>92.0099</v>
      </c>
      <c r="BZ57" s="44" t="n">
        <v>91.7835</v>
      </c>
      <c r="CA57" s="44" t="n">
        <v>5.57</v>
      </c>
      <c r="CB57" s="44" t="n">
        <v>97.46</v>
      </c>
      <c r="CC57" s="44" t="n">
        <v>90.9618</v>
      </c>
      <c r="CD57" s="44" t="n">
        <v>91.7982</v>
      </c>
      <c r="CE57" s="44" t="n">
        <v>11.8</v>
      </c>
      <c r="CF57" s="44" t="n">
        <v>105.99</v>
      </c>
      <c r="CG57" s="44" t="n">
        <v>91.1625</v>
      </c>
      <c r="CH57" s="44" t="n">
        <v>91.5148</v>
      </c>
      <c r="CI57" s="44" t="n">
        <v>11.12</v>
      </c>
      <c r="CJ57" s="44" t="n">
        <v>106.43</v>
      </c>
      <c r="CK57" s="44" t="n">
        <v>92.6706</v>
      </c>
      <c r="CL57" s="44" t="n">
        <v>93.686</v>
      </c>
      <c r="CM57" s="44" t="n">
        <v>6.13</v>
      </c>
      <c r="CN57" s="44" t="n">
        <v>105.07</v>
      </c>
      <c r="CO57" s="44" t="n">
        <v>92.2</v>
      </c>
      <c r="CP57" s="44" t="n">
        <v>93.057</v>
      </c>
      <c r="CQ57" s="44" t="n">
        <v>5.12</v>
      </c>
      <c r="CR57" s="44" t="n">
        <v>102.89</v>
      </c>
      <c r="CS57" s="44" t="n">
        <v>94.8738</v>
      </c>
      <c r="CT57" s="44" t="n">
        <v>95.0968</v>
      </c>
      <c r="CU57" s="44" t="n">
        <v>5.86</v>
      </c>
      <c r="CV57" s="44" t="n">
        <v>106.35</v>
      </c>
      <c r="CW57" s="44" t="n">
        <v>94.1465</v>
      </c>
      <c r="CX57" s="44" t="n">
        <v>93.1365</v>
      </c>
      <c r="CY57" s="44" t="n">
        <v>11.32</v>
      </c>
      <c r="CZ57" s="44" t="n">
        <v>106.84</v>
      </c>
      <c r="DA57" s="44" t="n">
        <v>94.3013</v>
      </c>
      <c r="DB57" s="44" t="n">
        <v>93.956</v>
      </c>
      <c r="DC57" s="44" t="n">
        <v>31.58</v>
      </c>
      <c r="DD57" s="44" t="n">
        <v>97.21</v>
      </c>
      <c r="DE57" s="44" t="n">
        <v>87.9555</v>
      </c>
      <c r="DF57" s="44" t="n">
        <v>87.9228</v>
      </c>
      <c r="DG57" s="44" t="n">
        <v>7.02</v>
      </c>
      <c r="DH57" s="44" t="n">
        <v>105.54</v>
      </c>
      <c r="DI57" s="44" t="n">
        <v>91.1417</v>
      </c>
      <c r="DJ57" s="44" t="n">
        <v>91.851</v>
      </c>
      <c r="DK57" s="44" t="n">
        <v>7.73</v>
      </c>
      <c r="DL57" s="44" t="n">
        <v>106.11</v>
      </c>
      <c r="DM57" s="44" t="n">
        <v>92.3037</v>
      </c>
      <c r="DN57" s="44" t="n">
        <v>91.1814</v>
      </c>
      <c r="DO57" s="44" t="n">
        <v>14.98</v>
      </c>
      <c r="DP57" s="44" t="n">
        <v>108.7</v>
      </c>
      <c r="DQ57" s="44" t="n">
        <v>93.7134</v>
      </c>
      <c r="DR57" s="44" t="n">
        <v>91.9158</v>
      </c>
      <c r="DS57" s="41" t="s">
        <v>114</v>
      </c>
      <c r="DT57" s="47"/>
      <c r="DU57" s="47"/>
    </row>
    <row r="58" customFormat="false" ht="12.75" hidden="false" customHeight="false" outlineLevel="0" collapsed="false">
      <c r="A58" s="46"/>
      <c r="B58" s="42" t="s">
        <v>115</v>
      </c>
      <c r="C58" s="43" t="n">
        <v>7.94</v>
      </c>
      <c r="D58" s="43" t="n">
        <v>104.76</v>
      </c>
      <c r="E58" s="43" t="n">
        <v>95.1986</v>
      </c>
      <c r="F58" s="43" t="n">
        <v>95.1485</v>
      </c>
      <c r="G58" s="44" t="n">
        <v>7.97</v>
      </c>
      <c r="H58" s="44" t="n">
        <v>103.77</v>
      </c>
      <c r="I58" s="44" t="n">
        <v>95.1068</v>
      </c>
      <c r="J58" s="44" t="n">
        <v>95.0684</v>
      </c>
      <c r="K58" s="44" t="n">
        <v>7.72</v>
      </c>
      <c r="L58" s="44" t="n">
        <v>110.7</v>
      </c>
      <c r="M58" s="44" t="n">
        <v>95.8382</v>
      </c>
      <c r="N58" s="44" t="n">
        <v>95.6159</v>
      </c>
      <c r="O58" s="43" t="n">
        <v>8.13</v>
      </c>
      <c r="P58" s="43" t="n">
        <v>94.97</v>
      </c>
      <c r="Q58" s="43" t="n">
        <v>94.3384</v>
      </c>
      <c r="R58" s="43" t="n">
        <v>94.1269</v>
      </c>
      <c r="S58" s="44" t="n">
        <v>-2</v>
      </c>
      <c r="T58" s="44" t="n">
        <v>100.85</v>
      </c>
      <c r="U58" s="44" t="n">
        <v>92.6184</v>
      </c>
      <c r="V58" s="44" t="n">
        <v>94.2859</v>
      </c>
      <c r="W58" s="44" t="n">
        <v>2.05</v>
      </c>
      <c r="X58" s="44" t="n">
        <v>93.77</v>
      </c>
      <c r="Y58" s="44" t="n">
        <v>93.9396</v>
      </c>
      <c r="Z58" s="44" t="n">
        <v>93.8849</v>
      </c>
      <c r="AA58" s="44" t="n">
        <v>7.64</v>
      </c>
      <c r="AB58" s="44" t="n">
        <v>91.66</v>
      </c>
      <c r="AC58" s="44" t="n">
        <v>96.5078</v>
      </c>
      <c r="AD58" s="44" t="n">
        <v>96.0774</v>
      </c>
      <c r="AE58" s="44" t="n">
        <v>3.61</v>
      </c>
      <c r="AF58" s="44" t="n">
        <v>100.66</v>
      </c>
      <c r="AG58" s="44" t="n">
        <v>92.6055</v>
      </c>
      <c r="AH58" s="44" t="n">
        <v>93.2198</v>
      </c>
      <c r="AI58" s="44" t="n">
        <v>11.63</v>
      </c>
      <c r="AJ58" s="44" t="n">
        <v>92.61</v>
      </c>
      <c r="AK58" s="44" t="n">
        <v>93.1529</v>
      </c>
      <c r="AL58" s="44" t="n">
        <v>92.642</v>
      </c>
      <c r="AM58" s="44" t="n">
        <v>11.55</v>
      </c>
      <c r="AN58" s="44" t="n">
        <v>105.57</v>
      </c>
      <c r="AO58" s="44" t="n">
        <v>96.909</v>
      </c>
      <c r="AP58" s="44" t="n">
        <v>96.5955</v>
      </c>
      <c r="AQ58" s="43" t="n">
        <v>6.71</v>
      </c>
      <c r="AR58" s="43" t="n">
        <v>103.91</v>
      </c>
      <c r="AS58" s="43" t="n">
        <v>94.6189</v>
      </c>
      <c r="AT58" s="43" t="n">
        <v>94.4662</v>
      </c>
      <c r="AU58" s="44" t="n">
        <v>5.25</v>
      </c>
      <c r="AV58" s="44" t="n">
        <v>108.61</v>
      </c>
      <c r="AW58" s="44" t="n">
        <v>95.8096</v>
      </c>
      <c r="AX58" s="44" t="n">
        <v>95.9197</v>
      </c>
      <c r="AY58" s="44" t="n">
        <v>9.32</v>
      </c>
      <c r="AZ58" s="44" t="n">
        <v>107.75</v>
      </c>
      <c r="BA58" s="44" t="n">
        <v>93.6384</v>
      </c>
      <c r="BB58" s="44" t="n">
        <v>93.1387</v>
      </c>
      <c r="BC58" s="44" t="n">
        <v>4.21</v>
      </c>
      <c r="BD58" s="44" t="n">
        <v>100.81</v>
      </c>
      <c r="BE58" s="44" t="n">
        <v>94.5475</v>
      </c>
      <c r="BF58" s="44" t="n">
        <v>95.3172</v>
      </c>
      <c r="BG58" s="44" t="n">
        <v>6.74</v>
      </c>
      <c r="BH58" s="44" t="n">
        <v>98.44</v>
      </c>
      <c r="BI58" s="44" t="n">
        <v>94.3118</v>
      </c>
      <c r="BJ58" s="44" t="n">
        <v>94.7831</v>
      </c>
      <c r="BK58" s="44" t="n">
        <v>5.08</v>
      </c>
      <c r="BL58" s="44" t="n">
        <v>103.93</v>
      </c>
      <c r="BM58" s="44" t="n">
        <v>93.7233</v>
      </c>
      <c r="BN58" s="44" t="n">
        <v>93.5889</v>
      </c>
      <c r="BO58" s="44" t="n">
        <v>8.09</v>
      </c>
      <c r="BP58" s="44" t="n">
        <v>103.45</v>
      </c>
      <c r="BQ58" s="44" t="n">
        <v>93.9658</v>
      </c>
      <c r="BR58" s="44" t="n">
        <v>93.9049</v>
      </c>
      <c r="BS58" s="44" t="n">
        <v>10.92</v>
      </c>
      <c r="BT58" s="44" t="n">
        <v>112.88</v>
      </c>
      <c r="BU58" s="44" t="n">
        <v>98.0491</v>
      </c>
      <c r="BV58" s="44" t="n">
        <v>95.6598</v>
      </c>
      <c r="BW58" s="44" t="n">
        <v>6.21</v>
      </c>
      <c r="BX58" s="44" t="n">
        <v>98.5</v>
      </c>
      <c r="BY58" s="44" t="n">
        <v>92.2684</v>
      </c>
      <c r="BZ58" s="44" t="n">
        <v>92.2181</v>
      </c>
      <c r="CA58" s="44" t="n">
        <v>6.97</v>
      </c>
      <c r="CB58" s="44" t="n">
        <v>96.96</v>
      </c>
      <c r="CC58" s="44" t="n">
        <v>92.4418</v>
      </c>
      <c r="CD58" s="44" t="n">
        <v>92.3367</v>
      </c>
      <c r="CE58" s="44" t="n">
        <v>9.85</v>
      </c>
      <c r="CF58" s="44" t="n">
        <v>107.69</v>
      </c>
      <c r="CG58" s="44" t="n">
        <v>92.431</v>
      </c>
      <c r="CH58" s="44" t="n">
        <v>92.2392</v>
      </c>
      <c r="CI58" s="44" t="n">
        <v>22.95</v>
      </c>
      <c r="CJ58" s="44" t="n">
        <v>90.13</v>
      </c>
      <c r="CK58" s="44" t="n">
        <v>97.001</v>
      </c>
      <c r="CL58" s="44" t="n">
        <v>94.4171</v>
      </c>
      <c r="CM58" s="44" t="n">
        <v>6.68</v>
      </c>
      <c r="CN58" s="44" t="n">
        <v>113</v>
      </c>
      <c r="CO58" s="44" t="n">
        <v>94.3383</v>
      </c>
      <c r="CP58" s="44" t="n">
        <v>93.7152</v>
      </c>
      <c r="CQ58" s="44" t="n">
        <v>1.44</v>
      </c>
      <c r="CR58" s="44" t="n">
        <v>103.32</v>
      </c>
      <c r="CS58" s="44" t="n">
        <v>94.8842</v>
      </c>
      <c r="CT58" s="44" t="n">
        <v>95.4339</v>
      </c>
      <c r="CU58" s="44" t="n">
        <v>4.87</v>
      </c>
      <c r="CV58" s="44" t="n">
        <v>105.44</v>
      </c>
      <c r="CW58" s="44" t="n">
        <v>93.9646</v>
      </c>
      <c r="CX58" s="44" t="n">
        <v>93.616</v>
      </c>
      <c r="CY58" s="44" t="n">
        <v>7.63</v>
      </c>
      <c r="CZ58" s="44" t="n">
        <v>106.28</v>
      </c>
      <c r="DA58" s="44" t="n">
        <v>94.532</v>
      </c>
      <c r="DB58" s="44" t="n">
        <v>94.5883</v>
      </c>
      <c r="DC58" s="44" t="n">
        <v>26.2</v>
      </c>
      <c r="DD58" s="44" t="n">
        <v>91.28</v>
      </c>
      <c r="DE58" s="44" t="n">
        <v>88.6727</v>
      </c>
      <c r="DF58" s="44" t="n">
        <v>88.7137</v>
      </c>
      <c r="DG58" s="44" t="n">
        <v>9.8</v>
      </c>
      <c r="DH58" s="44" t="n">
        <v>107.26</v>
      </c>
      <c r="DI58" s="44" t="n">
        <v>92.7696</v>
      </c>
      <c r="DJ58" s="44" t="n">
        <v>92.4305</v>
      </c>
      <c r="DK58" s="44" t="n">
        <v>4.54</v>
      </c>
      <c r="DL58" s="44" t="n">
        <v>86.58</v>
      </c>
      <c r="DM58" s="44" t="n">
        <v>89.4023</v>
      </c>
      <c r="DN58" s="44" t="n">
        <v>91.3785</v>
      </c>
      <c r="DO58" s="44" t="n">
        <v>-1.52</v>
      </c>
      <c r="DP58" s="44" t="n">
        <v>98.23</v>
      </c>
      <c r="DQ58" s="44" t="n">
        <v>88.6641</v>
      </c>
      <c r="DR58" s="44" t="n">
        <v>92.3355</v>
      </c>
      <c r="DS58" s="41" t="s">
        <v>116</v>
      </c>
      <c r="DT58" s="47"/>
      <c r="DU58" s="47"/>
      <c r="DV58" s="48"/>
    </row>
    <row r="59" s="3" customFormat="true" ht="12.75" hidden="false" customHeight="false" outlineLevel="0" collapsed="false">
      <c r="A59" s="49"/>
      <c r="B59" s="42" t="s">
        <v>117</v>
      </c>
      <c r="C59" s="43" t="n">
        <v>7.82</v>
      </c>
      <c r="D59" s="43" t="n">
        <v>93.72</v>
      </c>
      <c r="E59" s="43" t="n">
        <v>95.7476</v>
      </c>
      <c r="F59" s="43" t="n">
        <v>95.6458</v>
      </c>
      <c r="G59" s="44" t="n">
        <v>7.29</v>
      </c>
      <c r="H59" s="44" t="n">
        <v>92.01</v>
      </c>
      <c r="I59" s="44" t="n">
        <v>95.5483</v>
      </c>
      <c r="J59" s="44" t="n">
        <v>95.573</v>
      </c>
      <c r="K59" s="44" t="n">
        <v>11.08</v>
      </c>
      <c r="L59" s="44" t="n">
        <v>104.16</v>
      </c>
      <c r="M59" s="44" t="n">
        <v>96.8432</v>
      </c>
      <c r="N59" s="44" t="n">
        <v>96.1503</v>
      </c>
      <c r="O59" s="43" t="n">
        <v>7.55</v>
      </c>
      <c r="P59" s="43" t="n">
        <v>92.09</v>
      </c>
      <c r="Q59" s="43" t="n">
        <v>94.5429</v>
      </c>
      <c r="R59" s="43" t="n">
        <v>94.7253</v>
      </c>
      <c r="S59" s="44" t="n">
        <v>3.63</v>
      </c>
      <c r="T59" s="44" t="n">
        <v>95.3</v>
      </c>
      <c r="U59" s="44" t="n">
        <v>94.9277</v>
      </c>
      <c r="V59" s="44" t="n">
        <v>94.519</v>
      </c>
      <c r="W59" s="44" t="n">
        <v>3.27</v>
      </c>
      <c r="X59" s="44" t="n">
        <v>90.84</v>
      </c>
      <c r="Y59" s="44" t="n">
        <v>94.7669</v>
      </c>
      <c r="Z59" s="44" t="n">
        <v>94.292</v>
      </c>
      <c r="AA59" s="44" t="n">
        <v>5.28</v>
      </c>
      <c r="AB59" s="44" t="n">
        <v>93.18</v>
      </c>
      <c r="AC59" s="44" t="n">
        <v>96.2245</v>
      </c>
      <c r="AD59" s="44" t="n">
        <v>96.5537</v>
      </c>
      <c r="AE59" s="44" t="n">
        <v>6.94</v>
      </c>
      <c r="AF59" s="44" t="n">
        <v>91.18</v>
      </c>
      <c r="AG59" s="44" t="n">
        <v>94.0907</v>
      </c>
      <c r="AH59" s="44" t="n">
        <v>93.8356</v>
      </c>
      <c r="AI59" s="44" t="n">
        <v>10.08</v>
      </c>
      <c r="AJ59" s="44" t="n">
        <v>91.97</v>
      </c>
      <c r="AK59" s="44" t="n">
        <v>93.3683</v>
      </c>
      <c r="AL59" s="44" t="n">
        <v>93.2534</v>
      </c>
      <c r="AM59" s="44" t="n">
        <v>9.09</v>
      </c>
      <c r="AN59" s="44" t="n">
        <v>91.87</v>
      </c>
      <c r="AO59" s="44" t="n">
        <v>97.526</v>
      </c>
      <c r="AP59" s="44" t="n">
        <v>97.2728</v>
      </c>
      <c r="AQ59" s="43" t="n">
        <v>6.24</v>
      </c>
      <c r="AR59" s="43" t="n">
        <v>97.77</v>
      </c>
      <c r="AS59" s="43" t="n">
        <v>94.9328</v>
      </c>
      <c r="AT59" s="43" t="n">
        <v>94.9561</v>
      </c>
      <c r="AU59" s="44" t="n">
        <v>5.1</v>
      </c>
      <c r="AV59" s="44" t="n">
        <v>100.02</v>
      </c>
      <c r="AW59" s="44" t="n">
        <v>96.4805</v>
      </c>
      <c r="AX59" s="44" t="n">
        <v>96.3096</v>
      </c>
      <c r="AY59" s="44" t="n">
        <v>7.03</v>
      </c>
      <c r="AZ59" s="44" t="n">
        <v>104.02</v>
      </c>
      <c r="BA59" s="44" t="n">
        <v>93.5025</v>
      </c>
      <c r="BB59" s="44" t="n">
        <v>93.7258</v>
      </c>
      <c r="BC59" s="44" t="n">
        <v>1.78</v>
      </c>
      <c r="BD59" s="44" t="n">
        <v>96.65</v>
      </c>
      <c r="BE59" s="44" t="n">
        <v>94.9158</v>
      </c>
      <c r="BF59" s="44" t="n">
        <v>95.614</v>
      </c>
      <c r="BG59" s="44" t="n">
        <v>5.91</v>
      </c>
      <c r="BH59" s="44" t="n">
        <v>97.74</v>
      </c>
      <c r="BI59" s="44" t="n">
        <v>95.2342</v>
      </c>
      <c r="BJ59" s="44" t="n">
        <v>95.2534</v>
      </c>
      <c r="BK59" s="44" t="n">
        <v>4.78</v>
      </c>
      <c r="BL59" s="44" t="n">
        <v>93.15</v>
      </c>
      <c r="BM59" s="44" t="n">
        <v>93.7807</v>
      </c>
      <c r="BN59" s="44" t="n">
        <v>93.9058</v>
      </c>
      <c r="BO59" s="44" t="n">
        <v>8.97</v>
      </c>
      <c r="BP59" s="44" t="n">
        <v>96.71</v>
      </c>
      <c r="BQ59" s="44" t="n">
        <v>95.2049</v>
      </c>
      <c r="BR59" s="44" t="n">
        <v>94.53</v>
      </c>
      <c r="BS59" s="44" t="n">
        <v>4.42</v>
      </c>
      <c r="BT59" s="44" t="n">
        <v>100.65</v>
      </c>
      <c r="BU59" s="44" t="n">
        <v>94.4153</v>
      </c>
      <c r="BV59" s="44" t="n">
        <v>96.2316</v>
      </c>
      <c r="BW59" s="44" t="n">
        <v>7.88</v>
      </c>
      <c r="BX59" s="44" t="n">
        <v>93.99</v>
      </c>
      <c r="BY59" s="44" t="n">
        <v>93.0538</v>
      </c>
      <c r="BZ59" s="44" t="n">
        <v>92.6019</v>
      </c>
      <c r="CA59" s="44" t="n">
        <v>8.33</v>
      </c>
      <c r="CB59" s="44" t="n">
        <v>96.19</v>
      </c>
      <c r="CC59" s="44" t="n">
        <v>93.2874</v>
      </c>
      <c r="CD59" s="44" t="n">
        <v>92.8752</v>
      </c>
      <c r="CE59" s="44" t="n">
        <v>9.35</v>
      </c>
      <c r="CF59" s="44" t="n">
        <v>99.53</v>
      </c>
      <c r="CG59" s="44" t="n">
        <v>93.0114</v>
      </c>
      <c r="CH59" s="44" t="n">
        <v>92.938</v>
      </c>
      <c r="CI59" s="44" t="n">
        <v>13.72</v>
      </c>
      <c r="CJ59" s="44" t="n">
        <v>90.77</v>
      </c>
      <c r="CK59" s="44" t="n">
        <v>95.4415</v>
      </c>
      <c r="CL59" s="44" t="n">
        <v>94.954</v>
      </c>
      <c r="CM59" s="44" t="n">
        <v>5.09</v>
      </c>
      <c r="CN59" s="44" t="n">
        <v>107.16</v>
      </c>
      <c r="CO59" s="44" t="n">
        <v>94.1227</v>
      </c>
      <c r="CP59" s="44" t="n">
        <v>94.3751</v>
      </c>
      <c r="CQ59" s="44" t="n">
        <v>4.75</v>
      </c>
      <c r="CR59" s="44" t="n">
        <v>97.1</v>
      </c>
      <c r="CS59" s="44" t="n">
        <v>95.2784</v>
      </c>
      <c r="CT59" s="44" t="n">
        <v>95.8176</v>
      </c>
      <c r="CU59" s="44" t="n">
        <v>2.86</v>
      </c>
      <c r="CV59" s="44" t="n">
        <v>97.63</v>
      </c>
      <c r="CW59" s="44" t="n">
        <v>92.3537</v>
      </c>
      <c r="CX59" s="44" t="n">
        <v>94.0956</v>
      </c>
      <c r="CY59" s="44" t="n">
        <v>10.08</v>
      </c>
      <c r="CZ59" s="44" t="n">
        <v>102.5</v>
      </c>
      <c r="DA59" s="44" t="n">
        <v>95.2285</v>
      </c>
      <c r="DB59" s="44" t="n">
        <v>95.1999</v>
      </c>
      <c r="DC59" s="44" t="n">
        <v>26.36</v>
      </c>
      <c r="DD59" s="44" t="n">
        <v>84.74</v>
      </c>
      <c r="DE59" s="44" t="n">
        <v>89.5479</v>
      </c>
      <c r="DF59" s="44" t="n">
        <v>89.4486</v>
      </c>
      <c r="DG59" s="44" t="n">
        <v>7.68</v>
      </c>
      <c r="DH59" s="44" t="n">
        <v>96.18</v>
      </c>
      <c r="DI59" s="44" t="n">
        <v>92.6767</v>
      </c>
      <c r="DJ59" s="44" t="n">
        <v>93.0147</v>
      </c>
      <c r="DK59" s="44" t="n">
        <v>0.97</v>
      </c>
      <c r="DL59" s="44" t="n">
        <v>85.15</v>
      </c>
      <c r="DM59" s="44" t="n">
        <v>89.6566</v>
      </c>
      <c r="DN59" s="44" t="n">
        <v>91.7117</v>
      </c>
      <c r="DO59" s="44" t="n">
        <v>8.35</v>
      </c>
      <c r="DP59" s="44" t="n">
        <v>99.69</v>
      </c>
      <c r="DQ59" s="44" t="n">
        <v>92.4384</v>
      </c>
      <c r="DR59" s="44" t="n">
        <v>92.8469</v>
      </c>
      <c r="DS59" s="41" t="s">
        <v>118</v>
      </c>
      <c r="DT59" s="47"/>
      <c r="DU59" s="47"/>
      <c r="DV59" s="48"/>
      <c r="DW59" s="10"/>
    </row>
    <row r="60" customFormat="false" ht="12.75" hidden="false" customHeight="false" outlineLevel="0" collapsed="false">
      <c r="A60" s="42"/>
      <c r="B60" s="42" t="s">
        <v>119</v>
      </c>
      <c r="C60" s="43" t="n">
        <v>9.14</v>
      </c>
      <c r="D60" s="43" t="n">
        <v>92.73</v>
      </c>
      <c r="E60" s="43" t="n">
        <v>96.5966</v>
      </c>
      <c r="F60" s="43" t="n">
        <v>96.1064</v>
      </c>
      <c r="G60" s="44" t="n">
        <v>9.23</v>
      </c>
      <c r="H60" s="44" t="n">
        <v>92.51</v>
      </c>
      <c r="I60" s="44" t="n">
        <v>96.6947</v>
      </c>
      <c r="J60" s="44" t="n">
        <v>96.0524</v>
      </c>
      <c r="K60" s="44" t="n">
        <v>8.51</v>
      </c>
      <c r="L60" s="44" t="n">
        <v>94.09</v>
      </c>
      <c r="M60" s="44" t="n">
        <v>96.7778</v>
      </c>
      <c r="N60" s="44" t="n">
        <v>96.4501</v>
      </c>
      <c r="O60" s="43" t="n">
        <v>9.05</v>
      </c>
      <c r="P60" s="43" t="n">
        <v>89.53</v>
      </c>
      <c r="Q60" s="43" t="n">
        <v>95.5727</v>
      </c>
      <c r="R60" s="43" t="n">
        <v>95.3</v>
      </c>
      <c r="S60" s="44" t="n">
        <v>1.38</v>
      </c>
      <c r="T60" s="44" t="n">
        <v>88.23</v>
      </c>
      <c r="U60" s="44" t="n">
        <v>94.1372</v>
      </c>
      <c r="V60" s="44" t="n">
        <v>94.7857</v>
      </c>
      <c r="W60" s="44" t="n">
        <v>2.79</v>
      </c>
      <c r="X60" s="44" t="n">
        <v>87.86</v>
      </c>
      <c r="Y60" s="44" t="n">
        <v>94.9519</v>
      </c>
      <c r="Z60" s="44" t="n">
        <v>94.7537</v>
      </c>
      <c r="AA60" s="44" t="n">
        <v>6.97</v>
      </c>
      <c r="AB60" s="44" t="n">
        <v>91.3</v>
      </c>
      <c r="AC60" s="44" t="n">
        <v>97.0799</v>
      </c>
      <c r="AD60" s="44" t="n">
        <v>97.0269</v>
      </c>
      <c r="AE60" s="44" t="n">
        <v>7.81</v>
      </c>
      <c r="AF60" s="44" t="n">
        <v>88.05</v>
      </c>
      <c r="AG60" s="44" t="n">
        <v>94.8545</v>
      </c>
      <c r="AH60" s="44" t="n">
        <v>94.4355</v>
      </c>
      <c r="AI60" s="44" t="n">
        <v>11.43</v>
      </c>
      <c r="AJ60" s="44" t="n">
        <v>88.37</v>
      </c>
      <c r="AK60" s="44" t="n">
        <v>94.2222</v>
      </c>
      <c r="AL60" s="44" t="n">
        <v>93.7469</v>
      </c>
      <c r="AM60" s="44" t="n">
        <v>11.6</v>
      </c>
      <c r="AN60" s="44" t="n">
        <v>92.97</v>
      </c>
      <c r="AO60" s="44" t="n">
        <v>99.6996</v>
      </c>
      <c r="AP60" s="44" t="n">
        <v>97.8696</v>
      </c>
      <c r="AQ60" s="43" t="n">
        <v>5.7</v>
      </c>
      <c r="AR60" s="43" t="n">
        <v>91.71</v>
      </c>
      <c r="AS60" s="43" t="n">
        <v>95.5147</v>
      </c>
      <c r="AT60" s="43" t="n">
        <v>95.4396</v>
      </c>
      <c r="AU60" s="44" t="n">
        <v>5.4</v>
      </c>
      <c r="AV60" s="44" t="n">
        <v>92.54</v>
      </c>
      <c r="AW60" s="44" t="n">
        <v>97.0945</v>
      </c>
      <c r="AX60" s="44" t="n">
        <v>96.6878</v>
      </c>
      <c r="AY60" s="44" t="n">
        <v>9.95</v>
      </c>
      <c r="AZ60" s="44" t="n">
        <v>95.63</v>
      </c>
      <c r="BA60" s="44" t="n">
        <v>94.6382</v>
      </c>
      <c r="BB60" s="44" t="n">
        <v>94.2765</v>
      </c>
      <c r="BC60" s="44" t="n">
        <v>4.65</v>
      </c>
      <c r="BD60" s="44" t="n">
        <v>89.07</v>
      </c>
      <c r="BE60" s="44" t="n">
        <v>95.4385</v>
      </c>
      <c r="BF60" s="44" t="n">
        <v>95.9436</v>
      </c>
      <c r="BG60" s="44" t="n">
        <v>3.82</v>
      </c>
      <c r="BH60" s="44" t="n">
        <v>92.46</v>
      </c>
      <c r="BI60" s="44" t="n">
        <v>95.8187</v>
      </c>
      <c r="BJ60" s="44" t="n">
        <v>95.7219</v>
      </c>
      <c r="BK60" s="44" t="n">
        <v>3.97</v>
      </c>
      <c r="BL60" s="44" t="n">
        <v>87.89</v>
      </c>
      <c r="BM60" s="44" t="n">
        <v>93.9476</v>
      </c>
      <c r="BN60" s="44" t="n">
        <v>94.205</v>
      </c>
      <c r="BO60" s="44" t="n">
        <v>7.93</v>
      </c>
      <c r="BP60" s="44" t="n">
        <v>91.2</v>
      </c>
      <c r="BQ60" s="44" t="n">
        <v>94.9002</v>
      </c>
      <c r="BR60" s="44" t="n">
        <v>94.941</v>
      </c>
      <c r="BS60" s="44" t="n">
        <v>7.29</v>
      </c>
      <c r="BT60" s="44" t="n">
        <v>93.99</v>
      </c>
      <c r="BU60" s="44" t="n">
        <v>97.4092</v>
      </c>
      <c r="BV60" s="44" t="n">
        <v>96.8463</v>
      </c>
      <c r="BW60" s="44" t="n">
        <v>4.27</v>
      </c>
      <c r="BX60" s="44" t="n">
        <v>89.76</v>
      </c>
      <c r="BY60" s="44" t="n">
        <v>92.3384</v>
      </c>
      <c r="BZ60" s="44" t="n">
        <v>92.9695</v>
      </c>
      <c r="CA60" s="44" t="n">
        <v>3.36</v>
      </c>
      <c r="CB60" s="44" t="n">
        <v>89.6</v>
      </c>
      <c r="CC60" s="44" t="n">
        <v>91.5869</v>
      </c>
      <c r="CD60" s="44" t="n">
        <v>93.4197</v>
      </c>
      <c r="CE60" s="44" t="n">
        <v>9.38</v>
      </c>
      <c r="CF60" s="44" t="n">
        <v>92.7</v>
      </c>
      <c r="CG60" s="44" t="n">
        <v>93.4346</v>
      </c>
      <c r="CH60" s="44" t="n">
        <v>93.6139</v>
      </c>
      <c r="CI60" s="44" t="n">
        <v>7.66</v>
      </c>
      <c r="CJ60" s="44" t="n">
        <v>87.21</v>
      </c>
      <c r="CK60" s="44" t="n">
        <v>94.0887</v>
      </c>
      <c r="CL60" s="44" t="n">
        <v>95.3831</v>
      </c>
      <c r="CM60" s="44" t="n">
        <v>7.79</v>
      </c>
      <c r="CN60" s="44" t="n">
        <v>93.09</v>
      </c>
      <c r="CO60" s="44" t="n">
        <v>95.2128</v>
      </c>
      <c r="CP60" s="44" t="n">
        <v>95.0271</v>
      </c>
      <c r="CQ60" s="44" t="n">
        <v>3.63</v>
      </c>
      <c r="CR60" s="44" t="n">
        <v>93.69</v>
      </c>
      <c r="CS60" s="44" t="n">
        <v>96.077</v>
      </c>
      <c r="CT60" s="44" t="n">
        <v>96.2477</v>
      </c>
      <c r="CU60" s="44" t="n">
        <v>4.7</v>
      </c>
      <c r="CV60" s="44" t="n">
        <v>90.26</v>
      </c>
      <c r="CW60" s="44" t="n">
        <v>95.0282</v>
      </c>
      <c r="CX60" s="44" t="n">
        <v>94.721</v>
      </c>
      <c r="CY60" s="44" t="n">
        <v>9.07</v>
      </c>
      <c r="CZ60" s="44" t="n">
        <v>91.06</v>
      </c>
      <c r="DA60" s="44" t="n">
        <v>95.6921</v>
      </c>
      <c r="DB60" s="44" t="n">
        <v>95.8044</v>
      </c>
      <c r="DC60" s="44" t="n">
        <v>25.14</v>
      </c>
      <c r="DD60" s="44" t="n">
        <v>80.73</v>
      </c>
      <c r="DE60" s="44" t="n">
        <v>89.74</v>
      </c>
      <c r="DF60" s="44" t="n">
        <v>90.2057</v>
      </c>
      <c r="DG60" s="44" t="n">
        <v>4.81</v>
      </c>
      <c r="DH60" s="44" t="n">
        <v>88.51</v>
      </c>
      <c r="DI60" s="44" t="n">
        <v>92.9726</v>
      </c>
      <c r="DJ60" s="44" t="n">
        <v>93.6205</v>
      </c>
      <c r="DK60" s="44" t="n">
        <v>9.29</v>
      </c>
      <c r="DL60" s="44" t="n">
        <v>89.81</v>
      </c>
      <c r="DM60" s="44" t="n">
        <v>93.5865</v>
      </c>
      <c r="DN60" s="44" t="n">
        <v>92.1756</v>
      </c>
      <c r="DO60" s="44" t="n">
        <v>9.56</v>
      </c>
      <c r="DP60" s="44" t="n">
        <v>92.55</v>
      </c>
      <c r="DQ60" s="44" t="n">
        <v>94.1057</v>
      </c>
      <c r="DR60" s="44" t="n">
        <v>93.4121</v>
      </c>
      <c r="DS60" s="41" t="s">
        <v>120</v>
      </c>
      <c r="DT60" s="47"/>
      <c r="DU60" s="47"/>
    </row>
    <row r="61" customFormat="false" ht="12.75" hidden="false" customHeight="false" outlineLevel="0" collapsed="false">
      <c r="A61" s="42"/>
      <c r="B61" s="42" t="s">
        <v>121</v>
      </c>
      <c r="C61" s="43" t="n">
        <v>7.93</v>
      </c>
      <c r="D61" s="43" t="n">
        <v>92.27</v>
      </c>
      <c r="E61" s="43" t="n">
        <v>97.2993</v>
      </c>
      <c r="F61" s="43" t="n">
        <v>96.4766</v>
      </c>
      <c r="G61" s="44" t="n">
        <v>8.11</v>
      </c>
      <c r="H61" s="44" t="n">
        <v>93.03</v>
      </c>
      <c r="I61" s="44" t="n">
        <v>97.5113</v>
      </c>
      <c r="J61" s="44" t="n">
        <v>96.4414</v>
      </c>
      <c r="K61" s="44" t="n">
        <v>6.79</v>
      </c>
      <c r="L61" s="44" t="n">
        <v>87.84</v>
      </c>
      <c r="M61" s="44" t="n">
        <v>96.3291</v>
      </c>
      <c r="N61" s="44" t="n">
        <v>96.6195</v>
      </c>
      <c r="O61" s="43" t="n">
        <v>8.18</v>
      </c>
      <c r="P61" s="43" t="n">
        <v>88.96</v>
      </c>
      <c r="Q61" s="43" t="n">
        <v>95.912</v>
      </c>
      <c r="R61" s="43" t="n">
        <v>95.7878</v>
      </c>
      <c r="S61" s="44" t="n">
        <v>2.46</v>
      </c>
      <c r="T61" s="44" t="n">
        <v>86.13</v>
      </c>
      <c r="U61" s="44" t="n">
        <v>93.5868</v>
      </c>
      <c r="V61" s="44" t="n">
        <v>95.103</v>
      </c>
      <c r="W61" s="44" t="n">
        <v>3.61</v>
      </c>
      <c r="X61" s="44" t="n">
        <v>86.93</v>
      </c>
      <c r="Y61" s="44" t="n">
        <v>95.9525</v>
      </c>
      <c r="Z61" s="44" t="n">
        <v>95.2405</v>
      </c>
      <c r="AA61" s="44" t="n">
        <v>7.18</v>
      </c>
      <c r="AB61" s="44" t="n">
        <v>92.32</v>
      </c>
      <c r="AC61" s="44" t="n">
        <v>98.3001</v>
      </c>
      <c r="AD61" s="44" t="n">
        <v>97.4866</v>
      </c>
      <c r="AE61" s="44" t="n">
        <v>7.43</v>
      </c>
      <c r="AF61" s="44" t="n">
        <v>88.22</v>
      </c>
      <c r="AG61" s="44" t="n">
        <v>95.4848</v>
      </c>
      <c r="AH61" s="44" t="n">
        <v>94.9313</v>
      </c>
      <c r="AI61" s="44" t="n">
        <v>9.44</v>
      </c>
      <c r="AJ61" s="44" t="n">
        <v>88.31</v>
      </c>
      <c r="AK61" s="44" t="n">
        <v>94.1666</v>
      </c>
      <c r="AL61" s="44" t="n">
        <v>94.1426</v>
      </c>
      <c r="AM61" s="44" t="n">
        <v>12.83</v>
      </c>
      <c r="AN61" s="44" t="n">
        <v>87.59</v>
      </c>
      <c r="AO61" s="44" t="n">
        <v>98.6187</v>
      </c>
      <c r="AP61" s="44" t="n">
        <v>98.3392</v>
      </c>
      <c r="AQ61" s="43" t="n">
        <v>4.15</v>
      </c>
      <c r="AR61" s="43" t="n">
        <v>89.08</v>
      </c>
      <c r="AS61" s="43" t="n">
        <v>95.9177</v>
      </c>
      <c r="AT61" s="43" t="n">
        <v>95.9188</v>
      </c>
      <c r="AU61" s="44" t="n">
        <v>2.92</v>
      </c>
      <c r="AV61" s="44" t="n">
        <v>87.62</v>
      </c>
      <c r="AW61" s="44" t="n">
        <v>97.0593</v>
      </c>
      <c r="AX61" s="44" t="n">
        <v>97.0584</v>
      </c>
      <c r="AY61" s="44" t="n">
        <v>4.91</v>
      </c>
      <c r="AZ61" s="44" t="n">
        <v>87.86</v>
      </c>
      <c r="BA61" s="44" t="n">
        <v>94.5707</v>
      </c>
      <c r="BB61" s="44" t="n">
        <v>94.8052</v>
      </c>
      <c r="BC61" s="44" t="n">
        <v>3.63</v>
      </c>
      <c r="BD61" s="44" t="n">
        <v>86.44</v>
      </c>
      <c r="BE61" s="44" t="n">
        <v>96.2081</v>
      </c>
      <c r="BF61" s="44" t="n">
        <v>96.2971</v>
      </c>
      <c r="BG61" s="44" t="n">
        <v>2.5</v>
      </c>
      <c r="BH61" s="44" t="n">
        <v>91.53</v>
      </c>
      <c r="BI61" s="44" t="n">
        <v>95.7728</v>
      </c>
      <c r="BJ61" s="44" t="n">
        <v>96.1821</v>
      </c>
      <c r="BK61" s="44" t="n">
        <v>3.65</v>
      </c>
      <c r="BL61" s="44" t="n">
        <v>87.23</v>
      </c>
      <c r="BM61" s="44" t="n">
        <v>94.0495</v>
      </c>
      <c r="BN61" s="44" t="n">
        <v>94.5912</v>
      </c>
      <c r="BO61" s="44" t="n">
        <v>5.86</v>
      </c>
      <c r="BP61" s="44" t="n">
        <v>86.93</v>
      </c>
      <c r="BQ61" s="44" t="n">
        <v>95.0367</v>
      </c>
      <c r="BR61" s="44" t="n">
        <v>95.2967</v>
      </c>
      <c r="BS61" s="44" t="n">
        <v>7.27</v>
      </c>
      <c r="BT61" s="44" t="n">
        <v>91.21</v>
      </c>
      <c r="BU61" s="44" t="n">
        <v>97.6283</v>
      </c>
      <c r="BV61" s="44" t="n">
        <v>97.4937</v>
      </c>
      <c r="BW61" s="44" t="n">
        <v>1.75</v>
      </c>
      <c r="BX61" s="44" t="n">
        <v>90.22</v>
      </c>
      <c r="BY61" s="44" t="n">
        <v>93.0948</v>
      </c>
      <c r="BZ61" s="44" t="n">
        <v>93.4269</v>
      </c>
      <c r="CA61" s="44" t="n">
        <v>7.46</v>
      </c>
      <c r="CB61" s="44" t="n">
        <v>89.82</v>
      </c>
      <c r="CC61" s="44" t="n">
        <v>94.0615</v>
      </c>
      <c r="CD61" s="44" t="n">
        <v>94.0002</v>
      </c>
      <c r="CE61" s="44" t="n">
        <v>8.96</v>
      </c>
      <c r="CF61" s="44" t="n">
        <v>91</v>
      </c>
      <c r="CG61" s="44" t="n">
        <v>94.5424</v>
      </c>
      <c r="CH61" s="44" t="n">
        <v>94.2727</v>
      </c>
      <c r="CI61" s="44" t="n">
        <v>6.08</v>
      </c>
      <c r="CJ61" s="44" t="n">
        <v>86.75</v>
      </c>
      <c r="CK61" s="44" t="n">
        <v>95.0981</v>
      </c>
      <c r="CL61" s="44" t="n">
        <v>95.8996</v>
      </c>
      <c r="CM61" s="44" t="n">
        <v>7.33</v>
      </c>
      <c r="CN61" s="44" t="n">
        <v>95.18</v>
      </c>
      <c r="CO61" s="44" t="n">
        <v>97.009</v>
      </c>
      <c r="CP61" s="44" t="n">
        <v>95.6103</v>
      </c>
      <c r="CQ61" s="44" t="n">
        <v>3.49</v>
      </c>
      <c r="CR61" s="44" t="n">
        <v>92.72</v>
      </c>
      <c r="CS61" s="44" t="n">
        <v>96.5966</v>
      </c>
      <c r="CT61" s="44" t="n">
        <v>96.7007</v>
      </c>
      <c r="CU61" s="44" t="n">
        <v>5.11</v>
      </c>
      <c r="CV61" s="44" t="n">
        <v>86.57</v>
      </c>
      <c r="CW61" s="44" t="n">
        <v>94.8607</v>
      </c>
      <c r="CX61" s="44" t="n">
        <v>95.4343</v>
      </c>
      <c r="CY61" s="44" t="n">
        <v>9.94</v>
      </c>
      <c r="CZ61" s="44" t="n">
        <v>91.92</v>
      </c>
      <c r="DA61" s="44" t="n">
        <v>97.9238</v>
      </c>
      <c r="DB61" s="44" t="n">
        <v>96.3454</v>
      </c>
      <c r="DC61" s="44" t="n">
        <v>23.78</v>
      </c>
      <c r="DD61" s="44" t="n">
        <v>81.82</v>
      </c>
      <c r="DE61" s="44" t="n">
        <v>91.2873</v>
      </c>
      <c r="DF61" s="44" t="n">
        <v>91.051</v>
      </c>
      <c r="DG61" s="44" t="n">
        <v>6.78</v>
      </c>
      <c r="DH61" s="44" t="n">
        <v>88.14</v>
      </c>
      <c r="DI61" s="44" t="n">
        <v>94.4402</v>
      </c>
      <c r="DJ61" s="44" t="n">
        <v>94.2607</v>
      </c>
      <c r="DK61" s="44" t="n">
        <v>-0.54</v>
      </c>
      <c r="DL61" s="44" t="n">
        <v>86.58</v>
      </c>
      <c r="DM61" s="44" t="n">
        <v>91.0575</v>
      </c>
      <c r="DN61" s="44" t="n">
        <v>92.6674</v>
      </c>
      <c r="DO61" s="44" t="n">
        <v>8.08</v>
      </c>
      <c r="DP61" s="44" t="n">
        <v>91.54</v>
      </c>
      <c r="DQ61" s="44" t="n">
        <v>93.6827</v>
      </c>
      <c r="DR61" s="44" t="n">
        <v>93.952</v>
      </c>
      <c r="DS61" s="41" t="s">
        <v>121</v>
      </c>
      <c r="DT61" s="47"/>
      <c r="DU61" s="47"/>
    </row>
    <row r="62" s="3" customFormat="true" ht="12.75" hidden="false" customHeight="false" outlineLevel="0" collapsed="false">
      <c r="A62" s="49"/>
      <c r="B62" s="42" t="s">
        <v>122</v>
      </c>
      <c r="C62" s="43" t="n">
        <v>6.79</v>
      </c>
      <c r="D62" s="43" t="n">
        <v>90.4</v>
      </c>
      <c r="E62" s="43" t="n">
        <v>95.7788</v>
      </c>
      <c r="F62" s="43" t="n">
        <v>96.792</v>
      </c>
      <c r="G62" s="44" t="n">
        <v>7.15</v>
      </c>
      <c r="H62" s="44" t="n">
        <v>90.74</v>
      </c>
      <c r="I62" s="44" t="n">
        <v>95.535</v>
      </c>
      <c r="J62" s="44" t="n">
        <v>96.7694</v>
      </c>
      <c r="K62" s="44" t="n">
        <v>4.68</v>
      </c>
      <c r="L62" s="44" t="n">
        <v>88.36</v>
      </c>
      <c r="M62" s="44" t="n">
        <v>96.4692</v>
      </c>
      <c r="N62" s="44" t="n">
        <v>96.8646</v>
      </c>
      <c r="O62" s="43" t="n">
        <v>8.06</v>
      </c>
      <c r="P62" s="43" t="n">
        <v>91.61</v>
      </c>
      <c r="Q62" s="43" t="n">
        <v>96.2211</v>
      </c>
      <c r="R62" s="43" t="n">
        <v>96.1738</v>
      </c>
      <c r="S62" s="44" t="n">
        <v>1.29</v>
      </c>
      <c r="T62" s="44" t="n">
        <v>84.03</v>
      </c>
      <c r="U62" s="44" t="n">
        <v>94.5592</v>
      </c>
      <c r="V62" s="44" t="n">
        <v>95.5113</v>
      </c>
      <c r="W62" s="44" t="n">
        <v>3.88</v>
      </c>
      <c r="X62" s="44" t="n">
        <v>88.08</v>
      </c>
      <c r="Y62" s="44" t="n">
        <v>95.9115</v>
      </c>
      <c r="Z62" s="44" t="n">
        <v>95.7339</v>
      </c>
      <c r="AA62" s="44" t="n">
        <v>7.75</v>
      </c>
      <c r="AB62" s="44" t="n">
        <v>93.39</v>
      </c>
      <c r="AC62" s="44" t="n">
        <v>98.2349</v>
      </c>
      <c r="AD62" s="44" t="n">
        <v>97.9138</v>
      </c>
      <c r="AE62" s="44" t="n">
        <v>7.33</v>
      </c>
      <c r="AF62" s="44" t="n">
        <v>88.13</v>
      </c>
      <c r="AG62" s="44" t="n">
        <v>95.2328</v>
      </c>
      <c r="AH62" s="44" t="n">
        <v>95.3362</v>
      </c>
      <c r="AI62" s="44" t="n">
        <v>8.2</v>
      </c>
      <c r="AJ62" s="44" t="n">
        <v>92.64</v>
      </c>
      <c r="AK62" s="44" t="n">
        <v>94.5005</v>
      </c>
      <c r="AL62" s="44" t="n">
        <v>94.534</v>
      </c>
      <c r="AM62" s="44" t="n">
        <v>11.42</v>
      </c>
      <c r="AN62" s="44" t="n">
        <v>90.97</v>
      </c>
      <c r="AO62" s="44" t="n">
        <v>99.8713</v>
      </c>
      <c r="AP62" s="44" t="n">
        <v>98.6987</v>
      </c>
      <c r="AQ62" s="43" t="n">
        <v>5.52</v>
      </c>
      <c r="AR62" s="43" t="n">
        <v>90.68</v>
      </c>
      <c r="AS62" s="43" t="n">
        <v>96.5114</v>
      </c>
      <c r="AT62" s="43" t="n">
        <v>96.39</v>
      </c>
      <c r="AU62" s="44" t="n">
        <v>4.99</v>
      </c>
      <c r="AV62" s="44" t="n">
        <v>89.89</v>
      </c>
      <c r="AW62" s="44" t="n">
        <v>97.8123</v>
      </c>
      <c r="AX62" s="44" t="n">
        <v>97.4243</v>
      </c>
      <c r="AY62" s="44" t="n">
        <v>4.97</v>
      </c>
      <c r="AZ62" s="44" t="n">
        <v>87.15</v>
      </c>
      <c r="BA62" s="44" t="n">
        <v>95.2623</v>
      </c>
      <c r="BB62" s="44" t="n">
        <v>95.3576</v>
      </c>
      <c r="BC62" s="44" t="n">
        <v>2.99</v>
      </c>
      <c r="BD62" s="44" t="n">
        <v>84.85</v>
      </c>
      <c r="BE62" s="44" t="n">
        <v>96.3647</v>
      </c>
      <c r="BF62" s="44" t="n">
        <v>96.6661</v>
      </c>
      <c r="BG62" s="44" t="n">
        <v>4.66</v>
      </c>
      <c r="BH62" s="44" t="n">
        <v>93.57</v>
      </c>
      <c r="BI62" s="44" t="n">
        <v>96.1326</v>
      </c>
      <c r="BJ62" s="44" t="n">
        <v>96.6655</v>
      </c>
      <c r="BK62" s="44" t="n">
        <v>4.18</v>
      </c>
      <c r="BL62" s="44" t="n">
        <v>88.68</v>
      </c>
      <c r="BM62" s="44" t="n">
        <v>95.0981</v>
      </c>
      <c r="BN62" s="44" t="n">
        <v>95.0847</v>
      </c>
      <c r="BO62" s="44" t="n">
        <v>7.69</v>
      </c>
      <c r="BP62" s="44" t="n">
        <v>88.3</v>
      </c>
      <c r="BQ62" s="44" t="n">
        <v>95.3385</v>
      </c>
      <c r="BR62" s="44" t="n">
        <v>95.81</v>
      </c>
      <c r="BS62" s="44" t="n">
        <v>5.65</v>
      </c>
      <c r="BT62" s="44" t="n">
        <v>90.78</v>
      </c>
      <c r="BU62" s="44" t="n">
        <v>96.5511</v>
      </c>
      <c r="BV62" s="44" t="n">
        <v>98.1867</v>
      </c>
      <c r="BW62" s="44" t="n">
        <v>4.5</v>
      </c>
      <c r="BX62" s="44" t="n">
        <v>91.8</v>
      </c>
      <c r="BY62" s="44" t="n">
        <v>93.8167</v>
      </c>
      <c r="BZ62" s="44" t="n">
        <v>94.0009</v>
      </c>
      <c r="CA62" s="44" t="n">
        <v>4.86</v>
      </c>
      <c r="CB62" s="44" t="n">
        <v>92.11</v>
      </c>
      <c r="CC62" s="44" t="n">
        <v>93.7649</v>
      </c>
      <c r="CD62" s="44" t="n">
        <v>94.6041</v>
      </c>
      <c r="CE62" s="44" t="n">
        <v>8.78</v>
      </c>
      <c r="CF62" s="44" t="n">
        <v>90.24</v>
      </c>
      <c r="CG62" s="44" t="n">
        <v>94.5878</v>
      </c>
      <c r="CH62" s="44" t="n">
        <v>94.9063</v>
      </c>
      <c r="CI62" s="44" t="n">
        <v>10.55</v>
      </c>
      <c r="CJ62" s="44" t="n">
        <v>96.25</v>
      </c>
      <c r="CK62" s="44" t="n">
        <v>96.8414</v>
      </c>
      <c r="CL62" s="44" t="n">
        <v>96.4933</v>
      </c>
      <c r="CM62" s="44" t="n">
        <v>9.29</v>
      </c>
      <c r="CN62" s="44" t="n">
        <v>88.43</v>
      </c>
      <c r="CO62" s="44" t="n">
        <v>96.5951</v>
      </c>
      <c r="CP62" s="44" t="n">
        <v>96.0212</v>
      </c>
      <c r="CQ62" s="44" t="n">
        <v>1.24</v>
      </c>
      <c r="CR62" s="44" t="n">
        <v>94.92</v>
      </c>
      <c r="CS62" s="44" t="n">
        <v>96.7885</v>
      </c>
      <c r="CT62" s="44" t="n">
        <v>97.1686</v>
      </c>
      <c r="CU62" s="44" t="n">
        <v>6.05</v>
      </c>
      <c r="CV62" s="44" t="n">
        <v>87.38</v>
      </c>
      <c r="CW62" s="44" t="n">
        <v>96.3595</v>
      </c>
      <c r="CX62" s="44" t="n">
        <v>96.1806</v>
      </c>
      <c r="CY62" s="44" t="n">
        <v>5.07</v>
      </c>
      <c r="CZ62" s="44" t="n">
        <v>90</v>
      </c>
      <c r="DA62" s="44" t="n">
        <v>96.5093</v>
      </c>
      <c r="DB62" s="44" t="n">
        <v>96.7698</v>
      </c>
      <c r="DC62" s="44" t="n">
        <v>22.5</v>
      </c>
      <c r="DD62" s="44" t="n">
        <v>84.87</v>
      </c>
      <c r="DE62" s="44" t="n">
        <v>92.5026</v>
      </c>
      <c r="DF62" s="44" t="n">
        <v>91.7205</v>
      </c>
      <c r="DG62" s="44" t="n">
        <v>9.11</v>
      </c>
      <c r="DH62" s="44" t="n">
        <v>86.57</v>
      </c>
      <c r="DI62" s="44" t="n">
        <v>95.1079</v>
      </c>
      <c r="DJ62" s="44" t="n">
        <v>94.8958</v>
      </c>
      <c r="DK62" s="44" t="n">
        <v>1.45</v>
      </c>
      <c r="DL62" s="44" t="n">
        <v>86.52</v>
      </c>
      <c r="DM62" s="44" t="n">
        <v>91.2106</v>
      </c>
      <c r="DN62" s="44" t="n">
        <v>93.2676</v>
      </c>
      <c r="DO62" s="44" t="n">
        <v>1.83</v>
      </c>
      <c r="DP62" s="44" t="n">
        <v>93.31</v>
      </c>
      <c r="DQ62" s="44" t="n">
        <v>93.2963</v>
      </c>
      <c r="DR62" s="44" t="n">
        <v>94.4974</v>
      </c>
      <c r="DS62" s="50" t="n">
        <v>11</v>
      </c>
      <c r="DT62" s="47"/>
      <c r="DU62" s="47"/>
      <c r="DW62" s="10"/>
    </row>
    <row r="63" s="3" customFormat="true" ht="12.75" hidden="false" customHeight="false" outlineLevel="0" collapsed="false">
      <c r="A63" s="49"/>
      <c r="B63" s="42" t="s">
        <v>123</v>
      </c>
      <c r="C63" s="43" t="n">
        <v>5.96</v>
      </c>
      <c r="D63" s="43" t="n">
        <v>99.81</v>
      </c>
      <c r="E63" s="43" t="n">
        <v>96.6315</v>
      </c>
      <c r="F63" s="43" t="n">
        <v>97.186</v>
      </c>
      <c r="G63" s="44" t="n">
        <v>6.15</v>
      </c>
      <c r="H63" s="44" t="n">
        <v>100.4</v>
      </c>
      <c r="I63" s="44" t="n">
        <v>96.5309</v>
      </c>
      <c r="J63" s="44" t="n">
        <v>97.1743</v>
      </c>
      <c r="K63" s="44" t="n">
        <v>4.8</v>
      </c>
      <c r="L63" s="44" t="n">
        <v>96.26</v>
      </c>
      <c r="M63" s="44" t="n">
        <v>97.4657</v>
      </c>
      <c r="N63" s="44" t="n">
        <v>97.2101</v>
      </c>
      <c r="O63" s="43" t="n">
        <v>6.47</v>
      </c>
      <c r="P63" s="43" t="n">
        <v>99.95</v>
      </c>
      <c r="Q63" s="43" t="n">
        <v>96.498</v>
      </c>
      <c r="R63" s="43" t="n">
        <v>96.5217</v>
      </c>
      <c r="S63" s="44" t="n">
        <v>5.82</v>
      </c>
      <c r="T63" s="44" t="n">
        <v>100.62</v>
      </c>
      <c r="U63" s="44" t="n">
        <v>95.7462</v>
      </c>
      <c r="V63" s="44" t="n">
        <v>95.9943</v>
      </c>
      <c r="W63" s="44" t="n">
        <v>5.82</v>
      </c>
      <c r="X63" s="44" t="n">
        <v>102.97</v>
      </c>
      <c r="Y63" s="44" t="n">
        <v>97.6293</v>
      </c>
      <c r="Z63" s="44" t="n">
        <v>96.1812</v>
      </c>
      <c r="AA63" s="44" t="n">
        <v>9.7</v>
      </c>
      <c r="AB63" s="44" t="n">
        <v>107.17</v>
      </c>
      <c r="AC63" s="44" t="n">
        <v>100.136</v>
      </c>
      <c r="AD63" s="44" t="n">
        <v>98.2917</v>
      </c>
      <c r="AE63" s="44" t="n">
        <v>4.05</v>
      </c>
      <c r="AF63" s="44" t="n">
        <v>96.09</v>
      </c>
      <c r="AG63" s="44" t="n">
        <v>95.3124</v>
      </c>
      <c r="AH63" s="44" t="n">
        <v>95.7479</v>
      </c>
      <c r="AI63" s="44" t="n">
        <v>5.93</v>
      </c>
      <c r="AJ63" s="44" t="n">
        <v>96.75</v>
      </c>
      <c r="AK63" s="44" t="n">
        <v>94.6731</v>
      </c>
      <c r="AL63" s="44" t="n">
        <v>95.0657</v>
      </c>
      <c r="AM63" s="44" t="n">
        <v>10.27</v>
      </c>
      <c r="AN63" s="44" t="n">
        <v>96.47</v>
      </c>
      <c r="AO63" s="44" t="n">
        <v>99.1199</v>
      </c>
      <c r="AP63" s="44" t="n">
        <v>98.9723</v>
      </c>
      <c r="AQ63" s="43" t="n">
        <v>6.82</v>
      </c>
      <c r="AR63" s="43" t="n">
        <v>101.79</v>
      </c>
      <c r="AS63" s="43" t="n">
        <v>96.9187</v>
      </c>
      <c r="AT63" s="43" t="n">
        <v>96.8475</v>
      </c>
      <c r="AU63" s="44" t="n">
        <v>5.33</v>
      </c>
      <c r="AV63" s="44" t="n">
        <v>100.41</v>
      </c>
      <c r="AW63" s="44" t="n">
        <v>97.8046</v>
      </c>
      <c r="AX63" s="44" t="n">
        <v>97.7735</v>
      </c>
      <c r="AY63" s="44" t="n">
        <v>6.23</v>
      </c>
      <c r="AZ63" s="44" t="n">
        <v>100.45</v>
      </c>
      <c r="BA63" s="44" t="n">
        <v>96.0212</v>
      </c>
      <c r="BB63" s="44" t="n">
        <v>95.949</v>
      </c>
      <c r="BC63" s="44" t="n">
        <v>3.55</v>
      </c>
      <c r="BD63" s="44" t="n">
        <v>88.75</v>
      </c>
      <c r="BE63" s="44" t="n">
        <v>95.6614</v>
      </c>
      <c r="BF63" s="44" t="n">
        <v>97.0622</v>
      </c>
      <c r="BG63" s="44" t="n">
        <v>11.59</v>
      </c>
      <c r="BH63" s="44" t="n">
        <v>105.92</v>
      </c>
      <c r="BI63" s="44" t="n">
        <v>97.2796</v>
      </c>
      <c r="BJ63" s="44" t="n">
        <v>97.1745</v>
      </c>
      <c r="BK63" s="44" t="n">
        <v>6.11</v>
      </c>
      <c r="BL63" s="44" t="n">
        <v>92.57</v>
      </c>
      <c r="BM63" s="44" t="n">
        <v>95.7919</v>
      </c>
      <c r="BN63" s="44" t="n">
        <v>95.5496</v>
      </c>
      <c r="BO63" s="44" t="n">
        <v>8.13</v>
      </c>
      <c r="BP63" s="44" t="n">
        <v>102.73</v>
      </c>
      <c r="BQ63" s="44" t="n">
        <v>96.6675</v>
      </c>
      <c r="BR63" s="44" t="n">
        <v>96.4811</v>
      </c>
      <c r="BS63" s="44" t="n">
        <v>12.62</v>
      </c>
      <c r="BT63" s="44" t="n">
        <v>104.73</v>
      </c>
      <c r="BU63" s="44" t="n">
        <v>100.531</v>
      </c>
      <c r="BV63" s="44" t="n">
        <v>98.9794</v>
      </c>
      <c r="BW63" s="44" t="n">
        <v>2.55</v>
      </c>
      <c r="BX63" s="44" t="n">
        <v>100.5</v>
      </c>
      <c r="BY63" s="44" t="n">
        <v>93.9193</v>
      </c>
      <c r="BZ63" s="44" t="n">
        <v>94.6925</v>
      </c>
      <c r="CA63" s="44" t="n">
        <v>7.75</v>
      </c>
      <c r="CB63" s="44" t="n">
        <v>107.66</v>
      </c>
      <c r="CC63" s="44" t="n">
        <v>94.5517</v>
      </c>
      <c r="CD63" s="44" t="n">
        <v>95.2277</v>
      </c>
      <c r="CE63" s="44" t="n">
        <v>5.91</v>
      </c>
      <c r="CF63" s="44" t="n">
        <v>94.46</v>
      </c>
      <c r="CG63" s="44" t="n">
        <v>94.7921</v>
      </c>
      <c r="CH63" s="44" t="n">
        <v>95.5474</v>
      </c>
      <c r="CI63" s="44" t="n">
        <v>9.19</v>
      </c>
      <c r="CJ63" s="44" t="n">
        <v>118.54</v>
      </c>
      <c r="CK63" s="44" t="n">
        <v>97.2578</v>
      </c>
      <c r="CL63" s="44" t="n">
        <v>97.0662</v>
      </c>
      <c r="CM63" s="44" t="n">
        <v>2.81</v>
      </c>
      <c r="CN63" s="44" t="n">
        <v>100.5</v>
      </c>
      <c r="CO63" s="44" t="n">
        <v>94.6849</v>
      </c>
      <c r="CP63" s="44" t="n">
        <v>96.3944</v>
      </c>
      <c r="CQ63" s="44" t="n">
        <v>7.74</v>
      </c>
      <c r="CR63" s="44" t="n">
        <v>109.96</v>
      </c>
      <c r="CS63" s="44" t="n">
        <v>98.5039</v>
      </c>
      <c r="CT63" s="44" t="n">
        <v>97.6281</v>
      </c>
      <c r="CU63" s="44" t="n">
        <v>8.12</v>
      </c>
      <c r="CV63" s="44" t="n">
        <v>117.35</v>
      </c>
      <c r="CW63" s="44" t="n">
        <v>98.6026</v>
      </c>
      <c r="CX63" s="44" t="n">
        <v>96.8466</v>
      </c>
      <c r="CY63" s="44" t="n">
        <v>6.77</v>
      </c>
      <c r="CZ63" s="44" t="n">
        <v>102.71</v>
      </c>
      <c r="DA63" s="44" t="n">
        <v>96.9562</v>
      </c>
      <c r="DB63" s="44" t="n">
        <v>97.1505</v>
      </c>
      <c r="DC63" s="44" t="n">
        <v>11.97</v>
      </c>
      <c r="DD63" s="44" t="n">
        <v>97.18</v>
      </c>
      <c r="DE63" s="44" t="n">
        <v>91.6469</v>
      </c>
      <c r="DF63" s="44" t="n">
        <v>92.1108</v>
      </c>
      <c r="DG63" s="44" t="n">
        <v>5.22</v>
      </c>
      <c r="DH63" s="44" t="n">
        <v>104.65</v>
      </c>
      <c r="DI63" s="44" t="n">
        <v>94.9385</v>
      </c>
      <c r="DJ63" s="44" t="n">
        <v>95.5211</v>
      </c>
      <c r="DK63" s="44" t="n">
        <v>-1.45</v>
      </c>
      <c r="DL63" s="44" t="n">
        <v>102.59</v>
      </c>
      <c r="DM63" s="44" t="n">
        <v>93.3257</v>
      </c>
      <c r="DN63" s="44" t="n">
        <v>94.0445</v>
      </c>
      <c r="DO63" s="44" t="n">
        <v>0.45</v>
      </c>
      <c r="DP63" s="44" t="n">
        <v>98.64</v>
      </c>
      <c r="DQ63" s="44" t="n">
        <v>92.9642</v>
      </c>
      <c r="DR63" s="44" t="n">
        <v>95.1149</v>
      </c>
      <c r="DS63" s="50" t="n">
        <v>12</v>
      </c>
      <c r="DT63" s="47"/>
      <c r="DU63" s="47"/>
      <c r="DW63" s="10"/>
    </row>
    <row r="64" s="3" customFormat="true" ht="12.75" hidden="false" customHeight="false" outlineLevel="0" collapsed="false">
      <c r="A64" s="45" t="n">
        <v>2000</v>
      </c>
      <c r="B64" s="38" t="s">
        <v>100</v>
      </c>
      <c r="C64" s="39" t="n">
        <v>4.44</v>
      </c>
      <c r="D64" s="39" t="n">
        <v>89.16</v>
      </c>
      <c r="E64" s="39" t="n">
        <v>97.2804</v>
      </c>
      <c r="F64" s="39" t="n">
        <v>97.6958</v>
      </c>
      <c r="G64" s="40" t="n">
        <v>4.52</v>
      </c>
      <c r="H64" s="40" t="n">
        <v>88.88</v>
      </c>
      <c r="I64" s="40" t="n">
        <v>97.3337</v>
      </c>
      <c r="J64" s="40" t="n">
        <v>97.6887</v>
      </c>
      <c r="K64" s="40" t="n">
        <v>3.99</v>
      </c>
      <c r="L64" s="40" t="n">
        <v>90.87</v>
      </c>
      <c r="M64" s="40" t="n">
        <v>96.8223</v>
      </c>
      <c r="N64" s="40" t="n">
        <v>97.6438</v>
      </c>
      <c r="O64" s="39" t="n">
        <v>5.15</v>
      </c>
      <c r="P64" s="39" t="n">
        <v>92.31</v>
      </c>
      <c r="Q64" s="39" t="n">
        <v>96.5871</v>
      </c>
      <c r="R64" s="39" t="n">
        <v>96.9229</v>
      </c>
      <c r="S64" s="40" t="n">
        <v>2.19</v>
      </c>
      <c r="T64" s="40" t="n">
        <v>84.38</v>
      </c>
      <c r="U64" s="40" t="n">
        <v>96.036</v>
      </c>
      <c r="V64" s="40" t="n">
        <v>96.5212</v>
      </c>
      <c r="W64" s="40" t="n">
        <v>1.92</v>
      </c>
      <c r="X64" s="40" t="n">
        <v>86.79</v>
      </c>
      <c r="Y64" s="40" t="n">
        <v>95.7315</v>
      </c>
      <c r="Z64" s="40" t="n">
        <v>96.607</v>
      </c>
      <c r="AA64" s="40" t="n">
        <v>6.58</v>
      </c>
      <c r="AB64" s="40" t="n">
        <v>96.02</v>
      </c>
      <c r="AC64" s="40" t="n">
        <v>98.5068</v>
      </c>
      <c r="AD64" s="40" t="n">
        <v>98.6123</v>
      </c>
      <c r="AE64" s="40" t="n">
        <v>-1.51</v>
      </c>
      <c r="AF64" s="40" t="n">
        <v>89.01</v>
      </c>
      <c r="AG64" s="40" t="n">
        <v>95.7255</v>
      </c>
      <c r="AH64" s="40" t="n">
        <v>96.2595</v>
      </c>
      <c r="AI64" s="40" t="n">
        <v>7.65</v>
      </c>
      <c r="AJ64" s="40" t="n">
        <v>93.77</v>
      </c>
      <c r="AK64" s="40" t="n">
        <v>95.9944</v>
      </c>
      <c r="AL64" s="40" t="n">
        <v>95.7653</v>
      </c>
      <c r="AM64" s="40" t="n">
        <v>9.62</v>
      </c>
      <c r="AN64" s="40" t="n">
        <v>93.86</v>
      </c>
      <c r="AO64" s="40" t="n">
        <v>100.142</v>
      </c>
      <c r="AP64" s="40" t="n">
        <v>99.1719</v>
      </c>
      <c r="AQ64" s="39" t="n">
        <v>4.9</v>
      </c>
      <c r="AR64" s="39" t="n">
        <v>90.61</v>
      </c>
      <c r="AS64" s="39" t="n">
        <v>96.7045</v>
      </c>
      <c r="AT64" s="39" t="n">
        <v>97.3262</v>
      </c>
      <c r="AU64" s="40" t="n">
        <v>4.51</v>
      </c>
      <c r="AV64" s="40" t="n">
        <v>89.07</v>
      </c>
      <c r="AW64" s="40" t="n">
        <v>97.4123</v>
      </c>
      <c r="AX64" s="40" t="n">
        <v>98.1325</v>
      </c>
      <c r="AY64" s="40" t="n">
        <v>8.92</v>
      </c>
      <c r="AZ64" s="40" t="n">
        <v>83.5</v>
      </c>
      <c r="BA64" s="40" t="n">
        <v>96.2369</v>
      </c>
      <c r="BB64" s="40" t="n">
        <v>96.5729</v>
      </c>
      <c r="BC64" s="40" t="n">
        <v>1.72</v>
      </c>
      <c r="BD64" s="40" t="n">
        <v>96.45</v>
      </c>
      <c r="BE64" s="40" t="n">
        <v>97.6564</v>
      </c>
      <c r="BF64" s="40" t="n">
        <v>97.4942</v>
      </c>
      <c r="BG64" s="40" t="n">
        <v>3.17</v>
      </c>
      <c r="BH64" s="40" t="n">
        <v>93.91</v>
      </c>
      <c r="BI64" s="40" t="n">
        <v>96.9804</v>
      </c>
      <c r="BJ64" s="40" t="n">
        <v>97.6955</v>
      </c>
      <c r="BK64" s="40" t="n">
        <v>3.48</v>
      </c>
      <c r="BL64" s="40" t="n">
        <v>90.46</v>
      </c>
      <c r="BM64" s="40" t="n">
        <v>95.313</v>
      </c>
      <c r="BN64" s="40" t="n">
        <v>95.9699</v>
      </c>
      <c r="BO64" s="40" t="n">
        <v>7.95</v>
      </c>
      <c r="BP64" s="40" t="n">
        <v>92.32</v>
      </c>
      <c r="BQ64" s="40" t="n">
        <v>96.7508</v>
      </c>
      <c r="BR64" s="40" t="n">
        <v>97.2441</v>
      </c>
      <c r="BS64" s="40" t="n">
        <v>8.4</v>
      </c>
      <c r="BT64" s="40" t="n">
        <v>90.29</v>
      </c>
      <c r="BU64" s="40" t="n">
        <v>98.8202</v>
      </c>
      <c r="BV64" s="40" t="n">
        <v>99.7287</v>
      </c>
      <c r="BW64" s="40" t="n">
        <v>3.45</v>
      </c>
      <c r="BX64" s="40" t="n">
        <v>92.38</v>
      </c>
      <c r="BY64" s="40" t="n">
        <v>95.9003</v>
      </c>
      <c r="BZ64" s="40" t="n">
        <v>95.4922</v>
      </c>
      <c r="CA64" s="40" t="n">
        <v>5.01</v>
      </c>
      <c r="CB64" s="40" t="n">
        <v>93.68</v>
      </c>
      <c r="CC64" s="40" t="n">
        <v>94.4198</v>
      </c>
      <c r="CD64" s="40" t="n">
        <v>95.8871</v>
      </c>
      <c r="CE64" s="40" t="n">
        <v>7.16</v>
      </c>
      <c r="CF64" s="40" t="n">
        <v>82.55</v>
      </c>
      <c r="CG64" s="40" t="n">
        <v>95.3844</v>
      </c>
      <c r="CH64" s="40" t="n">
        <v>96.2422</v>
      </c>
      <c r="CI64" s="40" t="n">
        <v>9.9</v>
      </c>
      <c r="CJ64" s="40" t="n">
        <v>94.39</v>
      </c>
      <c r="CK64" s="40" t="n">
        <v>96.9645</v>
      </c>
      <c r="CL64" s="40" t="n">
        <v>97.6182</v>
      </c>
      <c r="CM64" s="40" t="n">
        <v>7.12</v>
      </c>
      <c r="CN64" s="40" t="n">
        <v>86.45</v>
      </c>
      <c r="CO64" s="40" t="n">
        <v>96.3388</v>
      </c>
      <c r="CP64" s="40" t="n">
        <v>96.9456</v>
      </c>
      <c r="CQ64" s="40" t="n">
        <v>6.89</v>
      </c>
      <c r="CR64" s="40" t="n">
        <v>88.83</v>
      </c>
      <c r="CS64" s="40" t="n">
        <v>97.5717</v>
      </c>
      <c r="CT64" s="40" t="n">
        <v>98.0531</v>
      </c>
      <c r="CU64" s="40" t="n">
        <v>5.64</v>
      </c>
      <c r="CV64" s="40" t="n">
        <v>91.81</v>
      </c>
      <c r="CW64" s="40" t="n">
        <v>95.1662</v>
      </c>
      <c r="CX64" s="40" t="n">
        <v>97.4368</v>
      </c>
      <c r="CY64" s="40" t="n">
        <v>5.23</v>
      </c>
      <c r="CZ64" s="40" t="n">
        <v>89.79</v>
      </c>
      <c r="DA64" s="40" t="n">
        <v>96.4938</v>
      </c>
      <c r="DB64" s="40" t="n">
        <v>97.588</v>
      </c>
      <c r="DC64" s="40" t="n">
        <v>8.5</v>
      </c>
      <c r="DD64" s="40" t="n">
        <v>103.13</v>
      </c>
      <c r="DE64" s="40" t="n">
        <v>91.6916</v>
      </c>
      <c r="DF64" s="40" t="n">
        <v>92.7278</v>
      </c>
      <c r="DG64" s="40" t="n">
        <v>6.65</v>
      </c>
      <c r="DH64" s="40" t="n">
        <v>86.59</v>
      </c>
      <c r="DI64" s="40" t="n">
        <v>95.8409</v>
      </c>
      <c r="DJ64" s="40" t="n">
        <v>96.1715</v>
      </c>
      <c r="DK64" s="40" t="n">
        <v>7.43</v>
      </c>
      <c r="DL64" s="40" t="n">
        <v>93.44</v>
      </c>
      <c r="DM64" s="40" t="n">
        <v>94.6875</v>
      </c>
      <c r="DN64" s="40" t="n">
        <v>94.9241</v>
      </c>
      <c r="DO64" s="40" t="n">
        <v>4.04</v>
      </c>
      <c r="DP64" s="40" t="n">
        <v>80.09</v>
      </c>
      <c r="DQ64" s="40" t="n">
        <v>94.8268</v>
      </c>
      <c r="DR64" s="40" t="n">
        <v>95.8336</v>
      </c>
      <c r="DS64" s="51" t="s">
        <v>131</v>
      </c>
      <c r="DT64" s="48"/>
      <c r="DU64" s="48"/>
      <c r="DW64" s="10"/>
    </row>
    <row r="65" s="3" customFormat="true" ht="13.5" hidden="false" customHeight="true" outlineLevel="0" collapsed="false">
      <c r="A65" s="49"/>
      <c r="B65" s="42" t="s">
        <v>103</v>
      </c>
      <c r="C65" s="43" t="n">
        <v>6.83</v>
      </c>
      <c r="D65" s="43" t="n">
        <v>94.59</v>
      </c>
      <c r="E65" s="43" t="n">
        <v>98.4655</v>
      </c>
      <c r="F65" s="43" t="n">
        <v>98.2591</v>
      </c>
      <c r="G65" s="44" t="n">
        <v>7.1</v>
      </c>
      <c r="H65" s="44" t="n">
        <v>94.94</v>
      </c>
      <c r="I65" s="44" t="n">
        <v>98.463</v>
      </c>
      <c r="J65" s="44" t="n">
        <v>98.2466</v>
      </c>
      <c r="K65" s="44" t="n">
        <v>5.2</v>
      </c>
      <c r="L65" s="44" t="n">
        <v>92.47</v>
      </c>
      <c r="M65" s="44" t="n">
        <v>98.7695</v>
      </c>
      <c r="N65" s="44" t="n">
        <v>98.1781</v>
      </c>
      <c r="O65" s="43" t="n">
        <v>5.77</v>
      </c>
      <c r="P65" s="43" t="n">
        <v>96.74</v>
      </c>
      <c r="Q65" s="43" t="n">
        <v>97.4655</v>
      </c>
      <c r="R65" s="43" t="n">
        <v>97.4354</v>
      </c>
      <c r="S65" s="44" t="n">
        <v>6.44</v>
      </c>
      <c r="T65" s="44" t="n">
        <v>89.99</v>
      </c>
      <c r="U65" s="44" t="n">
        <v>97.4301</v>
      </c>
      <c r="V65" s="44" t="n">
        <v>97.0721</v>
      </c>
      <c r="W65" s="44" t="n">
        <v>2.56</v>
      </c>
      <c r="X65" s="44" t="n">
        <v>90.32</v>
      </c>
      <c r="Y65" s="44" t="n">
        <v>96.6527</v>
      </c>
      <c r="Z65" s="44" t="n">
        <v>97.2357</v>
      </c>
      <c r="AA65" s="44" t="n">
        <v>6.87</v>
      </c>
      <c r="AB65" s="44" t="n">
        <v>99.97</v>
      </c>
      <c r="AC65" s="44" t="n">
        <v>98.8935</v>
      </c>
      <c r="AD65" s="44" t="n">
        <v>98.9065</v>
      </c>
      <c r="AE65" s="44" t="n">
        <v>6.26</v>
      </c>
      <c r="AF65" s="44" t="n">
        <v>99.42</v>
      </c>
      <c r="AG65" s="44" t="n">
        <v>97.2919</v>
      </c>
      <c r="AH65" s="44" t="n">
        <v>96.8428</v>
      </c>
      <c r="AI65" s="44" t="n">
        <v>6.11</v>
      </c>
      <c r="AJ65" s="44" t="n">
        <v>96.13</v>
      </c>
      <c r="AK65" s="44" t="n">
        <v>96.5061</v>
      </c>
      <c r="AL65" s="44" t="n">
        <v>96.5395</v>
      </c>
      <c r="AM65" s="44" t="n">
        <v>9</v>
      </c>
      <c r="AN65" s="44" t="n">
        <v>97.93</v>
      </c>
      <c r="AO65" s="44" t="n">
        <v>100.486</v>
      </c>
      <c r="AP65" s="44" t="n">
        <v>99.2762</v>
      </c>
      <c r="AQ65" s="43" t="n">
        <v>5.92</v>
      </c>
      <c r="AR65" s="43" t="n">
        <v>90.58</v>
      </c>
      <c r="AS65" s="43" t="n">
        <v>97.7392</v>
      </c>
      <c r="AT65" s="43" t="n">
        <v>97.8746</v>
      </c>
      <c r="AU65" s="44" t="n">
        <v>4.08</v>
      </c>
      <c r="AV65" s="44" t="n">
        <v>92.05</v>
      </c>
      <c r="AW65" s="44" t="n">
        <v>98.7869</v>
      </c>
      <c r="AX65" s="44" t="n">
        <v>98.5223</v>
      </c>
      <c r="AY65" s="44" t="n">
        <v>10.61</v>
      </c>
      <c r="AZ65" s="44" t="n">
        <v>87.24</v>
      </c>
      <c r="BA65" s="44" t="n">
        <v>97.5866</v>
      </c>
      <c r="BB65" s="44" t="n">
        <v>97.2251</v>
      </c>
      <c r="BC65" s="44" t="n">
        <v>-3.42</v>
      </c>
      <c r="BD65" s="44" t="n">
        <v>86.69</v>
      </c>
      <c r="BE65" s="44" t="n">
        <v>95.3862</v>
      </c>
      <c r="BF65" s="44" t="n">
        <v>97.9697</v>
      </c>
      <c r="BG65" s="44" t="n">
        <v>8.05</v>
      </c>
      <c r="BH65" s="44" t="n">
        <v>87.56</v>
      </c>
      <c r="BI65" s="44" t="n">
        <v>98.6125</v>
      </c>
      <c r="BJ65" s="44" t="n">
        <v>98.2211</v>
      </c>
      <c r="BK65" s="44" t="n">
        <v>4.55</v>
      </c>
      <c r="BL65" s="44" t="n">
        <v>92.13</v>
      </c>
      <c r="BM65" s="44" t="n">
        <v>96.4768</v>
      </c>
      <c r="BN65" s="44" t="n">
        <v>96.4616</v>
      </c>
      <c r="BO65" s="44" t="n">
        <v>8.35</v>
      </c>
      <c r="BP65" s="44" t="n">
        <v>92.45</v>
      </c>
      <c r="BQ65" s="44" t="n">
        <v>97.941</v>
      </c>
      <c r="BR65" s="44" t="n">
        <v>98.1655</v>
      </c>
      <c r="BS65" s="44" t="n">
        <v>13.06</v>
      </c>
      <c r="BT65" s="44" t="n">
        <v>94.33</v>
      </c>
      <c r="BU65" s="44" t="n">
        <v>102.154</v>
      </c>
      <c r="BV65" s="44" t="n">
        <v>100.367</v>
      </c>
      <c r="BW65" s="44" t="n">
        <v>8.08</v>
      </c>
      <c r="BX65" s="44" t="n">
        <v>90.64</v>
      </c>
      <c r="BY65" s="44" t="n">
        <v>96.3222</v>
      </c>
      <c r="BZ65" s="44" t="n">
        <v>96.3008</v>
      </c>
      <c r="CA65" s="44" t="n">
        <v>4.59</v>
      </c>
      <c r="CB65" s="44" t="n">
        <v>89.48</v>
      </c>
      <c r="CC65" s="44" t="n">
        <v>96.1121</v>
      </c>
      <c r="CD65" s="44" t="n">
        <v>96.5901</v>
      </c>
      <c r="CE65" s="44" t="n">
        <v>9.03</v>
      </c>
      <c r="CF65" s="44" t="n">
        <v>87.79</v>
      </c>
      <c r="CG65" s="44" t="n">
        <v>96.5294</v>
      </c>
      <c r="CH65" s="44" t="n">
        <v>96.9991</v>
      </c>
      <c r="CI65" s="44" t="n">
        <v>9.59</v>
      </c>
      <c r="CJ65" s="44" t="n">
        <v>93.08</v>
      </c>
      <c r="CK65" s="44" t="n">
        <v>98.2552</v>
      </c>
      <c r="CL65" s="44" t="n">
        <v>98.192</v>
      </c>
      <c r="CM65" s="44" t="n">
        <v>6.56</v>
      </c>
      <c r="CN65" s="44" t="n">
        <v>87</v>
      </c>
      <c r="CO65" s="44" t="n">
        <v>96.8376</v>
      </c>
      <c r="CP65" s="44" t="n">
        <v>97.6929</v>
      </c>
      <c r="CQ65" s="44" t="n">
        <v>5.12</v>
      </c>
      <c r="CR65" s="44" t="n">
        <v>90.12</v>
      </c>
      <c r="CS65" s="44" t="n">
        <v>97.8913</v>
      </c>
      <c r="CT65" s="44" t="n">
        <v>98.4869</v>
      </c>
      <c r="CU65" s="44" t="n">
        <v>8.44</v>
      </c>
      <c r="CV65" s="44" t="n">
        <v>90.92</v>
      </c>
      <c r="CW65" s="44" t="n">
        <v>98.7473</v>
      </c>
      <c r="CX65" s="44" t="n">
        <v>98.1372</v>
      </c>
      <c r="CY65" s="44" t="n">
        <v>9.89</v>
      </c>
      <c r="CZ65" s="44" t="n">
        <v>89.64</v>
      </c>
      <c r="DA65" s="44" t="n">
        <v>98.4064</v>
      </c>
      <c r="DB65" s="44" t="n">
        <v>98.0975</v>
      </c>
      <c r="DC65" s="44" t="n">
        <v>8.78</v>
      </c>
      <c r="DD65" s="44" t="n">
        <v>96.75</v>
      </c>
      <c r="DE65" s="44" t="n">
        <v>94.0383</v>
      </c>
      <c r="DF65" s="44" t="n">
        <v>93.8105</v>
      </c>
      <c r="DG65" s="44" t="n">
        <v>8.49</v>
      </c>
      <c r="DH65" s="44" t="n">
        <v>86.17</v>
      </c>
      <c r="DI65" s="44" t="n">
        <v>96.819</v>
      </c>
      <c r="DJ65" s="44" t="n">
        <v>96.845</v>
      </c>
      <c r="DK65" s="44" t="n">
        <v>3.15</v>
      </c>
      <c r="DL65" s="44" t="n">
        <v>88.02</v>
      </c>
      <c r="DM65" s="44" t="n">
        <v>94.6475</v>
      </c>
      <c r="DN65" s="44" t="n">
        <v>95.8692</v>
      </c>
      <c r="DO65" s="44" t="n">
        <v>10.79</v>
      </c>
      <c r="DP65" s="44" t="n">
        <v>91.05</v>
      </c>
      <c r="DQ65" s="44" t="n">
        <v>96.8039</v>
      </c>
      <c r="DR65" s="44" t="n">
        <v>96.6073</v>
      </c>
      <c r="DS65" s="41" t="s">
        <v>104</v>
      </c>
      <c r="DT65" s="47"/>
      <c r="DU65" s="47"/>
    </row>
    <row r="66" s="3" customFormat="true" ht="12.75" hidden="false" customHeight="false" outlineLevel="0" collapsed="false">
      <c r="A66" s="49"/>
      <c r="B66" s="42" t="s">
        <v>106</v>
      </c>
      <c r="C66" s="43" t="n">
        <v>7.34</v>
      </c>
      <c r="D66" s="43" t="n">
        <v>98.44</v>
      </c>
      <c r="E66" s="43" t="n">
        <v>99.9751</v>
      </c>
      <c r="F66" s="43" t="n">
        <v>98.7664</v>
      </c>
      <c r="G66" s="44" t="n">
        <v>7.64</v>
      </c>
      <c r="H66" s="44" t="n">
        <v>99.3</v>
      </c>
      <c r="I66" s="44" t="n">
        <v>100.118</v>
      </c>
      <c r="J66" s="44" t="n">
        <v>98.7494</v>
      </c>
      <c r="K66" s="44" t="n">
        <v>5.44</v>
      </c>
      <c r="L66" s="44" t="n">
        <v>93.22</v>
      </c>
      <c r="M66" s="44" t="n">
        <v>99.0812</v>
      </c>
      <c r="N66" s="44" t="n">
        <v>98.6203</v>
      </c>
      <c r="O66" s="43" t="n">
        <v>7.17</v>
      </c>
      <c r="P66" s="43" t="n">
        <v>100.97</v>
      </c>
      <c r="Q66" s="43" t="n">
        <v>97.8912</v>
      </c>
      <c r="R66" s="43" t="n">
        <v>98.0149</v>
      </c>
      <c r="S66" s="44" t="n">
        <v>-0.37</v>
      </c>
      <c r="T66" s="44" t="n">
        <v>103.32</v>
      </c>
      <c r="U66" s="44" t="n">
        <v>98.4517</v>
      </c>
      <c r="V66" s="44" t="n">
        <v>97.612</v>
      </c>
      <c r="W66" s="44" t="n">
        <v>8.27</v>
      </c>
      <c r="X66" s="44" t="n">
        <v>113.49</v>
      </c>
      <c r="Y66" s="44" t="n">
        <v>99.1207</v>
      </c>
      <c r="Z66" s="44" t="n">
        <v>98.0703</v>
      </c>
      <c r="AA66" s="44" t="n">
        <v>4.99</v>
      </c>
      <c r="AB66" s="44" t="n">
        <v>103.52</v>
      </c>
      <c r="AC66" s="44" t="n">
        <v>98.6821</v>
      </c>
      <c r="AD66" s="44" t="n">
        <v>99.2047</v>
      </c>
      <c r="AE66" s="44" t="n">
        <v>6.59</v>
      </c>
      <c r="AF66" s="44" t="n">
        <v>100.22</v>
      </c>
      <c r="AG66" s="44" t="n">
        <v>96.534</v>
      </c>
      <c r="AH66" s="44" t="n">
        <v>97.466</v>
      </c>
      <c r="AI66" s="44" t="n">
        <v>9.64</v>
      </c>
      <c r="AJ66" s="44" t="n">
        <v>97.15</v>
      </c>
      <c r="AK66" s="44" t="n">
        <v>97.6188</v>
      </c>
      <c r="AL66" s="44" t="n">
        <v>97.3228</v>
      </c>
      <c r="AM66" s="44" t="n">
        <v>3.44</v>
      </c>
      <c r="AN66" s="44" t="n">
        <v>101.53</v>
      </c>
      <c r="AO66" s="44" t="n">
        <v>99.1058</v>
      </c>
      <c r="AP66" s="44" t="n">
        <v>99.2928</v>
      </c>
      <c r="AQ66" s="43" t="n">
        <v>8.48</v>
      </c>
      <c r="AR66" s="43" t="n">
        <v>96.67</v>
      </c>
      <c r="AS66" s="43" t="n">
        <v>99.2997</v>
      </c>
      <c r="AT66" s="43" t="n">
        <v>98.4247</v>
      </c>
      <c r="AU66" s="44" t="n">
        <v>5.3</v>
      </c>
      <c r="AV66" s="44" t="n">
        <v>97.03</v>
      </c>
      <c r="AW66" s="44" t="n">
        <v>99.2268</v>
      </c>
      <c r="AX66" s="44" t="n">
        <v>98.8993</v>
      </c>
      <c r="AY66" s="44" t="n">
        <v>6.77</v>
      </c>
      <c r="AZ66" s="44" t="n">
        <v>90.07</v>
      </c>
      <c r="BA66" s="44" t="n">
        <v>97.7331</v>
      </c>
      <c r="BB66" s="44" t="n">
        <v>97.8556</v>
      </c>
      <c r="BC66" s="44" t="n">
        <v>13.26</v>
      </c>
      <c r="BD66" s="44" t="n">
        <v>118.76</v>
      </c>
      <c r="BE66" s="44" t="n">
        <v>103.424</v>
      </c>
      <c r="BF66" s="44" t="n">
        <v>98.453</v>
      </c>
      <c r="BG66" s="44" t="n">
        <v>8.31</v>
      </c>
      <c r="BH66" s="44" t="n">
        <v>94.4</v>
      </c>
      <c r="BI66" s="44" t="n">
        <v>99.8717</v>
      </c>
      <c r="BJ66" s="44" t="n">
        <v>98.6777</v>
      </c>
      <c r="BK66" s="44" t="n">
        <v>10.84</v>
      </c>
      <c r="BL66" s="44" t="n">
        <v>98.37</v>
      </c>
      <c r="BM66" s="44" t="n">
        <v>101.527</v>
      </c>
      <c r="BN66" s="44" t="n">
        <v>96.9788</v>
      </c>
      <c r="BO66" s="44" t="n">
        <v>11.96</v>
      </c>
      <c r="BP66" s="44" t="n">
        <v>97.71</v>
      </c>
      <c r="BQ66" s="44" t="n">
        <v>100.432</v>
      </c>
      <c r="BR66" s="44" t="n">
        <v>99.0152</v>
      </c>
      <c r="BS66" s="44" t="n">
        <v>10.55</v>
      </c>
      <c r="BT66" s="44" t="n">
        <v>96.35</v>
      </c>
      <c r="BU66" s="44" t="n">
        <v>102.887</v>
      </c>
      <c r="BV66" s="44" t="n">
        <v>100.672</v>
      </c>
      <c r="BW66" s="44" t="n">
        <v>10.4</v>
      </c>
      <c r="BX66" s="44" t="n">
        <v>92.61</v>
      </c>
      <c r="BY66" s="44" t="n">
        <v>98.0412</v>
      </c>
      <c r="BZ66" s="44" t="n">
        <v>97.016</v>
      </c>
      <c r="CA66" s="44" t="n">
        <v>10.7</v>
      </c>
      <c r="CB66" s="44" t="n">
        <v>92.18</v>
      </c>
      <c r="CC66" s="44" t="n">
        <v>98.4314</v>
      </c>
      <c r="CD66" s="44" t="n">
        <v>97.3082</v>
      </c>
      <c r="CE66" s="44" t="n">
        <v>10.59</v>
      </c>
      <c r="CF66" s="44" t="n">
        <v>93.79</v>
      </c>
      <c r="CG66" s="44" t="n">
        <v>98.2504</v>
      </c>
      <c r="CH66" s="44" t="n">
        <v>97.7711</v>
      </c>
      <c r="CI66" s="44" t="n">
        <v>14.11</v>
      </c>
      <c r="CJ66" s="44" t="n">
        <v>105.83</v>
      </c>
      <c r="CK66" s="44" t="n">
        <v>100.366</v>
      </c>
      <c r="CL66" s="44" t="n">
        <v>98.7071</v>
      </c>
      <c r="CM66" s="44" t="n">
        <v>12.73</v>
      </c>
      <c r="CN66" s="44" t="n">
        <v>92.89</v>
      </c>
      <c r="CO66" s="44" t="n">
        <v>101.008</v>
      </c>
      <c r="CP66" s="44" t="n">
        <v>98.4369</v>
      </c>
      <c r="CQ66" s="44" t="n">
        <v>6.44</v>
      </c>
      <c r="CR66" s="44" t="n">
        <v>97.22</v>
      </c>
      <c r="CS66" s="44" t="n">
        <v>99.258</v>
      </c>
      <c r="CT66" s="44" t="n">
        <v>98.9488</v>
      </c>
      <c r="CU66" s="44" t="n">
        <v>10.34</v>
      </c>
      <c r="CV66" s="44" t="n">
        <v>94.48</v>
      </c>
      <c r="CW66" s="44" t="n">
        <v>101.24</v>
      </c>
      <c r="CX66" s="44" t="n">
        <v>98.7627</v>
      </c>
      <c r="CY66" s="44" t="n">
        <v>8.27</v>
      </c>
      <c r="CZ66" s="44" t="n">
        <v>94.43</v>
      </c>
      <c r="DA66" s="44" t="n">
        <v>98.9686</v>
      </c>
      <c r="DB66" s="44" t="n">
        <v>98.606</v>
      </c>
      <c r="DC66" s="44" t="n">
        <v>11.1</v>
      </c>
      <c r="DD66" s="44" t="n">
        <v>99.79</v>
      </c>
      <c r="DE66" s="44" t="n">
        <v>94.8677</v>
      </c>
      <c r="DF66" s="44" t="n">
        <v>95.0662</v>
      </c>
      <c r="DG66" s="44" t="n">
        <v>14.62</v>
      </c>
      <c r="DH66" s="44" t="n">
        <v>93.15</v>
      </c>
      <c r="DI66" s="44" t="n">
        <v>102.625</v>
      </c>
      <c r="DJ66" s="44" t="n">
        <v>97.5172</v>
      </c>
      <c r="DK66" s="44" t="n">
        <v>19.11</v>
      </c>
      <c r="DL66" s="44" t="n">
        <v>100.05</v>
      </c>
      <c r="DM66" s="44" t="n">
        <v>98.6352</v>
      </c>
      <c r="DN66" s="44" t="n">
        <v>96.8366</v>
      </c>
      <c r="DO66" s="44" t="n">
        <v>10.75</v>
      </c>
      <c r="DP66" s="44" t="n">
        <v>91.24</v>
      </c>
      <c r="DQ66" s="44" t="n">
        <v>98.1297</v>
      </c>
      <c r="DR66" s="44" t="n">
        <v>97.3614</v>
      </c>
      <c r="DS66" s="41" t="s">
        <v>107</v>
      </c>
      <c r="DT66" s="47"/>
      <c r="DU66" s="47"/>
    </row>
    <row r="67" s="3" customFormat="true" ht="12.75" hidden="false" customHeight="false" outlineLevel="0" collapsed="false">
      <c r="A67" s="49"/>
      <c r="B67" s="42" t="s">
        <v>109</v>
      </c>
      <c r="C67" s="43" t="n">
        <v>4.07</v>
      </c>
      <c r="D67" s="43" t="n">
        <v>95.5</v>
      </c>
      <c r="E67" s="43" t="n">
        <v>99.064</v>
      </c>
      <c r="F67" s="43" t="n">
        <v>99.1553</v>
      </c>
      <c r="G67" s="44" t="n">
        <v>4.15</v>
      </c>
      <c r="H67" s="44" t="n">
        <v>95.68</v>
      </c>
      <c r="I67" s="44" t="n">
        <v>99.1086</v>
      </c>
      <c r="J67" s="44" t="n">
        <v>99.1397</v>
      </c>
      <c r="K67" s="44" t="n">
        <v>3.56</v>
      </c>
      <c r="L67" s="44" t="n">
        <v>94.38</v>
      </c>
      <c r="M67" s="44" t="n">
        <v>98.5959</v>
      </c>
      <c r="N67" s="44" t="n">
        <v>98.9249</v>
      </c>
      <c r="O67" s="43" t="n">
        <v>6.27</v>
      </c>
      <c r="P67" s="43" t="n">
        <v>96.16</v>
      </c>
      <c r="Q67" s="43" t="n">
        <v>98.6443</v>
      </c>
      <c r="R67" s="43" t="n">
        <v>98.6277</v>
      </c>
      <c r="S67" s="44" t="n">
        <v>5.26</v>
      </c>
      <c r="T67" s="44" t="n">
        <v>92.88</v>
      </c>
      <c r="U67" s="44" t="n">
        <v>97.8268</v>
      </c>
      <c r="V67" s="44" t="n">
        <v>98.1276</v>
      </c>
      <c r="W67" s="44" t="n">
        <v>6.73</v>
      </c>
      <c r="X67" s="44" t="n">
        <v>96.99</v>
      </c>
      <c r="Y67" s="44" t="n">
        <v>100.021</v>
      </c>
      <c r="Z67" s="44" t="n">
        <v>98.8261</v>
      </c>
      <c r="AA67" s="44" t="n">
        <v>5.3</v>
      </c>
      <c r="AB67" s="44" t="n">
        <v>95.34</v>
      </c>
      <c r="AC67" s="44" t="n">
        <v>98.7444</v>
      </c>
      <c r="AD67" s="44" t="n">
        <v>99.5233</v>
      </c>
      <c r="AE67" s="44" t="n">
        <v>6.31</v>
      </c>
      <c r="AF67" s="44" t="n">
        <v>95.4</v>
      </c>
      <c r="AG67" s="44" t="n">
        <v>98.0361</v>
      </c>
      <c r="AH67" s="44" t="n">
        <v>98.1948</v>
      </c>
      <c r="AI67" s="44" t="n">
        <v>8.2</v>
      </c>
      <c r="AJ67" s="44" t="n">
        <v>96.15</v>
      </c>
      <c r="AK67" s="44" t="n">
        <v>98.2539</v>
      </c>
      <c r="AL67" s="44" t="n">
        <v>98.0709</v>
      </c>
      <c r="AM67" s="44" t="n">
        <v>2.22</v>
      </c>
      <c r="AN67" s="44" t="n">
        <v>102.34</v>
      </c>
      <c r="AO67" s="44" t="n">
        <v>98.4756</v>
      </c>
      <c r="AP67" s="44" t="n">
        <v>99.321</v>
      </c>
      <c r="AQ67" s="43" t="n">
        <v>4.07</v>
      </c>
      <c r="AR67" s="43" t="n">
        <v>93.84</v>
      </c>
      <c r="AS67" s="43" t="n">
        <v>98.3408</v>
      </c>
      <c r="AT67" s="43" t="n">
        <v>98.9188</v>
      </c>
      <c r="AU67" s="44" t="n">
        <v>0.68</v>
      </c>
      <c r="AV67" s="44" t="n">
        <v>93.68</v>
      </c>
      <c r="AW67" s="44" t="n">
        <v>98.3535</v>
      </c>
      <c r="AX67" s="44" t="n">
        <v>99.2716</v>
      </c>
      <c r="AY67" s="44" t="n">
        <v>7.82</v>
      </c>
      <c r="AZ67" s="44" t="n">
        <v>91.99</v>
      </c>
      <c r="BA67" s="44" t="n">
        <v>98.5963</v>
      </c>
      <c r="BB67" s="44" t="n">
        <v>98.465</v>
      </c>
      <c r="BC67" s="44" t="n">
        <v>8.7</v>
      </c>
      <c r="BD67" s="44" t="n">
        <v>94.47</v>
      </c>
      <c r="BE67" s="44" t="n">
        <v>100.237</v>
      </c>
      <c r="BF67" s="44" t="n">
        <v>98.8533</v>
      </c>
      <c r="BG67" s="44" t="n">
        <v>4.09</v>
      </c>
      <c r="BH67" s="44" t="n">
        <v>94.82</v>
      </c>
      <c r="BI67" s="44" t="n">
        <v>98.3636</v>
      </c>
      <c r="BJ67" s="44" t="n">
        <v>99.0364</v>
      </c>
      <c r="BK67" s="44" t="n">
        <v>9.13</v>
      </c>
      <c r="BL67" s="44" t="n">
        <v>97.47</v>
      </c>
      <c r="BM67" s="44" t="n">
        <v>100.747</v>
      </c>
      <c r="BN67" s="44" t="n">
        <v>97.4368</v>
      </c>
      <c r="BO67" s="44" t="n">
        <v>5.35</v>
      </c>
      <c r="BP67" s="44" t="n">
        <v>93.86</v>
      </c>
      <c r="BQ67" s="44" t="n">
        <v>99.2384</v>
      </c>
      <c r="BR67" s="44" t="n">
        <v>99.496</v>
      </c>
      <c r="BS67" s="44" t="n">
        <v>3.56</v>
      </c>
      <c r="BT67" s="44" t="n">
        <v>93.52</v>
      </c>
      <c r="BU67" s="44" t="n">
        <v>99.6684</v>
      </c>
      <c r="BV67" s="44" t="n">
        <v>100.616</v>
      </c>
      <c r="BW67" s="44" t="n">
        <v>7.77</v>
      </c>
      <c r="BX67" s="44" t="n">
        <v>91.81</v>
      </c>
      <c r="BY67" s="44" t="n">
        <v>96.4979</v>
      </c>
      <c r="BZ67" s="44" t="n">
        <v>97.6759</v>
      </c>
      <c r="CA67" s="44" t="n">
        <v>6.54</v>
      </c>
      <c r="CB67" s="44" t="n">
        <v>92.73</v>
      </c>
      <c r="CC67" s="44" t="n">
        <v>97.8102</v>
      </c>
      <c r="CD67" s="44" t="n">
        <v>98.0077</v>
      </c>
      <c r="CE67" s="44" t="n">
        <v>9.87</v>
      </c>
      <c r="CF67" s="44" t="n">
        <v>93.71</v>
      </c>
      <c r="CG67" s="44" t="n">
        <v>98.7966</v>
      </c>
      <c r="CH67" s="44" t="n">
        <v>98.4971</v>
      </c>
      <c r="CI67" s="44" t="n">
        <v>2.62</v>
      </c>
      <c r="CJ67" s="44" t="n">
        <v>91.14</v>
      </c>
      <c r="CK67" s="44" t="n">
        <v>97.6581</v>
      </c>
      <c r="CL67" s="44" t="n">
        <v>99.1346</v>
      </c>
      <c r="CM67" s="44" t="n">
        <v>5.33</v>
      </c>
      <c r="CN67" s="44" t="n">
        <v>89.6</v>
      </c>
      <c r="CO67" s="44" t="n">
        <v>98.2212</v>
      </c>
      <c r="CP67" s="44" t="n">
        <v>99.014</v>
      </c>
      <c r="CQ67" s="44" t="n">
        <v>4.16</v>
      </c>
      <c r="CR67" s="44" t="n">
        <v>95.94</v>
      </c>
      <c r="CS67" s="44" t="n">
        <v>99.3491</v>
      </c>
      <c r="CT67" s="44" t="n">
        <v>99.4006</v>
      </c>
      <c r="CU67" s="44" t="n">
        <v>6.6</v>
      </c>
      <c r="CV67" s="44" t="n">
        <v>91.13</v>
      </c>
      <c r="CW67" s="44" t="n">
        <v>99.1331</v>
      </c>
      <c r="CX67" s="44" t="n">
        <v>99.0936</v>
      </c>
      <c r="CY67" s="44" t="n">
        <v>5.97</v>
      </c>
      <c r="CZ67" s="44" t="n">
        <v>95.51</v>
      </c>
      <c r="DA67" s="44" t="n">
        <v>98.8684</v>
      </c>
      <c r="DB67" s="44" t="n">
        <v>99.0776</v>
      </c>
      <c r="DC67" s="44" t="n">
        <v>9.51</v>
      </c>
      <c r="DD67" s="44" t="n">
        <v>89.25</v>
      </c>
      <c r="DE67" s="44" t="n">
        <v>96.3339</v>
      </c>
      <c r="DF67" s="44" t="n">
        <v>96.381</v>
      </c>
      <c r="DG67" s="44" t="n">
        <v>7.54</v>
      </c>
      <c r="DH67" s="44" t="n">
        <v>95.24</v>
      </c>
      <c r="DI67" s="44" t="n">
        <v>98.1037</v>
      </c>
      <c r="DJ67" s="44" t="n">
        <v>98.1804</v>
      </c>
      <c r="DK67" s="44" t="n">
        <v>2.06</v>
      </c>
      <c r="DL67" s="44" t="n">
        <v>85.89</v>
      </c>
      <c r="DM67" s="44" t="n">
        <v>97.0429</v>
      </c>
      <c r="DN67" s="44" t="n">
        <v>97.7559</v>
      </c>
      <c r="DO67" s="44" t="n">
        <v>2.86</v>
      </c>
      <c r="DP67" s="44" t="n">
        <v>90.15</v>
      </c>
      <c r="DQ67" s="44" t="n">
        <v>96.4828</v>
      </c>
      <c r="DR67" s="44" t="n">
        <v>98.0946</v>
      </c>
      <c r="DS67" s="41" t="s">
        <v>110</v>
      </c>
      <c r="DT67" s="47"/>
      <c r="DU67" s="47"/>
    </row>
    <row r="68" s="3" customFormat="true" ht="12.75" hidden="false" customHeight="false" outlineLevel="0" collapsed="false">
      <c r="A68" s="49"/>
      <c r="B68" s="42" t="s">
        <v>111</v>
      </c>
      <c r="C68" s="43" t="n">
        <v>6.34</v>
      </c>
      <c r="D68" s="43" t="n">
        <v>104.2</v>
      </c>
      <c r="E68" s="43" t="n">
        <v>99.0318</v>
      </c>
      <c r="F68" s="43" t="n">
        <v>99.5166</v>
      </c>
      <c r="G68" s="44" t="n">
        <v>6.4</v>
      </c>
      <c r="H68" s="44" t="n">
        <v>104.56</v>
      </c>
      <c r="I68" s="44" t="n">
        <v>99.077</v>
      </c>
      <c r="J68" s="44" t="n">
        <v>99.4943</v>
      </c>
      <c r="K68" s="44" t="n">
        <v>6.01</v>
      </c>
      <c r="L68" s="44" t="n">
        <v>102.07</v>
      </c>
      <c r="M68" s="44" t="n">
        <v>98.6141</v>
      </c>
      <c r="N68" s="44" t="n">
        <v>99.3442</v>
      </c>
      <c r="O68" s="43" t="n">
        <v>6.66</v>
      </c>
      <c r="P68" s="43" t="n">
        <v>98.9</v>
      </c>
      <c r="Q68" s="43" t="n">
        <v>99.2869</v>
      </c>
      <c r="R68" s="43" t="n">
        <v>99.2482</v>
      </c>
      <c r="S68" s="44" t="n">
        <v>5.5</v>
      </c>
      <c r="T68" s="44" t="n">
        <v>100.84</v>
      </c>
      <c r="U68" s="44" t="n">
        <v>98.6061</v>
      </c>
      <c r="V68" s="44" t="n">
        <v>98.6442</v>
      </c>
      <c r="W68" s="44" t="n">
        <v>9.61</v>
      </c>
      <c r="X68" s="44" t="n">
        <v>104.88</v>
      </c>
      <c r="Y68" s="44" t="n">
        <v>100.113</v>
      </c>
      <c r="Z68" s="44" t="n">
        <v>99.3784</v>
      </c>
      <c r="AA68" s="44" t="n">
        <v>3.61</v>
      </c>
      <c r="AB68" s="44" t="n">
        <v>97.65</v>
      </c>
      <c r="AC68" s="44" t="n">
        <v>99.6301</v>
      </c>
      <c r="AD68" s="44" t="n">
        <v>99.8693</v>
      </c>
      <c r="AE68" s="44" t="n">
        <v>7.3</v>
      </c>
      <c r="AF68" s="44" t="n">
        <v>99.14</v>
      </c>
      <c r="AG68" s="44" t="n">
        <v>98.9544</v>
      </c>
      <c r="AH68" s="44" t="n">
        <v>99.0125</v>
      </c>
      <c r="AI68" s="44" t="n">
        <v>8.36</v>
      </c>
      <c r="AJ68" s="44" t="n">
        <v>97.85</v>
      </c>
      <c r="AK68" s="44" t="n">
        <v>98.9335</v>
      </c>
      <c r="AL68" s="44" t="n">
        <v>98.7692</v>
      </c>
      <c r="AM68" s="44" t="n">
        <v>3.67</v>
      </c>
      <c r="AN68" s="44" t="n">
        <v>98.21</v>
      </c>
      <c r="AO68" s="44" t="n">
        <v>99.2259</v>
      </c>
      <c r="AP68" s="44" t="n">
        <v>99.4265</v>
      </c>
      <c r="AQ68" s="43" t="n">
        <v>8.48</v>
      </c>
      <c r="AR68" s="43" t="n">
        <v>105.57</v>
      </c>
      <c r="AS68" s="43" t="n">
        <v>99.768</v>
      </c>
      <c r="AT68" s="43" t="n">
        <v>99.4029</v>
      </c>
      <c r="AU68" s="44" t="n">
        <v>8.24</v>
      </c>
      <c r="AV68" s="44" t="n">
        <v>109.24</v>
      </c>
      <c r="AW68" s="44" t="n">
        <v>100.319</v>
      </c>
      <c r="AX68" s="44" t="n">
        <v>99.6775</v>
      </c>
      <c r="AY68" s="44" t="n">
        <v>8.62</v>
      </c>
      <c r="AZ68" s="44" t="n">
        <v>105.74</v>
      </c>
      <c r="BA68" s="44" t="n">
        <v>98.8208</v>
      </c>
      <c r="BB68" s="44" t="n">
        <v>99.0901</v>
      </c>
      <c r="BC68" s="44" t="n">
        <v>2.27</v>
      </c>
      <c r="BD68" s="44" t="n">
        <v>104.08</v>
      </c>
      <c r="BE68" s="44" t="n">
        <v>99.1541</v>
      </c>
      <c r="BF68" s="44" t="n">
        <v>99.1787</v>
      </c>
      <c r="BG68" s="44" t="n">
        <v>8.12</v>
      </c>
      <c r="BH68" s="44" t="n">
        <v>105.15</v>
      </c>
      <c r="BI68" s="44" t="n">
        <v>99.4757</v>
      </c>
      <c r="BJ68" s="44" t="n">
        <v>99.3674</v>
      </c>
      <c r="BK68" s="44" t="n">
        <v>7.51</v>
      </c>
      <c r="BL68" s="44" t="n">
        <v>107.69</v>
      </c>
      <c r="BM68" s="44" t="n">
        <v>99.4094</v>
      </c>
      <c r="BN68" s="44" t="n">
        <v>97.9137</v>
      </c>
      <c r="BO68" s="44" t="n">
        <v>10.5</v>
      </c>
      <c r="BP68" s="44" t="n">
        <v>107.61</v>
      </c>
      <c r="BQ68" s="44" t="n">
        <v>99.9226</v>
      </c>
      <c r="BR68" s="44" t="n">
        <v>99.8085</v>
      </c>
      <c r="BS68" s="44" t="n">
        <v>12.08</v>
      </c>
      <c r="BT68" s="44" t="n">
        <v>107.58</v>
      </c>
      <c r="BU68" s="44" t="n">
        <v>101.138</v>
      </c>
      <c r="BV68" s="44" t="n">
        <v>100.48</v>
      </c>
      <c r="BW68" s="44" t="n">
        <v>7.51</v>
      </c>
      <c r="BX68" s="44" t="n">
        <v>97.59</v>
      </c>
      <c r="BY68" s="44" t="n">
        <v>97.4528</v>
      </c>
      <c r="BZ68" s="44" t="n">
        <v>98.5107</v>
      </c>
      <c r="CA68" s="44" t="n">
        <v>6.37</v>
      </c>
      <c r="CB68" s="44" t="n">
        <v>94.43</v>
      </c>
      <c r="CC68" s="44" t="n">
        <v>98.2411</v>
      </c>
      <c r="CD68" s="44" t="n">
        <v>98.7067</v>
      </c>
      <c r="CE68" s="44" t="n">
        <v>13.64</v>
      </c>
      <c r="CF68" s="44" t="n">
        <v>103.48</v>
      </c>
      <c r="CG68" s="44" t="n">
        <v>100.002</v>
      </c>
      <c r="CH68" s="44" t="n">
        <v>99.1473</v>
      </c>
      <c r="CI68" s="44" t="n">
        <v>8.84</v>
      </c>
      <c r="CJ68" s="44" t="n">
        <v>102.66</v>
      </c>
      <c r="CK68" s="44" t="n">
        <v>100.014</v>
      </c>
      <c r="CL68" s="44" t="n">
        <v>99.5785</v>
      </c>
      <c r="CM68" s="44" t="n">
        <v>10.77</v>
      </c>
      <c r="CN68" s="44" t="n">
        <v>98.36</v>
      </c>
      <c r="CO68" s="44" t="n">
        <v>100.732</v>
      </c>
      <c r="CP68" s="44" t="n">
        <v>99.4831</v>
      </c>
      <c r="CQ68" s="44" t="n">
        <v>4.88</v>
      </c>
      <c r="CR68" s="44" t="n">
        <v>100.91</v>
      </c>
      <c r="CS68" s="44" t="n">
        <v>100.133</v>
      </c>
      <c r="CT68" s="44" t="n">
        <v>99.826</v>
      </c>
      <c r="CU68" s="44" t="n">
        <v>9.54</v>
      </c>
      <c r="CV68" s="44" t="n">
        <v>98.96</v>
      </c>
      <c r="CW68" s="44" t="n">
        <v>99.4936</v>
      </c>
      <c r="CX68" s="44" t="n">
        <v>99.2719</v>
      </c>
      <c r="CY68" s="44" t="n">
        <v>10.86</v>
      </c>
      <c r="CZ68" s="44" t="n">
        <v>106.84</v>
      </c>
      <c r="DA68" s="44" t="n">
        <v>100.271</v>
      </c>
      <c r="DB68" s="44" t="n">
        <v>99.518</v>
      </c>
      <c r="DC68" s="44" t="n">
        <v>8.85</v>
      </c>
      <c r="DD68" s="44" t="n">
        <v>91.98</v>
      </c>
      <c r="DE68" s="44" t="n">
        <v>97.4584</v>
      </c>
      <c r="DF68" s="44" t="n">
        <v>97.8444</v>
      </c>
      <c r="DG68" s="44" t="n">
        <v>9.26</v>
      </c>
      <c r="DH68" s="44" t="n">
        <v>105.47</v>
      </c>
      <c r="DI68" s="44" t="n">
        <v>98.8931</v>
      </c>
      <c r="DJ68" s="44" t="n">
        <v>98.8274</v>
      </c>
      <c r="DK68" s="44" t="n">
        <v>9.48</v>
      </c>
      <c r="DL68" s="44" t="n">
        <v>114.93</v>
      </c>
      <c r="DM68" s="44" t="n">
        <v>101.51</v>
      </c>
      <c r="DN68" s="44" t="n">
        <v>98.5811</v>
      </c>
      <c r="DO68" s="44" t="n">
        <v>8.36</v>
      </c>
      <c r="DP68" s="44" t="n">
        <v>94.77</v>
      </c>
      <c r="DQ68" s="44" t="n">
        <v>97.9968</v>
      </c>
      <c r="DR68" s="44" t="n">
        <v>98.8658</v>
      </c>
      <c r="DS68" s="41" t="s">
        <v>112</v>
      </c>
      <c r="DT68" s="47"/>
      <c r="DU68" s="47"/>
    </row>
    <row r="69" s="3" customFormat="true" ht="12.75" hidden="false" customHeight="false" outlineLevel="0" collapsed="false">
      <c r="A69" s="49"/>
      <c r="B69" s="42" t="s">
        <v>113</v>
      </c>
      <c r="C69" s="43" t="n">
        <v>7.9</v>
      </c>
      <c r="D69" s="43" t="n">
        <v>118.57</v>
      </c>
      <c r="E69" s="43" t="n">
        <v>100.893</v>
      </c>
      <c r="F69" s="43" t="n">
        <v>99.8782</v>
      </c>
      <c r="G69" s="44" t="n">
        <v>7.98</v>
      </c>
      <c r="H69" s="44" t="n">
        <v>118.74</v>
      </c>
      <c r="I69" s="44" t="n">
        <v>100.852</v>
      </c>
      <c r="J69" s="44" t="n">
        <v>99.8419</v>
      </c>
      <c r="K69" s="44" t="n">
        <v>7.43</v>
      </c>
      <c r="L69" s="44" t="n">
        <v>117.54</v>
      </c>
      <c r="M69" s="44" t="n">
        <v>101.153</v>
      </c>
      <c r="N69" s="44" t="n">
        <v>99.8269</v>
      </c>
      <c r="O69" s="43" t="n">
        <v>7.42</v>
      </c>
      <c r="P69" s="43" t="n">
        <v>120.29</v>
      </c>
      <c r="Q69" s="43" t="n">
        <v>99.9974</v>
      </c>
      <c r="R69" s="43" t="n">
        <v>99.8205</v>
      </c>
      <c r="S69" s="44" t="n">
        <v>4.09</v>
      </c>
      <c r="T69" s="44" t="n">
        <v>122.87</v>
      </c>
      <c r="U69" s="44" t="n">
        <v>98.5712</v>
      </c>
      <c r="V69" s="44" t="n">
        <v>99.1814</v>
      </c>
      <c r="W69" s="44" t="n">
        <v>6.16</v>
      </c>
      <c r="X69" s="44" t="n">
        <v>125.24</v>
      </c>
      <c r="Y69" s="44" t="n">
        <v>100.243</v>
      </c>
      <c r="Z69" s="44" t="n">
        <v>99.7949</v>
      </c>
      <c r="AA69" s="44" t="n">
        <v>3.33</v>
      </c>
      <c r="AB69" s="44" t="n">
        <v>119.78</v>
      </c>
      <c r="AC69" s="44" t="n">
        <v>100.053</v>
      </c>
      <c r="AD69" s="44" t="n">
        <v>100.231</v>
      </c>
      <c r="AE69" s="44" t="n">
        <v>9.86</v>
      </c>
      <c r="AF69" s="44" t="n">
        <v>118.64</v>
      </c>
      <c r="AG69" s="44" t="n">
        <v>100.755</v>
      </c>
      <c r="AH69" s="44" t="n">
        <v>99.788</v>
      </c>
      <c r="AI69" s="44" t="n">
        <v>9.48</v>
      </c>
      <c r="AJ69" s="44" t="n">
        <v>119.33</v>
      </c>
      <c r="AK69" s="44" t="n">
        <v>99.5745</v>
      </c>
      <c r="AL69" s="44" t="n">
        <v>99.4455</v>
      </c>
      <c r="AM69" s="44" t="n">
        <v>3.48</v>
      </c>
      <c r="AN69" s="44" t="n">
        <v>127.28</v>
      </c>
      <c r="AO69" s="44" t="n">
        <v>100.178</v>
      </c>
      <c r="AP69" s="44" t="n">
        <v>99.5721</v>
      </c>
      <c r="AQ69" s="43" t="n">
        <v>7.59</v>
      </c>
      <c r="AR69" s="43" t="n">
        <v>116.15</v>
      </c>
      <c r="AS69" s="43" t="n">
        <v>100.102</v>
      </c>
      <c r="AT69" s="43" t="n">
        <v>99.8609</v>
      </c>
      <c r="AU69" s="44" t="n">
        <v>6.99</v>
      </c>
      <c r="AV69" s="44" t="n">
        <v>118.38</v>
      </c>
      <c r="AW69" s="44" t="n">
        <v>100.476</v>
      </c>
      <c r="AX69" s="44" t="n">
        <v>100.077</v>
      </c>
      <c r="AY69" s="44" t="n">
        <v>12.43</v>
      </c>
      <c r="AZ69" s="44" t="n">
        <v>120.65</v>
      </c>
      <c r="BA69" s="44" t="n">
        <v>100.328</v>
      </c>
      <c r="BB69" s="44" t="n">
        <v>99.6964</v>
      </c>
      <c r="BC69" s="44" t="n">
        <v>5.1</v>
      </c>
      <c r="BD69" s="44" t="n">
        <v>123</v>
      </c>
      <c r="BE69" s="44" t="n">
        <v>99.4842</v>
      </c>
      <c r="BF69" s="44" t="n">
        <v>99.4938</v>
      </c>
      <c r="BG69" s="44" t="n">
        <v>6.32</v>
      </c>
      <c r="BH69" s="44" t="n">
        <v>112.66</v>
      </c>
      <c r="BI69" s="44" t="n">
        <v>99.7314</v>
      </c>
      <c r="BJ69" s="44" t="n">
        <v>99.687</v>
      </c>
      <c r="BK69" s="44" t="n">
        <v>7.69</v>
      </c>
      <c r="BL69" s="44" t="n">
        <v>121.19</v>
      </c>
      <c r="BM69" s="44" t="n">
        <v>100.166</v>
      </c>
      <c r="BN69" s="44" t="n">
        <v>98.4973</v>
      </c>
      <c r="BO69" s="44" t="n">
        <v>7.76</v>
      </c>
      <c r="BP69" s="44" t="n">
        <v>113.76</v>
      </c>
      <c r="BQ69" s="44" t="n">
        <v>99.8554</v>
      </c>
      <c r="BR69" s="44" t="n">
        <v>100.162</v>
      </c>
      <c r="BS69" s="44" t="n">
        <v>6.06</v>
      </c>
      <c r="BT69" s="44" t="n">
        <v>116.58</v>
      </c>
      <c r="BU69" s="44" t="n">
        <v>99.8955</v>
      </c>
      <c r="BV69" s="44" t="n">
        <v>100.334</v>
      </c>
      <c r="BW69" s="44" t="n">
        <v>10.62</v>
      </c>
      <c r="BX69" s="44" t="n">
        <v>115.14</v>
      </c>
      <c r="BY69" s="44" t="n">
        <v>100.928</v>
      </c>
      <c r="BZ69" s="44" t="n">
        <v>99.4854</v>
      </c>
      <c r="CA69" s="44" t="n">
        <v>10.22</v>
      </c>
      <c r="CB69" s="44" t="n">
        <v>107.42</v>
      </c>
      <c r="CC69" s="44" t="n">
        <v>99.3657</v>
      </c>
      <c r="CD69" s="44" t="n">
        <v>99.4212</v>
      </c>
      <c r="CE69" s="44" t="n">
        <v>11.76</v>
      </c>
      <c r="CF69" s="44" t="n">
        <v>118.45</v>
      </c>
      <c r="CG69" s="44" t="n">
        <v>99.9955</v>
      </c>
      <c r="CH69" s="44" t="n">
        <v>99.7097</v>
      </c>
      <c r="CI69" s="44" t="n">
        <v>8.77</v>
      </c>
      <c r="CJ69" s="44" t="n">
        <v>115.77</v>
      </c>
      <c r="CK69" s="44" t="n">
        <v>100.171</v>
      </c>
      <c r="CL69" s="44" t="n">
        <v>100.025</v>
      </c>
      <c r="CM69" s="44" t="n">
        <v>7.34</v>
      </c>
      <c r="CN69" s="44" t="n">
        <v>112.78</v>
      </c>
      <c r="CO69" s="44" t="n">
        <v>99.2997</v>
      </c>
      <c r="CP69" s="44" t="n">
        <v>99.8987</v>
      </c>
      <c r="CQ69" s="44" t="n">
        <v>6.1</v>
      </c>
      <c r="CR69" s="44" t="n">
        <v>109.17</v>
      </c>
      <c r="CS69" s="44" t="n">
        <v>99.9124</v>
      </c>
      <c r="CT69" s="44" t="n">
        <v>100.233</v>
      </c>
      <c r="CU69" s="44" t="n">
        <v>4.12</v>
      </c>
      <c r="CV69" s="44" t="n">
        <v>110.73</v>
      </c>
      <c r="CW69" s="44" t="n">
        <v>97.4523</v>
      </c>
      <c r="CX69" s="44" t="n">
        <v>99.5221</v>
      </c>
      <c r="CY69" s="44" t="n">
        <v>6.24</v>
      </c>
      <c r="CZ69" s="44" t="n">
        <v>113.5</v>
      </c>
      <c r="DA69" s="44" t="n">
        <v>99.3131</v>
      </c>
      <c r="DB69" s="44" t="n">
        <v>99.9286</v>
      </c>
      <c r="DC69" s="44" t="n">
        <v>15.64</v>
      </c>
      <c r="DD69" s="44" t="n">
        <v>112.41</v>
      </c>
      <c r="DE69" s="44" t="n">
        <v>100.251</v>
      </c>
      <c r="DF69" s="44" t="n">
        <v>99.2972</v>
      </c>
      <c r="DG69" s="44" t="n">
        <v>12.02</v>
      </c>
      <c r="DH69" s="44" t="n">
        <v>118.23</v>
      </c>
      <c r="DI69" s="44" t="n">
        <v>99.9221</v>
      </c>
      <c r="DJ69" s="44" t="n">
        <v>99.4349</v>
      </c>
      <c r="DK69" s="44" t="n">
        <v>5.42</v>
      </c>
      <c r="DL69" s="44" t="n">
        <v>111.87</v>
      </c>
      <c r="DM69" s="44" t="n">
        <v>97.6502</v>
      </c>
      <c r="DN69" s="44" t="n">
        <v>99.3056</v>
      </c>
      <c r="DO69" s="44" t="n">
        <v>7.3</v>
      </c>
      <c r="DP69" s="44" t="n">
        <v>116.64</v>
      </c>
      <c r="DQ69" s="44" t="n">
        <v>101.143</v>
      </c>
      <c r="DR69" s="44" t="n">
        <v>99.6469</v>
      </c>
      <c r="DS69" s="41" t="s">
        <v>114</v>
      </c>
      <c r="DT69" s="47"/>
      <c r="DU69" s="47"/>
    </row>
    <row r="70" s="3" customFormat="true" ht="12.75" hidden="false" customHeight="false" outlineLevel="0" collapsed="false">
      <c r="A70" s="49"/>
      <c r="B70" s="42" t="s">
        <v>115</v>
      </c>
      <c r="C70" s="43" t="n">
        <v>3.06</v>
      </c>
      <c r="D70" s="43" t="n">
        <v>107.98</v>
      </c>
      <c r="E70" s="43" t="n">
        <v>99.9058</v>
      </c>
      <c r="F70" s="43" t="n">
        <v>100.179</v>
      </c>
      <c r="G70" s="44" t="n">
        <v>2.9</v>
      </c>
      <c r="H70" s="44" t="n">
        <v>106.78</v>
      </c>
      <c r="I70" s="44" t="n">
        <v>99.9452</v>
      </c>
      <c r="J70" s="44" t="n">
        <v>100.134</v>
      </c>
      <c r="K70" s="44" t="n">
        <v>4.02</v>
      </c>
      <c r="L70" s="44" t="n">
        <v>115.15</v>
      </c>
      <c r="M70" s="44" t="n">
        <v>99.3145</v>
      </c>
      <c r="N70" s="44" t="n">
        <v>100.194</v>
      </c>
      <c r="O70" s="43" t="n">
        <v>6.23</v>
      </c>
      <c r="P70" s="43" t="n">
        <v>100.88</v>
      </c>
      <c r="Q70" s="43" t="n">
        <v>100.286</v>
      </c>
      <c r="R70" s="43" t="n">
        <v>100.33</v>
      </c>
      <c r="S70" s="44" t="n">
        <v>9.72</v>
      </c>
      <c r="T70" s="44" t="n">
        <v>110.65</v>
      </c>
      <c r="U70" s="44" t="n">
        <v>99.8342</v>
      </c>
      <c r="V70" s="44" t="n">
        <v>99.7417</v>
      </c>
      <c r="W70" s="44" t="n">
        <v>7.47</v>
      </c>
      <c r="X70" s="44" t="n">
        <v>100.78</v>
      </c>
      <c r="Y70" s="44" t="n">
        <v>100.699</v>
      </c>
      <c r="Z70" s="44" t="n">
        <v>100.143</v>
      </c>
      <c r="AA70" s="44" t="n">
        <v>4.41</v>
      </c>
      <c r="AB70" s="44" t="n">
        <v>95.7</v>
      </c>
      <c r="AC70" s="44" t="n">
        <v>100.192</v>
      </c>
      <c r="AD70" s="44" t="n">
        <v>100.604</v>
      </c>
      <c r="AE70" s="44" t="n">
        <v>7.15</v>
      </c>
      <c r="AF70" s="44" t="n">
        <v>107.86</v>
      </c>
      <c r="AG70" s="44" t="n">
        <v>99.8779</v>
      </c>
      <c r="AH70" s="44" t="n">
        <v>100.481</v>
      </c>
      <c r="AI70" s="44" t="n">
        <v>6.53</v>
      </c>
      <c r="AJ70" s="44" t="n">
        <v>98.66</v>
      </c>
      <c r="AK70" s="44" t="n">
        <v>100.105</v>
      </c>
      <c r="AL70" s="44" t="n">
        <v>100.138</v>
      </c>
      <c r="AM70" s="44" t="n">
        <v>4.52</v>
      </c>
      <c r="AN70" s="44" t="n">
        <v>110.34</v>
      </c>
      <c r="AO70" s="44" t="n">
        <v>99.7348</v>
      </c>
      <c r="AP70" s="44" t="n">
        <v>99.7127</v>
      </c>
      <c r="AQ70" s="43" t="n">
        <v>6.3</v>
      </c>
      <c r="AR70" s="43" t="n">
        <v>110.46</v>
      </c>
      <c r="AS70" s="43" t="n">
        <v>100.344</v>
      </c>
      <c r="AT70" s="43" t="n">
        <v>100.266</v>
      </c>
      <c r="AU70" s="44" t="n">
        <v>5.91</v>
      </c>
      <c r="AV70" s="44" t="n">
        <v>115.02</v>
      </c>
      <c r="AW70" s="44" t="n">
        <v>100.546</v>
      </c>
      <c r="AX70" s="44" t="n">
        <v>100.444</v>
      </c>
      <c r="AY70" s="44" t="n">
        <v>3.89</v>
      </c>
      <c r="AZ70" s="44" t="n">
        <v>111.94</v>
      </c>
      <c r="BA70" s="44" t="n">
        <v>99.9253</v>
      </c>
      <c r="BB70" s="44" t="n">
        <v>100.238</v>
      </c>
      <c r="BC70" s="44" t="n">
        <v>7.38</v>
      </c>
      <c r="BD70" s="44" t="n">
        <v>108.26</v>
      </c>
      <c r="BE70" s="44" t="n">
        <v>100.446</v>
      </c>
      <c r="BF70" s="44" t="n">
        <v>99.8062</v>
      </c>
      <c r="BG70" s="44" t="n">
        <v>6.07</v>
      </c>
      <c r="BH70" s="44" t="n">
        <v>104.42</v>
      </c>
      <c r="BI70" s="44" t="n">
        <v>100.253</v>
      </c>
      <c r="BJ70" s="44" t="n">
        <v>99.9727</v>
      </c>
      <c r="BK70" s="44" t="n">
        <v>6.22</v>
      </c>
      <c r="BL70" s="44" t="n">
        <v>110.4</v>
      </c>
      <c r="BM70" s="44" t="n">
        <v>99.7663</v>
      </c>
      <c r="BN70" s="44" t="n">
        <v>99.1557</v>
      </c>
      <c r="BO70" s="44" t="n">
        <v>6.33</v>
      </c>
      <c r="BP70" s="44" t="n">
        <v>110.01</v>
      </c>
      <c r="BQ70" s="44" t="n">
        <v>101.166</v>
      </c>
      <c r="BR70" s="44" t="n">
        <v>100.477</v>
      </c>
      <c r="BS70" s="44" t="n">
        <v>1.68</v>
      </c>
      <c r="BT70" s="44" t="n">
        <v>114.78</v>
      </c>
      <c r="BU70" s="44" t="n">
        <v>101.039</v>
      </c>
      <c r="BV70" s="44" t="n">
        <v>100.13</v>
      </c>
      <c r="BW70" s="44" t="n">
        <v>8.02</v>
      </c>
      <c r="BX70" s="44" t="n">
        <v>106.4</v>
      </c>
      <c r="BY70" s="44" t="n">
        <v>100.022</v>
      </c>
      <c r="BZ70" s="44" t="n">
        <v>100.36</v>
      </c>
      <c r="CA70" s="44" t="n">
        <v>7.89</v>
      </c>
      <c r="CB70" s="44" t="n">
        <v>104.61</v>
      </c>
      <c r="CC70" s="44" t="n">
        <v>100.696</v>
      </c>
      <c r="CD70" s="44" t="n">
        <v>100.136</v>
      </c>
      <c r="CE70" s="44" t="n">
        <v>7.43</v>
      </c>
      <c r="CF70" s="44" t="n">
        <v>115.7</v>
      </c>
      <c r="CG70" s="44" t="n">
        <v>100.266</v>
      </c>
      <c r="CH70" s="44" t="n">
        <v>100.203</v>
      </c>
      <c r="CI70" s="44" t="n">
        <v>4.6</v>
      </c>
      <c r="CJ70" s="44" t="n">
        <v>94.27</v>
      </c>
      <c r="CK70" s="44" t="n">
        <v>100.985</v>
      </c>
      <c r="CL70" s="44" t="n">
        <v>100.408</v>
      </c>
      <c r="CM70" s="44" t="n">
        <v>4.78</v>
      </c>
      <c r="CN70" s="44" t="n">
        <v>118.4</v>
      </c>
      <c r="CO70" s="44" t="n">
        <v>100.099</v>
      </c>
      <c r="CP70" s="44" t="n">
        <v>100.324</v>
      </c>
      <c r="CQ70" s="44" t="n">
        <v>5.14</v>
      </c>
      <c r="CR70" s="44" t="n">
        <v>108.63</v>
      </c>
      <c r="CS70" s="44" t="n">
        <v>100.59</v>
      </c>
      <c r="CT70" s="44" t="n">
        <v>100.641</v>
      </c>
      <c r="CU70" s="44" t="n">
        <v>6.17</v>
      </c>
      <c r="CV70" s="44" t="n">
        <v>111.94</v>
      </c>
      <c r="CW70" s="44" t="n">
        <v>99.4198</v>
      </c>
      <c r="CX70" s="44" t="n">
        <v>99.9967</v>
      </c>
      <c r="CY70" s="44" t="n">
        <v>4.89</v>
      </c>
      <c r="CZ70" s="44" t="n">
        <v>111.48</v>
      </c>
      <c r="DA70" s="44" t="n">
        <v>99.9647</v>
      </c>
      <c r="DB70" s="44" t="n">
        <v>100.37</v>
      </c>
      <c r="DC70" s="44" t="n">
        <v>12.88</v>
      </c>
      <c r="DD70" s="44" t="n">
        <v>103.04</v>
      </c>
      <c r="DE70" s="44" t="n">
        <v>99.8136</v>
      </c>
      <c r="DF70" s="44" t="n">
        <v>100.613</v>
      </c>
      <c r="DG70" s="44" t="n">
        <v>7.12</v>
      </c>
      <c r="DH70" s="44" t="n">
        <v>114.9</v>
      </c>
      <c r="DI70" s="44" t="n">
        <v>99.7409</v>
      </c>
      <c r="DJ70" s="44" t="n">
        <v>99.9939</v>
      </c>
      <c r="DK70" s="44" t="n">
        <v>12.06</v>
      </c>
      <c r="DL70" s="44" t="n">
        <v>97.03</v>
      </c>
      <c r="DM70" s="44" t="n">
        <v>97.9679</v>
      </c>
      <c r="DN70" s="44" t="n">
        <v>100.089</v>
      </c>
      <c r="DO70" s="44" t="n">
        <v>17.05</v>
      </c>
      <c r="DP70" s="44" t="n">
        <v>114.98</v>
      </c>
      <c r="DQ70" s="44" t="n">
        <v>102.218</v>
      </c>
      <c r="DR70" s="44" t="n">
        <v>100.333</v>
      </c>
      <c r="DS70" s="41" t="s">
        <v>116</v>
      </c>
      <c r="DT70" s="47"/>
      <c r="DU70" s="47"/>
    </row>
    <row r="71" s="3" customFormat="true" ht="12.75" hidden="false" customHeight="false" outlineLevel="0" collapsed="false">
      <c r="A71" s="49"/>
      <c r="B71" s="42" t="s">
        <v>117</v>
      </c>
      <c r="C71" s="43" t="n">
        <v>5.92</v>
      </c>
      <c r="D71" s="43" t="n">
        <v>99.26</v>
      </c>
      <c r="E71" s="43" t="n">
        <v>100.541</v>
      </c>
      <c r="F71" s="43" t="n">
        <v>100.453</v>
      </c>
      <c r="G71" s="44" t="n">
        <v>6.02</v>
      </c>
      <c r="H71" s="44" t="n">
        <v>97.55</v>
      </c>
      <c r="I71" s="44" t="n">
        <v>100.409</v>
      </c>
      <c r="J71" s="44" t="n">
        <v>100.4</v>
      </c>
      <c r="K71" s="44" t="n">
        <v>5.24</v>
      </c>
      <c r="L71" s="44" t="n">
        <v>109.62</v>
      </c>
      <c r="M71" s="44" t="n">
        <v>100.99</v>
      </c>
      <c r="N71" s="44" t="n">
        <v>100.572</v>
      </c>
      <c r="O71" s="43" t="n">
        <v>6.79</v>
      </c>
      <c r="P71" s="43" t="n">
        <v>98.34</v>
      </c>
      <c r="Q71" s="43" t="n">
        <v>100.589</v>
      </c>
      <c r="R71" s="43" t="n">
        <v>100.868</v>
      </c>
      <c r="S71" s="44" t="n">
        <v>5.4</v>
      </c>
      <c r="T71" s="44" t="n">
        <v>100.45</v>
      </c>
      <c r="U71" s="44" t="n">
        <v>100.164</v>
      </c>
      <c r="V71" s="44" t="n">
        <v>100.314</v>
      </c>
      <c r="W71" s="44" t="n">
        <v>6.63</v>
      </c>
      <c r="X71" s="44" t="n">
        <v>96.87</v>
      </c>
      <c r="Y71" s="44" t="n">
        <v>100.697</v>
      </c>
      <c r="Z71" s="44" t="n">
        <v>100.453</v>
      </c>
      <c r="AA71" s="44" t="n">
        <v>3.95</v>
      </c>
      <c r="AB71" s="44" t="n">
        <v>96.86</v>
      </c>
      <c r="AC71" s="44" t="n">
        <v>99.9195</v>
      </c>
      <c r="AD71" s="44" t="n">
        <v>101.003</v>
      </c>
      <c r="AE71" s="44" t="n">
        <v>8.66</v>
      </c>
      <c r="AF71" s="44" t="n">
        <v>99.08</v>
      </c>
      <c r="AG71" s="44" t="n">
        <v>101.34</v>
      </c>
      <c r="AH71" s="44" t="n">
        <v>101.177</v>
      </c>
      <c r="AI71" s="44" t="n">
        <v>8.41</v>
      </c>
      <c r="AJ71" s="44" t="n">
        <v>99.71</v>
      </c>
      <c r="AK71" s="44" t="n">
        <v>100.785</v>
      </c>
      <c r="AL71" s="44" t="n">
        <v>100.917</v>
      </c>
      <c r="AM71" s="44" t="n">
        <v>1.63</v>
      </c>
      <c r="AN71" s="44" t="n">
        <v>93.37</v>
      </c>
      <c r="AO71" s="44" t="n">
        <v>99.1096</v>
      </c>
      <c r="AP71" s="44" t="n">
        <v>99.8859</v>
      </c>
      <c r="AQ71" s="43" t="n">
        <v>6.4</v>
      </c>
      <c r="AR71" s="43" t="n">
        <v>104.03</v>
      </c>
      <c r="AS71" s="43" t="n">
        <v>100.62</v>
      </c>
      <c r="AT71" s="43" t="n">
        <v>100.651</v>
      </c>
      <c r="AU71" s="44" t="n">
        <v>5.08</v>
      </c>
      <c r="AV71" s="44" t="n">
        <v>105.1</v>
      </c>
      <c r="AW71" s="44" t="n">
        <v>100.55</v>
      </c>
      <c r="AX71" s="44" t="n">
        <v>100.808</v>
      </c>
      <c r="AY71" s="44" t="n">
        <v>5.4</v>
      </c>
      <c r="AZ71" s="44" t="n">
        <v>109.65</v>
      </c>
      <c r="BA71" s="44" t="n">
        <v>100.776</v>
      </c>
      <c r="BB71" s="44" t="n">
        <v>100.783</v>
      </c>
      <c r="BC71" s="44" t="n">
        <v>3.9</v>
      </c>
      <c r="BD71" s="44" t="n">
        <v>100.41</v>
      </c>
      <c r="BE71" s="44" t="n">
        <v>98.9993</v>
      </c>
      <c r="BF71" s="44" t="n">
        <v>100.121</v>
      </c>
      <c r="BG71" s="44" t="n">
        <v>5.84</v>
      </c>
      <c r="BH71" s="44" t="n">
        <v>103.45</v>
      </c>
      <c r="BI71" s="44" t="n">
        <v>100.234</v>
      </c>
      <c r="BJ71" s="44" t="n">
        <v>100.228</v>
      </c>
      <c r="BK71" s="44" t="n">
        <v>7.97</v>
      </c>
      <c r="BL71" s="44" t="n">
        <v>100.58</v>
      </c>
      <c r="BM71" s="44" t="n">
        <v>100.839</v>
      </c>
      <c r="BN71" s="44" t="n">
        <v>99.8391</v>
      </c>
      <c r="BO71" s="44" t="n">
        <v>6.53</v>
      </c>
      <c r="BP71" s="44" t="n">
        <v>103.03</v>
      </c>
      <c r="BQ71" s="44" t="n">
        <v>100.616</v>
      </c>
      <c r="BR71" s="44" t="n">
        <v>100.617</v>
      </c>
      <c r="BS71" s="44" t="n">
        <v>5.2</v>
      </c>
      <c r="BT71" s="44" t="n">
        <v>105.88</v>
      </c>
      <c r="BU71" s="44" t="n">
        <v>98.5659</v>
      </c>
      <c r="BV71" s="44" t="n">
        <v>99.9153</v>
      </c>
      <c r="BW71" s="44" t="n">
        <v>9.04</v>
      </c>
      <c r="BX71" s="44" t="n">
        <v>102.49</v>
      </c>
      <c r="BY71" s="44" t="n">
        <v>100.999</v>
      </c>
      <c r="BZ71" s="44" t="n">
        <v>101.191</v>
      </c>
      <c r="CA71" s="44" t="n">
        <v>9.23</v>
      </c>
      <c r="CB71" s="44" t="n">
        <v>105.07</v>
      </c>
      <c r="CC71" s="44" t="n">
        <v>101.357</v>
      </c>
      <c r="CD71" s="44" t="n">
        <v>100.836</v>
      </c>
      <c r="CE71" s="44" t="n">
        <v>6.73</v>
      </c>
      <c r="CF71" s="44" t="n">
        <v>106.23</v>
      </c>
      <c r="CG71" s="44" t="n">
        <v>99.7138</v>
      </c>
      <c r="CH71" s="44" t="n">
        <v>100.688</v>
      </c>
      <c r="CI71" s="44" t="n">
        <v>5.25</v>
      </c>
      <c r="CJ71" s="44" t="n">
        <v>95.54</v>
      </c>
      <c r="CK71" s="44" t="n">
        <v>100.097</v>
      </c>
      <c r="CL71" s="44" t="n">
        <v>100.753</v>
      </c>
      <c r="CM71" s="44" t="n">
        <v>9.88</v>
      </c>
      <c r="CN71" s="44" t="n">
        <v>117.74</v>
      </c>
      <c r="CO71" s="44" t="n">
        <v>102.313</v>
      </c>
      <c r="CP71" s="44" t="n">
        <v>100.723</v>
      </c>
      <c r="CQ71" s="44" t="n">
        <v>8.66</v>
      </c>
      <c r="CR71" s="44" t="n">
        <v>105.51</v>
      </c>
      <c r="CS71" s="44" t="n">
        <v>101.11</v>
      </c>
      <c r="CT71" s="44" t="n">
        <v>101.052</v>
      </c>
      <c r="CU71" s="44" t="n">
        <v>10.24</v>
      </c>
      <c r="CV71" s="44" t="n">
        <v>107.62</v>
      </c>
      <c r="CW71" s="44" t="n">
        <v>101.574</v>
      </c>
      <c r="CX71" s="44" t="n">
        <v>100.58</v>
      </c>
      <c r="CY71" s="44" t="n">
        <v>7.28</v>
      </c>
      <c r="CZ71" s="44" t="n">
        <v>109.97</v>
      </c>
      <c r="DA71" s="44" t="n">
        <v>101.795</v>
      </c>
      <c r="DB71" s="44" t="n">
        <v>100.827</v>
      </c>
      <c r="DC71" s="44" t="n">
        <v>14</v>
      </c>
      <c r="DD71" s="44" t="n">
        <v>96.61</v>
      </c>
      <c r="DE71" s="44" t="n">
        <v>101.16</v>
      </c>
      <c r="DF71" s="44" t="n">
        <v>102.273</v>
      </c>
      <c r="DG71" s="44" t="n">
        <v>9.89</v>
      </c>
      <c r="DH71" s="44" t="n">
        <v>105.69</v>
      </c>
      <c r="DI71" s="44" t="n">
        <v>100.681</v>
      </c>
      <c r="DJ71" s="44" t="n">
        <v>100.522</v>
      </c>
      <c r="DK71" s="44" t="n">
        <v>15.87</v>
      </c>
      <c r="DL71" s="44" t="n">
        <v>98.66</v>
      </c>
      <c r="DM71" s="44" t="n">
        <v>100.561</v>
      </c>
      <c r="DN71" s="44" t="n">
        <v>101.032</v>
      </c>
      <c r="DO71" s="44" t="n">
        <v>11.42</v>
      </c>
      <c r="DP71" s="44" t="n">
        <v>111.08</v>
      </c>
      <c r="DQ71" s="44" t="n">
        <v>102.899</v>
      </c>
      <c r="DR71" s="44" t="n">
        <v>100.863</v>
      </c>
      <c r="DS71" s="41" t="s">
        <v>118</v>
      </c>
      <c r="DT71" s="47"/>
      <c r="DU71" s="47"/>
    </row>
    <row r="72" s="3" customFormat="true" ht="12.75" hidden="false" customHeight="false" outlineLevel="0" collapsed="false">
      <c r="A72" s="49"/>
      <c r="B72" s="42" t="s">
        <v>119</v>
      </c>
      <c r="C72" s="43" t="n">
        <v>5.21</v>
      </c>
      <c r="D72" s="43" t="n">
        <v>97.56</v>
      </c>
      <c r="E72" s="43" t="n">
        <v>101.11</v>
      </c>
      <c r="F72" s="43" t="n">
        <v>100.711</v>
      </c>
      <c r="G72" s="44" t="n">
        <v>5.32</v>
      </c>
      <c r="H72" s="44" t="n">
        <v>97.43</v>
      </c>
      <c r="I72" s="44" t="n">
        <v>101.302</v>
      </c>
      <c r="J72" s="44" t="n">
        <v>100.646</v>
      </c>
      <c r="K72" s="44" t="n">
        <v>4.54</v>
      </c>
      <c r="L72" s="44" t="n">
        <v>98.36</v>
      </c>
      <c r="M72" s="44" t="n">
        <v>100.835</v>
      </c>
      <c r="N72" s="44" t="n">
        <v>100.981</v>
      </c>
      <c r="O72" s="43" t="n">
        <v>6.58</v>
      </c>
      <c r="P72" s="43" t="n">
        <v>95.42</v>
      </c>
      <c r="Q72" s="43" t="n">
        <v>101.519</v>
      </c>
      <c r="R72" s="43" t="n">
        <v>101.503</v>
      </c>
      <c r="S72" s="44" t="n">
        <v>6.74</v>
      </c>
      <c r="T72" s="44" t="n">
        <v>94.17</v>
      </c>
      <c r="U72" s="44" t="n">
        <v>100.826</v>
      </c>
      <c r="V72" s="44" t="n">
        <v>100.89</v>
      </c>
      <c r="W72" s="44" t="n">
        <v>6.53</v>
      </c>
      <c r="X72" s="44" t="n">
        <v>93.6</v>
      </c>
      <c r="Y72" s="44" t="n">
        <v>101.266</v>
      </c>
      <c r="Z72" s="44" t="n">
        <v>100.749</v>
      </c>
      <c r="AA72" s="44" t="n">
        <v>4.34</v>
      </c>
      <c r="AB72" s="44" t="n">
        <v>95.27</v>
      </c>
      <c r="AC72" s="44" t="n">
        <v>101.343</v>
      </c>
      <c r="AD72" s="44" t="n">
        <v>101.434</v>
      </c>
      <c r="AE72" s="44" t="n">
        <v>9.86</v>
      </c>
      <c r="AF72" s="44" t="n">
        <v>96.74</v>
      </c>
      <c r="AG72" s="44" t="n">
        <v>102.468</v>
      </c>
      <c r="AH72" s="44" t="n">
        <v>101.848</v>
      </c>
      <c r="AI72" s="44" t="n">
        <v>8.82</v>
      </c>
      <c r="AJ72" s="44" t="n">
        <v>96.17</v>
      </c>
      <c r="AK72" s="44" t="n">
        <v>101.993</v>
      </c>
      <c r="AL72" s="44" t="n">
        <v>101.786</v>
      </c>
      <c r="AM72" s="44" t="n">
        <v>-3.03</v>
      </c>
      <c r="AN72" s="44" t="n">
        <v>90.16</v>
      </c>
      <c r="AO72" s="44" t="n">
        <v>98.1931</v>
      </c>
      <c r="AP72" s="44" t="n">
        <v>100.195</v>
      </c>
      <c r="AQ72" s="43" t="n">
        <v>5.07</v>
      </c>
      <c r="AR72" s="43" t="n">
        <v>96.36</v>
      </c>
      <c r="AS72" s="43" t="n">
        <v>101.001</v>
      </c>
      <c r="AT72" s="43" t="n">
        <v>101.039</v>
      </c>
      <c r="AU72" s="44" t="n">
        <v>2.36</v>
      </c>
      <c r="AV72" s="44" t="n">
        <v>94.72</v>
      </c>
      <c r="AW72" s="44" t="n">
        <v>100.493</v>
      </c>
      <c r="AX72" s="44" t="n">
        <v>101.193</v>
      </c>
      <c r="AY72" s="44" t="n">
        <v>7.96</v>
      </c>
      <c r="AZ72" s="44" t="n">
        <v>103.24</v>
      </c>
      <c r="BA72" s="44" t="n">
        <v>101.644</v>
      </c>
      <c r="BB72" s="44" t="n">
        <v>101.33</v>
      </c>
      <c r="BC72" s="44" t="n">
        <v>5.85</v>
      </c>
      <c r="BD72" s="44" t="n">
        <v>94.29</v>
      </c>
      <c r="BE72" s="44" t="n">
        <v>100.25</v>
      </c>
      <c r="BF72" s="44" t="n">
        <v>100.458</v>
      </c>
      <c r="BG72" s="44" t="n">
        <v>4.05</v>
      </c>
      <c r="BH72" s="44" t="n">
        <v>96.2</v>
      </c>
      <c r="BI72" s="44" t="n">
        <v>99.3377</v>
      </c>
      <c r="BJ72" s="44" t="n">
        <v>100.508</v>
      </c>
      <c r="BK72" s="44" t="n">
        <v>7.89</v>
      </c>
      <c r="BL72" s="44" t="n">
        <v>94.83</v>
      </c>
      <c r="BM72" s="44" t="n">
        <v>101.074</v>
      </c>
      <c r="BN72" s="44" t="n">
        <v>100.457</v>
      </c>
      <c r="BO72" s="44" t="n">
        <v>6.62</v>
      </c>
      <c r="BP72" s="44" t="n">
        <v>97.23</v>
      </c>
      <c r="BQ72" s="44" t="n">
        <v>100.717</v>
      </c>
      <c r="BR72" s="44" t="n">
        <v>100.63</v>
      </c>
      <c r="BS72" s="44" t="n">
        <v>1.55</v>
      </c>
      <c r="BT72" s="44" t="n">
        <v>95.44</v>
      </c>
      <c r="BU72" s="44" t="n">
        <v>100.684</v>
      </c>
      <c r="BV72" s="44" t="n">
        <v>99.7513</v>
      </c>
      <c r="BW72" s="44" t="n">
        <v>10.4</v>
      </c>
      <c r="BX72" s="44" t="n">
        <v>99.1</v>
      </c>
      <c r="BY72" s="44" t="n">
        <v>102.026</v>
      </c>
      <c r="BZ72" s="44" t="n">
        <v>102.07</v>
      </c>
      <c r="CA72" s="44" t="n">
        <v>11.36</v>
      </c>
      <c r="CB72" s="44" t="n">
        <v>99.78</v>
      </c>
      <c r="CC72" s="44" t="n">
        <v>102.551</v>
      </c>
      <c r="CD72" s="44" t="n">
        <v>101.511</v>
      </c>
      <c r="CE72" s="44" t="n">
        <v>7.67</v>
      </c>
      <c r="CF72" s="44" t="n">
        <v>99.82</v>
      </c>
      <c r="CG72" s="44" t="n">
        <v>101.244</v>
      </c>
      <c r="CH72" s="44" t="n">
        <v>101.202</v>
      </c>
      <c r="CI72" s="44" t="n">
        <v>7.62</v>
      </c>
      <c r="CJ72" s="44" t="n">
        <v>93.85</v>
      </c>
      <c r="CK72" s="44" t="n">
        <v>101.728</v>
      </c>
      <c r="CL72" s="44" t="n">
        <v>101.091</v>
      </c>
      <c r="CM72" s="44" t="n">
        <v>5.61</v>
      </c>
      <c r="CN72" s="44" t="n">
        <v>98.32</v>
      </c>
      <c r="CO72" s="44" t="n">
        <v>100.304</v>
      </c>
      <c r="CP72" s="44" t="n">
        <v>101.012</v>
      </c>
      <c r="CQ72" s="44" t="n">
        <v>4.73</v>
      </c>
      <c r="CR72" s="44" t="n">
        <v>98.12</v>
      </c>
      <c r="CS72" s="44" t="n">
        <v>101.257</v>
      </c>
      <c r="CT72" s="44" t="n">
        <v>101.46</v>
      </c>
      <c r="CU72" s="44" t="n">
        <v>6.69</v>
      </c>
      <c r="CV72" s="44" t="n">
        <v>96.3</v>
      </c>
      <c r="CW72" s="44" t="n">
        <v>102.035</v>
      </c>
      <c r="CX72" s="44" t="n">
        <v>101.031</v>
      </c>
      <c r="CY72" s="44" t="n">
        <v>5.67</v>
      </c>
      <c r="CZ72" s="44" t="n">
        <v>96.22</v>
      </c>
      <c r="DA72" s="44" t="n">
        <v>101.454</v>
      </c>
      <c r="DB72" s="44" t="n">
        <v>101.219</v>
      </c>
      <c r="DC72" s="44" t="n">
        <v>20.36</v>
      </c>
      <c r="DD72" s="44" t="n">
        <v>97.16</v>
      </c>
      <c r="DE72" s="44" t="n">
        <v>105.874</v>
      </c>
      <c r="DF72" s="44" t="n">
        <v>104.215</v>
      </c>
      <c r="DG72" s="44" t="n">
        <v>9.04</v>
      </c>
      <c r="DH72" s="44" t="n">
        <v>96.51</v>
      </c>
      <c r="DI72" s="44" t="n">
        <v>101.288</v>
      </c>
      <c r="DJ72" s="44" t="n">
        <v>101.015</v>
      </c>
      <c r="DK72" s="44" t="n">
        <v>10.67</v>
      </c>
      <c r="DL72" s="44" t="n">
        <v>99.39</v>
      </c>
      <c r="DM72" s="44" t="n">
        <v>103.733</v>
      </c>
      <c r="DN72" s="44" t="n">
        <v>101.998</v>
      </c>
      <c r="DO72" s="44" t="n">
        <v>9.35</v>
      </c>
      <c r="DP72" s="44" t="n">
        <v>101.2</v>
      </c>
      <c r="DQ72" s="44" t="n">
        <v>102.846</v>
      </c>
      <c r="DR72" s="44" t="n">
        <v>101.234</v>
      </c>
      <c r="DS72" s="41" t="s">
        <v>120</v>
      </c>
    </row>
    <row r="73" s="3" customFormat="true" ht="12.75" hidden="false" customHeight="false" outlineLevel="0" collapsed="false">
      <c r="A73" s="49"/>
      <c r="B73" s="42" t="s">
        <v>121</v>
      </c>
      <c r="C73" s="43" t="n">
        <v>2.72</v>
      </c>
      <c r="D73" s="43" t="n">
        <v>94.78</v>
      </c>
      <c r="E73" s="43" t="n">
        <v>100.549</v>
      </c>
      <c r="F73" s="43" t="n">
        <v>100.946</v>
      </c>
      <c r="G73" s="44" t="n">
        <v>2.17</v>
      </c>
      <c r="H73" s="44" t="n">
        <v>95.05</v>
      </c>
      <c r="I73" s="44" t="n">
        <v>100.361</v>
      </c>
      <c r="J73" s="44" t="n">
        <v>100.859</v>
      </c>
      <c r="K73" s="44" t="n">
        <v>6.01</v>
      </c>
      <c r="L73" s="44" t="n">
        <v>93.12</v>
      </c>
      <c r="M73" s="44" t="n">
        <v>101.513</v>
      </c>
      <c r="N73" s="44" t="n">
        <v>101.367</v>
      </c>
      <c r="O73" s="43" t="n">
        <v>6.62</v>
      </c>
      <c r="P73" s="43" t="n">
        <v>94.86</v>
      </c>
      <c r="Q73" s="43" t="n">
        <v>102.243</v>
      </c>
      <c r="R73" s="43" t="n">
        <v>102.163</v>
      </c>
      <c r="S73" s="44" t="n">
        <v>11.72</v>
      </c>
      <c r="T73" s="44" t="n">
        <v>96.23</v>
      </c>
      <c r="U73" s="44" t="n">
        <v>102.403</v>
      </c>
      <c r="V73" s="44" t="n">
        <v>101.455</v>
      </c>
      <c r="W73" s="44" t="n">
        <v>5.36</v>
      </c>
      <c r="X73" s="44" t="n">
        <v>91.58</v>
      </c>
      <c r="Y73" s="44" t="n">
        <v>101.059</v>
      </c>
      <c r="Z73" s="44" t="n">
        <v>101.056</v>
      </c>
      <c r="AA73" s="44" t="n">
        <v>1.75</v>
      </c>
      <c r="AB73" s="44" t="n">
        <v>93.93</v>
      </c>
      <c r="AC73" s="44" t="n">
        <v>100.762</v>
      </c>
      <c r="AD73" s="44" t="n">
        <v>101.895</v>
      </c>
      <c r="AE73" s="44" t="n">
        <v>7.02</v>
      </c>
      <c r="AF73" s="44" t="n">
        <v>94.41</v>
      </c>
      <c r="AG73" s="44" t="n">
        <v>102.355</v>
      </c>
      <c r="AH73" s="44" t="n">
        <v>102.428</v>
      </c>
      <c r="AI73" s="44" t="n">
        <v>9.5</v>
      </c>
      <c r="AJ73" s="44" t="n">
        <v>96.7</v>
      </c>
      <c r="AK73" s="44" t="n">
        <v>103.206</v>
      </c>
      <c r="AL73" s="44" t="n">
        <v>102.595</v>
      </c>
      <c r="AM73" s="44" t="n">
        <v>4.34</v>
      </c>
      <c r="AN73" s="44" t="n">
        <v>91.39</v>
      </c>
      <c r="AO73" s="44" t="n">
        <v>101.458</v>
      </c>
      <c r="AP73" s="44" t="n">
        <v>100.656</v>
      </c>
      <c r="AQ73" s="43" t="n">
        <v>4.48</v>
      </c>
      <c r="AR73" s="43" t="n">
        <v>93.07</v>
      </c>
      <c r="AS73" s="43" t="n">
        <v>101.106</v>
      </c>
      <c r="AT73" s="43" t="n">
        <v>101.459</v>
      </c>
      <c r="AU73" s="44" t="n">
        <v>2.67</v>
      </c>
      <c r="AV73" s="44" t="n">
        <v>89.96</v>
      </c>
      <c r="AW73" s="44" t="n">
        <v>101</v>
      </c>
      <c r="AX73" s="44" t="n">
        <v>101.606</v>
      </c>
      <c r="AY73" s="44" t="n">
        <v>7.41</v>
      </c>
      <c r="AZ73" s="44" t="n">
        <v>94.36</v>
      </c>
      <c r="BA73" s="44" t="n">
        <v>101.694</v>
      </c>
      <c r="BB73" s="44" t="n">
        <v>101.834</v>
      </c>
      <c r="BC73" s="44" t="n">
        <v>3.53</v>
      </c>
      <c r="BD73" s="44" t="n">
        <v>89.49</v>
      </c>
      <c r="BE73" s="44" t="n">
        <v>100.623</v>
      </c>
      <c r="BF73" s="44" t="n">
        <v>100.818</v>
      </c>
      <c r="BG73" s="44" t="n">
        <v>3.7</v>
      </c>
      <c r="BH73" s="44" t="n">
        <v>94.92</v>
      </c>
      <c r="BI73" s="44" t="n">
        <v>100.535</v>
      </c>
      <c r="BJ73" s="44" t="n">
        <v>100.88</v>
      </c>
      <c r="BK73" s="44" t="n">
        <v>7.93</v>
      </c>
      <c r="BL73" s="44" t="n">
        <v>94.14</v>
      </c>
      <c r="BM73" s="44" t="n">
        <v>101.461</v>
      </c>
      <c r="BN73" s="44" t="n">
        <v>100.944</v>
      </c>
      <c r="BO73" s="44" t="n">
        <v>5.07</v>
      </c>
      <c r="BP73" s="44" t="n">
        <v>91.34</v>
      </c>
      <c r="BQ73" s="44" t="n">
        <v>100.124</v>
      </c>
      <c r="BR73" s="44" t="n">
        <v>100.701</v>
      </c>
      <c r="BS73" s="44" t="n">
        <v>2.36</v>
      </c>
      <c r="BT73" s="44" t="n">
        <v>93.36</v>
      </c>
      <c r="BU73" s="44" t="n">
        <v>99.0205</v>
      </c>
      <c r="BV73" s="44" t="n">
        <v>99.5864</v>
      </c>
      <c r="BW73" s="44" t="n">
        <v>7.66</v>
      </c>
      <c r="BX73" s="44" t="n">
        <v>97.13</v>
      </c>
      <c r="BY73" s="44" t="n">
        <v>102.52</v>
      </c>
      <c r="BZ73" s="44" t="n">
        <v>102.991</v>
      </c>
      <c r="CA73" s="44" t="n">
        <v>8.8</v>
      </c>
      <c r="CB73" s="44" t="n">
        <v>97.72</v>
      </c>
      <c r="CC73" s="44" t="n">
        <v>101.982</v>
      </c>
      <c r="CD73" s="44" t="n">
        <v>102.16</v>
      </c>
      <c r="CE73" s="44" t="n">
        <v>6.1</v>
      </c>
      <c r="CF73" s="44" t="n">
        <v>96.55</v>
      </c>
      <c r="CG73" s="44" t="n">
        <v>101.035</v>
      </c>
      <c r="CH73" s="44" t="n">
        <v>101.733</v>
      </c>
      <c r="CI73" s="44" t="n">
        <v>4.98</v>
      </c>
      <c r="CJ73" s="44" t="n">
        <v>91.07</v>
      </c>
      <c r="CK73" s="44" t="n">
        <v>100.626</v>
      </c>
      <c r="CL73" s="44" t="n">
        <v>101.425</v>
      </c>
      <c r="CM73" s="44" t="n">
        <v>1.65</v>
      </c>
      <c r="CN73" s="44" t="n">
        <v>96.76</v>
      </c>
      <c r="CO73" s="44" t="n">
        <v>99.423</v>
      </c>
      <c r="CP73" s="44" t="n">
        <v>101.391</v>
      </c>
      <c r="CQ73" s="44" t="n">
        <v>4.54</v>
      </c>
      <c r="CR73" s="44" t="n">
        <v>96.93</v>
      </c>
      <c r="CS73" s="44" t="n">
        <v>101.592</v>
      </c>
      <c r="CT73" s="44" t="n">
        <v>101.883</v>
      </c>
      <c r="CU73" s="44" t="n">
        <v>7.98</v>
      </c>
      <c r="CV73" s="44" t="n">
        <v>93.48</v>
      </c>
      <c r="CW73" s="44" t="n">
        <v>102.454</v>
      </c>
      <c r="CX73" s="44" t="n">
        <v>101.254</v>
      </c>
      <c r="CY73" s="44" t="n">
        <v>1.19</v>
      </c>
      <c r="CZ73" s="44" t="n">
        <v>93.01</v>
      </c>
      <c r="DA73" s="44" t="n">
        <v>100.824</v>
      </c>
      <c r="DB73" s="44" t="n">
        <v>101.586</v>
      </c>
      <c r="DC73" s="44" t="n">
        <v>18.53</v>
      </c>
      <c r="DD73" s="44" t="n">
        <v>96.98</v>
      </c>
      <c r="DE73" s="44" t="n">
        <v>105.654</v>
      </c>
      <c r="DF73" s="44" t="n">
        <v>105.735</v>
      </c>
      <c r="DG73" s="44" t="n">
        <v>4.9</v>
      </c>
      <c r="DH73" s="44" t="n">
        <v>92.45</v>
      </c>
      <c r="DI73" s="44" t="n">
        <v>100.87</v>
      </c>
      <c r="DJ73" s="44" t="n">
        <v>101.48</v>
      </c>
      <c r="DK73" s="44" t="n">
        <v>11.88</v>
      </c>
      <c r="DL73" s="44" t="n">
        <v>96.86</v>
      </c>
      <c r="DM73" s="44" t="n">
        <v>102.759</v>
      </c>
      <c r="DN73" s="44" t="n">
        <v>102.873</v>
      </c>
      <c r="DO73" s="44" t="n">
        <v>10.53</v>
      </c>
      <c r="DP73" s="44" t="n">
        <v>101.19</v>
      </c>
      <c r="DQ73" s="44" t="n">
        <v>102.136</v>
      </c>
      <c r="DR73" s="44" t="n">
        <v>101.475</v>
      </c>
      <c r="DS73" s="41" t="s">
        <v>121</v>
      </c>
    </row>
    <row r="74" s="52" customFormat="true" ht="12.75" hidden="false" customHeight="false" outlineLevel="0" collapsed="false">
      <c r="A74" s="44"/>
      <c r="B74" s="42" t="s">
        <v>122</v>
      </c>
      <c r="C74" s="43" t="n">
        <v>6.62</v>
      </c>
      <c r="D74" s="43" t="n">
        <v>96.39</v>
      </c>
      <c r="E74" s="43" t="n">
        <v>101.418</v>
      </c>
      <c r="F74" s="43" t="n">
        <v>101.188</v>
      </c>
      <c r="G74" s="44" t="n">
        <v>6.79</v>
      </c>
      <c r="H74" s="44" t="n">
        <v>96.9</v>
      </c>
      <c r="I74" s="44" t="n">
        <v>101.44</v>
      </c>
      <c r="J74" s="44" t="n">
        <v>101.07</v>
      </c>
      <c r="K74" s="44" t="n">
        <v>5.56</v>
      </c>
      <c r="L74" s="44" t="n">
        <v>93.27</v>
      </c>
      <c r="M74" s="44" t="n">
        <v>101.444</v>
      </c>
      <c r="N74" s="44" t="n">
        <v>101.787</v>
      </c>
      <c r="O74" s="43" t="n">
        <v>6.91</v>
      </c>
      <c r="P74" s="43" t="n">
        <v>97.94</v>
      </c>
      <c r="Q74" s="43" t="n">
        <v>102.736</v>
      </c>
      <c r="R74" s="43" t="n">
        <v>102.798</v>
      </c>
      <c r="S74" s="44" t="n">
        <v>12.76</v>
      </c>
      <c r="T74" s="44" t="n">
        <v>94.76</v>
      </c>
      <c r="U74" s="44" t="n">
        <v>103.287</v>
      </c>
      <c r="V74" s="44" t="n">
        <v>101.962</v>
      </c>
      <c r="W74" s="44" t="n">
        <v>6.65</v>
      </c>
      <c r="X74" s="44" t="n">
        <v>93.93</v>
      </c>
      <c r="Y74" s="44" t="n">
        <v>102.022</v>
      </c>
      <c r="Z74" s="44" t="n">
        <v>101.383</v>
      </c>
      <c r="AA74" s="44" t="n">
        <v>4.25</v>
      </c>
      <c r="AB74" s="44" t="n">
        <v>97.36</v>
      </c>
      <c r="AC74" s="44" t="n">
        <v>102.511</v>
      </c>
      <c r="AD74" s="44" t="n">
        <v>102.383</v>
      </c>
      <c r="AE74" s="44" t="n">
        <v>8.55</v>
      </c>
      <c r="AF74" s="44" t="n">
        <v>95.67</v>
      </c>
      <c r="AG74" s="44" t="n">
        <v>103.864</v>
      </c>
      <c r="AH74" s="44" t="n">
        <v>102.91</v>
      </c>
      <c r="AI74" s="44" t="n">
        <v>9.37</v>
      </c>
      <c r="AJ74" s="44" t="n">
        <v>101.31</v>
      </c>
      <c r="AK74" s="44" t="n">
        <v>103.166</v>
      </c>
      <c r="AL74" s="44" t="n">
        <v>103.274</v>
      </c>
      <c r="AM74" s="44" t="n">
        <v>0.3</v>
      </c>
      <c r="AN74" s="44" t="n">
        <v>91.25</v>
      </c>
      <c r="AO74" s="44" t="n">
        <v>100.859</v>
      </c>
      <c r="AP74" s="44" t="n">
        <v>101.173</v>
      </c>
      <c r="AQ74" s="43" t="n">
        <v>4.72</v>
      </c>
      <c r="AR74" s="43" t="n">
        <v>94.96</v>
      </c>
      <c r="AS74" s="43" t="n">
        <v>101.637</v>
      </c>
      <c r="AT74" s="43" t="n">
        <v>101.944</v>
      </c>
      <c r="AU74" s="44" t="n">
        <v>2.59</v>
      </c>
      <c r="AV74" s="44" t="n">
        <v>92.21</v>
      </c>
      <c r="AW74" s="44" t="n">
        <v>101.332</v>
      </c>
      <c r="AX74" s="44" t="n">
        <v>102.055</v>
      </c>
      <c r="AY74" s="44" t="n">
        <v>7.63</v>
      </c>
      <c r="AZ74" s="44" t="n">
        <v>93.8</v>
      </c>
      <c r="BA74" s="44" t="n">
        <v>102.376</v>
      </c>
      <c r="BB74" s="44" t="n">
        <v>102.332</v>
      </c>
      <c r="BC74" s="44" t="n">
        <v>2.17</v>
      </c>
      <c r="BD74" s="44" t="n">
        <v>86.7</v>
      </c>
      <c r="BE74" s="44" t="n">
        <v>99.5853</v>
      </c>
      <c r="BF74" s="44" t="n">
        <v>101.206</v>
      </c>
      <c r="BG74" s="44" t="n">
        <v>4.41</v>
      </c>
      <c r="BH74" s="44" t="n">
        <v>97.7</v>
      </c>
      <c r="BI74" s="44" t="n">
        <v>101.198</v>
      </c>
      <c r="BJ74" s="44" t="n">
        <v>101.329</v>
      </c>
      <c r="BK74" s="44" t="n">
        <v>5.92</v>
      </c>
      <c r="BL74" s="44" t="n">
        <v>93.93</v>
      </c>
      <c r="BM74" s="44" t="n">
        <v>100.988</v>
      </c>
      <c r="BN74" s="44" t="n">
        <v>101.408</v>
      </c>
      <c r="BO74" s="44" t="n">
        <v>6.44</v>
      </c>
      <c r="BP74" s="44" t="n">
        <v>93.99</v>
      </c>
      <c r="BQ74" s="44" t="n">
        <v>100.878</v>
      </c>
      <c r="BR74" s="44" t="n">
        <v>100.948</v>
      </c>
      <c r="BS74" s="44" t="n">
        <v>1.71</v>
      </c>
      <c r="BT74" s="44" t="n">
        <v>92.33</v>
      </c>
      <c r="BU74" s="44" t="n">
        <v>98.0975</v>
      </c>
      <c r="BV74" s="44" t="n">
        <v>99.5264</v>
      </c>
      <c r="BW74" s="44" t="n">
        <v>10.81</v>
      </c>
      <c r="BX74" s="44" t="n">
        <v>101.72</v>
      </c>
      <c r="BY74" s="44" t="n">
        <v>104.836</v>
      </c>
      <c r="BZ74" s="44" t="n">
        <v>103.901</v>
      </c>
      <c r="CA74" s="44" t="n">
        <v>11.38</v>
      </c>
      <c r="CB74" s="44" t="n">
        <v>102.6</v>
      </c>
      <c r="CC74" s="44" t="n">
        <v>103.415</v>
      </c>
      <c r="CD74" s="44" t="n">
        <v>102.8</v>
      </c>
      <c r="CE74" s="44" t="n">
        <v>7.88</v>
      </c>
      <c r="CF74" s="44" t="n">
        <v>97.35</v>
      </c>
      <c r="CG74" s="44" t="n">
        <v>102.423</v>
      </c>
      <c r="CH74" s="44" t="n">
        <v>102.275</v>
      </c>
      <c r="CI74" s="44" t="n">
        <v>3.67</v>
      </c>
      <c r="CJ74" s="44" t="n">
        <v>99.78</v>
      </c>
      <c r="CK74" s="44" t="n">
        <v>100.926</v>
      </c>
      <c r="CL74" s="44" t="n">
        <v>101.822</v>
      </c>
      <c r="CM74" s="44" t="n">
        <v>5.81</v>
      </c>
      <c r="CN74" s="44" t="n">
        <v>93.56</v>
      </c>
      <c r="CO74" s="44" t="n">
        <v>101.514</v>
      </c>
      <c r="CP74" s="44" t="n">
        <v>102.032</v>
      </c>
      <c r="CQ74" s="44" t="n">
        <v>2.96</v>
      </c>
      <c r="CR74" s="44" t="n">
        <v>97.73</v>
      </c>
      <c r="CS74" s="44" t="n">
        <v>102.088</v>
      </c>
      <c r="CT74" s="44" t="n">
        <v>102.334</v>
      </c>
      <c r="CU74" s="44" t="n">
        <v>4.46</v>
      </c>
      <c r="CV74" s="44" t="n">
        <v>91.28</v>
      </c>
      <c r="CW74" s="44" t="n">
        <v>100.72</v>
      </c>
      <c r="CX74" s="44" t="n">
        <v>101.322</v>
      </c>
      <c r="CY74" s="44" t="n">
        <v>2.81</v>
      </c>
      <c r="CZ74" s="44" t="n">
        <v>92.53</v>
      </c>
      <c r="DA74" s="44" t="n">
        <v>100.994</v>
      </c>
      <c r="DB74" s="44" t="n">
        <v>102.044</v>
      </c>
      <c r="DC74" s="44" t="n">
        <v>16.53</v>
      </c>
      <c r="DD74" s="44" t="n">
        <v>98.9</v>
      </c>
      <c r="DE74" s="44" t="n">
        <v>106.574</v>
      </c>
      <c r="DF74" s="44" t="n">
        <v>107.005</v>
      </c>
      <c r="DG74" s="44" t="n">
        <v>6.72</v>
      </c>
      <c r="DH74" s="44" t="n">
        <v>92.38</v>
      </c>
      <c r="DI74" s="44" t="n">
        <v>101.823</v>
      </c>
      <c r="DJ74" s="44" t="n">
        <v>101.954</v>
      </c>
      <c r="DK74" s="44" t="n">
        <v>16.34</v>
      </c>
      <c r="DL74" s="44" t="n">
        <v>100.66</v>
      </c>
      <c r="DM74" s="44" t="n">
        <v>103.57</v>
      </c>
      <c r="DN74" s="44" t="n">
        <v>103.693</v>
      </c>
      <c r="DO74" s="44" t="n">
        <v>9.27</v>
      </c>
      <c r="DP74" s="44" t="n">
        <v>101.96</v>
      </c>
      <c r="DQ74" s="44" t="n">
        <v>102.442</v>
      </c>
      <c r="DR74" s="44" t="n">
        <v>101.627</v>
      </c>
      <c r="DS74" s="41" t="s">
        <v>122</v>
      </c>
    </row>
    <row r="75" s="52" customFormat="true" ht="12.75" hidden="false" customHeight="false" outlineLevel="0" collapsed="false">
      <c r="A75" s="44"/>
      <c r="B75" s="42" t="s">
        <v>123</v>
      </c>
      <c r="C75" s="43" t="n">
        <v>3.78</v>
      </c>
      <c r="D75" s="43" t="n">
        <v>103.58</v>
      </c>
      <c r="E75" s="43" t="n">
        <v>101.197</v>
      </c>
      <c r="F75" s="43" t="n">
        <v>101.438</v>
      </c>
      <c r="G75" s="44" t="n">
        <v>3.77</v>
      </c>
      <c r="H75" s="44" t="n">
        <v>104.19</v>
      </c>
      <c r="I75" s="44" t="n">
        <v>100.963</v>
      </c>
      <c r="J75" s="44" t="n">
        <v>101.284</v>
      </c>
      <c r="K75" s="44" t="n">
        <v>3.83</v>
      </c>
      <c r="L75" s="44" t="n">
        <v>99.94</v>
      </c>
      <c r="M75" s="44" t="n">
        <v>102.309</v>
      </c>
      <c r="N75" s="44" t="n">
        <v>102.282</v>
      </c>
      <c r="O75" s="43" t="n">
        <v>7.24</v>
      </c>
      <c r="P75" s="43" t="n">
        <v>107.19</v>
      </c>
      <c r="Q75" s="43" t="n">
        <v>103.675</v>
      </c>
      <c r="R75" s="43" t="n">
        <v>103.385</v>
      </c>
      <c r="S75" s="44" t="n">
        <v>8.78</v>
      </c>
      <c r="T75" s="44" t="n">
        <v>109.45</v>
      </c>
      <c r="U75" s="44" t="n">
        <v>102.626</v>
      </c>
      <c r="V75" s="44" t="n">
        <v>102.401</v>
      </c>
      <c r="W75" s="44" t="n">
        <v>2.5</v>
      </c>
      <c r="X75" s="44" t="n">
        <v>105.55</v>
      </c>
      <c r="Y75" s="44" t="n">
        <v>102.241</v>
      </c>
      <c r="Z75" s="44" t="n">
        <v>101.683</v>
      </c>
      <c r="AA75" s="44" t="n">
        <v>1.33</v>
      </c>
      <c r="AB75" s="44" t="n">
        <v>108.6</v>
      </c>
      <c r="AC75" s="44" t="n">
        <v>102.591</v>
      </c>
      <c r="AD75" s="44" t="n">
        <v>102.883</v>
      </c>
      <c r="AE75" s="44" t="n">
        <v>8.66</v>
      </c>
      <c r="AF75" s="44" t="n">
        <v>104.41</v>
      </c>
      <c r="AG75" s="44" t="n">
        <v>102.855</v>
      </c>
      <c r="AH75" s="44" t="n">
        <v>103.293</v>
      </c>
      <c r="AI75" s="44" t="n">
        <v>10.67</v>
      </c>
      <c r="AJ75" s="44" t="n">
        <v>107.08</v>
      </c>
      <c r="AK75" s="44" t="n">
        <v>104.337</v>
      </c>
      <c r="AL75" s="44" t="n">
        <v>103.897</v>
      </c>
      <c r="AM75" s="44" t="n">
        <v>6.1</v>
      </c>
      <c r="AN75" s="44" t="n">
        <v>102.35</v>
      </c>
      <c r="AO75" s="44" t="n">
        <v>102.786</v>
      </c>
      <c r="AP75" s="44" t="n">
        <v>101.686</v>
      </c>
      <c r="AQ75" s="43" t="n">
        <v>5.8</v>
      </c>
      <c r="AR75" s="43" t="n">
        <v>107.7</v>
      </c>
      <c r="AS75" s="43" t="n">
        <v>102.904</v>
      </c>
      <c r="AT75" s="43" t="n">
        <v>102.469</v>
      </c>
      <c r="AU75" s="44" t="n">
        <v>3.12</v>
      </c>
      <c r="AV75" s="44" t="n">
        <v>103.55</v>
      </c>
      <c r="AW75" s="44" t="n">
        <v>102.329</v>
      </c>
      <c r="AX75" s="44" t="n">
        <v>102.536</v>
      </c>
      <c r="AY75" s="44" t="n">
        <v>7.32</v>
      </c>
      <c r="AZ75" s="44" t="n">
        <v>107.81</v>
      </c>
      <c r="BA75" s="44" t="n">
        <v>102.948</v>
      </c>
      <c r="BB75" s="44" t="n">
        <v>102.826</v>
      </c>
      <c r="BC75" s="44" t="n">
        <v>9.76</v>
      </c>
      <c r="BD75" s="44" t="n">
        <v>97.41</v>
      </c>
      <c r="BE75" s="44" t="n">
        <v>102.803</v>
      </c>
      <c r="BF75" s="44" t="n">
        <v>101.622</v>
      </c>
      <c r="BG75" s="44" t="n">
        <v>8.39</v>
      </c>
      <c r="BH75" s="44" t="n">
        <v>114.81</v>
      </c>
      <c r="BI75" s="44" t="n">
        <v>101.403</v>
      </c>
      <c r="BJ75" s="44" t="n">
        <v>101.827</v>
      </c>
      <c r="BK75" s="44" t="n">
        <v>6.74</v>
      </c>
      <c r="BL75" s="44" t="n">
        <v>98.81</v>
      </c>
      <c r="BM75" s="44" t="n">
        <v>102.085</v>
      </c>
      <c r="BN75" s="44" t="n">
        <v>101.973</v>
      </c>
      <c r="BO75" s="44" t="n">
        <v>3.87</v>
      </c>
      <c r="BP75" s="44" t="n">
        <v>106.71</v>
      </c>
      <c r="BQ75" s="44" t="n">
        <v>101.428</v>
      </c>
      <c r="BR75" s="44" t="n">
        <v>101.285</v>
      </c>
      <c r="BS75" s="44" t="n">
        <v>-4.95</v>
      </c>
      <c r="BT75" s="44" t="n">
        <v>99.55</v>
      </c>
      <c r="BU75" s="44" t="n">
        <v>99.5294</v>
      </c>
      <c r="BV75" s="44" t="n">
        <v>99.7027</v>
      </c>
      <c r="BW75" s="44" t="n">
        <v>12.42</v>
      </c>
      <c r="BX75" s="44" t="n">
        <v>112.99</v>
      </c>
      <c r="BY75" s="44" t="n">
        <v>105.004</v>
      </c>
      <c r="BZ75" s="44" t="n">
        <v>104.672</v>
      </c>
      <c r="CA75" s="44" t="n">
        <v>11.75</v>
      </c>
      <c r="CB75" s="44" t="n">
        <v>120.31</v>
      </c>
      <c r="CC75" s="44" t="n">
        <v>104.783</v>
      </c>
      <c r="CD75" s="44" t="n">
        <v>103.417</v>
      </c>
      <c r="CE75" s="44" t="n">
        <v>10.71</v>
      </c>
      <c r="CF75" s="44" t="n">
        <v>104.58</v>
      </c>
      <c r="CG75" s="44" t="n">
        <v>106.405</v>
      </c>
      <c r="CH75" s="44" t="n">
        <v>102.81</v>
      </c>
      <c r="CI75" s="44" t="n">
        <v>3.44</v>
      </c>
      <c r="CJ75" s="44" t="n">
        <v>122.62</v>
      </c>
      <c r="CK75" s="44" t="n">
        <v>102.727</v>
      </c>
      <c r="CL75" s="44" t="n">
        <v>102.293</v>
      </c>
      <c r="CM75" s="44" t="n">
        <v>7.61</v>
      </c>
      <c r="CN75" s="44" t="n">
        <v>108.15</v>
      </c>
      <c r="CO75" s="44" t="n">
        <v>103.3</v>
      </c>
      <c r="CP75" s="44" t="n">
        <v>102.804</v>
      </c>
      <c r="CQ75" s="44" t="n">
        <v>0.86</v>
      </c>
      <c r="CR75" s="44" t="n">
        <v>110.9</v>
      </c>
      <c r="CS75" s="44" t="n">
        <v>102.015</v>
      </c>
      <c r="CT75" s="44" t="n">
        <v>102.83</v>
      </c>
      <c r="CU75" s="44" t="n">
        <v>3.41</v>
      </c>
      <c r="CV75" s="44" t="n">
        <v>121.35</v>
      </c>
      <c r="CW75" s="44" t="n">
        <v>102.505</v>
      </c>
      <c r="CX75" s="44" t="n">
        <v>101.319</v>
      </c>
      <c r="CY75" s="44" t="n">
        <v>4.26</v>
      </c>
      <c r="CZ75" s="44" t="n">
        <v>107.08</v>
      </c>
      <c r="DA75" s="44" t="n">
        <v>103.694</v>
      </c>
      <c r="DB75" s="44" t="n">
        <v>102.575</v>
      </c>
      <c r="DC75" s="44" t="n">
        <v>17.31</v>
      </c>
      <c r="DD75" s="44" t="n">
        <v>114</v>
      </c>
      <c r="DE75" s="44" t="n">
        <v>109.172</v>
      </c>
      <c r="DF75" s="44" t="n">
        <v>108.232</v>
      </c>
      <c r="DG75" s="44" t="n">
        <v>8.18</v>
      </c>
      <c r="DH75" s="44" t="n">
        <v>113.21</v>
      </c>
      <c r="DI75" s="44" t="n">
        <v>102.554</v>
      </c>
      <c r="DJ75" s="44" t="n">
        <v>102.429</v>
      </c>
      <c r="DK75" s="44" t="n">
        <v>10.35</v>
      </c>
      <c r="DL75" s="44" t="n">
        <v>113.21</v>
      </c>
      <c r="DM75" s="44" t="n">
        <v>104.586</v>
      </c>
      <c r="DN75" s="44" t="n">
        <v>104.502</v>
      </c>
      <c r="DO75" s="44" t="n">
        <v>7.13</v>
      </c>
      <c r="DP75" s="44" t="n">
        <v>105.67</v>
      </c>
      <c r="DQ75" s="44" t="n">
        <v>100.011</v>
      </c>
      <c r="DR75" s="44" t="n">
        <v>101.749</v>
      </c>
      <c r="DS75" s="41" t="s">
        <v>123</v>
      </c>
    </row>
    <row r="76" s="3" customFormat="true" ht="12.75" hidden="false" customHeight="false" outlineLevel="0" collapsed="false">
      <c r="A76" s="45" t="n">
        <v>2001</v>
      </c>
      <c r="B76" s="38" t="s">
        <v>100</v>
      </c>
      <c r="C76" s="39" t="n">
        <v>5.46</v>
      </c>
      <c r="D76" s="39" t="n">
        <v>94.03</v>
      </c>
      <c r="E76" s="39" t="n">
        <v>101.575</v>
      </c>
      <c r="F76" s="39" t="n">
        <v>101.707</v>
      </c>
      <c r="G76" s="40" t="n">
        <v>5.26</v>
      </c>
      <c r="H76" s="40" t="n">
        <v>93.56</v>
      </c>
      <c r="I76" s="40" t="n">
        <v>101.28</v>
      </c>
      <c r="J76" s="40" t="n">
        <v>101.517</v>
      </c>
      <c r="K76" s="40" t="n">
        <v>6.6</v>
      </c>
      <c r="L76" s="40" t="n">
        <v>96.87</v>
      </c>
      <c r="M76" s="40" t="n">
        <v>102.918</v>
      </c>
      <c r="N76" s="40" t="n">
        <v>102.812</v>
      </c>
      <c r="O76" s="39" t="n">
        <v>6.95</v>
      </c>
      <c r="P76" s="39" t="n">
        <v>98.72</v>
      </c>
      <c r="Q76" s="39" t="n">
        <v>103.628</v>
      </c>
      <c r="R76" s="39" t="n">
        <v>103.927</v>
      </c>
      <c r="S76" s="40" t="n">
        <v>6.38</v>
      </c>
      <c r="T76" s="40" t="n">
        <v>89.76</v>
      </c>
      <c r="U76" s="40" t="n">
        <v>102.45</v>
      </c>
      <c r="V76" s="40" t="n">
        <v>102.811</v>
      </c>
      <c r="W76" s="40" t="n">
        <v>10.9</v>
      </c>
      <c r="X76" s="40" t="n">
        <v>96.25</v>
      </c>
      <c r="Y76" s="40" t="n">
        <v>103.263</v>
      </c>
      <c r="Z76" s="40" t="n">
        <v>101.861</v>
      </c>
      <c r="AA76" s="40" t="n">
        <v>6.17</v>
      </c>
      <c r="AB76" s="40" t="n">
        <v>101.95</v>
      </c>
      <c r="AC76" s="40" t="n">
        <v>104.335</v>
      </c>
      <c r="AD76" s="40" t="n">
        <v>103.372</v>
      </c>
      <c r="AE76" s="40" t="n">
        <v>7.32</v>
      </c>
      <c r="AF76" s="40" t="n">
        <v>95.53</v>
      </c>
      <c r="AG76" s="40" t="n">
        <v>103.181</v>
      </c>
      <c r="AH76" s="40" t="n">
        <v>103.697</v>
      </c>
      <c r="AI76" s="40" t="n">
        <v>6.71</v>
      </c>
      <c r="AJ76" s="40" t="n">
        <v>100.06</v>
      </c>
      <c r="AK76" s="40" t="n">
        <v>104.017</v>
      </c>
      <c r="AL76" s="40" t="n">
        <v>104.553</v>
      </c>
      <c r="AM76" s="40" t="n">
        <v>0.69</v>
      </c>
      <c r="AN76" s="40" t="n">
        <v>94.51</v>
      </c>
      <c r="AO76" s="40" t="n">
        <v>102.137</v>
      </c>
      <c r="AP76" s="40" t="n">
        <v>102.178</v>
      </c>
      <c r="AQ76" s="39" t="n">
        <v>8.1</v>
      </c>
      <c r="AR76" s="39" t="n">
        <v>97.95</v>
      </c>
      <c r="AS76" s="39" t="n">
        <v>102.884</v>
      </c>
      <c r="AT76" s="39" t="n">
        <v>102.983</v>
      </c>
      <c r="AU76" s="40" t="n">
        <v>7.77</v>
      </c>
      <c r="AV76" s="40" t="n">
        <v>95.99</v>
      </c>
      <c r="AW76" s="40" t="n">
        <v>102.96</v>
      </c>
      <c r="AX76" s="40" t="n">
        <v>103.028</v>
      </c>
      <c r="AY76" s="40" t="n">
        <v>11.49</v>
      </c>
      <c r="AZ76" s="40" t="n">
        <v>93.1</v>
      </c>
      <c r="BA76" s="40" t="n">
        <v>103.443</v>
      </c>
      <c r="BB76" s="40" t="n">
        <v>103.28</v>
      </c>
      <c r="BC76" s="40" t="n">
        <v>2.91</v>
      </c>
      <c r="BD76" s="40" t="n">
        <v>99.26</v>
      </c>
      <c r="BE76" s="40" t="n">
        <v>100.235</v>
      </c>
      <c r="BF76" s="40" t="n">
        <v>102.055</v>
      </c>
      <c r="BG76" s="40" t="n">
        <v>5.64</v>
      </c>
      <c r="BH76" s="40" t="n">
        <v>99.21</v>
      </c>
      <c r="BI76" s="40" t="n">
        <v>102.487</v>
      </c>
      <c r="BJ76" s="40" t="n">
        <v>102.369</v>
      </c>
      <c r="BK76" s="40" t="n">
        <v>7.77</v>
      </c>
      <c r="BL76" s="40" t="n">
        <v>97.49</v>
      </c>
      <c r="BM76" s="40" t="n">
        <v>102.578</v>
      </c>
      <c r="BN76" s="40" t="n">
        <v>102.599</v>
      </c>
      <c r="BO76" s="40" t="n">
        <v>7.36</v>
      </c>
      <c r="BP76" s="40" t="n">
        <v>99.12</v>
      </c>
      <c r="BQ76" s="40" t="n">
        <v>101.685</v>
      </c>
      <c r="BR76" s="40" t="n">
        <v>101.574</v>
      </c>
      <c r="BS76" s="40" t="n">
        <v>3.97</v>
      </c>
      <c r="BT76" s="40" t="n">
        <v>93.88</v>
      </c>
      <c r="BU76" s="40" t="n">
        <v>100.932</v>
      </c>
      <c r="BV76" s="40" t="n">
        <v>99.9301</v>
      </c>
      <c r="BW76" s="40" t="n">
        <v>8.42</v>
      </c>
      <c r="BX76" s="40" t="n">
        <v>100.17</v>
      </c>
      <c r="BY76" s="40" t="n">
        <v>104.681</v>
      </c>
      <c r="BZ76" s="40" t="n">
        <v>105.351</v>
      </c>
      <c r="CA76" s="40" t="n">
        <v>13.63</v>
      </c>
      <c r="CB76" s="40" t="n">
        <v>106.45</v>
      </c>
      <c r="CC76" s="40" t="n">
        <v>104.271</v>
      </c>
      <c r="CD76" s="40" t="n">
        <v>103.993</v>
      </c>
      <c r="CE76" s="40" t="n">
        <v>12.27</v>
      </c>
      <c r="CF76" s="40" t="n">
        <v>92.68</v>
      </c>
      <c r="CG76" s="40" t="n">
        <v>105.77</v>
      </c>
      <c r="CH76" s="40" t="n">
        <v>103.339</v>
      </c>
      <c r="CI76" s="40" t="n">
        <v>6.53</v>
      </c>
      <c r="CJ76" s="40" t="n">
        <v>100.55</v>
      </c>
      <c r="CK76" s="40" t="n">
        <v>101.438</v>
      </c>
      <c r="CL76" s="40" t="n">
        <v>102.811</v>
      </c>
      <c r="CM76" s="40" t="n">
        <v>8.21</v>
      </c>
      <c r="CN76" s="40" t="n">
        <v>93.54</v>
      </c>
      <c r="CO76" s="40" t="n">
        <v>103.207</v>
      </c>
      <c r="CP76" s="40" t="n">
        <v>103.572</v>
      </c>
      <c r="CQ76" s="40" t="n">
        <v>9.58</v>
      </c>
      <c r="CR76" s="40" t="n">
        <v>97.35</v>
      </c>
      <c r="CS76" s="40" t="n">
        <v>103.318</v>
      </c>
      <c r="CT76" s="40" t="n">
        <v>103.382</v>
      </c>
      <c r="CU76" s="40" t="n">
        <v>5.57</v>
      </c>
      <c r="CV76" s="40" t="n">
        <v>96.92</v>
      </c>
      <c r="CW76" s="40" t="n">
        <v>100.082</v>
      </c>
      <c r="CX76" s="40" t="n">
        <v>101.276</v>
      </c>
      <c r="CY76" s="40" t="n">
        <v>7.73</v>
      </c>
      <c r="CZ76" s="40" t="n">
        <v>96.73</v>
      </c>
      <c r="DA76" s="40" t="n">
        <v>102.136</v>
      </c>
      <c r="DB76" s="40" t="n">
        <v>103.104</v>
      </c>
      <c r="DC76" s="40" t="n">
        <v>18.87</v>
      </c>
      <c r="DD76" s="40" t="n">
        <v>122.6</v>
      </c>
      <c r="DE76" s="40" t="n">
        <v>109.19</v>
      </c>
      <c r="DF76" s="40" t="n">
        <v>109.11</v>
      </c>
      <c r="DG76" s="40" t="n">
        <v>7.53</v>
      </c>
      <c r="DH76" s="40" t="n">
        <v>93.11</v>
      </c>
      <c r="DI76" s="40" t="n">
        <v>102.851</v>
      </c>
      <c r="DJ76" s="40" t="n">
        <v>102.886</v>
      </c>
      <c r="DK76" s="40" t="n">
        <v>18.5</v>
      </c>
      <c r="DL76" s="40" t="n">
        <v>110.74</v>
      </c>
      <c r="DM76" s="40" t="n">
        <v>109.786</v>
      </c>
      <c r="DN76" s="40" t="n">
        <v>105.165</v>
      </c>
      <c r="DO76" s="40" t="n">
        <v>6</v>
      </c>
      <c r="DP76" s="40" t="n">
        <v>84.89</v>
      </c>
      <c r="DQ76" s="40" t="n">
        <v>100.684</v>
      </c>
      <c r="DR76" s="40" t="n">
        <v>101.922</v>
      </c>
      <c r="DS76" s="51" t="s">
        <v>132</v>
      </c>
    </row>
    <row r="77" s="52" customFormat="true" ht="12.75" hidden="false" customHeight="false" outlineLevel="0" collapsed="false">
      <c r="A77" s="44"/>
      <c r="B77" s="42" t="s">
        <v>103</v>
      </c>
      <c r="C77" s="43" t="n">
        <v>4.36</v>
      </c>
      <c r="D77" s="43" t="n">
        <v>98.71</v>
      </c>
      <c r="E77" s="43" t="n">
        <v>102.582</v>
      </c>
      <c r="F77" s="43" t="n">
        <v>101.973</v>
      </c>
      <c r="G77" s="44" t="n">
        <v>4.65</v>
      </c>
      <c r="H77" s="44" t="n">
        <v>99.35</v>
      </c>
      <c r="I77" s="44" t="n">
        <v>102.862</v>
      </c>
      <c r="J77" s="44" t="n">
        <v>101.738</v>
      </c>
      <c r="K77" s="44" t="n">
        <v>2.69</v>
      </c>
      <c r="L77" s="44" t="n">
        <v>94.96</v>
      </c>
      <c r="M77" s="44" t="n">
        <v>102.44</v>
      </c>
      <c r="N77" s="44" t="n">
        <v>103.448</v>
      </c>
      <c r="O77" s="43" t="n">
        <v>8.48</v>
      </c>
      <c r="P77" s="43" t="n">
        <v>104.94</v>
      </c>
      <c r="Q77" s="43" t="n">
        <v>104.749</v>
      </c>
      <c r="R77" s="43" t="n">
        <v>104.463</v>
      </c>
      <c r="S77" s="44" t="n">
        <v>7.04</v>
      </c>
      <c r="T77" s="44" t="n">
        <v>96.33</v>
      </c>
      <c r="U77" s="44" t="n">
        <v>103.621</v>
      </c>
      <c r="V77" s="44" t="n">
        <v>103.222</v>
      </c>
      <c r="W77" s="44" t="n">
        <v>8.26</v>
      </c>
      <c r="X77" s="44" t="n">
        <v>97.78</v>
      </c>
      <c r="Y77" s="44" t="n">
        <v>102.694</v>
      </c>
      <c r="Z77" s="44" t="n">
        <v>101.852</v>
      </c>
      <c r="AA77" s="44" t="n">
        <v>6.96</v>
      </c>
      <c r="AB77" s="44" t="n">
        <v>106.92</v>
      </c>
      <c r="AC77" s="44" t="n">
        <v>105.24</v>
      </c>
      <c r="AD77" s="44" t="n">
        <v>103.818</v>
      </c>
      <c r="AE77" s="44" t="n">
        <v>6.52</v>
      </c>
      <c r="AF77" s="44" t="n">
        <v>105.9</v>
      </c>
      <c r="AG77" s="44" t="n">
        <v>104.531</v>
      </c>
      <c r="AH77" s="44" t="n">
        <v>104.167</v>
      </c>
      <c r="AI77" s="44" t="n">
        <v>10.82</v>
      </c>
      <c r="AJ77" s="44" t="n">
        <v>106.53</v>
      </c>
      <c r="AK77" s="44" t="n">
        <v>105.728</v>
      </c>
      <c r="AL77" s="44" t="n">
        <v>105.314</v>
      </c>
      <c r="AM77" s="44" t="n">
        <v>0.92</v>
      </c>
      <c r="AN77" s="44" t="n">
        <v>98.83</v>
      </c>
      <c r="AO77" s="44" t="n">
        <v>102.459</v>
      </c>
      <c r="AP77" s="44" t="n">
        <v>102.676</v>
      </c>
      <c r="AQ77" s="43" t="n">
        <v>5.93</v>
      </c>
      <c r="AR77" s="43" t="n">
        <v>95.95</v>
      </c>
      <c r="AS77" s="43" t="n">
        <v>103.843</v>
      </c>
      <c r="AT77" s="43" t="n">
        <v>103.478</v>
      </c>
      <c r="AU77" s="44" t="n">
        <v>3.71</v>
      </c>
      <c r="AV77" s="44" t="n">
        <v>95.46</v>
      </c>
      <c r="AW77" s="44" t="n">
        <v>103.278</v>
      </c>
      <c r="AX77" s="44" t="n">
        <v>103.514</v>
      </c>
      <c r="AY77" s="44" t="n">
        <v>4.79</v>
      </c>
      <c r="AZ77" s="44" t="n">
        <v>91.42</v>
      </c>
      <c r="BA77" s="44" t="n">
        <v>103.466</v>
      </c>
      <c r="BB77" s="44" t="n">
        <v>103.719</v>
      </c>
      <c r="BC77" s="44" t="n">
        <v>7.04</v>
      </c>
      <c r="BD77" s="44" t="n">
        <v>92.8</v>
      </c>
      <c r="BE77" s="44" t="n">
        <v>102.232</v>
      </c>
      <c r="BF77" s="44" t="n">
        <v>102.522</v>
      </c>
      <c r="BG77" s="44" t="n">
        <v>3.55</v>
      </c>
      <c r="BH77" s="44" t="n">
        <v>90.66</v>
      </c>
      <c r="BI77" s="44" t="n">
        <v>102.943</v>
      </c>
      <c r="BJ77" s="44" t="n">
        <v>102.938</v>
      </c>
      <c r="BK77" s="44" t="n">
        <v>9.2</v>
      </c>
      <c r="BL77" s="44" t="n">
        <v>100.61</v>
      </c>
      <c r="BM77" s="44" t="n">
        <v>106.038</v>
      </c>
      <c r="BN77" s="44" t="n">
        <v>103.189</v>
      </c>
      <c r="BO77" s="44" t="n">
        <v>4.16</v>
      </c>
      <c r="BP77" s="44" t="n">
        <v>96.3</v>
      </c>
      <c r="BQ77" s="44" t="n">
        <v>102.363</v>
      </c>
      <c r="BR77" s="44" t="n">
        <v>101.709</v>
      </c>
      <c r="BS77" s="44" t="n">
        <v>-3.25</v>
      </c>
      <c r="BT77" s="44" t="n">
        <v>91.27</v>
      </c>
      <c r="BU77" s="44" t="n">
        <v>100.289</v>
      </c>
      <c r="BV77" s="44" t="n">
        <v>100.019</v>
      </c>
      <c r="BW77" s="44" t="n">
        <v>11.74</v>
      </c>
      <c r="BX77" s="44" t="n">
        <v>101.28</v>
      </c>
      <c r="BY77" s="44" t="n">
        <v>106.859</v>
      </c>
      <c r="BZ77" s="44" t="n">
        <v>106.014</v>
      </c>
      <c r="CA77" s="44" t="n">
        <v>11.01</v>
      </c>
      <c r="CB77" s="44" t="n">
        <v>99.33</v>
      </c>
      <c r="CC77" s="44" t="n">
        <v>103.97</v>
      </c>
      <c r="CD77" s="44" t="n">
        <v>104.555</v>
      </c>
      <c r="CE77" s="44" t="n">
        <v>10.78</v>
      </c>
      <c r="CF77" s="44" t="n">
        <v>97.25</v>
      </c>
      <c r="CG77" s="44" t="n">
        <v>106.502</v>
      </c>
      <c r="CH77" s="44" t="n">
        <v>103.848</v>
      </c>
      <c r="CI77" s="44" t="n">
        <v>5.05</v>
      </c>
      <c r="CJ77" s="44" t="n">
        <v>97.78</v>
      </c>
      <c r="CK77" s="44" t="n">
        <v>104.873</v>
      </c>
      <c r="CL77" s="44" t="n">
        <v>103.353</v>
      </c>
      <c r="CM77" s="44" t="n">
        <v>10.34</v>
      </c>
      <c r="CN77" s="44" t="n">
        <v>95.99</v>
      </c>
      <c r="CO77" s="44" t="n">
        <v>106.749</v>
      </c>
      <c r="CP77" s="44" t="n">
        <v>104.229</v>
      </c>
      <c r="CQ77" s="44" t="n">
        <v>11.67</v>
      </c>
      <c r="CR77" s="44" t="n">
        <v>100.63</v>
      </c>
      <c r="CS77" s="44" t="n">
        <v>104.107</v>
      </c>
      <c r="CT77" s="44" t="n">
        <v>103.957</v>
      </c>
      <c r="CU77" s="44" t="n">
        <v>2.85</v>
      </c>
      <c r="CV77" s="44" t="n">
        <v>93.51</v>
      </c>
      <c r="CW77" s="44" t="n">
        <v>101.368</v>
      </c>
      <c r="CX77" s="44" t="n">
        <v>101.281</v>
      </c>
      <c r="CY77" s="44" t="n">
        <v>5.55</v>
      </c>
      <c r="CZ77" s="44" t="n">
        <v>94.61</v>
      </c>
      <c r="DA77" s="44" t="n">
        <v>103.59</v>
      </c>
      <c r="DB77" s="44" t="n">
        <v>103.673</v>
      </c>
      <c r="DC77" s="44" t="n">
        <v>15.24</v>
      </c>
      <c r="DD77" s="44" t="n">
        <v>111.49</v>
      </c>
      <c r="DE77" s="44" t="n">
        <v>108.913</v>
      </c>
      <c r="DF77" s="44" t="n">
        <v>109.909</v>
      </c>
      <c r="DG77" s="44" t="n">
        <v>6.78</v>
      </c>
      <c r="DH77" s="44" t="n">
        <v>92.01</v>
      </c>
      <c r="DI77" s="44" t="n">
        <v>103.111</v>
      </c>
      <c r="DJ77" s="44" t="n">
        <v>103.333</v>
      </c>
      <c r="DK77" s="44" t="n">
        <v>12.36</v>
      </c>
      <c r="DL77" s="44" t="n">
        <v>98.9</v>
      </c>
      <c r="DM77" s="44" t="n">
        <v>104.783</v>
      </c>
      <c r="DN77" s="44" t="n">
        <v>105.578</v>
      </c>
      <c r="DO77" s="44" t="n">
        <v>4.61</v>
      </c>
      <c r="DP77" s="44" t="n">
        <v>95.25</v>
      </c>
      <c r="DQ77" s="44" t="n">
        <v>101.337</v>
      </c>
      <c r="DR77" s="44" t="n">
        <v>102.17</v>
      </c>
      <c r="DS77" s="41" t="s">
        <v>104</v>
      </c>
    </row>
    <row r="78" s="52" customFormat="true" ht="12.75" hidden="false" customHeight="false" outlineLevel="0" collapsed="false">
      <c r="A78" s="44"/>
      <c r="B78" s="42" t="s">
        <v>106</v>
      </c>
      <c r="C78" s="43" t="n">
        <v>0.86</v>
      </c>
      <c r="D78" s="43" t="n">
        <v>99.29</v>
      </c>
      <c r="E78" s="43" t="n">
        <v>100.92</v>
      </c>
      <c r="F78" s="43" t="n">
        <v>102.252</v>
      </c>
      <c r="G78" s="44" t="n">
        <v>0.33</v>
      </c>
      <c r="H78" s="44" t="n">
        <v>99.63</v>
      </c>
      <c r="I78" s="44" t="n">
        <v>100.285</v>
      </c>
      <c r="J78" s="44" t="n">
        <v>101.947</v>
      </c>
      <c r="K78" s="44" t="n">
        <v>4.23</v>
      </c>
      <c r="L78" s="44" t="n">
        <v>97.17</v>
      </c>
      <c r="M78" s="44" t="n">
        <v>104.451</v>
      </c>
      <c r="N78" s="44" t="n">
        <v>104.311</v>
      </c>
      <c r="O78" s="43" t="n">
        <v>7.12</v>
      </c>
      <c r="P78" s="43" t="n">
        <v>108.16</v>
      </c>
      <c r="Q78" s="43" t="n">
        <v>104.985</v>
      </c>
      <c r="R78" s="43" t="n">
        <v>104.936</v>
      </c>
      <c r="S78" s="44" t="n">
        <v>-4.32</v>
      </c>
      <c r="T78" s="44" t="n">
        <v>98.86</v>
      </c>
      <c r="U78" s="44" t="n">
        <v>101.463</v>
      </c>
      <c r="V78" s="44" t="n">
        <v>103.663</v>
      </c>
      <c r="W78" s="44" t="n">
        <v>1.06</v>
      </c>
      <c r="X78" s="44" t="n">
        <v>114.68</v>
      </c>
      <c r="Y78" s="44" t="n">
        <v>101.783</v>
      </c>
      <c r="Z78" s="44" t="n">
        <v>101.752</v>
      </c>
      <c r="AA78" s="44" t="n">
        <v>5.76</v>
      </c>
      <c r="AB78" s="44" t="n">
        <v>109.49</v>
      </c>
      <c r="AC78" s="44" t="n">
        <v>103.734</v>
      </c>
      <c r="AD78" s="44" t="n">
        <v>104.215</v>
      </c>
      <c r="AE78" s="44" t="n">
        <v>9.42</v>
      </c>
      <c r="AF78" s="44" t="n">
        <v>109.67</v>
      </c>
      <c r="AG78" s="44" t="n">
        <v>104.598</v>
      </c>
      <c r="AH78" s="44" t="n">
        <v>104.617</v>
      </c>
      <c r="AI78" s="44" t="n">
        <v>9.46</v>
      </c>
      <c r="AJ78" s="44" t="n">
        <v>106.34</v>
      </c>
      <c r="AK78" s="44" t="n">
        <v>106.252</v>
      </c>
      <c r="AL78" s="44" t="n">
        <v>106.075</v>
      </c>
      <c r="AM78" s="44" t="n">
        <v>1.91</v>
      </c>
      <c r="AN78" s="44" t="n">
        <v>103.47</v>
      </c>
      <c r="AO78" s="44" t="n">
        <v>103.11</v>
      </c>
      <c r="AP78" s="44" t="n">
        <v>103.22</v>
      </c>
      <c r="AQ78" s="43" t="n">
        <v>3.07</v>
      </c>
      <c r="AR78" s="43" t="n">
        <v>99.64</v>
      </c>
      <c r="AS78" s="43" t="n">
        <v>103.4</v>
      </c>
      <c r="AT78" s="43" t="n">
        <v>103.983</v>
      </c>
      <c r="AU78" s="44" t="n">
        <v>3.25</v>
      </c>
      <c r="AV78" s="44" t="n">
        <v>100.18</v>
      </c>
      <c r="AW78" s="44" t="n">
        <v>103.107</v>
      </c>
      <c r="AX78" s="44" t="n">
        <v>104.029</v>
      </c>
      <c r="AY78" s="44" t="n">
        <v>6.22</v>
      </c>
      <c r="AZ78" s="44" t="n">
        <v>95.67</v>
      </c>
      <c r="BA78" s="44" t="n">
        <v>104.207</v>
      </c>
      <c r="BB78" s="44" t="n">
        <v>104.196</v>
      </c>
      <c r="BC78" s="44" t="n">
        <v>-4.67</v>
      </c>
      <c r="BD78" s="44" t="n">
        <v>113.22</v>
      </c>
      <c r="BE78" s="44" t="n">
        <v>100.409</v>
      </c>
      <c r="BF78" s="44" t="n">
        <v>103.047</v>
      </c>
      <c r="BG78" s="44" t="n">
        <v>0.27</v>
      </c>
      <c r="BH78" s="44" t="n">
        <v>94.66</v>
      </c>
      <c r="BI78" s="44" t="n">
        <v>102.547</v>
      </c>
      <c r="BJ78" s="44" t="n">
        <v>103.555</v>
      </c>
      <c r="BK78" s="44" t="n">
        <v>3.62</v>
      </c>
      <c r="BL78" s="44" t="n">
        <v>101.94</v>
      </c>
      <c r="BM78" s="44" t="n">
        <v>105.05</v>
      </c>
      <c r="BN78" s="44" t="n">
        <v>103.773</v>
      </c>
      <c r="BO78" s="44" t="n">
        <v>-0.7</v>
      </c>
      <c r="BP78" s="44" t="n">
        <v>97.03</v>
      </c>
      <c r="BQ78" s="44" t="n">
        <v>100.577</v>
      </c>
      <c r="BR78" s="44" t="n">
        <v>101.824</v>
      </c>
      <c r="BS78" s="44" t="n">
        <v>-5.17</v>
      </c>
      <c r="BT78" s="44" t="n">
        <v>91.36</v>
      </c>
      <c r="BU78" s="44" t="n">
        <v>99.4429</v>
      </c>
      <c r="BV78" s="44" t="n">
        <v>100.046</v>
      </c>
      <c r="BW78" s="44" t="n">
        <v>9.77</v>
      </c>
      <c r="BX78" s="44" t="n">
        <v>101.66</v>
      </c>
      <c r="BY78" s="44" t="n">
        <v>106.805</v>
      </c>
      <c r="BZ78" s="44" t="n">
        <v>106.559</v>
      </c>
      <c r="CA78" s="44" t="n">
        <v>5.45</v>
      </c>
      <c r="CB78" s="44" t="n">
        <v>97.21</v>
      </c>
      <c r="CC78" s="44" t="n">
        <v>105.318</v>
      </c>
      <c r="CD78" s="44" t="n">
        <v>105.127</v>
      </c>
      <c r="CE78" s="44" t="n">
        <v>6.6</v>
      </c>
      <c r="CF78" s="44" t="n">
        <v>99.98</v>
      </c>
      <c r="CG78" s="44" t="n">
        <v>105.282</v>
      </c>
      <c r="CH78" s="44" t="n">
        <v>104.304</v>
      </c>
      <c r="CI78" s="44" t="n">
        <v>1.69</v>
      </c>
      <c r="CJ78" s="44" t="n">
        <v>107.62</v>
      </c>
      <c r="CK78" s="44" t="n">
        <v>102.423</v>
      </c>
      <c r="CL78" s="44" t="n">
        <v>103.881</v>
      </c>
      <c r="CM78" s="44" t="n">
        <v>2</v>
      </c>
      <c r="CN78" s="44" t="n">
        <v>94.75</v>
      </c>
      <c r="CO78" s="44" t="n">
        <v>103.379</v>
      </c>
      <c r="CP78" s="44" t="n">
        <v>104.72</v>
      </c>
      <c r="CQ78" s="44" t="n">
        <v>3.57</v>
      </c>
      <c r="CR78" s="44" t="n">
        <v>100.68</v>
      </c>
      <c r="CS78" s="44" t="n">
        <v>104.472</v>
      </c>
      <c r="CT78" s="44" t="n">
        <v>104.523</v>
      </c>
      <c r="CU78" s="44" t="n">
        <v>-1.57</v>
      </c>
      <c r="CV78" s="44" t="n">
        <v>93</v>
      </c>
      <c r="CW78" s="44" t="n">
        <v>100.292</v>
      </c>
      <c r="CX78" s="44" t="n">
        <v>101.387</v>
      </c>
      <c r="CY78" s="44" t="n">
        <v>5.21</v>
      </c>
      <c r="CZ78" s="44" t="n">
        <v>99.35</v>
      </c>
      <c r="DA78" s="44" t="n">
        <v>104.284</v>
      </c>
      <c r="DB78" s="44" t="n">
        <v>104.291</v>
      </c>
      <c r="DC78" s="44" t="n">
        <v>18.54</v>
      </c>
      <c r="DD78" s="44" t="n">
        <v>118.29</v>
      </c>
      <c r="DE78" s="44" t="n">
        <v>112.121</v>
      </c>
      <c r="DF78" s="44" t="n">
        <v>110.768</v>
      </c>
      <c r="DG78" s="44" t="n">
        <v>1.71</v>
      </c>
      <c r="DH78" s="44" t="n">
        <v>94.75</v>
      </c>
      <c r="DI78" s="44" t="n">
        <v>103.577</v>
      </c>
      <c r="DJ78" s="44" t="n">
        <v>103.788</v>
      </c>
      <c r="DK78" s="44" t="n">
        <v>7.48</v>
      </c>
      <c r="DL78" s="44" t="n">
        <v>107.53</v>
      </c>
      <c r="DM78" s="44" t="n">
        <v>107.327</v>
      </c>
      <c r="DN78" s="44" t="n">
        <v>105.846</v>
      </c>
      <c r="DO78" s="44" t="n">
        <v>2.72</v>
      </c>
      <c r="DP78" s="44" t="n">
        <v>93.72</v>
      </c>
      <c r="DQ78" s="44" t="n">
        <v>102.126</v>
      </c>
      <c r="DR78" s="44" t="n">
        <v>102.462</v>
      </c>
      <c r="DS78" s="41" t="s">
        <v>107</v>
      </c>
    </row>
    <row r="79" s="52" customFormat="true" ht="12.75" hidden="false" customHeight="false" outlineLevel="0" collapsed="false">
      <c r="A79" s="44"/>
      <c r="B79" s="42" t="s">
        <v>109</v>
      </c>
      <c r="C79" s="43" t="n">
        <v>4.49</v>
      </c>
      <c r="D79" s="43" t="n">
        <v>99.78</v>
      </c>
      <c r="E79" s="43" t="n">
        <v>103.573</v>
      </c>
      <c r="F79" s="43" t="n">
        <v>102.585</v>
      </c>
      <c r="G79" s="44" t="n">
        <v>4.28</v>
      </c>
      <c r="H79" s="44" t="n">
        <v>99.77</v>
      </c>
      <c r="I79" s="44" t="n">
        <v>103.214</v>
      </c>
      <c r="J79" s="44" t="n">
        <v>102.205</v>
      </c>
      <c r="K79" s="44" t="n">
        <v>5.79</v>
      </c>
      <c r="L79" s="44" t="n">
        <v>99.85</v>
      </c>
      <c r="M79" s="44" t="n">
        <v>105.732</v>
      </c>
      <c r="N79" s="44" t="n">
        <v>105.214</v>
      </c>
      <c r="O79" s="43" t="n">
        <v>7.25</v>
      </c>
      <c r="P79" s="43" t="n">
        <v>103.14</v>
      </c>
      <c r="Q79" s="43" t="n">
        <v>105.478</v>
      </c>
      <c r="R79" s="43" t="n">
        <v>105.304</v>
      </c>
      <c r="S79" s="44" t="n">
        <v>6.19</v>
      </c>
      <c r="T79" s="44" t="n">
        <v>98.62</v>
      </c>
      <c r="U79" s="44" t="n">
        <v>104.125</v>
      </c>
      <c r="V79" s="44" t="n">
        <v>104.176</v>
      </c>
      <c r="W79" s="44" t="n">
        <v>1.53</v>
      </c>
      <c r="X79" s="44" t="n">
        <v>98.47</v>
      </c>
      <c r="Y79" s="44" t="n">
        <v>101.177</v>
      </c>
      <c r="Z79" s="44" t="n">
        <v>101.788</v>
      </c>
      <c r="AA79" s="44" t="n">
        <v>7.72</v>
      </c>
      <c r="AB79" s="44" t="n">
        <v>102.7</v>
      </c>
      <c r="AC79" s="44" t="n">
        <v>105.043</v>
      </c>
      <c r="AD79" s="44" t="n">
        <v>104.596</v>
      </c>
      <c r="AE79" s="44" t="n">
        <v>7.78</v>
      </c>
      <c r="AF79" s="44" t="n">
        <v>102.82</v>
      </c>
      <c r="AG79" s="44" t="n">
        <v>105.922</v>
      </c>
      <c r="AH79" s="44" t="n">
        <v>104.976</v>
      </c>
      <c r="AI79" s="44" t="n">
        <v>8.2</v>
      </c>
      <c r="AJ79" s="44" t="n">
        <v>104.03</v>
      </c>
      <c r="AK79" s="44" t="n">
        <v>107.036</v>
      </c>
      <c r="AL79" s="44" t="n">
        <v>106.74</v>
      </c>
      <c r="AM79" s="44" t="n">
        <v>7.74</v>
      </c>
      <c r="AN79" s="44" t="n">
        <v>110.25</v>
      </c>
      <c r="AO79" s="44" t="n">
        <v>105.121</v>
      </c>
      <c r="AP79" s="44" t="n">
        <v>103.766</v>
      </c>
      <c r="AQ79" s="43" t="n">
        <v>6.21</v>
      </c>
      <c r="AR79" s="43" t="n">
        <v>99.67</v>
      </c>
      <c r="AS79" s="43" t="n">
        <v>104.762</v>
      </c>
      <c r="AT79" s="43" t="n">
        <v>104.532</v>
      </c>
      <c r="AU79" s="44" t="n">
        <v>6.57</v>
      </c>
      <c r="AV79" s="44" t="n">
        <v>99.83</v>
      </c>
      <c r="AW79" s="44" t="n">
        <v>105.038</v>
      </c>
      <c r="AX79" s="44" t="n">
        <v>104.576</v>
      </c>
      <c r="AY79" s="44" t="n">
        <v>8.51</v>
      </c>
      <c r="AZ79" s="44" t="n">
        <v>99.82</v>
      </c>
      <c r="BA79" s="44" t="n">
        <v>104.892</v>
      </c>
      <c r="BB79" s="44" t="n">
        <v>104.682</v>
      </c>
      <c r="BC79" s="44" t="n">
        <v>2.59</v>
      </c>
      <c r="BD79" s="44" t="n">
        <v>96.92</v>
      </c>
      <c r="BE79" s="44" t="n">
        <v>103.725</v>
      </c>
      <c r="BF79" s="44" t="n">
        <v>103.634</v>
      </c>
      <c r="BG79" s="44" t="n">
        <v>5.49</v>
      </c>
      <c r="BH79" s="44" t="n">
        <v>100.03</v>
      </c>
      <c r="BI79" s="44" t="n">
        <v>103.463</v>
      </c>
      <c r="BJ79" s="44" t="n">
        <v>104.286</v>
      </c>
      <c r="BK79" s="44" t="n">
        <v>4.77</v>
      </c>
      <c r="BL79" s="44" t="n">
        <v>102.12</v>
      </c>
      <c r="BM79" s="44" t="n">
        <v>105.389</v>
      </c>
      <c r="BN79" s="44" t="n">
        <v>104.483</v>
      </c>
      <c r="BO79" s="44" t="n">
        <v>2.24</v>
      </c>
      <c r="BP79" s="44" t="n">
        <v>95.96</v>
      </c>
      <c r="BQ79" s="44" t="n">
        <v>102.131</v>
      </c>
      <c r="BR79" s="44" t="n">
        <v>102.253</v>
      </c>
      <c r="BS79" s="44" t="n">
        <v>0.26</v>
      </c>
      <c r="BT79" s="44" t="n">
        <v>93.76</v>
      </c>
      <c r="BU79" s="44" t="n">
        <v>98.9175</v>
      </c>
      <c r="BV79" s="44" t="n">
        <v>100.222</v>
      </c>
      <c r="BW79" s="44" t="n">
        <v>14.67</v>
      </c>
      <c r="BX79" s="44" t="n">
        <v>105.27</v>
      </c>
      <c r="BY79" s="44" t="n">
        <v>108.666</v>
      </c>
      <c r="BZ79" s="44" t="n">
        <v>106.849</v>
      </c>
      <c r="CA79" s="44" t="n">
        <v>8.94</v>
      </c>
      <c r="CB79" s="44" t="n">
        <v>101.02</v>
      </c>
      <c r="CC79" s="44" t="n">
        <v>107.549</v>
      </c>
      <c r="CD79" s="44" t="n">
        <v>105.684</v>
      </c>
      <c r="CE79" s="44" t="n">
        <v>5.97</v>
      </c>
      <c r="CF79" s="44" t="n">
        <v>99.3</v>
      </c>
      <c r="CG79" s="44" t="n">
        <v>105.003</v>
      </c>
      <c r="CH79" s="44" t="n">
        <v>104.754</v>
      </c>
      <c r="CI79" s="44" t="n">
        <v>8.79</v>
      </c>
      <c r="CJ79" s="44" t="n">
        <v>99.15</v>
      </c>
      <c r="CK79" s="44" t="n">
        <v>105.723</v>
      </c>
      <c r="CL79" s="44" t="n">
        <v>104.404</v>
      </c>
      <c r="CM79" s="44" t="n">
        <v>8.43</v>
      </c>
      <c r="CN79" s="44" t="n">
        <v>97.15</v>
      </c>
      <c r="CO79" s="44" t="n">
        <v>106.445</v>
      </c>
      <c r="CP79" s="44" t="n">
        <v>105.153</v>
      </c>
      <c r="CQ79" s="44" t="n">
        <v>4.25</v>
      </c>
      <c r="CR79" s="44" t="n">
        <v>100.02</v>
      </c>
      <c r="CS79" s="44" t="n">
        <v>104.681</v>
      </c>
      <c r="CT79" s="44" t="n">
        <v>105.095</v>
      </c>
      <c r="CU79" s="44" t="n">
        <v>0.92</v>
      </c>
      <c r="CV79" s="44" t="n">
        <v>91.96</v>
      </c>
      <c r="CW79" s="44" t="n">
        <v>100.39</v>
      </c>
      <c r="CX79" s="44" t="n">
        <v>101.659</v>
      </c>
      <c r="CY79" s="44" t="n">
        <v>7.09</v>
      </c>
      <c r="CZ79" s="44" t="n">
        <v>102.29</v>
      </c>
      <c r="DA79" s="44" t="n">
        <v>104.716</v>
      </c>
      <c r="DB79" s="44" t="n">
        <v>104.925</v>
      </c>
      <c r="DC79" s="44" t="n">
        <v>14.95</v>
      </c>
      <c r="DD79" s="44" t="n">
        <v>102.6</v>
      </c>
      <c r="DE79" s="44" t="n">
        <v>111.108</v>
      </c>
      <c r="DF79" s="44" t="n">
        <v>111.273</v>
      </c>
      <c r="DG79" s="44" t="n">
        <v>5.21</v>
      </c>
      <c r="DH79" s="44" t="n">
        <v>100.2</v>
      </c>
      <c r="DI79" s="44" t="n">
        <v>103.876</v>
      </c>
      <c r="DJ79" s="44" t="n">
        <v>104.263</v>
      </c>
      <c r="DK79" s="44" t="n">
        <v>3.7</v>
      </c>
      <c r="DL79" s="44" t="n">
        <v>89.07</v>
      </c>
      <c r="DM79" s="44" t="n">
        <v>102.721</v>
      </c>
      <c r="DN79" s="44" t="n">
        <v>106.125</v>
      </c>
      <c r="DO79" s="44" t="n">
        <v>7.55</v>
      </c>
      <c r="DP79" s="44" t="n">
        <v>96.95</v>
      </c>
      <c r="DQ79" s="44" t="n">
        <v>102.991</v>
      </c>
      <c r="DR79" s="44" t="n">
        <v>102.767</v>
      </c>
      <c r="DS79" s="41" t="s">
        <v>110</v>
      </c>
    </row>
    <row r="80" s="52" customFormat="true" ht="12.75" hidden="false" customHeight="false" outlineLevel="0" collapsed="false">
      <c r="A80" s="44"/>
      <c r="B80" s="42" t="s">
        <v>111</v>
      </c>
      <c r="C80" s="43" t="n">
        <v>2.94</v>
      </c>
      <c r="D80" s="43" t="n">
        <v>107.26</v>
      </c>
      <c r="E80" s="43" t="n">
        <v>101.933</v>
      </c>
      <c r="F80" s="43" t="n">
        <v>102.94</v>
      </c>
      <c r="G80" s="44" t="n">
        <v>1.82</v>
      </c>
      <c r="H80" s="44" t="n">
        <v>106.46</v>
      </c>
      <c r="I80" s="44" t="n">
        <v>101.073</v>
      </c>
      <c r="J80" s="44" t="n">
        <v>102.506</v>
      </c>
      <c r="K80" s="44" t="n">
        <v>9.59</v>
      </c>
      <c r="L80" s="44" t="n">
        <v>111.86</v>
      </c>
      <c r="M80" s="44" t="n">
        <v>106.805</v>
      </c>
      <c r="N80" s="44" t="n">
        <v>105.875</v>
      </c>
      <c r="O80" s="43" t="n">
        <v>6.07</v>
      </c>
      <c r="P80" s="43" t="n">
        <v>104.9</v>
      </c>
      <c r="Q80" s="43" t="n">
        <v>105.216</v>
      </c>
      <c r="R80" s="43" t="n">
        <v>105.672</v>
      </c>
      <c r="S80" s="44" t="n">
        <v>5.62</v>
      </c>
      <c r="T80" s="44" t="n">
        <v>106.51</v>
      </c>
      <c r="U80" s="44" t="n">
        <v>104.398</v>
      </c>
      <c r="V80" s="44" t="n">
        <v>104.736</v>
      </c>
      <c r="W80" s="44" t="n">
        <v>1.58</v>
      </c>
      <c r="X80" s="44" t="n">
        <v>106.54</v>
      </c>
      <c r="Y80" s="44" t="n">
        <v>102.383</v>
      </c>
      <c r="Z80" s="44" t="n">
        <v>102.063</v>
      </c>
      <c r="AA80" s="44" t="n">
        <v>3.93</v>
      </c>
      <c r="AB80" s="44" t="n">
        <v>101.48</v>
      </c>
      <c r="AC80" s="44" t="n">
        <v>103.966</v>
      </c>
      <c r="AD80" s="44" t="n">
        <v>104.981</v>
      </c>
      <c r="AE80" s="44" t="n">
        <v>5.39</v>
      </c>
      <c r="AF80" s="44" t="n">
        <v>104.48</v>
      </c>
      <c r="AG80" s="44" t="n">
        <v>104.605</v>
      </c>
      <c r="AH80" s="44" t="n">
        <v>105.249</v>
      </c>
      <c r="AI80" s="44" t="n">
        <v>8.83</v>
      </c>
      <c r="AJ80" s="44" t="n">
        <v>106.49</v>
      </c>
      <c r="AK80" s="44" t="n">
        <v>107.135</v>
      </c>
      <c r="AL80" s="44" t="n">
        <v>107.393</v>
      </c>
      <c r="AM80" s="44" t="n">
        <v>6.62</v>
      </c>
      <c r="AN80" s="44" t="n">
        <v>104.71</v>
      </c>
      <c r="AO80" s="44" t="n">
        <v>104.754</v>
      </c>
      <c r="AP80" s="44" t="n">
        <v>104.248</v>
      </c>
      <c r="AQ80" s="43" t="n">
        <v>4.83</v>
      </c>
      <c r="AR80" s="43" t="n">
        <v>110.68</v>
      </c>
      <c r="AS80" s="43" t="n">
        <v>104.987</v>
      </c>
      <c r="AT80" s="43" t="n">
        <v>105.11</v>
      </c>
      <c r="AU80" s="44" t="n">
        <v>3.51</v>
      </c>
      <c r="AV80" s="44" t="n">
        <v>113.08</v>
      </c>
      <c r="AW80" s="44" t="n">
        <v>104.779</v>
      </c>
      <c r="AX80" s="44" t="n">
        <v>105.113</v>
      </c>
      <c r="AY80" s="44" t="n">
        <v>5.7</v>
      </c>
      <c r="AZ80" s="44" t="n">
        <v>111.78</v>
      </c>
      <c r="BA80" s="44" t="n">
        <v>104.861</v>
      </c>
      <c r="BB80" s="44" t="n">
        <v>105.163</v>
      </c>
      <c r="BC80" s="44" t="n">
        <v>6.36</v>
      </c>
      <c r="BD80" s="44" t="n">
        <v>110.7</v>
      </c>
      <c r="BE80" s="44" t="n">
        <v>104.423</v>
      </c>
      <c r="BF80" s="44" t="n">
        <v>104.251</v>
      </c>
      <c r="BG80" s="44" t="n">
        <v>4.22</v>
      </c>
      <c r="BH80" s="44" t="n">
        <v>109.59</v>
      </c>
      <c r="BI80" s="44" t="n">
        <v>105.11</v>
      </c>
      <c r="BJ80" s="44" t="n">
        <v>105.122</v>
      </c>
      <c r="BK80" s="44" t="n">
        <v>7.36</v>
      </c>
      <c r="BL80" s="44" t="n">
        <v>115.61</v>
      </c>
      <c r="BM80" s="44" t="n">
        <v>106.612</v>
      </c>
      <c r="BN80" s="44" t="n">
        <v>105.262</v>
      </c>
      <c r="BO80" s="44" t="n">
        <v>3.5</v>
      </c>
      <c r="BP80" s="44" t="n">
        <v>111.37</v>
      </c>
      <c r="BQ80" s="44" t="n">
        <v>103.407</v>
      </c>
      <c r="BR80" s="44" t="n">
        <v>102.838</v>
      </c>
      <c r="BS80" s="44" t="n">
        <v>-1.11</v>
      </c>
      <c r="BT80" s="44" t="n">
        <v>106.39</v>
      </c>
      <c r="BU80" s="44" t="n">
        <v>100.278</v>
      </c>
      <c r="BV80" s="44" t="n">
        <v>100.636</v>
      </c>
      <c r="BW80" s="44" t="n">
        <v>11.18</v>
      </c>
      <c r="BX80" s="44" t="n">
        <v>108.5</v>
      </c>
      <c r="BY80" s="44" t="n">
        <v>106.688</v>
      </c>
      <c r="BZ80" s="44" t="n">
        <v>106.849</v>
      </c>
      <c r="CA80" s="44" t="n">
        <v>8.19</v>
      </c>
      <c r="CB80" s="44" t="n">
        <v>102.16</v>
      </c>
      <c r="CC80" s="44" t="n">
        <v>106.77</v>
      </c>
      <c r="CD80" s="44" t="n">
        <v>106.19</v>
      </c>
      <c r="CE80" s="44" t="n">
        <v>4.95</v>
      </c>
      <c r="CF80" s="44" t="n">
        <v>108.6</v>
      </c>
      <c r="CG80" s="44" t="n">
        <v>104.839</v>
      </c>
      <c r="CH80" s="44" t="n">
        <v>105.267</v>
      </c>
      <c r="CI80" s="44" t="n">
        <v>5.25</v>
      </c>
      <c r="CJ80" s="44" t="n">
        <v>108.05</v>
      </c>
      <c r="CK80" s="44" t="n">
        <v>104.489</v>
      </c>
      <c r="CL80" s="44" t="n">
        <v>104.888</v>
      </c>
      <c r="CM80" s="44" t="n">
        <v>4.76</v>
      </c>
      <c r="CN80" s="44" t="n">
        <v>103.04</v>
      </c>
      <c r="CO80" s="44" t="n">
        <v>105.305</v>
      </c>
      <c r="CP80" s="44" t="n">
        <v>105.531</v>
      </c>
      <c r="CQ80" s="44" t="n">
        <v>1.65</v>
      </c>
      <c r="CR80" s="44" t="n">
        <v>102.58</v>
      </c>
      <c r="CS80" s="44" t="n">
        <v>105.113</v>
      </c>
      <c r="CT80" s="44" t="n">
        <v>105.703</v>
      </c>
      <c r="CU80" s="44" t="n">
        <v>3.42</v>
      </c>
      <c r="CV80" s="44" t="n">
        <v>102.35</v>
      </c>
      <c r="CW80" s="44" t="n">
        <v>102.592</v>
      </c>
      <c r="CX80" s="44" t="n">
        <v>102.086</v>
      </c>
      <c r="CY80" s="44" t="n">
        <v>5.31</v>
      </c>
      <c r="CZ80" s="44" t="n">
        <v>112.51</v>
      </c>
      <c r="DA80" s="44" t="n">
        <v>105.264</v>
      </c>
      <c r="DB80" s="44" t="n">
        <v>105.59</v>
      </c>
      <c r="DC80" s="44" t="n">
        <v>13.37</v>
      </c>
      <c r="DD80" s="44" t="n">
        <v>104.28</v>
      </c>
      <c r="DE80" s="44" t="n">
        <v>110.828</v>
      </c>
      <c r="DF80" s="44" t="n">
        <v>111.698</v>
      </c>
      <c r="DG80" s="44" t="n">
        <v>5.53</v>
      </c>
      <c r="DH80" s="44" t="n">
        <v>111.3</v>
      </c>
      <c r="DI80" s="44" t="n">
        <v>104.343</v>
      </c>
      <c r="DJ80" s="44" t="n">
        <v>104.773</v>
      </c>
      <c r="DK80" s="44" t="n">
        <v>6.09</v>
      </c>
      <c r="DL80" s="44" t="n">
        <v>121.92</v>
      </c>
      <c r="DM80" s="44" t="n">
        <v>111.121</v>
      </c>
      <c r="DN80" s="44" t="n">
        <v>106.396</v>
      </c>
      <c r="DO80" s="44" t="n">
        <v>8.18</v>
      </c>
      <c r="DP80" s="44" t="n">
        <v>102.51</v>
      </c>
      <c r="DQ80" s="44" t="n">
        <v>104.287</v>
      </c>
      <c r="DR80" s="44" t="n">
        <v>103.038</v>
      </c>
      <c r="DS80" s="41" t="s">
        <v>112</v>
      </c>
    </row>
    <row r="81" s="52" customFormat="true" ht="12.75" hidden="false" customHeight="false" outlineLevel="0" collapsed="false">
      <c r="A81" s="44"/>
      <c r="B81" s="42" t="s">
        <v>113</v>
      </c>
      <c r="C81" s="43" t="n">
        <v>2.9</v>
      </c>
      <c r="D81" s="43" t="n">
        <v>122.01</v>
      </c>
      <c r="E81" s="43" t="n">
        <v>103.092</v>
      </c>
      <c r="F81" s="43" t="n">
        <v>103.359</v>
      </c>
      <c r="G81" s="44" t="n">
        <v>2.74</v>
      </c>
      <c r="H81" s="44" t="n">
        <v>121.99</v>
      </c>
      <c r="I81" s="44" t="n">
        <v>102.883</v>
      </c>
      <c r="J81" s="44" t="n">
        <v>102.882</v>
      </c>
      <c r="K81" s="44" t="n">
        <v>3.82</v>
      </c>
      <c r="L81" s="44" t="n">
        <v>122.03</v>
      </c>
      <c r="M81" s="44" t="n">
        <v>105.056</v>
      </c>
      <c r="N81" s="44" t="n">
        <v>106.419</v>
      </c>
      <c r="O81" s="43" t="n">
        <v>5.71</v>
      </c>
      <c r="P81" s="43" t="n">
        <v>127.16</v>
      </c>
      <c r="Q81" s="43" t="n">
        <v>106.057</v>
      </c>
      <c r="R81" s="43" t="n">
        <v>106.177</v>
      </c>
      <c r="S81" s="44" t="n">
        <v>8.49</v>
      </c>
      <c r="T81" s="44" t="n">
        <v>133.3</v>
      </c>
      <c r="U81" s="44" t="n">
        <v>105.452</v>
      </c>
      <c r="V81" s="44" t="n">
        <v>105.308</v>
      </c>
      <c r="W81" s="44" t="n">
        <v>0.94</v>
      </c>
      <c r="X81" s="44" t="n">
        <v>126.41</v>
      </c>
      <c r="Y81" s="44" t="n">
        <v>102.478</v>
      </c>
      <c r="Z81" s="44" t="n">
        <v>102.523</v>
      </c>
      <c r="AA81" s="44" t="n">
        <v>2.82</v>
      </c>
      <c r="AB81" s="44" t="n">
        <v>123.15</v>
      </c>
      <c r="AC81" s="44" t="n">
        <v>103.813</v>
      </c>
      <c r="AD81" s="44" t="n">
        <v>105.404</v>
      </c>
      <c r="AE81" s="44" t="n">
        <v>4.31</v>
      </c>
      <c r="AF81" s="44" t="n">
        <v>123.76</v>
      </c>
      <c r="AG81" s="44" t="n">
        <v>104.557</v>
      </c>
      <c r="AH81" s="44" t="n">
        <v>105.605</v>
      </c>
      <c r="AI81" s="44" t="n">
        <v>9.57</v>
      </c>
      <c r="AJ81" s="44" t="n">
        <v>130.75</v>
      </c>
      <c r="AK81" s="44" t="n">
        <v>108.513</v>
      </c>
      <c r="AL81" s="44" t="n">
        <v>108.077</v>
      </c>
      <c r="AM81" s="44" t="n">
        <v>2.93</v>
      </c>
      <c r="AN81" s="44" t="n">
        <v>131.01</v>
      </c>
      <c r="AO81" s="44" t="n">
        <v>104.566</v>
      </c>
      <c r="AP81" s="44" t="n">
        <v>104.689</v>
      </c>
      <c r="AQ81" s="43" t="n">
        <v>5.52</v>
      </c>
      <c r="AR81" s="43" t="n">
        <v>122.56</v>
      </c>
      <c r="AS81" s="43" t="n">
        <v>105.43</v>
      </c>
      <c r="AT81" s="43" t="n">
        <v>105.718</v>
      </c>
      <c r="AU81" s="44" t="n">
        <v>5.01</v>
      </c>
      <c r="AV81" s="44" t="n">
        <v>124.31</v>
      </c>
      <c r="AW81" s="44" t="n">
        <v>104.974</v>
      </c>
      <c r="AX81" s="44" t="n">
        <v>105.656</v>
      </c>
      <c r="AY81" s="44" t="n">
        <v>1.96</v>
      </c>
      <c r="AZ81" s="44" t="n">
        <v>123.01</v>
      </c>
      <c r="BA81" s="44" t="n">
        <v>105.591</v>
      </c>
      <c r="BB81" s="44" t="n">
        <v>105.702</v>
      </c>
      <c r="BC81" s="44" t="n">
        <v>5.08</v>
      </c>
      <c r="BD81" s="44" t="n">
        <v>129.25</v>
      </c>
      <c r="BE81" s="44" t="n">
        <v>104.914</v>
      </c>
      <c r="BF81" s="44" t="n">
        <v>104.867</v>
      </c>
      <c r="BG81" s="44" t="n">
        <v>4.73</v>
      </c>
      <c r="BH81" s="44" t="n">
        <v>118</v>
      </c>
      <c r="BI81" s="44" t="n">
        <v>104.256</v>
      </c>
      <c r="BJ81" s="44" t="n">
        <v>106.056</v>
      </c>
      <c r="BK81" s="44" t="n">
        <v>3.61</v>
      </c>
      <c r="BL81" s="44" t="n">
        <v>125.57</v>
      </c>
      <c r="BM81" s="44" t="n">
        <v>103.826</v>
      </c>
      <c r="BN81" s="44" t="n">
        <v>105.94</v>
      </c>
      <c r="BO81" s="44" t="n">
        <v>4.02</v>
      </c>
      <c r="BP81" s="44" t="n">
        <v>118.33</v>
      </c>
      <c r="BQ81" s="44" t="n">
        <v>103.376</v>
      </c>
      <c r="BR81" s="44" t="n">
        <v>103.258</v>
      </c>
      <c r="BS81" s="44" t="n">
        <v>4.44</v>
      </c>
      <c r="BT81" s="44" t="n">
        <v>121.76</v>
      </c>
      <c r="BU81" s="44" t="n">
        <v>103.079</v>
      </c>
      <c r="BV81" s="44" t="n">
        <v>101.054</v>
      </c>
      <c r="BW81" s="44" t="n">
        <v>5.09</v>
      </c>
      <c r="BX81" s="44" t="n">
        <v>120.99</v>
      </c>
      <c r="BY81" s="44" t="n">
        <v>105.31</v>
      </c>
      <c r="BZ81" s="44" t="n">
        <v>106.828</v>
      </c>
      <c r="CA81" s="44" t="n">
        <v>7.69</v>
      </c>
      <c r="CB81" s="44" t="n">
        <v>115.68</v>
      </c>
      <c r="CC81" s="44" t="n">
        <v>104.955</v>
      </c>
      <c r="CD81" s="44" t="n">
        <v>106.678</v>
      </c>
      <c r="CE81" s="44" t="n">
        <v>7.42</v>
      </c>
      <c r="CF81" s="44" t="n">
        <v>127.24</v>
      </c>
      <c r="CG81" s="44" t="n">
        <v>106.483</v>
      </c>
      <c r="CH81" s="44" t="n">
        <v>105.837</v>
      </c>
      <c r="CI81" s="44" t="n">
        <v>6.57</v>
      </c>
      <c r="CJ81" s="44" t="n">
        <v>123.38</v>
      </c>
      <c r="CK81" s="44" t="n">
        <v>106.128</v>
      </c>
      <c r="CL81" s="44" t="n">
        <v>105.31</v>
      </c>
      <c r="CM81" s="44" t="n">
        <v>6.39</v>
      </c>
      <c r="CN81" s="44" t="n">
        <v>119.99</v>
      </c>
      <c r="CO81" s="44" t="n">
        <v>105.148</v>
      </c>
      <c r="CP81" s="44" t="n">
        <v>105.899</v>
      </c>
      <c r="CQ81" s="44" t="n">
        <v>7.83</v>
      </c>
      <c r="CR81" s="44" t="n">
        <v>117.71</v>
      </c>
      <c r="CS81" s="44" t="n">
        <v>106.684</v>
      </c>
      <c r="CT81" s="44" t="n">
        <v>106.336</v>
      </c>
      <c r="CU81" s="44" t="n">
        <v>9.37</v>
      </c>
      <c r="CV81" s="44" t="n">
        <v>121.11</v>
      </c>
      <c r="CW81" s="44" t="n">
        <v>105.748</v>
      </c>
      <c r="CX81" s="44" t="n">
        <v>102.347</v>
      </c>
      <c r="CY81" s="44" t="n">
        <v>9.67</v>
      </c>
      <c r="CZ81" s="44" t="n">
        <v>124.47</v>
      </c>
      <c r="DA81" s="44" t="n">
        <v>107.392</v>
      </c>
      <c r="DB81" s="44" t="n">
        <v>106.246</v>
      </c>
      <c r="DC81" s="44" t="n">
        <v>13.12</v>
      </c>
      <c r="DD81" s="44" t="n">
        <v>127.16</v>
      </c>
      <c r="DE81" s="44" t="n">
        <v>113.035</v>
      </c>
      <c r="DF81" s="44" t="n">
        <v>112.313</v>
      </c>
      <c r="DG81" s="44" t="n">
        <v>5.23</v>
      </c>
      <c r="DH81" s="44" t="n">
        <v>124.41</v>
      </c>
      <c r="DI81" s="44" t="n">
        <v>105.137</v>
      </c>
      <c r="DJ81" s="44" t="n">
        <v>105.317</v>
      </c>
      <c r="DK81" s="44" t="n">
        <v>12.98</v>
      </c>
      <c r="DL81" s="44" t="n">
        <v>126.38</v>
      </c>
      <c r="DM81" s="44" t="n">
        <v>111.125</v>
      </c>
      <c r="DN81" s="44" t="n">
        <v>106.354</v>
      </c>
      <c r="DO81" s="44" t="n">
        <v>-1.2</v>
      </c>
      <c r="DP81" s="44" t="n">
        <v>115.24</v>
      </c>
      <c r="DQ81" s="44" t="n">
        <v>100.945</v>
      </c>
      <c r="DR81" s="44" t="n">
        <v>103.295</v>
      </c>
      <c r="DS81" s="41" t="s">
        <v>114</v>
      </c>
    </row>
    <row r="82" s="52" customFormat="true" ht="12.75" hidden="false" customHeight="false" outlineLevel="0" collapsed="false">
      <c r="A82" s="44"/>
      <c r="B82" s="42" t="s">
        <v>115</v>
      </c>
      <c r="C82" s="43" t="n">
        <v>4.12</v>
      </c>
      <c r="D82" s="43" t="n">
        <v>112.43</v>
      </c>
      <c r="E82" s="43" t="n">
        <v>103.993</v>
      </c>
      <c r="F82" s="43" t="n">
        <v>103.849</v>
      </c>
      <c r="G82" s="44" t="n">
        <v>3.2</v>
      </c>
      <c r="H82" s="44" t="n">
        <v>110.2</v>
      </c>
      <c r="I82" s="44" t="n">
        <v>103.132</v>
      </c>
      <c r="J82" s="44" t="n">
        <v>103.323</v>
      </c>
      <c r="K82" s="44" t="n">
        <v>9.17</v>
      </c>
      <c r="L82" s="44" t="n">
        <v>125.7</v>
      </c>
      <c r="M82" s="44" t="n">
        <v>107.934</v>
      </c>
      <c r="N82" s="44" t="n">
        <v>107.08</v>
      </c>
      <c r="O82" s="43" t="n">
        <v>6.62</v>
      </c>
      <c r="P82" s="43" t="n">
        <v>107.57</v>
      </c>
      <c r="Q82" s="43" t="n">
        <v>106.746</v>
      </c>
      <c r="R82" s="43" t="n">
        <v>106.799</v>
      </c>
      <c r="S82" s="44" t="n">
        <v>7.63</v>
      </c>
      <c r="T82" s="44" t="n">
        <v>119.1</v>
      </c>
      <c r="U82" s="44" t="n">
        <v>106.526</v>
      </c>
      <c r="V82" s="44" t="n">
        <v>105.871</v>
      </c>
      <c r="W82" s="44" t="n">
        <v>2.73</v>
      </c>
      <c r="X82" s="44" t="n">
        <v>103.53</v>
      </c>
      <c r="Y82" s="44" t="n">
        <v>103.538</v>
      </c>
      <c r="Z82" s="44" t="n">
        <v>103.12</v>
      </c>
      <c r="AA82" s="44" t="n">
        <v>7.42</v>
      </c>
      <c r="AB82" s="44" t="n">
        <v>102.8</v>
      </c>
      <c r="AC82" s="44" t="n">
        <v>106.574</v>
      </c>
      <c r="AD82" s="44" t="n">
        <v>105.869</v>
      </c>
      <c r="AE82" s="44" t="n">
        <v>7.37</v>
      </c>
      <c r="AF82" s="44" t="n">
        <v>115.81</v>
      </c>
      <c r="AG82" s="44" t="n">
        <v>107.036</v>
      </c>
      <c r="AH82" s="44" t="n">
        <v>106.071</v>
      </c>
      <c r="AI82" s="44" t="n">
        <v>7.11</v>
      </c>
      <c r="AJ82" s="44" t="n">
        <v>105.67</v>
      </c>
      <c r="AK82" s="44" t="n">
        <v>108.618</v>
      </c>
      <c r="AL82" s="44" t="n">
        <v>108.75</v>
      </c>
      <c r="AM82" s="44" t="n">
        <v>7.73</v>
      </c>
      <c r="AN82" s="44" t="n">
        <v>118.88</v>
      </c>
      <c r="AO82" s="44" t="n">
        <v>105.966</v>
      </c>
      <c r="AP82" s="44" t="n">
        <v>105.123</v>
      </c>
      <c r="AQ82" s="43" t="n">
        <v>5.8</v>
      </c>
      <c r="AR82" s="43" t="n">
        <v>116.87</v>
      </c>
      <c r="AS82" s="43" t="n">
        <v>106.284</v>
      </c>
      <c r="AT82" s="43" t="n">
        <v>106.38</v>
      </c>
      <c r="AU82" s="44" t="n">
        <v>5.98</v>
      </c>
      <c r="AV82" s="44" t="n">
        <v>121.9</v>
      </c>
      <c r="AW82" s="44" t="n">
        <v>106.155</v>
      </c>
      <c r="AX82" s="44" t="n">
        <v>106.237</v>
      </c>
      <c r="AY82" s="44" t="n">
        <v>4.75</v>
      </c>
      <c r="AZ82" s="44" t="n">
        <v>117.26</v>
      </c>
      <c r="BA82" s="44" t="n">
        <v>105.904</v>
      </c>
      <c r="BB82" s="44" t="n">
        <v>106.346</v>
      </c>
      <c r="BC82" s="44" t="n">
        <v>3.91</v>
      </c>
      <c r="BD82" s="44" t="n">
        <v>112.49</v>
      </c>
      <c r="BE82" s="44" t="n">
        <v>105.377</v>
      </c>
      <c r="BF82" s="44" t="n">
        <v>105.486</v>
      </c>
      <c r="BG82" s="44" t="n">
        <v>6.71</v>
      </c>
      <c r="BH82" s="44" t="n">
        <v>111.43</v>
      </c>
      <c r="BI82" s="44" t="n">
        <v>107.764</v>
      </c>
      <c r="BJ82" s="44" t="n">
        <v>107.089</v>
      </c>
      <c r="BK82" s="44" t="n">
        <v>7.49</v>
      </c>
      <c r="BL82" s="44" t="n">
        <v>118.67</v>
      </c>
      <c r="BM82" s="44" t="n">
        <v>107.015</v>
      </c>
      <c r="BN82" s="44" t="n">
        <v>106.528</v>
      </c>
      <c r="BO82" s="44" t="n">
        <v>1.29</v>
      </c>
      <c r="BP82" s="44" t="n">
        <v>111.43</v>
      </c>
      <c r="BQ82" s="44" t="n">
        <v>102.659</v>
      </c>
      <c r="BR82" s="44" t="n">
        <v>103.73</v>
      </c>
      <c r="BS82" s="44" t="n">
        <v>-1.54</v>
      </c>
      <c r="BT82" s="44" t="n">
        <v>113.02</v>
      </c>
      <c r="BU82" s="44" t="n">
        <v>99.2</v>
      </c>
      <c r="BV82" s="44" t="n">
        <v>101.378</v>
      </c>
      <c r="BW82" s="44" t="n">
        <v>7.53</v>
      </c>
      <c r="BX82" s="44" t="n">
        <v>114.42</v>
      </c>
      <c r="BY82" s="44" t="n">
        <v>107.707</v>
      </c>
      <c r="BZ82" s="44" t="n">
        <v>106.961</v>
      </c>
      <c r="CA82" s="44" t="n">
        <v>3.22</v>
      </c>
      <c r="CB82" s="44" t="n">
        <v>107.98</v>
      </c>
      <c r="CC82" s="44" t="n">
        <v>104.868</v>
      </c>
      <c r="CD82" s="44" t="n">
        <v>107.218</v>
      </c>
      <c r="CE82" s="44" t="n">
        <v>5.27</v>
      </c>
      <c r="CF82" s="44" t="n">
        <v>121.8</v>
      </c>
      <c r="CG82" s="44" t="n">
        <v>106.18</v>
      </c>
      <c r="CH82" s="44" t="n">
        <v>106.422</v>
      </c>
      <c r="CI82" s="44" t="n">
        <v>3.05</v>
      </c>
      <c r="CJ82" s="44" t="n">
        <v>97.15</v>
      </c>
      <c r="CK82" s="44" t="n">
        <v>104.397</v>
      </c>
      <c r="CL82" s="44" t="n">
        <v>105.723</v>
      </c>
      <c r="CM82" s="44" t="n">
        <v>6.46</v>
      </c>
      <c r="CN82" s="44" t="n">
        <v>126.05</v>
      </c>
      <c r="CO82" s="44" t="n">
        <v>107.011</v>
      </c>
      <c r="CP82" s="44" t="n">
        <v>106.314</v>
      </c>
      <c r="CQ82" s="44" t="n">
        <v>5.71</v>
      </c>
      <c r="CR82" s="44" t="n">
        <v>114.83</v>
      </c>
      <c r="CS82" s="44" t="n">
        <v>106.56</v>
      </c>
      <c r="CT82" s="44" t="n">
        <v>106.966</v>
      </c>
      <c r="CU82" s="44" t="n">
        <v>1.87</v>
      </c>
      <c r="CV82" s="44" t="n">
        <v>114.03</v>
      </c>
      <c r="CW82" s="44" t="n">
        <v>100.608</v>
      </c>
      <c r="CX82" s="44" t="n">
        <v>102.316</v>
      </c>
      <c r="CY82" s="44" t="n">
        <v>7.6</v>
      </c>
      <c r="CZ82" s="44" t="n">
        <v>119.95</v>
      </c>
      <c r="DA82" s="44" t="n">
        <v>107.203</v>
      </c>
      <c r="DB82" s="44" t="n">
        <v>106.813</v>
      </c>
      <c r="DC82" s="44" t="n">
        <v>15.12</v>
      </c>
      <c r="DD82" s="44" t="n">
        <v>118.61</v>
      </c>
      <c r="DE82" s="44" t="n">
        <v>112.435</v>
      </c>
      <c r="DF82" s="44" t="n">
        <v>112.859</v>
      </c>
      <c r="DG82" s="44" t="n">
        <v>5.39</v>
      </c>
      <c r="DH82" s="44" t="n">
        <v>121.09</v>
      </c>
      <c r="DI82" s="44" t="n">
        <v>105.687</v>
      </c>
      <c r="DJ82" s="44" t="n">
        <v>105.886</v>
      </c>
      <c r="DK82" s="44" t="n">
        <v>14.11</v>
      </c>
      <c r="DL82" s="44" t="n">
        <v>110.71</v>
      </c>
      <c r="DM82" s="44" t="n">
        <v>109.415</v>
      </c>
      <c r="DN82" s="44" t="n">
        <v>105.812</v>
      </c>
      <c r="DO82" s="44" t="n">
        <v>1.82</v>
      </c>
      <c r="DP82" s="44" t="n">
        <v>117.07</v>
      </c>
      <c r="DQ82" s="44" t="n">
        <v>102.486</v>
      </c>
      <c r="DR82" s="44" t="n">
        <v>103.628</v>
      </c>
      <c r="DS82" s="41" t="s">
        <v>116</v>
      </c>
    </row>
    <row r="83" s="52" customFormat="true" ht="12.75" hidden="false" customHeight="false" outlineLevel="0" collapsed="false">
      <c r="A83" s="44"/>
      <c r="B83" s="42" t="s">
        <v>117</v>
      </c>
      <c r="C83" s="43" t="n">
        <v>4.45</v>
      </c>
      <c r="D83" s="43" t="n">
        <v>103.68</v>
      </c>
      <c r="E83" s="43" t="n">
        <v>104.143</v>
      </c>
      <c r="F83" s="43" t="n">
        <v>104.352</v>
      </c>
      <c r="G83" s="44" t="n">
        <v>3.99</v>
      </c>
      <c r="H83" s="44" t="n">
        <v>101.44</v>
      </c>
      <c r="I83" s="44" t="n">
        <v>103.465</v>
      </c>
      <c r="J83" s="44" t="n">
        <v>103.796</v>
      </c>
      <c r="K83" s="44" t="n">
        <v>6.79</v>
      </c>
      <c r="L83" s="44" t="n">
        <v>117.06</v>
      </c>
      <c r="M83" s="44" t="n">
        <v>107.763</v>
      </c>
      <c r="N83" s="44" t="n">
        <v>107.698</v>
      </c>
      <c r="O83" s="43" t="n">
        <v>8.39</v>
      </c>
      <c r="P83" s="43" t="n">
        <v>106.59</v>
      </c>
      <c r="Q83" s="43" t="n">
        <v>107.911</v>
      </c>
      <c r="R83" s="43" t="n">
        <v>107.357</v>
      </c>
      <c r="S83" s="44" t="n">
        <v>5.86</v>
      </c>
      <c r="T83" s="44" t="n">
        <v>106.34</v>
      </c>
      <c r="U83" s="44" t="n">
        <v>106.416</v>
      </c>
      <c r="V83" s="44" t="n">
        <v>106.407</v>
      </c>
      <c r="W83" s="44" t="n">
        <v>3.14</v>
      </c>
      <c r="X83" s="44" t="n">
        <v>99.91</v>
      </c>
      <c r="Y83" s="44" t="n">
        <v>104.341</v>
      </c>
      <c r="Z83" s="44" t="n">
        <v>103.797</v>
      </c>
      <c r="AA83" s="44" t="n">
        <v>7.9</v>
      </c>
      <c r="AB83" s="44" t="n">
        <v>104.52</v>
      </c>
      <c r="AC83" s="44" t="n">
        <v>106.813</v>
      </c>
      <c r="AD83" s="44" t="n">
        <v>106.325</v>
      </c>
      <c r="AE83" s="44" t="n">
        <v>6.03</v>
      </c>
      <c r="AF83" s="44" t="n">
        <v>105.06</v>
      </c>
      <c r="AG83" s="44" t="n">
        <v>106.822</v>
      </c>
      <c r="AH83" s="44" t="n">
        <v>106.45</v>
      </c>
      <c r="AI83" s="44" t="n">
        <v>11.21</v>
      </c>
      <c r="AJ83" s="44" t="n">
        <v>110.89</v>
      </c>
      <c r="AK83" s="44" t="n">
        <v>110.205</v>
      </c>
      <c r="AL83" s="44" t="n">
        <v>109.323</v>
      </c>
      <c r="AM83" s="44" t="n">
        <v>9.33</v>
      </c>
      <c r="AN83" s="44" t="n">
        <v>102.07</v>
      </c>
      <c r="AO83" s="44" t="n">
        <v>106.107</v>
      </c>
      <c r="AP83" s="44" t="n">
        <v>105.518</v>
      </c>
      <c r="AQ83" s="43" t="n">
        <v>6.52</v>
      </c>
      <c r="AR83" s="43" t="n">
        <v>110.81</v>
      </c>
      <c r="AS83" s="43" t="n">
        <v>107.067</v>
      </c>
      <c r="AT83" s="43" t="n">
        <v>107.076</v>
      </c>
      <c r="AU83" s="44" t="n">
        <v>6.67</v>
      </c>
      <c r="AV83" s="44" t="n">
        <v>112.12</v>
      </c>
      <c r="AW83" s="44" t="n">
        <v>106.867</v>
      </c>
      <c r="AX83" s="44" t="n">
        <v>106.835</v>
      </c>
      <c r="AY83" s="44" t="n">
        <v>5.25</v>
      </c>
      <c r="AZ83" s="44" t="n">
        <v>115.4</v>
      </c>
      <c r="BA83" s="44" t="n">
        <v>107.199</v>
      </c>
      <c r="BB83" s="44" t="n">
        <v>107.09</v>
      </c>
      <c r="BC83" s="44" t="n">
        <v>9.21</v>
      </c>
      <c r="BD83" s="44" t="n">
        <v>109.66</v>
      </c>
      <c r="BE83" s="44" t="n">
        <v>106.531</v>
      </c>
      <c r="BF83" s="44" t="n">
        <v>106.105</v>
      </c>
      <c r="BG83" s="44" t="n">
        <v>7.58</v>
      </c>
      <c r="BH83" s="44" t="n">
        <v>111.29</v>
      </c>
      <c r="BI83" s="44" t="n">
        <v>108.233</v>
      </c>
      <c r="BJ83" s="44" t="n">
        <v>108.124</v>
      </c>
      <c r="BK83" s="44" t="n">
        <v>6.12</v>
      </c>
      <c r="BL83" s="44" t="n">
        <v>106.73</v>
      </c>
      <c r="BM83" s="44" t="n">
        <v>106.869</v>
      </c>
      <c r="BN83" s="44" t="n">
        <v>107.131</v>
      </c>
      <c r="BO83" s="44" t="n">
        <v>3.68</v>
      </c>
      <c r="BP83" s="44" t="n">
        <v>106.81</v>
      </c>
      <c r="BQ83" s="44" t="n">
        <v>103.848</v>
      </c>
      <c r="BR83" s="44" t="n">
        <v>104.654</v>
      </c>
      <c r="BS83" s="44" t="n">
        <v>3.95</v>
      </c>
      <c r="BT83" s="44" t="n">
        <v>110.06</v>
      </c>
      <c r="BU83" s="44" t="n">
        <v>101.642</v>
      </c>
      <c r="BV83" s="44" t="n">
        <v>101.874</v>
      </c>
      <c r="BW83" s="44" t="n">
        <v>6.98</v>
      </c>
      <c r="BX83" s="44" t="n">
        <v>109.64</v>
      </c>
      <c r="BY83" s="44" t="n">
        <v>107.147</v>
      </c>
      <c r="BZ83" s="44" t="n">
        <v>107.079</v>
      </c>
      <c r="CA83" s="44" t="n">
        <v>5.7</v>
      </c>
      <c r="CB83" s="44" t="n">
        <v>111.05</v>
      </c>
      <c r="CC83" s="44" t="n">
        <v>107.48</v>
      </c>
      <c r="CD83" s="44" t="n">
        <v>107.826</v>
      </c>
      <c r="CE83" s="44" t="n">
        <v>7.86</v>
      </c>
      <c r="CF83" s="44" t="n">
        <v>114.58</v>
      </c>
      <c r="CG83" s="44" t="n">
        <v>107.122</v>
      </c>
      <c r="CH83" s="44" t="n">
        <v>107.019</v>
      </c>
      <c r="CI83" s="44" t="n">
        <v>6.83</v>
      </c>
      <c r="CJ83" s="44" t="n">
        <v>102.06</v>
      </c>
      <c r="CK83" s="44" t="n">
        <v>106.502</v>
      </c>
      <c r="CL83" s="44" t="n">
        <v>106.178</v>
      </c>
      <c r="CM83" s="44" t="n">
        <v>4.08</v>
      </c>
      <c r="CN83" s="44" t="n">
        <v>122.55</v>
      </c>
      <c r="CO83" s="44" t="n">
        <v>106.482</v>
      </c>
      <c r="CP83" s="44" t="n">
        <v>106.701</v>
      </c>
      <c r="CQ83" s="44" t="n">
        <v>8.22</v>
      </c>
      <c r="CR83" s="44" t="n">
        <v>114.18</v>
      </c>
      <c r="CS83" s="44" t="n">
        <v>107.656</v>
      </c>
      <c r="CT83" s="44" t="n">
        <v>107.589</v>
      </c>
      <c r="CU83" s="44" t="n">
        <v>1.5</v>
      </c>
      <c r="CV83" s="44" t="n">
        <v>109.23</v>
      </c>
      <c r="CW83" s="44" t="n">
        <v>103.004</v>
      </c>
      <c r="CX83" s="44" t="n">
        <v>102.243</v>
      </c>
      <c r="CY83" s="44" t="n">
        <v>3.5</v>
      </c>
      <c r="CZ83" s="44" t="n">
        <v>113.82</v>
      </c>
      <c r="DA83" s="44" t="n">
        <v>106.804</v>
      </c>
      <c r="DB83" s="44" t="n">
        <v>107.324</v>
      </c>
      <c r="DC83" s="44" t="n">
        <v>15.08</v>
      </c>
      <c r="DD83" s="44" t="n">
        <v>111.18</v>
      </c>
      <c r="DE83" s="44" t="n">
        <v>114.053</v>
      </c>
      <c r="DF83" s="44" t="n">
        <v>113.232</v>
      </c>
      <c r="DG83" s="44" t="n">
        <v>5.61</v>
      </c>
      <c r="DH83" s="44" t="n">
        <v>111.62</v>
      </c>
      <c r="DI83" s="44" t="n">
        <v>106.519</v>
      </c>
      <c r="DJ83" s="44" t="n">
        <v>106.465</v>
      </c>
      <c r="DK83" s="44" t="n">
        <v>5.97</v>
      </c>
      <c r="DL83" s="44" t="n">
        <v>104.55</v>
      </c>
      <c r="DM83" s="44" t="n">
        <v>103.005</v>
      </c>
      <c r="DN83" s="44" t="n">
        <v>104.981</v>
      </c>
      <c r="DO83" s="44" t="n">
        <v>-0.74</v>
      </c>
      <c r="DP83" s="44" t="n">
        <v>110.26</v>
      </c>
      <c r="DQ83" s="44" t="n">
        <v>103.615</v>
      </c>
      <c r="DR83" s="44" t="n">
        <v>104.046</v>
      </c>
      <c r="DS83" s="41" t="s">
        <v>118</v>
      </c>
    </row>
    <row r="84" s="52" customFormat="true" ht="12.75" hidden="false" customHeight="false" outlineLevel="0" collapsed="false">
      <c r="A84" s="44"/>
      <c r="B84" s="42" t="s">
        <v>119</v>
      </c>
      <c r="C84" s="43" t="n">
        <v>2.42</v>
      </c>
      <c r="D84" s="43" t="n">
        <v>99.92</v>
      </c>
      <c r="E84" s="43" t="n">
        <v>104.996</v>
      </c>
      <c r="F84" s="43" t="n">
        <v>104.868</v>
      </c>
      <c r="G84" s="44" t="n">
        <v>1.58</v>
      </c>
      <c r="H84" s="44" t="n">
        <v>98.96</v>
      </c>
      <c r="I84" s="44" t="n">
        <v>104.591</v>
      </c>
      <c r="J84" s="44" t="n">
        <v>104.293</v>
      </c>
      <c r="K84" s="44" t="n">
        <v>7.24</v>
      </c>
      <c r="L84" s="44" t="n">
        <v>105.48</v>
      </c>
      <c r="M84" s="44" t="n">
        <v>107.489</v>
      </c>
      <c r="N84" s="44" t="n">
        <v>108.295</v>
      </c>
      <c r="O84" s="43" t="n">
        <v>5.46</v>
      </c>
      <c r="P84" s="43" t="n">
        <v>100.64</v>
      </c>
      <c r="Q84" s="43" t="n">
        <v>107.716</v>
      </c>
      <c r="R84" s="43" t="n">
        <v>107.725</v>
      </c>
      <c r="S84" s="44" t="n">
        <v>6.72</v>
      </c>
      <c r="T84" s="44" t="n">
        <v>100.51</v>
      </c>
      <c r="U84" s="44" t="n">
        <v>106.368</v>
      </c>
      <c r="V84" s="44" t="n">
        <v>106.942</v>
      </c>
      <c r="W84" s="44" t="n">
        <v>2.87</v>
      </c>
      <c r="X84" s="44" t="n">
        <v>96.28</v>
      </c>
      <c r="Y84" s="44" t="n">
        <v>105.001</v>
      </c>
      <c r="Z84" s="44" t="n">
        <v>104.496</v>
      </c>
      <c r="AA84" s="44" t="n">
        <v>5.72</v>
      </c>
      <c r="AB84" s="44" t="n">
        <v>100.72</v>
      </c>
      <c r="AC84" s="44" t="n">
        <v>107.19</v>
      </c>
      <c r="AD84" s="44" t="n">
        <v>106.748</v>
      </c>
      <c r="AE84" s="44" t="n">
        <v>3.87</v>
      </c>
      <c r="AF84" s="44" t="n">
        <v>100.48</v>
      </c>
      <c r="AG84" s="44" t="n">
        <v>107.262</v>
      </c>
      <c r="AH84" s="44" t="n">
        <v>106.674</v>
      </c>
      <c r="AI84" s="44" t="n">
        <v>6.59</v>
      </c>
      <c r="AJ84" s="44" t="n">
        <v>102.5</v>
      </c>
      <c r="AK84" s="44" t="n">
        <v>109.735</v>
      </c>
      <c r="AL84" s="44" t="n">
        <v>109.7</v>
      </c>
      <c r="AM84" s="44" t="n">
        <v>10.59</v>
      </c>
      <c r="AN84" s="44" t="n">
        <v>99.71</v>
      </c>
      <c r="AO84" s="44" t="n">
        <v>107.097</v>
      </c>
      <c r="AP84" s="44" t="n">
        <v>105.843</v>
      </c>
      <c r="AQ84" s="43" t="n">
        <v>6.26</v>
      </c>
      <c r="AR84" s="43" t="n">
        <v>102.39</v>
      </c>
      <c r="AS84" s="43" t="n">
        <v>107.905</v>
      </c>
      <c r="AT84" s="43" t="n">
        <v>107.774</v>
      </c>
      <c r="AU84" s="44" t="n">
        <v>7.14</v>
      </c>
      <c r="AV84" s="44" t="n">
        <v>101.49</v>
      </c>
      <c r="AW84" s="44" t="n">
        <v>107.79</v>
      </c>
      <c r="AX84" s="44" t="n">
        <v>107.423</v>
      </c>
      <c r="AY84" s="44" t="n">
        <v>0.79</v>
      </c>
      <c r="AZ84" s="44" t="n">
        <v>104.06</v>
      </c>
      <c r="BA84" s="44" t="n">
        <v>107.357</v>
      </c>
      <c r="BB84" s="44" t="n">
        <v>107.924</v>
      </c>
      <c r="BC84" s="44" t="n">
        <v>7.65</v>
      </c>
      <c r="BD84" s="44" t="n">
        <v>101.5</v>
      </c>
      <c r="BE84" s="44" t="n">
        <v>107.196</v>
      </c>
      <c r="BF84" s="44" t="n">
        <v>106.713</v>
      </c>
      <c r="BG84" s="44" t="n">
        <v>9.46</v>
      </c>
      <c r="BH84" s="44" t="n">
        <v>105.3</v>
      </c>
      <c r="BI84" s="44" t="n">
        <v>110.063</v>
      </c>
      <c r="BJ84" s="44" t="n">
        <v>109.071</v>
      </c>
      <c r="BK84" s="44" t="n">
        <v>6.26</v>
      </c>
      <c r="BL84" s="44" t="n">
        <v>100.77</v>
      </c>
      <c r="BM84" s="44" t="n">
        <v>107.805</v>
      </c>
      <c r="BN84" s="44" t="n">
        <v>107.841</v>
      </c>
      <c r="BO84" s="44" t="n">
        <v>4.2</v>
      </c>
      <c r="BP84" s="44" t="n">
        <v>101.32</v>
      </c>
      <c r="BQ84" s="44" t="n">
        <v>105.854</v>
      </c>
      <c r="BR84" s="44" t="n">
        <v>106.044</v>
      </c>
      <c r="BS84" s="44" t="n">
        <v>-0.58</v>
      </c>
      <c r="BT84" s="44" t="n">
        <v>94.88</v>
      </c>
      <c r="BU84" s="44" t="n">
        <v>102.022</v>
      </c>
      <c r="BV84" s="44" t="n">
        <v>102.584</v>
      </c>
      <c r="BW84" s="44" t="n">
        <v>6.02</v>
      </c>
      <c r="BX84" s="44" t="n">
        <v>105.06</v>
      </c>
      <c r="BY84" s="44" t="n">
        <v>107.419</v>
      </c>
      <c r="BZ84" s="44" t="n">
        <v>107.104</v>
      </c>
      <c r="CA84" s="44" t="n">
        <v>5.72</v>
      </c>
      <c r="CB84" s="44" t="n">
        <v>105.49</v>
      </c>
      <c r="CC84" s="44" t="n">
        <v>108.968</v>
      </c>
      <c r="CD84" s="44" t="n">
        <v>108.455</v>
      </c>
      <c r="CE84" s="44" t="n">
        <v>5.72</v>
      </c>
      <c r="CF84" s="44" t="n">
        <v>105.53</v>
      </c>
      <c r="CG84" s="44" t="n">
        <v>107.33</v>
      </c>
      <c r="CH84" s="44" t="n">
        <v>107.638</v>
      </c>
      <c r="CI84" s="44" t="n">
        <v>4.11</v>
      </c>
      <c r="CJ84" s="44" t="n">
        <v>97.71</v>
      </c>
      <c r="CK84" s="44" t="n">
        <v>106.656</v>
      </c>
      <c r="CL84" s="44" t="n">
        <v>106.645</v>
      </c>
      <c r="CM84" s="44" t="n">
        <v>7.34</v>
      </c>
      <c r="CN84" s="44" t="n">
        <v>105.53</v>
      </c>
      <c r="CO84" s="44" t="n">
        <v>107.84</v>
      </c>
      <c r="CP84" s="44" t="n">
        <v>107.028</v>
      </c>
      <c r="CQ84" s="44" t="n">
        <v>6.49</v>
      </c>
      <c r="CR84" s="44" t="n">
        <v>104.49</v>
      </c>
      <c r="CS84" s="44" t="n">
        <v>108.286</v>
      </c>
      <c r="CT84" s="44" t="n">
        <v>108.198</v>
      </c>
      <c r="CU84" s="44" t="n">
        <v>-2.76</v>
      </c>
      <c r="CV84" s="44" t="n">
        <v>93.64</v>
      </c>
      <c r="CW84" s="44" t="n">
        <v>99.9679</v>
      </c>
      <c r="CX84" s="44" t="n">
        <v>102.293</v>
      </c>
      <c r="CY84" s="44" t="n">
        <v>5.44</v>
      </c>
      <c r="CZ84" s="44" t="n">
        <v>101.46</v>
      </c>
      <c r="DA84" s="44" t="n">
        <v>107.599</v>
      </c>
      <c r="DB84" s="44" t="n">
        <v>107.868</v>
      </c>
      <c r="DC84" s="44" t="n">
        <v>6.7</v>
      </c>
      <c r="DD84" s="44" t="n">
        <v>103.67</v>
      </c>
      <c r="DE84" s="44" t="n">
        <v>113.165</v>
      </c>
      <c r="DF84" s="44" t="n">
        <v>113.374</v>
      </c>
      <c r="DG84" s="44" t="n">
        <v>4.45</v>
      </c>
      <c r="DH84" s="44" t="n">
        <v>100.8</v>
      </c>
      <c r="DI84" s="44" t="n">
        <v>106.502</v>
      </c>
      <c r="DJ84" s="44" t="n">
        <v>107.056</v>
      </c>
      <c r="DK84" s="44" t="n">
        <v>-2.76</v>
      </c>
      <c r="DL84" s="44" t="n">
        <v>96.64</v>
      </c>
      <c r="DM84" s="44" t="n">
        <v>99.6121</v>
      </c>
      <c r="DN84" s="44" t="n">
        <v>104.269</v>
      </c>
      <c r="DO84" s="44" t="n">
        <v>-2.27</v>
      </c>
      <c r="DP84" s="44" t="n">
        <v>98.9</v>
      </c>
      <c r="DQ84" s="44" t="n">
        <v>102.435</v>
      </c>
      <c r="DR84" s="44" t="n">
        <v>104.533</v>
      </c>
      <c r="DS84" s="41" t="s">
        <v>120</v>
      </c>
    </row>
    <row r="85" s="52" customFormat="true" ht="12.75" hidden="false" customHeight="false" outlineLevel="0" collapsed="false">
      <c r="A85" s="44"/>
      <c r="B85" s="42" t="s">
        <v>121</v>
      </c>
      <c r="C85" s="43" t="n">
        <v>5</v>
      </c>
      <c r="D85" s="43" t="n">
        <v>99.52</v>
      </c>
      <c r="E85" s="43" t="n">
        <v>105.152</v>
      </c>
      <c r="F85" s="43" t="n">
        <v>105.4</v>
      </c>
      <c r="G85" s="44" t="n">
        <v>4.41</v>
      </c>
      <c r="H85" s="44" t="n">
        <v>99.24</v>
      </c>
      <c r="I85" s="44" t="n">
        <v>104.346</v>
      </c>
      <c r="J85" s="44" t="n">
        <v>104.802</v>
      </c>
      <c r="K85" s="44" t="n">
        <v>8.43</v>
      </c>
      <c r="L85" s="44" t="n">
        <v>100.97</v>
      </c>
      <c r="M85" s="44" t="n">
        <v>109.34</v>
      </c>
      <c r="N85" s="44" t="n">
        <v>109.042</v>
      </c>
      <c r="O85" s="43" t="n">
        <v>5.68</v>
      </c>
      <c r="P85" s="43" t="n">
        <v>100.24</v>
      </c>
      <c r="Q85" s="43" t="n">
        <v>108.107</v>
      </c>
      <c r="R85" s="43" t="n">
        <v>107.964</v>
      </c>
      <c r="S85" s="44" t="n">
        <v>6.48</v>
      </c>
      <c r="T85" s="44" t="n">
        <v>102.46</v>
      </c>
      <c r="U85" s="44" t="n">
        <v>107.72</v>
      </c>
      <c r="V85" s="44" t="n">
        <v>107.493</v>
      </c>
      <c r="W85" s="44" t="n">
        <v>4.1</v>
      </c>
      <c r="X85" s="44" t="n">
        <v>95.34</v>
      </c>
      <c r="Y85" s="44" t="n">
        <v>106.087</v>
      </c>
      <c r="Z85" s="44" t="n">
        <v>105.175</v>
      </c>
      <c r="AA85" s="44" t="n">
        <v>6.66</v>
      </c>
      <c r="AB85" s="44" t="n">
        <v>100.19</v>
      </c>
      <c r="AC85" s="44" t="n">
        <v>107.095</v>
      </c>
      <c r="AD85" s="44" t="n">
        <v>107.15</v>
      </c>
      <c r="AE85" s="44" t="n">
        <v>4.77</v>
      </c>
      <c r="AF85" s="44" t="n">
        <v>98.92</v>
      </c>
      <c r="AG85" s="44" t="n">
        <v>106.881</v>
      </c>
      <c r="AH85" s="44" t="n">
        <v>106.783</v>
      </c>
      <c r="AI85" s="44" t="n">
        <v>5.97</v>
      </c>
      <c r="AJ85" s="44" t="n">
        <v>102.47</v>
      </c>
      <c r="AK85" s="44" t="n">
        <v>110.232</v>
      </c>
      <c r="AL85" s="44" t="n">
        <v>109.944</v>
      </c>
      <c r="AM85" s="44" t="n">
        <v>5.67</v>
      </c>
      <c r="AN85" s="44" t="n">
        <v>96.57</v>
      </c>
      <c r="AO85" s="44" t="n">
        <v>106.772</v>
      </c>
      <c r="AP85" s="44" t="n">
        <v>106.084</v>
      </c>
      <c r="AQ85" s="43" t="n">
        <v>7.56</v>
      </c>
      <c r="AR85" s="43" t="n">
        <v>100.11</v>
      </c>
      <c r="AS85" s="43" t="n">
        <v>108.564</v>
      </c>
      <c r="AT85" s="43" t="n">
        <v>108.451</v>
      </c>
      <c r="AU85" s="44" t="n">
        <v>8.24</v>
      </c>
      <c r="AV85" s="44" t="n">
        <v>97.37</v>
      </c>
      <c r="AW85" s="44" t="n">
        <v>108.225</v>
      </c>
      <c r="AX85" s="44" t="n">
        <v>107.998</v>
      </c>
      <c r="AY85" s="44" t="n">
        <v>7.28</v>
      </c>
      <c r="AZ85" s="44" t="n">
        <v>101.23</v>
      </c>
      <c r="BA85" s="44" t="n">
        <v>108.849</v>
      </c>
      <c r="BB85" s="44" t="n">
        <v>108.874</v>
      </c>
      <c r="BC85" s="44" t="n">
        <v>4.71</v>
      </c>
      <c r="BD85" s="44" t="n">
        <v>93.71</v>
      </c>
      <c r="BE85" s="44" t="n">
        <v>106.778</v>
      </c>
      <c r="BF85" s="44" t="n">
        <v>107.314</v>
      </c>
      <c r="BG85" s="44" t="n">
        <v>10.19</v>
      </c>
      <c r="BH85" s="44" t="n">
        <v>104.6</v>
      </c>
      <c r="BI85" s="44" t="n">
        <v>110.022</v>
      </c>
      <c r="BJ85" s="44" t="n">
        <v>109.907</v>
      </c>
      <c r="BK85" s="44" t="n">
        <v>7.34</v>
      </c>
      <c r="BL85" s="44" t="n">
        <v>101.06</v>
      </c>
      <c r="BM85" s="44" t="n">
        <v>108.659</v>
      </c>
      <c r="BN85" s="44" t="n">
        <v>108.64</v>
      </c>
      <c r="BO85" s="44" t="n">
        <v>9.13</v>
      </c>
      <c r="BP85" s="44" t="n">
        <v>99.68</v>
      </c>
      <c r="BQ85" s="44" t="n">
        <v>108.737</v>
      </c>
      <c r="BR85" s="44" t="n">
        <v>107.44</v>
      </c>
      <c r="BS85" s="44" t="n">
        <v>6.29</v>
      </c>
      <c r="BT85" s="44" t="n">
        <v>99.23</v>
      </c>
      <c r="BU85" s="44" t="n">
        <v>103.975</v>
      </c>
      <c r="BV85" s="44" t="n">
        <v>103.343</v>
      </c>
      <c r="BW85" s="44" t="n">
        <v>1.87</v>
      </c>
      <c r="BX85" s="44" t="n">
        <v>98.95</v>
      </c>
      <c r="BY85" s="44" t="n">
        <v>106.294</v>
      </c>
      <c r="BZ85" s="44" t="n">
        <v>107.135</v>
      </c>
      <c r="CA85" s="44" t="n">
        <v>8.39</v>
      </c>
      <c r="CB85" s="44" t="n">
        <v>105.93</v>
      </c>
      <c r="CC85" s="44" t="n">
        <v>110.233</v>
      </c>
      <c r="CD85" s="44" t="n">
        <v>109.066</v>
      </c>
      <c r="CE85" s="44" t="n">
        <v>6.95</v>
      </c>
      <c r="CF85" s="44" t="n">
        <v>103.27</v>
      </c>
      <c r="CG85" s="44" t="n">
        <v>108.26</v>
      </c>
      <c r="CH85" s="44" t="n">
        <v>108.274</v>
      </c>
      <c r="CI85" s="44" t="n">
        <v>7.06</v>
      </c>
      <c r="CJ85" s="44" t="n">
        <v>97.5</v>
      </c>
      <c r="CK85" s="44" t="n">
        <v>107.088</v>
      </c>
      <c r="CL85" s="44" t="n">
        <v>107.083</v>
      </c>
      <c r="CM85" s="44" t="n">
        <v>8.55</v>
      </c>
      <c r="CN85" s="44" t="n">
        <v>105.03</v>
      </c>
      <c r="CO85" s="44" t="n">
        <v>107.042</v>
      </c>
      <c r="CP85" s="44" t="n">
        <v>107.29</v>
      </c>
      <c r="CQ85" s="44" t="n">
        <v>7.19</v>
      </c>
      <c r="CR85" s="44" t="n">
        <v>103.9</v>
      </c>
      <c r="CS85" s="44" t="n">
        <v>108.313</v>
      </c>
      <c r="CT85" s="44" t="n">
        <v>108.789</v>
      </c>
      <c r="CU85" s="44" t="n">
        <v>-0.23</v>
      </c>
      <c r="CV85" s="44" t="n">
        <v>93.26</v>
      </c>
      <c r="CW85" s="44" t="n">
        <v>102.534</v>
      </c>
      <c r="CX85" s="44" t="n">
        <v>102.54</v>
      </c>
      <c r="CY85" s="44" t="n">
        <v>5.96</v>
      </c>
      <c r="CZ85" s="44" t="n">
        <v>98.55</v>
      </c>
      <c r="DA85" s="44" t="n">
        <v>108.074</v>
      </c>
      <c r="DB85" s="44" t="n">
        <v>108.465</v>
      </c>
      <c r="DC85" s="44" t="n">
        <v>6.9</v>
      </c>
      <c r="DD85" s="44" t="n">
        <v>103.67</v>
      </c>
      <c r="DE85" s="44" t="n">
        <v>113.192</v>
      </c>
      <c r="DF85" s="44" t="n">
        <v>113.468</v>
      </c>
      <c r="DG85" s="44" t="n">
        <v>6.51</v>
      </c>
      <c r="DH85" s="44" t="n">
        <v>98.47</v>
      </c>
      <c r="DI85" s="44" t="n">
        <v>107.627</v>
      </c>
      <c r="DJ85" s="44" t="n">
        <v>107.673</v>
      </c>
      <c r="DK85" s="44" t="n">
        <v>0.71</v>
      </c>
      <c r="DL85" s="44" t="n">
        <v>97.55</v>
      </c>
      <c r="DM85" s="44" t="n">
        <v>103.437</v>
      </c>
      <c r="DN85" s="44" t="n">
        <v>103.859</v>
      </c>
      <c r="DO85" s="44" t="n">
        <v>2.84</v>
      </c>
      <c r="DP85" s="44" t="n">
        <v>104.06</v>
      </c>
      <c r="DQ85" s="44" t="n">
        <v>104.581</v>
      </c>
      <c r="DR85" s="44" t="n">
        <v>105.108</v>
      </c>
      <c r="DS85" s="41" t="s">
        <v>121</v>
      </c>
    </row>
    <row r="86" s="52" customFormat="true" ht="12.75" hidden="false" customHeight="false" outlineLevel="0" collapsed="false">
      <c r="A86" s="44"/>
      <c r="B86" s="42" t="s">
        <v>122</v>
      </c>
      <c r="C86" s="43" t="n">
        <v>6.66</v>
      </c>
      <c r="D86" s="43" t="n">
        <v>102.81</v>
      </c>
      <c r="E86" s="43" t="n">
        <v>106.656</v>
      </c>
      <c r="F86" s="43" t="n">
        <v>105.92</v>
      </c>
      <c r="G86" s="44" t="n">
        <v>6.12</v>
      </c>
      <c r="H86" s="44" t="n">
        <v>102.84</v>
      </c>
      <c r="I86" s="44" t="n">
        <v>106.11</v>
      </c>
      <c r="J86" s="44" t="n">
        <v>105.309</v>
      </c>
      <c r="K86" s="44" t="n">
        <v>9.89</v>
      </c>
      <c r="L86" s="44" t="n">
        <v>102.49</v>
      </c>
      <c r="M86" s="44" t="n">
        <v>110.425</v>
      </c>
      <c r="N86" s="44" t="n">
        <v>109.733</v>
      </c>
      <c r="O86" s="43" t="n">
        <v>5.98</v>
      </c>
      <c r="P86" s="43" t="n">
        <v>103.8</v>
      </c>
      <c r="Q86" s="43" t="n">
        <v>108.36</v>
      </c>
      <c r="R86" s="43" t="n">
        <v>108.099</v>
      </c>
      <c r="S86" s="44" t="n">
        <v>2.72</v>
      </c>
      <c r="T86" s="44" t="n">
        <v>97.33</v>
      </c>
      <c r="U86" s="44" t="n">
        <v>107.858</v>
      </c>
      <c r="V86" s="44" t="n">
        <v>108.048</v>
      </c>
      <c r="W86" s="44" t="n">
        <v>2.64</v>
      </c>
      <c r="X86" s="44" t="n">
        <v>96.41</v>
      </c>
      <c r="Y86" s="44" t="n">
        <v>106.06</v>
      </c>
      <c r="Z86" s="44" t="n">
        <v>105.819</v>
      </c>
      <c r="AA86" s="44" t="n">
        <v>4.35</v>
      </c>
      <c r="AB86" s="44" t="n">
        <v>101.59</v>
      </c>
      <c r="AC86" s="44" t="n">
        <v>107.376</v>
      </c>
      <c r="AD86" s="44" t="n">
        <v>107.545</v>
      </c>
      <c r="AE86" s="44" t="n">
        <v>3.76</v>
      </c>
      <c r="AF86" s="44" t="n">
        <v>99.26</v>
      </c>
      <c r="AG86" s="44" t="n">
        <v>107.279</v>
      </c>
      <c r="AH86" s="44" t="n">
        <v>106.804</v>
      </c>
      <c r="AI86" s="44" t="n">
        <v>9.15</v>
      </c>
      <c r="AJ86" s="44" t="n">
        <v>110.58</v>
      </c>
      <c r="AK86" s="44" t="n">
        <v>110.68</v>
      </c>
      <c r="AL86" s="44" t="n">
        <v>110.057</v>
      </c>
      <c r="AM86" s="44" t="n">
        <v>5.34</v>
      </c>
      <c r="AN86" s="44" t="n">
        <v>96.12</v>
      </c>
      <c r="AO86" s="44" t="n">
        <v>106.518</v>
      </c>
      <c r="AP86" s="44" t="n">
        <v>106.27</v>
      </c>
      <c r="AQ86" s="43" t="n">
        <v>7.61</v>
      </c>
      <c r="AR86" s="43" t="n">
        <v>102.19</v>
      </c>
      <c r="AS86" s="43" t="n">
        <v>109.184</v>
      </c>
      <c r="AT86" s="43" t="n">
        <v>109.097</v>
      </c>
      <c r="AU86" s="44" t="n">
        <v>7.84</v>
      </c>
      <c r="AV86" s="44" t="n">
        <v>99.44</v>
      </c>
      <c r="AW86" s="44" t="n">
        <v>108.801</v>
      </c>
      <c r="AX86" s="44" t="n">
        <v>108.567</v>
      </c>
      <c r="AY86" s="44" t="n">
        <v>6.89</v>
      </c>
      <c r="AZ86" s="44" t="n">
        <v>100.27</v>
      </c>
      <c r="BA86" s="44" t="n">
        <v>109.951</v>
      </c>
      <c r="BB86" s="44" t="n">
        <v>109.893</v>
      </c>
      <c r="BC86" s="44" t="n">
        <v>9.02</v>
      </c>
      <c r="BD86" s="44" t="n">
        <v>94.52</v>
      </c>
      <c r="BE86" s="44" t="n">
        <v>107.99</v>
      </c>
      <c r="BF86" s="44" t="n">
        <v>107.921</v>
      </c>
      <c r="BG86" s="44" t="n">
        <v>11.09</v>
      </c>
      <c r="BH86" s="44" t="n">
        <v>108.54</v>
      </c>
      <c r="BI86" s="44" t="n">
        <v>110.598</v>
      </c>
      <c r="BJ86" s="44" t="n">
        <v>110.657</v>
      </c>
      <c r="BK86" s="44" t="n">
        <v>8.55</v>
      </c>
      <c r="BL86" s="44" t="n">
        <v>101.96</v>
      </c>
      <c r="BM86" s="44" t="n">
        <v>109.507</v>
      </c>
      <c r="BN86" s="44" t="n">
        <v>109.441</v>
      </c>
      <c r="BO86" s="44" t="n">
        <v>9.28</v>
      </c>
      <c r="BP86" s="44" t="n">
        <v>102.71</v>
      </c>
      <c r="BQ86" s="44" t="n">
        <v>108.808</v>
      </c>
      <c r="BR86" s="44" t="n">
        <v>108.412</v>
      </c>
      <c r="BS86" s="44" t="n">
        <v>8.37</v>
      </c>
      <c r="BT86" s="44" t="n">
        <v>100.06</v>
      </c>
      <c r="BU86" s="44" t="n">
        <v>105.367</v>
      </c>
      <c r="BV86" s="44" t="n">
        <v>103.963</v>
      </c>
      <c r="BW86" s="44" t="n">
        <v>0.8</v>
      </c>
      <c r="BX86" s="44" t="n">
        <v>102.54</v>
      </c>
      <c r="BY86" s="44" t="n">
        <v>107.118</v>
      </c>
      <c r="BZ86" s="44" t="n">
        <v>107.277</v>
      </c>
      <c r="CA86" s="44" t="n">
        <v>6.57</v>
      </c>
      <c r="CB86" s="44" t="n">
        <v>109.34</v>
      </c>
      <c r="CC86" s="44" t="n">
        <v>110.446</v>
      </c>
      <c r="CD86" s="44" t="n">
        <v>109.644</v>
      </c>
      <c r="CE86" s="44" t="n">
        <v>5.59</v>
      </c>
      <c r="CF86" s="44" t="n">
        <v>102.79</v>
      </c>
      <c r="CG86" s="44" t="n">
        <v>108.688</v>
      </c>
      <c r="CH86" s="44" t="n">
        <v>108.923</v>
      </c>
      <c r="CI86" s="44" t="n">
        <v>7.73</v>
      </c>
      <c r="CJ86" s="44" t="n">
        <v>107.49</v>
      </c>
      <c r="CK86" s="44" t="n">
        <v>108.387</v>
      </c>
      <c r="CL86" s="44" t="n">
        <v>107.469</v>
      </c>
      <c r="CM86" s="44" t="n">
        <v>5.95</v>
      </c>
      <c r="CN86" s="44" t="n">
        <v>99.14</v>
      </c>
      <c r="CO86" s="44" t="n">
        <v>106.808</v>
      </c>
      <c r="CP86" s="44" t="n">
        <v>107.567</v>
      </c>
      <c r="CQ86" s="44" t="n">
        <v>5.54</v>
      </c>
      <c r="CR86" s="44" t="n">
        <v>103.14</v>
      </c>
      <c r="CS86" s="44" t="n">
        <v>108.892</v>
      </c>
      <c r="CT86" s="44" t="n">
        <v>109.39</v>
      </c>
      <c r="CU86" s="44" t="n">
        <v>3.04</v>
      </c>
      <c r="CV86" s="44" t="n">
        <v>94.05</v>
      </c>
      <c r="CW86" s="44" t="n">
        <v>103.836</v>
      </c>
      <c r="CX86" s="44" t="n">
        <v>102.852</v>
      </c>
      <c r="CY86" s="44" t="n">
        <v>7.92</v>
      </c>
      <c r="CZ86" s="44" t="n">
        <v>99.86</v>
      </c>
      <c r="DA86" s="44" t="n">
        <v>109.151</v>
      </c>
      <c r="DB86" s="44" t="n">
        <v>109.096</v>
      </c>
      <c r="DC86" s="44" t="n">
        <v>7.13</v>
      </c>
      <c r="DD86" s="44" t="n">
        <v>105.96</v>
      </c>
      <c r="DE86" s="44" t="n">
        <v>113.866</v>
      </c>
      <c r="DF86" s="44" t="n">
        <v>113.655</v>
      </c>
      <c r="DG86" s="44" t="n">
        <v>5.62</v>
      </c>
      <c r="DH86" s="44" t="n">
        <v>97.57</v>
      </c>
      <c r="DI86" s="44" t="n">
        <v>108.022</v>
      </c>
      <c r="DJ86" s="44" t="n">
        <v>108.307</v>
      </c>
      <c r="DK86" s="44" t="n">
        <v>-1.36</v>
      </c>
      <c r="DL86" s="44" t="n">
        <v>99.28</v>
      </c>
      <c r="DM86" s="44" t="n">
        <v>102.74</v>
      </c>
      <c r="DN86" s="44" t="n">
        <v>103.609</v>
      </c>
      <c r="DO86" s="44" t="n">
        <v>2.04</v>
      </c>
      <c r="DP86" s="44" t="n">
        <v>104.04</v>
      </c>
      <c r="DQ86" s="44" t="n">
        <v>105.79</v>
      </c>
      <c r="DR86" s="44" t="n">
        <v>105.735</v>
      </c>
      <c r="DS86" s="41" t="s">
        <v>122</v>
      </c>
    </row>
    <row r="87" s="52" customFormat="true" ht="12.75" hidden="false" customHeight="false" outlineLevel="0" collapsed="false">
      <c r="A87" s="44"/>
      <c r="B87" s="42" t="s">
        <v>123</v>
      </c>
      <c r="C87" s="43" t="n">
        <v>2.53</v>
      </c>
      <c r="D87" s="43" t="n">
        <v>106.21</v>
      </c>
      <c r="E87" s="43" t="n">
        <v>105.53</v>
      </c>
      <c r="F87" s="43" t="n">
        <v>106.432</v>
      </c>
      <c r="G87" s="44" t="n">
        <v>1.86</v>
      </c>
      <c r="H87" s="44" t="n">
        <v>106.13</v>
      </c>
      <c r="I87" s="44" t="n">
        <v>104.748</v>
      </c>
      <c r="J87" s="44" t="n">
        <v>105.817</v>
      </c>
      <c r="K87" s="44" t="n">
        <v>6.59</v>
      </c>
      <c r="L87" s="44" t="n">
        <v>106.53</v>
      </c>
      <c r="M87" s="44" t="n">
        <v>109.571</v>
      </c>
      <c r="N87" s="44" t="n">
        <v>110.309</v>
      </c>
      <c r="O87" s="43" t="n">
        <v>3.22</v>
      </c>
      <c r="P87" s="43" t="n">
        <v>110.64</v>
      </c>
      <c r="Q87" s="43" t="n">
        <v>108.014</v>
      </c>
      <c r="R87" s="43" t="n">
        <v>108.129</v>
      </c>
      <c r="S87" s="44" t="n">
        <v>5.67</v>
      </c>
      <c r="T87" s="44" t="n">
        <v>115.66</v>
      </c>
      <c r="U87" s="44" t="n">
        <v>108.446</v>
      </c>
      <c r="V87" s="44" t="n">
        <v>108.609</v>
      </c>
      <c r="W87" s="44" t="n">
        <v>0</v>
      </c>
      <c r="X87" s="44" t="n">
        <v>105.55</v>
      </c>
      <c r="Y87" s="44" t="n">
        <v>106.777</v>
      </c>
      <c r="Z87" s="44" t="n">
        <v>106.489</v>
      </c>
      <c r="AA87" s="44" t="n">
        <v>3.74</v>
      </c>
      <c r="AB87" s="44" t="n">
        <v>112.66</v>
      </c>
      <c r="AC87" s="44" t="n">
        <v>107.401</v>
      </c>
      <c r="AD87" s="44" t="n">
        <v>107.947</v>
      </c>
      <c r="AE87" s="44" t="n">
        <v>2.86</v>
      </c>
      <c r="AF87" s="44" t="n">
        <v>107.39</v>
      </c>
      <c r="AG87" s="44" t="n">
        <v>106.361</v>
      </c>
      <c r="AH87" s="44" t="n">
        <v>106.78</v>
      </c>
      <c r="AI87" s="44" t="n">
        <v>4.27</v>
      </c>
      <c r="AJ87" s="44" t="n">
        <v>111.65</v>
      </c>
      <c r="AK87" s="44" t="n">
        <v>110.031</v>
      </c>
      <c r="AL87" s="44" t="n">
        <v>109.989</v>
      </c>
      <c r="AM87" s="44" t="n">
        <v>3.3</v>
      </c>
      <c r="AN87" s="44" t="n">
        <v>105.74</v>
      </c>
      <c r="AO87" s="44" t="n">
        <v>106.327</v>
      </c>
      <c r="AP87" s="44" t="n">
        <v>106.458</v>
      </c>
      <c r="AQ87" s="43" t="n">
        <v>6.25</v>
      </c>
      <c r="AR87" s="43" t="n">
        <v>114.42</v>
      </c>
      <c r="AS87" s="43" t="n">
        <v>109.512</v>
      </c>
      <c r="AT87" s="43" t="n">
        <v>109.725</v>
      </c>
      <c r="AU87" s="44" t="n">
        <v>6.32</v>
      </c>
      <c r="AV87" s="44" t="n">
        <v>110.09</v>
      </c>
      <c r="AW87" s="44" t="n">
        <v>109.373</v>
      </c>
      <c r="AX87" s="44" t="n">
        <v>109.135</v>
      </c>
      <c r="AY87" s="44" t="n">
        <v>4.95</v>
      </c>
      <c r="AZ87" s="44" t="n">
        <v>113.14</v>
      </c>
      <c r="BA87" s="44" t="n">
        <v>110.75</v>
      </c>
      <c r="BB87" s="44" t="n">
        <v>110.932</v>
      </c>
      <c r="BC87" s="44" t="n">
        <v>7.67</v>
      </c>
      <c r="BD87" s="44" t="n">
        <v>104.89</v>
      </c>
      <c r="BE87" s="44" t="n">
        <v>110.474</v>
      </c>
      <c r="BF87" s="44" t="n">
        <v>108.512</v>
      </c>
      <c r="BG87" s="44" t="n">
        <v>13.11</v>
      </c>
      <c r="BH87" s="44" t="n">
        <v>129.85</v>
      </c>
      <c r="BI87" s="44" t="n">
        <v>111.718</v>
      </c>
      <c r="BJ87" s="44" t="n">
        <v>111.34</v>
      </c>
      <c r="BK87" s="44" t="n">
        <v>8.35</v>
      </c>
      <c r="BL87" s="44" t="n">
        <v>107.07</v>
      </c>
      <c r="BM87" s="44" t="n">
        <v>110.815</v>
      </c>
      <c r="BN87" s="44" t="n">
        <v>110.115</v>
      </c>
      <c r="BO87" s="44" t="n">
        <v>5.2</v>
      </c>
      <c r="BP87" s="44" t="n">
        <v>112.26</v>
      </c>
      <c r="BQ87" s="44" t="n">
        <v>108.77</v>
      </c>
      <c r="BR87" s="44" t="n">
        <v>109.106</v>
      </c>
      <c r="BS87" s="44" t="n">
        <v>5.08</v>
      </c>
      <c r="BT87" s="44" t="n">
        <v>104.61</v>
      </c>
      <c r="BU87" s="44" t="n">
        <v>105.04</v>
      </c>
      <c r="BV87" s="44" t="n">
        <v>104.302</v>
      </c>
      <c r="BW87" s="44" t="n">
        <v>0.33</v>
      </c>
      <c r="BX87" s="44" t="n">
        <v>113.36</v>
      </c>
      <c r="BY87" s="44" t="n">
        <v>106.876</v>
      </c>
      <c r="BZ87" s="44" t="n">
        <v>107.553</v>
      </c>
      <c r="CA87" s="44" t="n">
        <v>3.47</v>
      </c>
      <c r="CB87" s="44" t="n">
        <v>124.48</v>
      </c>
      <c r="CC87" s="44" t="n">
        <v>110.908</v>
      </c>
      <c r="CD87" s="44" t="n">
        <v>110.194</v>
      </c>
      <c r="CE87" s="44" t="n">
        <v>2.84</v>
      </c>
      <c r="CF87" s="44" t="n">
        <v>107.55</v>
      </c>
      <c r="CG87" s="44" t="n">
        <v>109.644</v>
      </c>
      <c r="CH87" s="44" t="n">
        <v>109.581</v>
      </c>
      <c r="CI87" s="44" t="n">
        <v>3.52</v>
      </c>
      <c r="CJ87" s="44" t="n">
        <v>126.93</v>
      </c>
      <c r="CK87" s="44" t="n">
        <v>107.531</v>
      </c>
      <c r="CL87" s="44" t="n">
        <v>107.776</v>
      </c>
      <c r="CM87" s="44" t="n">
        <v>-2.99</v>
      </c>
      <c r="CN87" s="44" t="n">
        <v>104.92</v>
      </c>
      <c r="CO87" s="44" t="n">
        <v>100.846</v>
      </c>
      <c r="CP87" s="44" t="n">
        <v>107.922</v>
      </c>
      <c r="CQ87" s="44" t="n">
        <v>7.64</v>
      </c>
      <c r="CR87" s="44" t="n">
        <v>119.38</v>
      </c>
      <c r="CS87" s="44" t="n">
        <v>110.194</v>
      </c>
      <c r="CT87" s="44" t="n">
        <v>109.995</v>
      </c>
      <c r="CU87" s="44" t="n">
        <v>-1.31</v>
      </c>
      <c r="CV87" s="44" t="n">
        <v>119.75</v>
      </c>
      <c r="CW87" s="44" t="n">
        <v>102.036</v>
      </c>
      <c r="CX87" s="44" t="n">
        <v>103.111</v>
      </c>
      <c r="CY87" s="44" t="n">
        <v>3.31</v>
      </c>
      <c r="CZ87" s="44" t="n">
        <v>110.63</v>
      </c>
      <c r="DA87" s="44" t="n">
        <v>108.985</v>
      </c>
      <c r="DB87" s="44" t="n">
        <v>109.763</v>
      </c>
      <c r="DC87" s="44" t="n">
        <v>0.79</v>
      </c>
      <c r="DD87" s="44" t="n">
        <v>114.9</v>
      </c>
      <c r="DE87" s="44" t="n">
        <v>113.257</v>
      </c>
      <c r="DF87" s="44" t="n">
        <v>113.943</v>
      </c>
      <c r="DG87" s="44" t="n">
        <v>5.75</v>
      </c>
      <c r="DH87" s="44" t="n">
        <v>119.73</v>
      </c>
      <c r="DI87" s="44" t="n">
        <v>108.775</v>
      </c>
      <c r="DJ87" s="44" t="n">
        <v>108.954</v>
      </c>
      <c r="DK87" s="44" t="n">
        <v>-7.29</v>
      </c>
      <c r="DL87" s="44" t="n">
        <v>104.95</v>
      </c>
      <c r="DM87" s="44" t="n">
        <v>100.61</v>
      </c>
      <c r="DN87" s="44" t="n">
        <v>103.486</v>
      </c>
      <c r="DO87" s="44" t="n">
        <v>11.2</v>
      </c>
      <c r="DP87" s="44" t="n">
        <v>117.51</v>
      </c>
      <c r="DQ87" s="44" t="n">
        <v>109.938</v>
      </c>
      <c r="DR87" s="44" t="n">
        <v>106.3</v>
      </c>
      <c r="DS87" s="41" t="s">
        <v>123</v>
      </c>
    </row>
    <row r="88" s="52" customFormat="true" ht="12.75" hidden="false" customHeight="false" outlineLevel="0" collapsed="false">
      <c r="A88" s="53" t="n">
        <v>2002</v>
      </c>
      <c r="B88" s="38" t="s">
        <v>100</v>
      </c>
      <c r="C88" s="39" t="n">
        <v>5.96</v>
      </c>
      <c r="D88" s="39" t="n">
        <v>99.64</v>
      </c>
      <c r="E88" s="39" t="n">
        <v>107.194</v>
      </c>
      <c r="F88" s="39" t="n">
        <v>106.991</v>
      </c>
      <c r="G88" s="40" t="n">
        <v>5.34</v>
      </c>
      <c r="H88" s="40" t="n">
        <v>98.56</v>
      </c>
      <c r="I88" s="40" t="n">
        <v>106.285</v>
      </c>
      <c r="J88" s="40" t="n">
        <v>106.385</v>
      </c>
      <c r="K88" s="40" t="n">
        <v>9.49</v>
      </c>
      <c r="L88" s="40" t="n">
        <v>106.06</v>
      </c>
      <c r="M88" s="40" t="n">
        <v>111.866</v>
      </c>
      <c r="N88" s="40" t="n">
        <v>110.857</v>
      </c>
      <c r="O88" s="39" t="n">
        <v>4.74</v>
      </c>
      <c r="P88" s="39" t="n">
        <v>103.4</v>
      </c>
      <c r="Q88" s="39" t="n">
        <v>108.126</v>
      </c>
      <c r="R88" s="39" t="n">
        <v>108.148</v>
      </c>
      <c r="S88" s="40" t="n">
        <v>7.34</v>
      </c>
      <c r="T88" s="40" t="n">
        <v>96.35</v>
      </c>
      <c r="U88" s="40" t="n">
        <v>108.839</v>
      </c>
      <c r="V88" s="40" t="n">
        <v>109.184</v>
      </c>
      <c r="W88" s="40" t="n">
        <v>4.06</v>
      </c>
      <c r="X88" s="40" t="n">
        <v>100.15</v>
      </c>
      <c r="Y88" s="40" t="n">
        <v>107.323</v>
      </c>
      <c r="Z88" s="40" t="n">
        <v>107.236</v>
      </c>
      <c r="AA88" s="40" t="n">
        <v>1.54</v>
      </c>
      <c r="AB88" s="40" t="n">
        <v>103.52</v>
      </c>
      <c r="AC88" s="40" t="n">
        <v>106.9</v>
      </c>
      <c r="AD88" s="40" t="n">
        <v>108.38</v>
      </c>
      <c r="AE88" s="40" t="n">
        <v>4.24</v>
      </c>
      <c r="AF88" s="40" t="n">
        <v>99.58</v>
      </c>
      <c r="AG88" s="40" t="n">
        <v>106.914</v>
      </c>
      <c r="AH88" s="40" t="n">
        <v>106.767</v>
      </c>
      <c r="AI88" s="40" t="n">
        <v>6.72</v>
      </c>
      <c r="AJ88" s="40" t="n">
        <v>106.79</v>
      </c>
      <c r="AK88" s="40" t="n">
        <v>110.13</v>
      </c>
      <c r="AL88" s="40" t="n">
        <v>109.831</v>
      </c>
      <c r="AM88" s="40" t="n">
        <v>3.52</v>
      </c>
      <c r="AN88" s="40" t="n">
        <v>97.84</v>
      </c>
      <c r="AO88" s="40" t="n">
        <v>106.432</v>
      </c>
      <c r="AP88" s="40" t="n">
        <v>106.693</v>
      </c>
      <c r="AQ88" s="39" t="n">
        <v>9.37</v>
      </c>
      <c r="AR88" s="39" t="n">
        <v>107.13</v>
      </c>
      <c r="AS88" s="39" t="n">
        <v>111.121</v>
      </c>
      <c r="AT88" s="39" t="n">
        <v>110.313</v>
      </c>
      <c r="AU88" s="40" t="n">
        <v>9.1</v>
      </c>
      <c r="AV88" s="40" t="n">
        <v>104.73</v>
      </c>
      <c r="AW88" s="40" t="n">
        <v>110.659</v>
      </c>
      <c r="AX88" s="40" t="n">
        <v>109.682</v>
      </c>
      <c r="AY88" s="40" t="n">
        <v>11.7</v>
      </c>
      <c r="AZ88" s="40" t="n">
        <v>104</v>
      </c>
      <c r="BA88" s="40" t="n">
        <v>112.592</v>
      </c>
      <c r="BB88" s="40" t="n">
        <v>111.949</v>
      </c>
      <c r="BC88" s="40" t="n">
        <v>11.48</v>
      </c>
      <c r="BD88" s="40" t="n">
        <v>110.65</v>
      </c>
      <c r="BE88" s="40" t="n">
        <v>110.329</v>
      </c>
      <c r="BF88" s="40" t="n">
        <v>109.048</v>
      </c>
      <c r="BG88" s="40" t="n">
        <v>16.42</v>
      </c>
      <c r="BH88" s="40" t="n">
        <v>115.5</v>
      </c>
      <c r="BI88" s="40" t="n">
        <v>119.498</v>
      </c>
      <c r="BJ88" s="40" t="n">
        <v>111.935</v>
      </c>
      <c r="BK88" s="40" t="n">
        <v>7.88</v>
      </c>
      <c r="BL88" s="40" t="n">
        <v>105.17</v>
      </c>
      <c r="BM88" s="40" t="n">
        <v>110.598</v>
      </c>
      <c r="BN88" s="40" t="n">
        <v>110.557</v>
      </c>
      <c r="BO88" s="40" t="n">
        <v>10.36</v>
      </c>
      <c r="BP88" s="40" t="n">
        <v>109.38</v>
      </c>
      <c r="BQ88" s="40" t="n">
        <v>110.681</v>
      </c>
      <c r="BR88" s="40" t="n">
        <v>109.681</v>
      </c>
      <c r="BS88" s="40" t="n">
        <v>3.01</v>
      </c>
      <c r="BT88" s="40" t="n">
        <v>96.71</v>
      </c>
      <c r="BU88" s="40" t="n">
        <v>104.323</v>
      </c>
      <c r="BV88" s="40" t="n">
        <v>104.451</v>
      </c>
      <c r="BW88" s="40" t="n">
        <v>2.93</v>
      </c>
      <c r="BX88" s="40" t="n">
        <v>103.1</v>
      </c>
      <c r="BY88" s="40" t="n">
        <v>108.186</v>
      </c>
      <c r="BZ88" s="40" t="n">
        <v>107.928</v>
      </c>
      <c r="CA88" s="40" t="n">
        <v>10.52</v>
      </c>
      <c r="CB88" s="40" t="n">
        <v>117.65</v>
      </c>
      <c r="CC88" s="40" t="n">
        <v>111.464</v>
      </c>
      <c r="CD88" s="40" t="n">
        <v>110.72</v>
      </c>
      <c r="CE88" s="40" t="n">
        <v>5.24</v>
      </c>
      <c r="CF88" s="40" t="n">
        <v>97.53</v>
      </c>
      <c r="CG88" s="40" t="n">
        <v>110.66</v>
      </c>
      <c r="CH88" s="40" t="n">
        <v>110.22</v>
      </c>
      <c r="CI88" s="40" t="n">
        <v>11.21</v>
      </c>
      <c r="CJ88" s="40" t="n">
        <v>111.82</v>
      </c>
      <c r="CK88" s="40" t="n">
        <v>110.114</v>
      </c>
      <c r="CL88" s="40" t="n">
        <v>107.97</v>
      </c>
      <c r="CM88" s="40" t="n">
        <v>5.76</v>
      </c>
      <c r="CN88" s="40" t="n">
        <v>98.94</v>
      </c>
      <c r="CO88" s="40" t="n">
        <v>108.336</v>
      </c>
      <c r="CP88" s="40" t="n">
        <v>108.302</v>
      </c>
      <c r="CQ88" s="40" t="n">
        <v>10.38</v>
      </c>
      <c r="CR88" s="40" t="n">
        <v>107.45</v>
      </c>
      <c r="CS88" s="40" t="n">
        <v>111.899</v>
      </c>
      <c r="CT88" s="40" t="n">
        <v>110.528</v>
      </c>
      <c r="CU88" s="40" t="n">
        <v>5.64</v>
      </c>
      <c r="CV88" s="40" t="n">
        <v>102.38</v>
      </c>
      <c r="CW88" s="40" t="n">
        <v>104.869</v>
      </c>
      <c r="CX88" s="40" t="n">
        <v>103.345</v>
      </c>
      <c r="CY88" s="40" t="n">
        <v>11.78</v>
      </c>
      <c r="CZ88" s="40" t="n">
        <v>108.13</v>
      </c>
      <c r="DA88" s="40" t="n">
        <v>111.647</v>
      </c>
      <c r="DB88" s="40" t="n">
        <v>110.436</v>
      </c>
      <c r="DC88" s="40" t="n">
        <v>4.11</v>
      </c>
      <c r="DD88" s="40" t="n">
        <v>127.63</v>
      </c>
      <c r="DE88" s="40" t="n">
        <v>115.03</v>
      </c>
      <c r="DF88" s="40" t="n">
        <v>114.322</v>
      </c>
      <c r="DG88" s="40" t="n">
        <v>6.57</v>
      </c>
      <c r="DH88" s="40" t="n">
        <v>99.23</v>
      </c>
      <c r="DI88" s="40" t="n">
        <v>109.617</v>
      </c>
      <c r="DJ88" s="40" t="n">
        <v>109.605</v>
      </c>
      <c r="DK88" s="40" t="n">
        <v>-5.3</v>
      </c>
      <c r="DL88" s="40" t="n">
        <v>104.86</v>
      </c>
      <c r="DM88" s="40" t="n">
        <v>103.845</v>
      </c>
      <c r="DN88" s="40" t="n">
        <v>103.524</v>
      </c>
      <c r="DO88" s="40" t="n">
        <v>5.7</v>
      </c>
      <c r="DP88" s="40" t="n">
        <v>89.72</v>
      </c>
      <c r="DQ88" s="40" t="n">
        <v>104.702</v>
      </c>
      <c r="DR88" s="40" t="n">
        <v>106.768</v>
      </c>
      <c r="DS88" s="38" t="s">
        <v>133</v>
      </c>
    </row>
    <row r="89" s="52" customFormat="true" ht="12.75" hidden="false" customHeight="false" outlineLevel="0" collapsed="false">
      <c r="A89" s="47"/>
      <c r="B89" s="42" t="s">
        <v>103</v>
      </c>
      <c r="C89" s="43" t="n">
        <v>5</v>
      </c>
      <c r="D89" s="43" t="n">
        <v>103.65</v>
      </c>
      <c r="E89" s="43" t="n">
        <v>107.878</v>
      </c>
      <c r="F89" s="43" t="n">
        <v>107.564</v>
      </c>
      <c r="G89" s="44" t="n">
        <v>4.42</v>
      </c>
      <c r="H89" s="44" t="n">
        <v>103.74</v>
      </c>
      <c r="I89" s="44" t="n">
        <v>107.56</v>
      </c>
      <c r="J89" s="44" t="n">
        <v>106.985</v>
      </c>
      <c r="K89" s="44" t="n">
        <v>8.58</v>
      </c>
      <c r="L89" s="44" t="n">
        <v>103.11</v>
      </c>
      <c r="M89" s="44" t="n">
        <v>111.055</v>
      </c>
      <c r="N89" s="44" t="n">
        <v>111.276</v>
      </c>
      <c r="O89" s="43" t="n">
        <v>2.79</v>
      </c>
      <c r="P89" s="43" t="n">
        <v>107.87</v>
      </c>
      <c r="Q89" s="43" t="n">
        <v>107.824</v>
      </c>
      <c r="R89" s="43" t="n">
        <v>108.261</v>
      </c>
      <c r="S89" s="44" t="n">
        <v>4.63</v>
      </c>
      <c r="T89" s="44" t="n">
        <v>100.79</v>
      </c>
      <c r="U89" s="44" t="n">
        <v>108.949</v>
      </c>
      <c r="V89" s="44" t="n">
        <v>109.787</v>
      </c>
      <c r="W89" s="44" t="n">
        <v>7.49</v>
      </c>
      <c r="X89" s="44" t="n">
        <v>105.1</v>
      </c>
      <c r="Y89" s="44" t="n">
        <v>108.902</v>
      </c>
      <c r="Z89" s="44" t="n">
        <v>108.024</v>
      </c>
      <c r="AA89" s="44" t="n">
        <v>2.33</v>
      </c>
      <c r="AB89" s="44" t="n">
        <v>109.42</v>
      </c>
      <c r="AC89" s="44" t="n">
        <v>108.593</v>
      </c>
      <c r="AD89" s="44" t="n">
        <v>108.859</v>
      </c>
      <c r="AE89" s="44" t="n">
        <v>0.35</v>
      </c>
      <c r="AF89" s="44" t="n">
        <v>106.27</v>
      </c>
      <c r="AG89" s="44" t="n">
        <v>105.524</v>
      </c>
      <c r="AH89" s="44" t="n">
        <v>106.848</v>
      </c>
      <c r="AI89" s="44" t="n">
        <v>3.19</v>
      </c>
      <c r="AJ89" s="44" t="n">
        <v>109.92</v>
      </c>
      <c r="AK89" s="44" t="n">
        <v>109.335</v>
      </c>
      <c r="AL89" s="44" t="n">
        <v>109.698</v>
      </c>
      <c r="AM89" s="44" t="n">
        <v>4</v>
      </c>
      <c r="AN89" s="44" t="n">
        <v>102.79</v>
      </c>
      <c r="AO89" s="44" t="n">
        <v>107.795</v>
      </c>
      <c r="AP89" s="44" t="n">
        <v>106.963</v>
      </c>
      <c r="AQ89" s="43" t="n">
        <v>6.07</v>
      </c>
      <c r="AR89" s="43" t="n">
        <v>101.77</v>
      </c>
      <c r="AS89" s="43" t="n">
        <v>110.367</v>
      </c>
      <c r="AT89" s="43" t="n">
        <v>110.834</v>
      </c>
      <c r="AU89" s="44" t="n">
        <v>5.23</v>
      </c>
      <c r="AV89" s="44" t="n">
        <v>100.45</v>
      </c>
      <c r="AW89" s="44" t="n">
        <v>109.861</v>
      </c>
      <c r="AX89" s="44" t="n">
        <v>110.208</v>
      </c>
      <c r="AY89" s="44" t="n">
        <v>12.71</v>
      </c>
      <c r="AZ89" s="44" t="n">
        <v>103.04</v>
      </c>
      <c r="BA89" s="44" t="n">
        <v>112.836</v>
      </c>
      <c r="BB89" s="44" t="n">
        <v>112.867</v>
      </c>
      <c r="BC89" s="44" t="n">
        <v>5.5</v>
      </c>
      <c r="BD89" s="44" t="n">
        <v>97.9</v>
      </c>
      <c r="BE89" s="44" t="n">
        <v>109.409</v>
      </c>
      <c r="BF89" s="44" t="n">
        <v>109.537</v>
      </c>
      <c r="BG89" s="44" t="n">
        <v>13.16</v>
      </c>
      <c r="BH89" s="44" t="n">
        <v>102.59</v>
      </c>
      <c r="BI89" s="44" t="n">
        <v>116.082</v>
      </c>
      <c r="BJ89" s="44" t="n">
        <v>112.487</v>
      </c>
      <c r="BK89" s="44" t="n">
        <v>3.14</v>
      </c>
      <c r="BL89" s="44" t="n">
        <v>103.77</v>
      </c>
      <c r="BM89" s="44" t="n">
        <v>110.02</v>
      </c>
      <c r="BN89" s="44" t="n">
        <v>110.969</v>
      </c>
      <c r="BO89" s="44" t="n">
        <v>6.62</v>
      </c>
      <c r="BP89" s="44" t="n">
        <v>102.68</v>
      </c>
      <c r="BQ89" s="44" t="n">
        <v>109.57</v>
      </c>
      <c r="BR89" s="44" t="n">
        <v>110.066</v>
      </c>
      <c r="BS89" s="44" t="n">
        <v>3.22</v>
      </c>
      <c r="BT89" s="44" t="n">
        <v>94.21</v>
      </c>
      <c r="BU89" s="44" t="n">
        <v>104.405</v>
      </c>
      <c r="BV89" s="44" t="n">
        <v>104.57</v>
      </c>
      <c r="BW89" s="44" t="n">
        <v>0.59</v>
      </c>
      <c r="BX89" s="44" t="n">
        <v>101.88</v>
      </c>
      <c r="BY89" s="44" t="n">
        <v>108.457</v>
      </c>
      <c r="BZ89" s="44" t="n">
        <v>108.314</v>
      </c>
      <c r="CA89" s="44" t="n">
        <v>8.76</v>
      </c>
      <c r="CB89" s="44" t="n">
        <v>108.03</v>
      </c>
      <c r="CC89" s="44" t="n">
        <v>111.273</v>
      </c>
      <c r="CD89" s="44" t="n">
        <v>111.227</v>
      </c>
      <c r="CE89" s="44" t="n">
        <v>3</v>
      </c>
      <c r="CF89" s="44" t="n">
        <v>100.17</v>
      </c>
      <c r="CG89" s="44" t="n">
        <v>110.497</v>
      </c>
      <c r="CH89" s="44" t="n">
        <v>110.831</v>
      </c>
      <c r="CI89" s="44" t="n">
        <v>-1.1</v>
      </c>
      <c r="CJ89" s="44" t="n">
        <v>96.7</v>
      </c>
      <c r="CK89" s="44" t="n">
        <v>106.737</v>
      </c>
      <c r="CL89" s="44" t="n">
        <v>108.045</v>
      </c>
      <c r="CM89" s="44" t="n">
        <v>0.85</v>
      </c>
      <c r="CN89" s="44" t="n">
        <v>96.81</v>
      </c>
      <c r="CO89" s="44" t="n">
        <v>108.359</v>
      </c>
      <c r="CP89" s="44" t="n">
        <v>108.683</v>
      </c>
      <c r="CQ89" s="44" t="n">
        <v>9.48</v>
      </c>
      <c r="CR89" s="44" t="n">
        <v>110.17</v>
      </c>
      <c r="CS89" s="44" t="n">
        <v>111.96</v>
      </c>
      <c r="CT89" s="44" t="n">
        <v>110.911</v>
      </c>
      <c r="CU89" s="44" t="n">
        <v>3.18</v>
      </c>
      <c r="CV89" s="44" t="n">
        <v>96.48</v>
      </c>
      <c r="CW89" s="44" t="n">
        <v>104.459</v>
      </c>
      <c r="CX89" s="44" t="n">
        <v>103.419</v>
      </c>
      <c r="CY89" s="44" t="n">
        <v>8.64</v>
      </c>
      <c r="CZ89" s="44" t="n">
        <v>102.78</v>
      </c>
      <c r="DA89" s="44" t="n">
        <v>112.018</v>
      </c>
      <c r="DB89" s="44" t="n">
        <v>111.001</v>
      </c>
      <c r="DC89" s="44" t="n">
        <v>4.01</v>
      </c>
      <c r="DD89" s="44" t="n">
        <v>115.96</v>
      </c>
      <c r="DE89" s="44" t="n">
        <v>113.625</v>
      </c>
      <c r="DF89" s="44" t="n">
        <v>114.798</v>
      </c>
      <c r="DG89" s="44" t="n">
        <v>7.52</v>
      </c>
      <c r="DH89" s="44" t="n">
        <v>98.93</v>
      </c>
      <c r="DI89" s="44" t="n">
        <v>110.279</v>
      </c>
      <c r="DJ89" s="44" t="n">
        <v>110.245</v>
      </c>
      <c r="DK89" s="44" t="n">
        <v>-0.43</v>
      </c>
      <c r="DL89" s="44" t="n">
        <v>98.47</v>
      </c>
      <c r="DM89" s="44" t="n">
        <v>103.871</v>
      </c>
      <c r="DN89" s="44" t="n">
        <v>103.607</v>
      </c>
      <c r="DO89" s="44" t="n">
        <v>7.49</v>
      </c>
      <c r="DP89" s="44" t="n">
        <v>102.38</v>
      </c>
      <c r="DQ89" s="44" t="n">
        <v>108.005</v>
      </c>
      <c r="DR89" s="44" t="n">
        <v>107.228</v>
      </c>
      <c r="DS89" s="41" t="s">
        <v>104</v>
      </c>
      <c r="DV89" s="3"/>
    </row>
    <row r="90" customFormat="false" ht="12.75" hidden="false" customHeight="false" outlineLevel="0" collapsed="false">
      <c r="A90" s="47"/>
      <c r="B90" s="42" t="s">
        <v>106</v>
      </c>
      <c r="C90" s="43" t="n">
        <v>5.62</v>
      </c>
      <c r="D90" s="43" t="n">
        <v>104.87</v>
      </c>
      <c r="E90" s="43" t="n">
        <v>107.818</v>
      </c>
      <c r="F90" s="43" t="n">
        <v>108.119</v>
      </c>
      <c r="G90" s="44" t="n">
        <v>5.66</v>
      </c>
      <c r="H90" s="44" t="n">
        <v>105.27</v>
      </c>
      <c r="I90" s="44" t="n">
        <v>107.221</v>
      </c>
      <c r="J90" s="44" t="n">
        <v>107.563</v>
      </c>
      <c r="K90" s="44" t="n">
        <v>5.36</v>
      </c>
      <c r="L90" s="44" t="n">
        <v>102.38</v>
      </c>
      <c r="M90" s="44" t="n">
        <v>111.457</v>
      </c>
      <c r="N90" s="44" t="n">
        <v>111.649</v>
      </c>
      <c r="O90" s="43" t="n">
        <v>2.25</v>
      </c>
      <c r="P90" s="43" t="n">
        <v>110.59</v>
      </c>
      <c r="Q90" s="43" t="n">
        <v>108.503</v>
      </c>
      <c r="R90" s="43" t="n">
        <v>108.526</v>
      </c>
      <c r="S90" s="44" t="n">
        <v>8.12</v>
      </c>
      <c r="T90" s="44" t="n">
        <v>106.89</v>
      </c>
      <c r="U90" s="44" t="n">
        <v>111.543</v>
      </c>
      <c r="V90" s="44" t="n">
        <v>110.406</v>
      </c>
      <c r="W90" s="44" t="n">
        <v>-7.8</v>
      </c>
      <c r="X90" s="44" t="n">
        <v>105.74</v>
      </c>
      <c r="Y90" s="44" t="n">
        <v>96.6841</v>
      </c>
      <c r="Z90" s="44" t="n">
        <v>108.865</v>
      </c>
      <c r="AA90" s="44" t="n">
        <v>7.08</v>
      </c>
      <c r="AB90" s="44" t="n">
        <v>117.24</v>
      </c>
      <c r="AC90" s="44" t="n">
        <v>110.493</v>
      </c>
      <c r="AD90" s="44" t="n">
        <v>109.343</v>
      </c>
      <c r="AE90" s="44" t="n">
        <v>1.48</v>
      </c>
      <c r="AF90" s="44" t="n">
        <v>111.29</v>
      </c>
      <c r="AG90" s="44" t="n">
        <v>107.225</v>
      </c>
      <c r="AH90" s="44" t="n">
        <v>107.084</v>
      </c>
      <c r="AI90" s="44" t="n">
        <v>3.13</v>
      </c>
      <c r="AJ90" s="44" t="n">
        <v>109.67</v>
      </c>
      <c r="AK90" s="44" t="n">
        <v>110.057</v>
      </c>
      <c r="AL90" s="44" t="n">
        <v>109.638</v>
      </c>
      <c r="AM90" s="44" t="n">
        <v>-1.65</v>
      </c>
      <c r="AN90" s="44" t="n">
        <v>101.76</v>
      </c>
      <c r="AO90" s="44" t="n">
        <v>104.601</v>
      </c>
      <c r="AP90" s="44" t="n">
        <v>107.318</v>
      </c>
      <c r="AQ90" s="43" t="n">
        <v>6.48</v>
      </c>
      <c r="AR90" s="43" t="n">
        <v>106.09</v>
      </c>
      <c r="AS90" s="43" t="n">
        <v>111.484</v>
      </c>
      <c r="AT90" s="43" t="n">
        <v>111.335</v>
      </c>
      <c r="AU90" s="44" t="n">
        <v>7.88</v>
      </c>
      <c r="AV90" s="44" t="n">
        <v>108.08</v>
      </c>
      <c r="AW90" s="44" t="n">
        <v>111.687</v>
      </c>
      <c r="AX90" s="44" t="n">
        <v>110.727</v>
      </c>
      <c r="AY90" s="44" t="n">
        <v>8.79</v>
      </c>
      <c r="AZ90" s="44" t="n">
        <v>104.08</v>
      </c>
      <c r="BA90" s="44" t="n">
        <v>114.059</v>
      </c>
      <c r="BB90" s="44" t="n">
        <v>113.696</v>
      </c>
      <c r="BC90" s="44" t="n">
        <v>11.19</v>
      </c>
      <c r="BD90" s="44" t="n">
        <v>125.88</v>
      </c>
      <c r="BE90" s="44" t="n">
        <v>108.616</v>
      </c>
      <c r="BF90" s="44" t="n">
        <v>110.027</v>
      </c>
      <c r="BG90" s="44" t="n">
        <v>9.58</v>
      </c>
      <c r="BH90" s="44" t="n">
        <v>103.73</v>
      </c>
      <c r="BI90" s="44" t="n">
        <v>115.866</v>
      </c>
      <c r="BJ90" s="44" t="n">
        <v>113.087</v>
      </c>
      <c r="BK90" s="44" t="n">
        <v>5.53</v>
      </c>
      <c r="BL90" s="44" t="n">
        <v>107.57</v>
      </c>
      <c r="BM90" s="44" t="n">
        <v>111.164</v>
      </c>
      <c r="BN90" s="44" t="n">
        <v>111.62</v>
      </c>
      <c r="BO90" s="44" t="n">
        <v>7.12</v>
      </c>
      <c r="BP90" s="44" t="n">
        <v>103.94</v>
      </c>
      <c r="BQ90" s="44" t="n">
        <v>110.339</v>
      </c>
      <c r="BR90" s="44" t="n">
        <v>110.455</v>
      </c>
      <c r="BS90" s="44" t="n">
        <v>1.76</v>
      </c>
      <c r="BT90" s="44" t="n">
        <v>92.97</v>
      </c>
      <c r="BU90" s="44" t="n">
        <v>104.138</v>
      </c>
      <c r="BV90" s="44" t="n">
        <v>104.751</v>
      </c>
      <c r="BW90" s="44" t="n">
        <v>-0.03</v>
      </c>
      <c r="BX90" s="44" t="n">
        <v>101.62</v>
      </c>
      <c r="BY90" s="44" t="n">
        <v>107.869</v>
      </c>
      <c r="BZ90" s="44" t="n">
        <v>108.733</v>
      </c>
      <c r="CA90" s="44" t="n">
        <v>2.81</v>
      </c>
      <c r="CB90" s="44" t="n">
        <v>99.94</v>
      </c>
      <c r="CC90" s="44" t="n">
        <v>110.694</v>
      </c>
      <c r="CD90" s="44" t="n">
        <v>111.737</v>
      </c>
      <c r="CE90" s="44" t="n">
        <v>4.9</v>
      </c>
      <c r="CF90" s="44" t="n">
        <v>104.89</v>
      </c>
      <c r="CG90" s="44" t="n">
        <v>111.748</v>
      </c>
      <c r="CH90" s="44" t="n">
        <v>111.427</v>
      </c>
      <c r="CI90" s="44" t="n">
        <v>4.21</v>
      </c>
      <c r="CJ90" s="44" t="n">
        <v>112.16</v>
      </c>
      <c r="CK90" s="44" t="n">
        <v>108.165</v>
      </c>
      <c r="CL90" s="44" t="n">
        <v>108.122</v>
      </c>
      <c r="CM90" s="44" t="n">
        <v>3.43</v>
      </c>
      <c r="CN90" s="44" t="n">
        <v>98</v>
      </c>
      <c r="CO90" s="44" t="n">
        <v>108.572</v>
      </c>
      <c r="CP90" s="44" t="n">
        <v>109.113</v>
      </c>
      <c r="CQ90" s="44" t="n">
        <v>3.8</v>
      </c>
      <c r="CR90" s="44" t="n">
        <v>104.51</v>
      </c>
      <c r="CS90" s="44" t="n">
        <v>110.088</v>
      </c>
      <c r="CT90" s="44" t="n">
        <v>111.189</v>
      </c>
      <c r="CU90" s="44" t="n">
        <v>1.87</v>
      </c>
      <c r="CV90" s="44" t="n">
        <v>94.74</v>
      </c>
      <c r="CW90" s="44" t="n">
        <v>102.604</v>
      </c>
      <c r="CX90" s="44" t="n">
        <v>103.337</v>
      </c>
      <c r="CY90" s="44" t="n">
        <v>5.77</v>
      </c>
      <c r="CZ90" s="44" t="n">
        <v>105.08</v>
      </c>
      <c r="DA90" s="44" t="n">
        <v>110.967</v>
      </c>
      <c r="DB90" s="44" t="n">
        <v>111.451</v>
      </c>
      <c r="DC90" s="44" t="n">
        <v>1.61</v>
      </c>
      <c r="DD90" s="44" t="n">
        <v>120.19</v>
      </c>
      <c r="DE90" s="44" t="n">
        <v>115.761</v>
      </c>
      <c r="DF90" s="44" t="n">
        <v>115.572</v>
      </c>
      <c r="DG90" s="44" t="n">
        <v>8.32</v>
      </c>
      <c r="DH90" s="44" t="n">
        <v>102.63</v>
      </c>
      <c r="DI90" s="44" t="n">
        <v>110.798</v>
      </c>
      <c r="DJ90" s="44" t="n">
        <v>110.865</v>
      </c>
      <c r="DK90" s="44" t="n">
        <v>-6.88</v>
      </c>
      <c r="DL90" s="44" t="n">
        <v>100.13</v>
      </c>
      <c r="DM90" s="44" t="n">
        <v>105.505</v>
      </c>
      <c r="DN90" s="44" t="n">
        <v>103.609</v>
      </c>
      <c r="DO90" s="44" t="n">
        <v>4.28</v>
      </c>
      <c r="DP90" s="44" t="n">
        <v>97.73</v>
      </c>
      <c r="DQ90" s="44" t="n">
        <v>107.485</v>
      </c>
      <c r="DR90" s="44" t="n">
        <v>107.699</v>
      </c>
      <c r="DS90" s="41" t="s">
        <v>107</v>
      </c>
    </row>
    <row r="91" customFormat="false" ht="12.75" hidden="false" customHeight="false" outlineLevel="0" collapsed="false">
      <c r="A91" s="47"/>
      <c r="B91" s="42" t="s">
        <v>109</v>
      </c>
      <c r="C91" s="43" t="n">
        <v>3.73</v>
      </c>
      <c r="D91" s="43" t="n">
        <v>103.51</v>
      </c>
      <c r="E91" s="43" t="n">
        <v>107.335</v>
      </c>
      <c r="F91" s="43" t="n">
        <v>108.759</v>
      </c>
      <c r="G91" s="44" t="n">
        <v>3.71</v>
      </c>
      <c r="H91" s="44" t="n">
        <v>103.47</v>
      </c>
      <c r="I91" s="44" t="n">
        <v>106.571</v>
      </c>
      <c r="J91" s="44" t="n">
        <v>108.214</v>
      </c>
      <c r="K91" s="44" t="n">
        <v>3.78</v>
      </c>
      <c r="L91" s="44" t="n">
        <v>103.62</v>
      </c>
      <c r="M91" s="44" t="n">
        <v>111.706</v>
      </c>
      <c r="N91" s="44" t="n">
        <v>112.146</v>
      </c>
      <c r="O91" s="43" t="n">
        <v>3.8</v>
      </c>
      <c r="P91" s="43" t="n">
        <v>107.06</v>
      </c>
      <c r="Q91" s="43" t="n">
        <v>108.594</v>
      </c>
      <c r="R91" s="43" t="n">
        <v>108.926</v>
      </c>
      <c r="S91" s="44" t="n">
        <v>6.24</v>
      </c>
      <c r="T91" s="44" t="n">
        <v>104.78</v>
      </c>
      <c r="U91" s="44" t="n">
        <v>111.484</v>
      </c>
      <c r="V91" s="44" t="n">
        <v>110.99</v>
      </c>
      <c r="W91" s="44" t="n">
        <v>10.17</v>
      </c>
      <c r="X91" s="44" t="n">
        <v>108.49</v>
      </c>
      <c r="Y91" s="44" t="n">
        <v>103.21</v>
      </c>
      <c r="Z91" s="44" t="n">
        <v>109.751</v>
      </c>
      <c r="AA91" s="44" t="n">
        <v>4.69</v>
      </c>
      <c r="AB91" s="44" t="n">
        <v>107.52</v>
      </c>
      <c r="AC91" s="44" t="n">
        <v>109.054</v>
      </c>
      <c r="AD91" s="44" t="n">
        <v>109.804</v>
      </c>
      <c r="AE91" s="44" t="n">
        <v>1.82</v>
      </c>
      <c r="AF91" s="44" t="n">
        <v>104.69</v>
      </c>
      <c r="AG91" s="44" t="n">
        <v>106.263</v>
      </c>
      <c r="AH91" s="44" t="n">
        <v>107.469</v>
      </c>
      <c r="AI91" s="44" t="n">
        <v>2.77</v>
      </c>
      <c r="AJ91" s="44" t="n">
        <v>106.91</v>
      </c>
      <c r="AK91" s="44" t="n">
        <v>109.442</v>
      </c>
      <c r="AL91" s="44" t="n">
        <v>109.604</v>
      </c>
      <c r="AM91" s="44" t="n">
        <v>4.18</v>
      </c>
      <c r="AN91" s="44" t="n">
        <v>114.86</v>
      </c>
      <c r="AO91" s="44" t="n">
        <v>107.285</v>
      </c>
      <c r="AP91" s="44" t="n">
        <v>107.876</v>
      </c>
      <c r="AQ91" s="43" t="n">
        <v>8</v>
      </c>
      <c r="AR91" s="43" t="n">
        <v>107.64</v>
      </c>
      <c r="AS91" s="43" t="n">
        <v>111.874</v>
      </c>
      <c r="AT91" s="43" t="n">
        <v>111.825</v>
      </c>
      <c r="AU91" s="44" t="n">
        <v>5.93</v>
      </c>
      <c r="AV91" s="44" t="n">
        <v>105.75</v>
      </c>
      <c r="AW91" s="44" t="n">
        <v>111.111</v>
      </c>
      <c r="AX91" s="44" t="n">
        <v>111.223</v>
      </c>
      <c r="AY91" s="44" t="n">
        <v>8.27</v>
      </c>
      <c r="AZ91" s="44" t="n">
        <v>108.07</v>
      </c>
      <c r="BA91" s="44" t="n">
        <v>114.019</v>
      </c>
      <c r="BB91" s="44" t="n">
        <v>114.506</v>
      </c>
      <c r="BC91" s="44" t="n">
        <v>5.04</v>
      </c>
      <c r="BD91" s="44" t="n">
        <v>101.8</v>
      </c>
      <c r="BE91" s="44" t="n">
        <v>110.155</v>
      </c>
      <c r="BF91" s="44" t="n">
        <v>110.548</v>
      </c>
      <c r="BG91" s="44" t="n">
        <v>19.01</v>
      </c>
      <c r="BH91" s="44" t="n">
        <v>119.05</v>
      </c>
      <c r="BI91" s="44" t="n">
        <v>118.374</v>
      </c>
      <c r="BJ91" s="44" t="n">
        <v>113.653</v>
      </c>
      <c r="BK91" s="44" t="n">
        <v>7.95</v>
      </c>
      <c r="BL91" s="44" t="n">
        <v>110.24</v>
      </c>
      <c r="BM91" s="44" t="n">
        <v>112.958</v>
      </c>
      <c r="BN91" s="44" t="n">
        <v>112.372</v>
      </c>
      <c r="BO91" s="44" t="n">
        <v>9.99</v>
      </c>
      <c r="BP91" s="44" t="n">
        <v>105.54</v>
      </c>
      <c r="BQ91" s="44" t="n">
        <v>111.042</v>
      </c>
      <c r="BR91" s="44" t="n">
        <v>110.931</v>
      </c>
      <c r="BS91" s="44" t="n">
        <v>9.58</v>
      </c>
      <c r="BT91" s="44" t="n">
        <v>102.74</v>
      </c>
      <c r="BU91" s="44" t="n">
        <v>105.561</v>
      </c>
      <c r="BV91" s="44" t="n">
        <v>104.976</v>
      </c>
      <c r="BW91" s="44" t="n">
        <v>0.29</v>
      </c>
      <c r="BX91" s="44" t="n">
        <v>105.58</v>
      </c>
      <c r="BY91" s="44" t="n">
        <v>109.351</v>
      </c>
      <c r="BZ91" s="44" t="n">
        <v>109.269</v>
      </c>
      <c r="CA91" s="44" t="n">
        <v>-0.79</v>
      </c>
      <c r="CB91" s="44" t="n">
        <v>100.22</v>
      </c>
      <c r="CC91" s="44" t="n">
        <v>110.262</v>
      </c>
      <c r="CD91" s="44" t="n">
        <v>112.288</v>
      </c>
      <c r="CE91" s="44" t="n">
        <v>7.07</v>
      </c>
      <c r="CF91" s="44" t="n">
        <v>106.33</v>
      </c>
      <c r="CG91" s="44" t="n">
        <v>111.037</v>
      </c>
      <c r="CH91" s="44" t="n">
        <v>112.027</v>
      </c>
      <c r="CI91" s="44" t="n">
        <v>3.99</v>
      </c>
      <c r="CJ91" s="44" t="n">
        <v>103.11</v>
      </c>
      <c r="CK91" s="44" t="n">
        <v>108.342</v>
      </c>
      <c r="CL91" s="44" t="n">
        <v>108.228</v>
      </c>
      <c r="CM91" s="44" t="n">
        <v>4.92</v>
      </c>
      <c r="CN91" s="44" t="n">
        <v>101.93</v>
      </c>
      <c r="CO91" s="44" t="n">
        <v>111.233</v>
      </c>
      <c r="CP91" s="44" t="n">
        <v>109.518</v>
      </c>
      <c r="CQ91" s="44" t="n">
        <v>6.84</v>
      </c>
      <c r="CR91" s="44" t="n">
        <v>106.86</v>
      </c>
      <c r="CS91" s="44" t="n">
        <v>111.131</v>
      </c>
      <c r="CT91" s="44" t="n">
        <v>111.479</v>
      </c>
      <c r="CU91" s="44" t="n">
        <v>3.53</v>
      </c>
      <c r="CV91" s="44" t="n">
        <v>95.21</v>
      </c>
      <c r="CW91" s="44" t="n">
        <v>103.977</v>
      </c>
      <c r="CX91" s="44" t="n">
        <v>103.232</v>
      </c>
      <c r="CY91" s="44" t="n">
        <v>8.9</v>
      </c>
      <c r="CZ91" s="44" t="n">
        <v>111.39</v>
      </c>
      <c r="DA91" s="44" t="n">
        <v>112.063</v>
      </c>
      <c r="DB91" s="44" t="n">
        <v>111.882</v>
      </c>
      <c r="DC91" s="44" t="n">
        <v>3.85</v>
      </c>
      <c r="DD91" s="44" t="n">
        <v>106.55</v>
      </c>
      <c r="DE91" s="44" t="n">
        <v>116.595</v>
      </c>
      <c r="DF91" s="44" t="n">
        <v>116.497</v>
      </c>
      <c r="DG91" s="44" t="n">
        <v>7.8</v>
      </c>
      <c r="DH91" s="44" t="n">
        <v>108.02</v>
      </c>
      <c r="DI91" s="44" t="n">
        <v>111.575</v>
      </c>
      <c r="DJ91" s="44" t="n">
        <v>111.465</v>
      </c>
      <c r="DK91" s="44" t="n">
        <v>2.84</v>
      </c>
      <c r="DL91" s="44" t="n">
        <v>91.6</v>
      </c>
      <c r="DM91" s="44" t="n">
        <v>102.522</v>
      </c>
      <c r="DN91" s="44" t="n">
        <v>103.522</v>
      </c>
      <c r="DO91" s="44" t="n">
        <v>4.41</v>
      </c>
      <c r="DP91" s="44" t="n">
        <v>101.23</v>
      </c>
      <c r="DQ91" s="44" t="n">
        <v>106.737</v>
      </c>
      <c r="DR91" s="44" t="n">
        <v>108.186</v>
      </c>
      <c r="DS91" s="41" t="s">
        <v>110</v>
      </c>
    </row>
    <row r="92" customFormat="false" ht="12.75" hidden="false" customHeight="false" outlineLevel="0" collapsed="false">
      <c r="A92" s="47"/>
      <c r="B92" s="42" t="s">
        <v>111</v>
      </c>
      <c r="C92" s="43" t="n">
        <v>10.6</v>
      </c>
      <c r="D92" s="43" t="n">
        <v>118.64</v>
      </c>
      <c r="E92" s="43" t="n">
        <v>111.098</v>
      </c>
      <c r="F92" s="43" t="n">
        <v>109.479</v>
      </c>
      <c r="G92" s="44" t="n">
        <v>11.39</v>
      </c>
      <c r="H92" s="44" t="n">
        <v>118.59</v>
      </c>
      <c r="I92" s="44" t="n">
        <v>110.879</v>
      </c>
      <c r="J92" s="44" t="n">
        <v>108.937</v>
      </c>
      <c r="K92" s="44" t="n">
        <v>6.18</v>
      </c>
      <c r="L92" s="44" t="n">
        <v>118.77</v>
      </c>
      <c r="M92" s="44" t="n">
        <v>113.111</v>
      </c>
      <c r="N92" s="44" t="n">
        <v>112.73</v>
      </c>
      <c r="O92" s="43" t="n">
        <v>5.1</v>
      </c>
      <c r="P92" s="43" t="n">
        <v>110.25</v>
      </c>
      <c r="Q92" s="43" t="n">
        <v>109.862</v>
      </c>
      <c r="R92" s="43" t="n">
        <v>109.353</v>
      </c>
      <c r="S92" s="44" t="n">
        <v>4.64</v>
      </c>
      <c r="T92" s="44" t="n">
        <v>111.45</v>
      </c>
      <c r="U92" s="44" t="n">
        <v>111.009</v>
      </c>
      <c r="V92" s="44" t="n">
        <v>111.544</v>
      </c>
      <c r="W92" s="44" t="n">
        <v>5.28</v>
      </c>
      <c r="X92" s="44" t="n">
        <v>112.17</v>
      </c>
      <c r="Y92" s="44" t="n">
        <v>105.844</v>
      </c>
      <c r="Z92" s="44" t="n">
        <v>110.442</v>
      </c>
      <c r="AA92" s="44" t="n">
        <v>7.48</v>
      </c>
      <c r="AB92" s="44" t="n">
        <v>109.07</v>
      </c>
      <c r="AC92" s="44" t="n">
        <v>111.239</v>
      </c>
      <c r="AD92" s="44" t="n">
        <v>110.25</v>
      </c>
      <c r="AE92" s="44" t="n">
        <v>5.5</v>
      </c>
      <c r="AF92" s="44" t="n">
        <v>110.23</v>
      </c>
      <c r="AG92" s="44" t="n">
        <v>108.813</v>
      </c>
      <c r="AH92" s="44" t="n">
        <v>107.949</v>
      </c>
      <c r="AI92" s="44" t="n">
        <v>3.43</v>
      </c>
      <c r="AJ92" s="44" t="n">
        <v>110.13</v>
      </c>
      <c r="AK92" s="44" t="n">
        <v>109.962</v>
      </c>
      <c r="AL92" s="44" t="n">
        <v>109.572</v>
      </c>
      <c r="AM92" s="44" t="n">
        <v>4.44</v>
      </c>
      <c r="AN92" s="44" t="n">
        <v>109.36</v>
      </c>
      <c r="AO92" s="44" t="n">
        <v>109.647</v>
      </c>
      <c r="AP92" s="44" t="n">
        <v>108.567</v>
      </c>
      <c r="AQ92" s="43" t="n">
        <v>7.32</v>
      </c>
      <c r="AR92" s="43" t="n">
        <v>118.78</v>
      </c>
      <c r="AS92" s="43" t="n">
        <v>112.2</v>
      </c>
      <c r="AT92" s="43" t="n">
        <v>112.29</v>
      </c>
      <c r="AU92" s="44" t="n">
        <v>6.74</v>
      </c>
      <c r="AV92" s="44" t="n">
        <v>120.7</v>
      </c>
      <c r="AW92" s="44" t="n">
        <v>111.63</v>
      </c>
      <c r="AX92" s="44" t="n">
        <v>111.717</v>
      </c>
      <c r="AY92" s="44" t="n">
        <v>12.46</v>
      </c>
      <c r="AZ92" s="44" t="n">
        <v>125.71</v>
      </c>
      <c r="BA92" s="44" t="n">
        <v>115.828</v>
      </c>
      <c r="BB92" s="44" t="n">
        <v>115.328</v>
      </c>
      <c r="BC92" s="44" t="n">
        <v>4.52</v>
      </c>
      <c r="BD92" s="44" t="n">
        <v>115.7</v>
      </c>
      <c r="BE92" s="44" t="n">
        <v>110.883</v>
      </c>
      <c r="BF92" s="44" t="n">
        <v>111.092</v>
      </c>
      <c r="BG92" s="44" t="n">
        <v>11.83</v>
      </c>
      <c r="BH92" s="44" t="n">
        <v>122.55</v>
      </c>
      <c r="BI92" s="44" t="n">
        <v>114.689</v>
      </c>
      <c r="BJ92" s="44" t="n">
        <v>114.086</v>
      </c>
      <c r="BK92" s="44" t="n">
        <v>6.48</v>
      </c>
      <c r="BL92" s="44" t="n">
        <v>123.1</v>
      </c>
      <c r="BM92" s="44" t="n">
        <v>112.997</v>
      </c>
      <c r="BN92" s="44" t="n">
        <v>112.958</v>
      </c>
      <c r="BO92" s="44" t="n">
        <v>9.03</v>
      </c>
      <c r="BP92" s="44" t="n">
        <v>121.44</v>
      </c>
      <c r="BQ92" s="44" t="n">
        <v>111.178</v>
      </c>
      <c r="BR92" s="44" t="n">
        <v>111.416</v>
      </c>
      <c r="BS92" s="44" t="n">
        <v>6.09</v>
      </c>
      <c r="BT92" s="44" t="n">
        <v>112.87</v>
      </c>
      <c r="BU92" s="44" t="n">
        <v>105.61</v>
      </c>
      <c r="BV92" s="44" t="n">
        <v>105.124</v>
      </c>
      <c r="BW92" s="44" t="n">
        <v>6.38</v>
      </c>
      <c r="BX92" s="44" t="n">
        <v>115.42</v>
      </c>
      <c r="BY92" s="44" t="n">
        <v>110.847</v>
      </c>
      <c r="BZ92" s="44" t="n">
        <v>109.792</v>
      </c>
      <c r="CA92" s="44" t="n">
        <v>3.96</v>
      </c>
      <c r="CB92" s="44" t="n">
        <v>106.21</v>
      </c>
      <c r="CC92" s="44" t="n">
        <v>112.31</v>
      </c>
      <c r="CD92" s="44" t="n">
        <v>112.903</v>
      </c>
      <c r="CE92" s="44" t="n">
        <v>9.02</v>
      </c>
      <c r="CF92" s="44" t="n">
        <v>118.4</v>
      </c>
      <c r="CG92" s="44" t="n">
        <v>112.909</v>
      </c>
      <c r="CH92" s="44" t="n">
        <v>112.658</v>
      </c>
      <c r="CI92" s="44" t="n">
        <v>4.94</v>
      </c>
      <c r="CJ92" s="44" t="n">
        <v>113.39</v>
      </c>
      <c r="CK92" s="44" t="n">
        <v>108.195</v>
      </c>
      <c r="CL92" s="44" t="n">
        <v>108.319</v>
      </c>
      <c r="CM92" s="44" t="n">
        <v>3.5</v>
      </c>
      <c r="CN92" s="44" t="n">
        <v>106.64</v>
      </c>
      <c r="CO92" s="44" t="n">
        <v>108.92</v>
      </c>
      <c r="CP92" s="44" t="n">
        <v>109.814</v>
      </c>
      <c r="CQ92" s="44" t="n">
        <v>4.75</v>
      </c>
      <c r="CR92" s="44" t="n">
        <v>107.45</v>
      </c>
      <c r="CS92" s="44" t="n">
        <v>111.432</v>
      </c>
      <c r="CT92" s="44" t="n">
        <v>111.805</v>
      </c>
      <c r="CU92" s="44" t="n">
        <v>1.46</v>
      </c>
      <c r="CV92" s="44" t="n">
        <v>103.84</v>
      </c>
      <c r="CW92" s="44" t="n">
        <v>103.991</v>
      </c>
      <c r="CX92" s="44" t="n">
        <v>103.033</v>
      </c>
      <c r="CY92" s="44" t="n">
        <v>7.62</v>
      </c>
      <c r="CZ92" s="44" t="n">
        <v>121.09</v>
      </c>
      <c r="DA92" s="44" t="n">
        <v>112.706</v>
      </c>
      <c r="DB92" s="44" t="n">
        <v>112.291</v>
      </c>
      <c r="DC92" s="44" t="n">
        <v>7.62</v>
      </c>
      <c r="DD92" s="44" t="n">
        <v>112.23</v>
      </c>
      <c r="DE92" s="44" t="n">
        <v>117.383</v>
      </c>
      <c r="DF92" s="44" t="n">
        <v>117.347</v>
      </c>
      <c r="DG92" s="44" t="n">
        <v>8.56</v>
      </c>
      <c r="DH92" s="44" t="n">
        <v>120.83</v>
      </c>
      <c r="DI92" s="44" t="n">
        <v>112.384</v>
      </c>
      <c r="DJ92" s="44" t="n">
        <v>112.03</v>
      </c>
      <c r="DK92" s="44" t="n">
        <v>-16.44</v>
      </c>
      <c r="DL92" s="44" t="n">
        <v>101.88</v>
      </c>
      <c r="DM92" s="44" t="n">
        <v>97.4073</v>
      </c>
      <c r="DN92" s="44" t="n">
        <v>103.597</v>
      </c>
      <c r="DO92" s="44" t="n">
        <v>3.67</v>
      </c>
      <c r="DP92" s="44" t="n">
        <v>106.27</v>
      </c>
      <c r="DQ92" s="44" t="n">
        <v>107.781</v>
      </c>
      <c r="DR92" s="44" t="n">
        <v>108.745</v>
      </c>
      <c r="DS92" s="41" t="s">
        <v>112</v>
      </c>
      <c r="DT92" s="14"/>
      <c r="DU92" s="14"/>
      <c r="DV92" s="14"/>
      <c r="DW92" s="14"/>
      <c r="DX92" s="14"/>
      <c r="DY92" s="14"/>
      <c r="DZ92" s="14"/>
      <c r="EA92" s="14"/>
      <c r="EB92" s="14"/>
      <c r="EC92" s="14"/>
      <c r="ED92" s="14"/>
    </row>
    <row r="93" customFormat="false" ht="12.75" hidden="false" customHeight="false" outlineLevel="0" collapsed="false">
      <c r="A93" s="47"/>
      <c r="B93" s="42" t="s">
        <v>113</v>
      </c>
      <c r="C93" s="43" t="n">
        <v>6.19</v>
      </c>
      <c r="D93" s="43" t="n">
        <v>129.56</v>
      </c>
      <c r="E93" s="43" t="n">
        <v>110.678</v>
      </c>
      <c r="F93" s="43" t="n">
        <v>110.097</v>
      </c>
      <c r="G93" s="44" t="n">
        <v>5.84</v>
      </c>
      <c r="H93" s="44" t="n">
        <v>129.11</v>
      </c>
      <c r="I93" s="44" t="n">
        <v>110.37</v>
      </c>
      <c r="J93" s="44" t="n">
        <v>109.551</v>
      </c>
      <c r="K93" s="44" t="n">
        <v>8.22</v>
      </c>
      <c r="L93" s="44" t="n">
        <v>132.06</v>
      </c>
      <c r="M93" s="44" t="n">
        <v>113.358</v>
      </c>
      <c r="N93" s="44" t="n">
        <v>113.269</v>
      </c>
      <c r="O93" s="43" t="n">
        <v>3.25</v>
      </c>
      <c r="P93" s="43" t="n">
        <v>131.29</v>
      </c>
      <c r="Q93" s="43" t="n">
        <v>109.577</v>
      </c>
      <c r="R93" s="43" t="n">
        <v>109.678</v>
      </c>
      <c r="S93" s="44" t="n">
        <v>8.09</v>
      </c>
      <c r="T93" s="44" t="n">
        <v>144.07</v>
      </c>
      <c r="U93" s="44" t="n">
        <v>111.843</v>
      </c>
      <c r="V93" s="44" t="n">
        <v>112.11</v>
      </c>
      <c r="W93" s="44" t="n">
        <v>6.7</v>
      </c>
      <c r="X93" s="44" t="n">
        <v>134.88</v>
      </c>
      <c r="Y93" s="44" t="n">
        <v>107.115</v>
      </c>
      <c r="Z93" s="44" t="n">
        <v>110.869</v>
      </c>
      <c r="AA93" s="44" t="n">
        <v>7.15</v>
      </c>
      <c r="AB93" s="44" t="n">
        <v>131.95</v>
      </c>
      <c r="AC93" s="44" t="n">
        <v>111.862</v>
      </c>
      <c r="AD93" s="44" t="n">
        <v>110.657</v>
      </c>
      <c r="AE93" s="44" t="n">
        <v>3</v>
      </c>
      <c r="AF93" s="44" t="n">
        <v>127.47</v>
      </c>
      <c r="AG93" s="44" t="n">
        <v>108.56</v>
      </c>
      <c r="AH93" s="44" t="n">
        <v>108.388</v>
      </c>
      <c r="AI93" s="44" t="n">
        <v>0.36</v>
      </c>
      <c r="AJ93" s="44" t="n">
        <v>131.21</v>
      </c>
      <c r="AK93" s="44" t="n">
        <v>109.273</v>
      </c>
      <c r="AL93" s="44" t="n">
        <v>109.568</v>
      </c>
      <c r="AM93" s="44" t="n">
        <v>3.33</v>
      </c>
      <c r="AN93" s="44" t="n">
        <v>135.38</v>
      </c>
      <c r="AO93" s="44" t="n">
        <v>109.243</v>
      </c>
      <c r="AP93" s="44" t="n">
        <v>109.263</v>
      </c>
      <c r="AQ93" s="43" t="n">
        <v>7.94</v>
      </c>
      <c r="AR93" s="43" t="n">
        <v>132.29</v>
      </c>
      <c r="AS93" s="43" t="n">
        <v>113</v>
      </c>
      <c r="AT93" s="43" t="n">
        <v>112.733</v>
      </c>
      <c r="AU93" s="44" t="n">
        <v>8.01</v>
      </c>
      <c r="AV93" s="44" t="n">
        <v>134.28</v>
      </c>
      <c r="AW93" s="44" t="n">
        <v>112.766</v>
      </c>
      <c r="AX93" s="44" t="n">
        <v>112.222</v>
      </c>
      <c r="AY93" s="44" t="n">
        <v>12.13</v>
      </c>
      <c r="AZ93" s="44" t="n">
        <v>137.93</v>
      </c>
      <c r="BA93" s="44" t="n">
        <v>115.665</v>
      </c>
      <c r="BB93" s="44" t="n">
        <v>116.147</v>
      </c>
      <c r="BC93" s="44" t="n">
        <v>6.57</v>
      </c>
      <c r="BD93" s="44" t="n">
        <v>137.74</v>
      </c>
      <c r="BE93" s="44" t="n">
        <v>111.818</v>
      </c>
      <c r="BF93" s="44" t="n">
        <v>111.638</v>
      </c>
      <c r="BG93" s="44" t="n">
        <v>13.11</v>
      </c>
      <c r="BH93" s="44" t="n">
        <v>133.47</v>
      </c>
      <c r="BI93" s="44" t="n">
        <v>117.208</v>
      </c>
      <c r="BJ93" s="44" t="n">
        <v>114.419</v>
      </c>
      <c r="BK93" s="44" t="n">
        <v>8.13</v>
      </c>
      <c r="BL93" s="44" t="n">
        <v>135.78</v>
      </c>
      <c r="BM93" s="44" t="n">
        <v>112.848</v>
      </c>
      <c r="BN93" s="44" t="n">
        <v>113.461</v>
      </c>
      <c r="BO93" s="44" t="n">
        <v>7.95</v>
      </c>
      <c r="BP93" s="44" t="n">
        <v>127.74</v>
      </c>
      <c r="BQ93" s="44" t="n">
        <v>112.105</v>
      </c>
      <c r="BR93" s="44" t="n">
        <v>111.919</v>
      </c>
      <c r="BS93" s="44" t="n">
        <v>0.47</v>
      </c>
      <c r="BT93" s="44" t="n">
        <v>122.33</v>
      </c>
      <c r="BU93" s="44" t="n">
        <v>103.591</v>
      </c>
      <c r="BV93" s="44" t="n">
        <v>105.273</v>
      </c>
      <c r="BW93" s="44" t="n">
        <v>5.91</v>
      </c>
      <c r="BX93" s="44" t="n">
        <v>128.15</v>
      </c>
      <c r="BY93" s="44" t="n">
        <v>110.147</v>
      </c>
      <c r="BZ93" s="44" t="n">
        <v>110.172</v>
      </c>
      <c r="CA93" s="44" t="n">
        <v>14.68</v>
      </c>
      <c r="CB93" s="44" t="n">
        <v>132.66</v>
      </c>
      <c r="CC93" s="44" t="n">
        <v>115.519</v>
      </c>
      <c r="CD93" s="44" t="n">
        <v>113.54</v>
      </c>
      <c r="CE93" s="44" t="n">
        <v>6.63</v>
      </c>
      <c r="CF93" s="44" t="n">
        <v>135.67</v>
      </c>
      <c r="CG93" s="44" t="n">
        <v>113.178</v>
      </c>
      <c r="CH93" s="44" t="n">
        <v>113.289</v>
      </c>
      <c r="CI93" s="44" t="n">
        <v>0.99</v>
      </c>
      <c r="CJ93" s="44" t="n">
        <v>124.6</v>
      </c>
      <c r="CK93" s="44" t="n">
        <v>107.611</v>
      </c>
      <c r="CL93" s="44" t="n">
        <v>108.437</v>
      </c>
      <c r="CM93" s="44" t="n">
        <v>4.69</v>
      </c>
      <c r="CN93" s="44" t="n">
        <v>125.61</v>
      </c>
      <c r="CO93" s="44" t="n">
        <v>110.644</v>
      </c>
      <c r="CP93" s="44" t="n">
        <v>110.073</v>
      </c>
      <c r="CQ93" s="44" t="n">
        <v>4.52</v>
      </c>
      <c r="CR93" s="44" t="n">
        <v>123.03</v>
      </c>
      <c r="CS93" s="44" t="n">
        <v>112.259</v>
      </c>
      <c r="CT93" s="44" t="n">
        <v>112.139</v>
      </c>
      <c r="CU93" s="44" t="n">
        <v>-2.58</v>
      </c>
      <c r="CV93" s="44" t="n">
        <v>117.98</v>
      </c>
      <c r="CW93" s="44" t="n">
        <v>102.837</v>
      </c>
      <c r="CX93" s="44" t="n">
        <v>102.686</v>
      </c>
      <c r="CY93" s="44" t="n">
        <v>4.48</v>
      </c>
      <c r="CZ93" s="44" t="n">
        <v>130.04</v>
      </c>
      <c r="DA93" s="44" t="n">
        <v>112.759</v>
      </c>
      <c r="DB93" s="44" t="n">
        <v>112.649</v>
      </c>
      <c r="DC93" s="44" t="n">
        <v>3.8</v>
      </c>
      <c r="DD93" s="44" t="n">
        <v>131.99</v>
      </c>
      <c r="DE93" s="44" t="n">
        <v>118.053</v>
      </c>
      <c r="DF93" s="44" t="n">
        <v>118.194</v>
      </c>
      <c r="DG93" s="44" t="n">
        <v>6.66</v>
      </c>
      <c r="DH93" s="44" t="n">
        <v>132.69</v>
      </c>
      <c r="DI93" s="44" t="n">
        <v>112.2</v>
      </c>
      <c r="DJ93" s="44" t="n">
        <v>112.56</v>
      </c>
      <c r="DK93" s="44" t="n">
        <v>-5.25</v>
      </c>
      <c r="DL93" s="44" t="n">
        <v>119.76</v>
      </c>
      <c r="DM93" s="44" t="n">
        <v>104.698</v>
      </c>
      <c r="DN93" s="44" t="n">
        <v>104.005</v>
      </c>
      <c r="DO93" s="44" t="n">
        <v>8.55</v>
      </c>
      <c r="DP93" s="44" t="n">
        <v>125.1</v>
      </c>
      <c r="DQ93" s="44" t="n">
        <v>110.134</v>
      </c>
      <c r="DR93" s="44" t="n">
        <v>109.349</v>
      </c>
      <c r="DS93" s="41" t="s">
        <v>114</v>
      </c>
      <c r="DT93" s="14"/>
      <c r="DU93" s="14"/>
      <c r="DV93" s="14"/>
      <c r="DW93" s="14"/>
      <c r="DX93" s="14"/>
      <c r="DY93" s="14"/>
      <c r="DZ93" s="14"/>
      <c r="EA93" s="14"/>
      <c r="EB93" s="14"/>
      <c r="EC93" s="14"/>
      <c r="ED93" s="14"/>
    </row>
    <row r="94" customFormat="false" ht="12.75" hidden="false" customHeight="false" outlineLevel="0" collapsed="false">
      <c r="A94" s="47"/>
      <c r="B94" s="42" t="s">
        <v>115</v>
      </c>
      <c r="C94" s="43" t="n">
        <v>6.54</v>
      </c>
      <c r="D94" s="43" t="n">
        <v>119.78</v>
      </c>
      <c r="E94" s="43" t="n">
        <v>110.354</v>
      </c>
      <c r="F94" s="43" t="n">
        <v>110.605</v>
      </c>
      <c r="G94" s="44" t="n">
        <v>6.79</v>
      </c>
      <c r="H94" s="44" t="n">
        <v>117.69</v>
      </c>
      <c r="I94" s="44" t="n">
        <v>109.64</v>
      </c>
      <c r="J94" s="44" t="n">
        <v>110.049</v>
      </c>
      <c r="K94" s="44" t="n">
        <v>5.23</v>
      </c>
      <c r="L94" s="44" t="n">
        <v>132.28</v>
      </c>
      <c r="M94" s="44" t="n">
        <v>113.471</v>
      </c>
      <c r="N94" s="44" t="n">
        <v>113.782</v>
      </c>
      <c r="O94" s="43" t="n">
        <v>2.99</v>
      </c>
      <c r="P94" s="43" t="n">
        <v>110.79</v>
      </c>
      <c r="Q94" s="43" t="n">
        <v>110.024</v>
      </c>
      <c r="R94" s="43" t="n">
        <v>109.931</v>
      </c>
      <c r="S94" s="44" t="n">
        <v>5.18</v>
      </c>
      <c r="T94" s="44" t="n">
        <v>125.27</v>
      </c>
      <c r="U94" s="44" t="n">
        <v>111.906</v>
      </c>
      <c r="V94" s="44" t="n">
        <v>112.707</v>
      </c>
      <c r="W94" s="44" t="n">
        <v>6.71</v>
      </c>
      <c r="X94" s="44" t="n">
        <v>110.48</v>
      </c>
      <c r="Y94" s="44" t="n">
        <v>109.28</v>
      </c>
      <c r="Z94" s="44" t="n">
        <v>111.15</v>
      </c>
      <c r="AA94" s="44" t="n">
        <v>4.8</v>
      </c>
      <c r="AB94" s="44" t="n">
        <v>107.73</v>
      </c>
      <c r="AC94" s="44" t="n">
        <v>111.515</v>
      </c>
      <c r="AD94" s="44" t="n">
        <v>111.006</v>
      </c>
      <c r="AE94" s="44" t="n">
        <v>1.83</v>
      </c>
      <c r="AF94" s="44" t="n">
        <v>117.92</v>
      </c>
      <c r="AG94" s="44" t="n">
        <v>108.502</v>
      </c>
      <c r="AH94" s="44" t="n">
        <v>108.769</v>
      </c>
      <c r="AI94" s="44" t="n">
        <v>1.46</v>
      </c>
      <c r="AJ94" s="44" t="n">
        <v>107.21</v>
      </c>
      <c r="AK94" s="44" t="n">
        <v>109.839</v>
      </c>
      <c r="AL94" s="44" t="n">
        <v>109.647</v>
      </c>
      <c r="AM94" s="44" t="n">
        <v>3.67</v>
      </c>
      <c r="AN94" s="44" t="n">
        <v>123.24</v>
      </c>
      <c r="AO94" s="44" t="n">
        <v>109.539</v>
      </c>
      <c r="AP94" s="44" t="n">
        <v>109.989</v>
      </c>
      <c r="AQ94" s="43" t="n">
        <v>6.97</v>
      </c>
      <c r="AR94" s="43" t="n">
        <v>125.01</v>
      </c>
      <c r="AS94" s="43" t="n">
        <v>113.214</v>
      </c>
      <c r="AT94" s="43" t="n">
        <v>113.137</v>
      </c>
      <c r="AU94" s="44" t="n">
        <v>7.78</v>
      </c>
      <c r="AV94" s="44" t="n">
        <v>131.39</v>
      </c>
      <c r="AW94" s="44" t="n">
        <v>113.232</v>
      </c>
      <c r="AX94" s="44" t="n">
        <v>112.701</v>
      </c>
      <c r="AY94" s="44" t="n">
        <v>14.22</v>
      </c>
      <c r="AZ94" s="44" t="n">
        <v>133.94</v>
      </c>
      <c r="BA94" s="44" t="n">
        <v>117.758</v>
      </c>
      <c r="BB94" s="44" t="n">
        <v>116.931</v>
      </c>
      <c r="BC94" s="44" t="n">
        <v>6.58</v>
      </c>
      <c r="BD94" s="44" t="n">
        <v>119.89</v>
      </c>
      <c r="BE94" s="44" t="n">
        <v>112.06</v>
      </c>
      <c r="BF94" s="44" t="n">
        <v>112.18</v>
      </c>
      <c r="BG94" s="44" t="n">
        <v>4.35</v>
      </c>
      <c r="BH94" s="44" t="n">
        <v>116.27</v>
      </c>
      <c r="BI94" s="44" t="n">
        <v>114.232</v>
      </c>
      <c r="BJ94" s="44" t="n">
        <v>114.687</v>
      </c>
      <c r="BK94" s="44" t="n">
        <v>7.21</v>
      </c>
      <c r="BL94" s="44" t="n">
        <v>127.23</v>
      </c>
      <c r="BM94" s="44" t="n">
        <v>114.333</v>
      </c>
      <c r="BN94" s="44" t="n">
        <v>113.997</v>
      </c>
      <c r="BO94" s="44" t="n">
        <v>11.14</v>
      </c>
      <c r="BP94" s="44" t="n">
        <v>123.84</v>
      </c>
      <c r="BQ94" s="44" t="n">
        <v>113.016</v>
      </c>
      <c r="BR94" s="44" t="n">
        <v>112.279</v>
      </c>
      <c r="BS94" s="44" t="n">
        <v>7.33</v>
      </c>
      <c r="BT94" s="44" t="n">
        <v>121.3</v>
      </c>
      <c r="BU94" s="44" t="n">
        <v>105.367</v>
      </c>
      <c r="BV94" s="44" t="n">
        <v>105.622</v>
      </c>
      <c r="BW94" s="44" t="n">
        <v>1.55</v>
      </c>
      <c r="BX94" s="44" t="n">
        <v>116.19</v>
      </c>
      <c r="BY94" s="44" t="n">
        <v>110.074</v>
      </c>
      <c r="BZ94" s="44" t="n">
        <v>110.522</v>
      </c>
      <c r="CA94" s="44" t="n">
        <v>13.23</v>
      </c>
      <c r="CB94" s="44" t="n">
        <v>122.26</v>
      </c>
      <c r="CC94" s="44" t="n">
        <v>116.171</v>
      </c>
      <c r="CD94" s="44" t="n">
        <v>114.129</v>
      </c>
      <c r="CE94" s="44" t="n">
        <v>6.63</v>
      </c>
      <c r="CF94" s="44" t="n">
        <v>129.87</v>
      </c>
      <c r="CG94" s="44" t="n">
        <v>113.438</v>
      </c>
      <c r="CH94" s="44" t="n">
        <v>113.915</v>
      </c>
      <c r="CI94" s="44" t="n">
        <v>4.96</v>
      </c>
      <c r="CJ94" s="44" t="n">
        <v>101.96</v>
      </c>
      <c r="CK94" s="44" t="n">
        <v>108.373</v>
      </c>
      <c r="CL94" s="44" t="n">
        <v>108.624</v>
      </c>
      <c r="CM94" s="44" t="n">
        <v>3.64</v>
      </c>
      <c r="CN94" s="44" t="n">
        <v>130.65</v>
      </c>
      <c r="CO94" s="44" t="n">
        <v>110.617</v>
      </c>
      <c r="CP94" s="44" t="n">
        <v>110.29</v>
      </c>
      <c r="CQ94" s="44" t="n">
        <v>6.42</v>
      </c>
      <c r="CR94" s="44" t="n">
        <v>122.2</v>
      </c>
      <c r="CS94" s="44" t="n">
        <v>112.687</v>
      </c>
      <c r="CT94" s="44" t="n">
        <v>112.454</v>
      </c>
      <c r="CU94" s="44" t="n">
        <v>2.19</v>
      </c>
      <c r="CV94" s="44" t="n">
        <v>116.53</v>
      </c>
      <c r="CW94" s="44" t="n">
        <v>101.547</v>
      </c>
      <c r="CX94" s="44" t="n">
        <v>102.311</v>
      </c>
      <c r="CY94" s="44" t="n">
        <v>5.48</v>
      </c>
      <c r="CZ94" s="44" t="n">
        <v>126.52</v>
      </c>
      <c r="DA94" s="44" t="n">
        <v>113.352</v>
      </c>
      <c r="DB94" s="44" t="n">
        <v>112.961</v>
      </c>
      <c r="DC94" s="44" t="n">
        <v>7.85</v>
      </c>
      <c r="DD94" s="44" t="n">
        <v>127.92</v>
      </c>
      <c r="DE94" s="44" t="n">
        <v>119.562</v>
      </c>
      <c r="DF94" s="44" t="n">
        <v>118.971</v>
      </c>
      <c r="DG94" s="44" t="n">
        <v>6.81</v>
      </c>
      <c r="DH94" s="44" t="n">
        <v>129.34</v>
      </c>
      <c r="DI94" s="44" t="n">
        <v>112.926</v>
      </c>
      <c r="DJ94" s="44" t="n">
        <v>113.084</v>
      </c>
      <c r="DK94" s="44" t="n">
        <v>-1.79</v>
      </c>
      <c r="DL94" s="44" t="n">
        <v>108.73</v>
      </c>
      <c r="DM94" s="44" t="n">
        <v>106.702</v>
      </c>
      <c r="DN94" s="44" t="n">
        <v>104.474</v>
      </c>
      <c r="DO94" s="44" t="n">
        <v>9.61</v>
      </c>
      <c r="DP94" s="44" t="n">
        <v>128.32</v>
      </c>
      <c r="DQ94" s="44" t="n">
        <v>111.615</v>
      </c>
      <c r="DR94" s="44" t="n">
        <v>109.913</v>
      </c>
      <c r="DS94" s="41" t="s">
        <v>116</v>
      </c>
      <c r="DT94" s="14"/>
      <c r="DU94" s="14"/>
      <c r="DV94" s="14"/>
      <c r="DW94" s="14"/>
      <c r="DX94" s="14"/>
      <c r="DY94" s="14"/>
      <c r="DZ94" s="14"/>
      <c r="EA94" s="14"/>
      <c r="EB94" s="14"/>
      <c r="EC94" s="14"/>
      <c r="ED94" s="14"/>
    </row>
    <row r="95" customFormat="false" ht="12.75" hidden="false" customHeight="false" outlineLevel="0" collapsed="false">
      <c r="A95" s="47"/>
      <c r="B95" s="42" t="s">
        <v>117</v>
      </c>
      <c r="C95" s="43" t="n">
        <v>6.71</v>
      </c>
      <c r="D95" s="43" t="n">
        <v>110.63</v>
      </c>
      <c r="E95" s="43" t="n">
        <v>110.915</v>
      </c>
      <c r="F95" s="43" t="n">
        <v>111.123</v>
      </c>
      <c r="G95" s="44" t="n">
        <v>6.88</v>
      </c>
      <c r="H95" s="44" t="n">
        <v>108.42</v>
      </c>
      <c r="I95" s="44" t="n">
        <v>110.359</v>
      </c>
      <c r="J95" s="44" t="n">
        <v>110.558</v>
      </c>
      <c r="K95" s="44" t="n">
        <v>5.81</v>
      </c>
      <c r="L95" s="44" t="n">
        <v>123.85</v>
      </c>
      <c r="M95" s="44" t="n">
        <v>114.251</v>
      </c>
      <c r="N95" s="44" t="n">
        <v>114.379</v>
      </c>
      <c r="O95" s="43" t="n">
        <v>2.15</v>
      </c>
      <c r="P95" s="43" t="n">
        <v>108.88</v>
      </c>
      <c r="Q95" s="43" t="n">
        <v>110.339</v>
      </c>
      <c r="R95" s="43" t="n">
        <v>110.13</v>
      </c>
      <c r="S95" s="44" t="n">
        <v>4.37</v>
      </c>
      <c r="T95" s="44" t="n">
        <v>110.98</v>
      </c>
      <c r="U95" s="44" t="n">
        <v>112.039</v>
      </c>
      <c r="V95" s="44" t="n">
        <v>113.356</v>
      </c>
      <c r="W95" s="44" t="n">
        <v>5.4</v>
      </c>
      <c r="X95" s="44" t="n">
        <v>105.3</v>
      </c>
      <c r="Y95" s="44" t="n">
        <v>109.549</v>
      </c>
      <c r="Z95" s="44" t="n">
        <v>111.32</v>
      </c>
      <c r="AA95" s="44" t="n">
        <v>5.33</v>
      </c>
      <c r="AB95" s="44" t="n">
        <v>110.09</v>
      </c>
      <c r="AC95" s="44" t="n">
        <v>112.184</v>
      </c>
      <c r="AD95" s="44" t="n">
        <v>111.307</v>
      </c>
      <c r="AE95" s="44" t="n">
        <v>3.59</v>
      </c>
      <c r="AF95" s="44" t="n">
        <v>108.83</v>
      </c>
      <c r="AG95" s="44" t="n">
        <v>109.779</v>
      </c>
      <c r="AH95" s="44" t="n">
        <v>109.132</v>
      </c>
      <c r="AI95" s="44" t="n">
        <v>-1.34</v>
      </c>
      <c r="AJ95" s="44" t="n">
        <v>109.41</v>
      </c>
      <c r="AK95" s="44" t="n">
        <v>110.064</v>
      </c>
      <c r="AL95" s="44" t="n">
        <v>109.744</v>
      </c>
      <c r="AM95" s="44" t="n">
        <v>7.37</v>
      </c>
      <c r="AN95" s="44" t="n">
        <v>109.6</v>
      </c>
      <c r="AO95" s="44" t="n">
        <v>112.674</v>
      </c>
      <c r="AP95" s="44" t="n">
        <v>110.732</v>
      </c>
      <c r="AQ95" s="43" t="n">
        <v>6.16</v>
      </c>
      <c r="AR95" s="43" t="n">
        <v>117.63</v>
      </c>
      <c r="AS95" s="43" t="n">
        <v>113.583</v>
      </c>
      <c r="AT95" s="43" t="n">
        <v>113.506</v>
      </c>
      <c r="AU95" s="44" t="n">
        <v>6</v>
      </c>
      <c r="AV95" s="44" t="n">
        <v>118.84</v>
      </c>
      <c r="AW95" s="44" t="n">
        <v>112.895</v>
      </c>
      <c r="AX95" s="44" t="n">
        <v>113.152</v>
      </c>
      <c r="AY95" s="44" t="n">
        <v>9.42</v>
      </c>
      <c r="AZ95" s="44" t="n">
        <v>126.27</v>
      </c>
      <c r="BA95" s="44" t="n">
        <v>117.135</v>
      </c>
      <c r="BB95" s="44" t="n">
        <v>117.648</v>
      </c>
      <c r="BC95" s="44" t="n">
        <v>5.13</v>
      </c>
      <c r="BD95" s="44" t="n">
        <v>115.28</v>
      </c>
      <c r="BE95" s="44" t="n">
        <v>112.103</v>
      </c>
      <c r="BF95" s="44" t="n">
        <v>112.725</v>
      </c>
      <c r="BG95" s="44" t="n">
        <v>4.76</v>
      </c>
      <c r="BH95" s="44" t="n">
        <v>116.58</v>
      </c>
      <c r="BI95" s="44" t="n">
        <v>114.9</v>
      </c>
      <c r="BJ95" s="44" t="n">
        <v>114.979</v>
      </c>
      <c r="BK95" s="44" t="n">
        <v>7.25</v>
      </c>
      <c r="BL95" s="44" t="n">
        <v>114.47</v>
      </c>
      <c r="BM95" s="44" t="n">
        <v>114.294</v>
      </c>
      <c r="BN95" s="44" t="n">
        <v>114.469</v>
      </c>
      <c r="BO95" s="44" t="n">
        <v>9.58</v>
      </c>
      <c r="BP95" s="44" t="n">
        <v>117.05</v>
      </c>
      <c r="BQ95" s="44" t="n">
        <v>112.796</v>
      </c>
      <c r="BR95" s="44" t="n">
        <v>112.293</v>
      </c>
      <c r="BS95" s="44" t="n">
        <v>6.34</v>
      </c>
      <c r="BT95" s="44" t="n">
        <v>117.04</v>
      </c>
      <c r="BU95" s="44" t="n">
        <v>108.274</v>
      </c>
      <c r="BV95" s="44" t="n">
        <v>105.958</v>
      </c>
      <c r="BW95" s="44" t="n">
        <v>5.77</v>
      </c>
      <c r="BX95" s="44" t="n">
        <v>115.97</v>
      </c>
      <c r="BY95" s="44" t="n">
        <v>111.861</v>
      </c>
      <c r="BZ95" s="44" t="n">
        <v>110.879</v>
      </c>
      <c r="CA95" s="44" t="n">
        <v>6.29</v>
      </c>
      <c r="CB95" s="44" t="n">
        <v>118.03</v>
      </c>
      <c r="CC95" s="44" t="n">
        <v>114.049</v>
      </c>
      <c r="CD95" s="44" t="n">
        <v>114.668</v>
      </c>
      <c r="CE95" s="44" t="n">
        <v>7.53</v>
      </c>
      <c r="CF95" s="44" t="n">
        <v>123.21</v>
      </c>
      <c r="CG95" s="44" t="n">
        <v>114.598</v>
      </c>
      <c r="CH95" s="44" t="n">
        <v>114.562</v>
      </c>
      <c r="CI95" s="44" t="n">
        <v>1.95</v>
      </c>
      <c r="CJ95" s="44" t="n">
        <v>104.05</v>
      </c>
      <c r="CK95" s="44" t="n">
        <v>108.501</v>
      </c>
      <c r="CL95" s="44" t="n">
        <v>108.87</v>
      </c>
      <c r="CM95" s="44" t="n">
        <v>3.57</v>
      </c>
      <c r="CN95" s="44" t="n">
        <v>126.93</v>
      </c>
      <c r="CO95" s="44" t="n">
        <v>110.785</v>
      </c>
      <c r="CP95" s="44" t="n">
        <v>110.414</v>
      </c>
      <c r="CQ95" s="44" t="n">
        <v>5.44</v>
      </c>
      <c r="CR95" s="44" t="n">
        <v>120.4</v>
      </c>
      <c r="CS95" s="44" t="n">
        <v>112.841</v>
      </c>
      <c r="CT95" s="44" t="n">
        <v>112.739</v>
      </c>
      <c r="CU95" s="44" t="n">
        <v>-0.95</v>
      </c>
      <c r="CV95" s="44" t="n">
        <v>108.2</v>
      </c>
      <c r="CW95" s="44" t="n">
        <v>102.108</v>
      </c>
      <c r="CX95" s="44" t="n">
        <v>102</v>
      </c>
      <c r="CY95" s="44" t="n">
        <v>4.35</v>
      </c>
      <c r="CZ95" s="44" t="n">
        <v>118.77</v>
      </c>
      <c r="DA95" s="44" t="n">
        <v>112.967</v>
      </c>
      <c r="DB95" s="44" t="n">
        <v>113.245</v>
      </c>
      <c r="DC95" s="44" t="n">
        <v>6.53</v>
      </c>
      <c r="DD95" s="44" t="n">
        <v>118.44</v>
      </c>
      <c r="DE95" s="44" t="n">
        <v>119.863</v>
      </c>
      <c r="DF95" s="44" t="n">
        <v>119.461</v>
      </c>
      <c r="DG95" s="44" t="n">
        <v>5.37</v>
      </c>
      <c r="DH95" s="44" t="n">
        <v>117.61</v>
      </c>
      <c r="DI95" s="44" t="n">
        <v>113.447</v>
      </c>
      <c r="DJ95" s="44" t="n">
        <v>113.612</v>
      </c>
      <c r="DK95" s="44" t="n">
        <v>6.68</v>
      </c>
      <c r="DL95" s="44" t="n">
        <v>111.53</v>
      </c>
      <c r="DM95" s="44" t="n">
        <v>106.868</v>
      </c>
      <c r="DN95" s="44" t="n">
        <v>104.739</v>
      </c>
      <c r="DO95" s="44" t="n">
        <v>5.61</v>
      </c>
      <c r="DP95" s="44" t="n">
        <v>116.44</v>
      </c>
      <c r="DQ95" s="44" t="n">
        <v>111.922</v>
      </c>
      <c r="DR95" s="44" t="n">
        <v>110.375</v>
      </c>
      <c r="DS95" s="41" t="s">
        <v>118</v>
      </c>
      <c r="DT95" s="14"/>
      <c r="DU95" s="14"/>
      <c r="DV95" s="14"/>
      <c r="DW95" s="14"/>
      <c r="DX95" s="14"/>
      <c r="DY95" s="14"/>
      <c r="DZ95" s="14"/>
      <c r="EA95" s="14"/>
      <c r="EB95" s="14"/>
      <c r="EC95" s="14"/>
      <c r="ED95" s="14"/>
    </row>
    <row r="96" customFormat="false" ht="12.75" hidden="false" customHeight="false" outlineLevel="0" collapsed="false">
      <c r="A96" s="47"/>
      <c r="B96" s="42" t="s">
        <v>119</v>
      </c>
      <c r="C96" s="43" t="n">
        <v>6.26</v>
      </c>
      <c r="D96" s="43" t="n">
        <v>106.18</v>
      </c>
      <c r="E96" s="43" t="n">
        <v>111.371</v>
      </c>
      <c r="F96" s="43" t="n">
        <v>111.693</v>
      </c>
      <c r="G96" s="44" t="n">
        <v>5.82</v>
      </c>
      <c r="H96" s="44" t="n">
        <v>104.72</v>
      </c>
      <c r="I96" s="44" t="n">
        <v>110.512</v>
      </c>
      <c r="J96" s="44" t="n">
        <v>111.125</v>
      </c>
      <c r="K96" s="44" t="n">
        <v>8.71</v>
      </c>
      <c r="L96" s="44" t="n">
        <v>114.67</v>
      </c>
      <c r="M96" s="44" t="n">
        <v>115.682</v>
      </c>
      <c r="N96" s="44" t="n">
        <v>114.966</v>
      </c>
      <c r="O96" s="43" t="n">
        <v>2.4</v>
      </c>
      <c r="P96" s="43" t="n">
        <v>103.05</v>
      </c>
      <c r="Q96" s="43" t="n">
        <v>110.232</v>
      </c>
      <c r="R96" s="43" t="n">
        <v>110.24</v>
      </c>
      <c r="S96" s="44" t="n">
        <v>7.81</v>
      </c>
      <c r="T96" s="44" t="n">
        <v>108.35</v>
      </c>
      <c r="U96" s="44" t="n">
        <v>113.528</v>
      </c>
      <c r="V96" s="44" t="n">
        <v>114.073</v>
      </c>
      <c r="W96" s="44" t="n">
        <v>5.14</v>
      </c>
      <c r="X96" s="44" t="n">
        <v>101.22</v>
      </c>
      <c r="Y96" s="44" t="n">
        <v>110.145</v>
      </c>
      <c r="Z96" s="44" t="n">
        <v>111.471</v>
      </c>
      <c r="AA96" s="44" t="n">
        <v>3.61</v>
      </c>
      <c r="AB96" s="44" t="n">
        <v>104.35</v>
      </c>
      <c r="AC96" s="44" t="n">
        <v>111.399</v>
      </c>
      <c r="AD96" s="44" t="n">
        <v>111.575</v>
      </c>
      <c r="AE96" s="44" t="n">
        <v>1.31</v>
      </c>
      <c r="AF96" s="44" t="n">
        <v>101.8</v>
      </c>
      <c r="AG96" s="44" t="n">
        <v>109.141</v>
      </c>
      <c r="AH96" s="44" t="n">
        <v>109.452</v>
      </c>
      <c r="AI96" s="44" t="n">
        <v>0.39</v>
      </c>
      <c r="AJ96" s="44" t="n">
        <v>102.9</v>
      </c>
      <c r="AK96" s="44" t="n">
        <v>110.217</v>
      </c>
      <c r="AL96" s="44" t="n">
        <v>109.722</v>
      </c>
      <c r="AM96" s="44" t="n">
        <v>3.44</v>
      </c>
      <c r="AN96" s="44" t="n">
        <v>103.15</v>
      </c>
      <c r="AO96" s="44" t="n">
        <v>110.767</v>
      </c>
      <c r="AP96" s="44" t="n">
        <v>111.44</v>
      </c>
      <c r="AQ96" s="43" t="n">
        <v>5.09</v>
      </c>
      <c r="AR96" s="43" t="n">
        <v>107.6</v>
      </c>
      <c r="AS96" s="43" t="n">
        <v>113.504</v>
      </c>
      <c r="AT96" s="43" t="n">
        <v>113.878</v>
      </c>
      <c r="AU96" s="44" t="n">
        <v>5.34</v>
      </c>
      <c r="AV96" s="44" t="n">
        <v>106.91</v>
      </c>
      <c r="AW96" s="44" t="n">
        <v>113.641</v>
      </c>
      <c r="AX96" s="44" t="n">
        <v>113.613</v>
      </c>
      <c r="AY96" s="44" t="n">
        <v>12.72</v>
      </c>
      <c r="AZ96" s="44" t="n">
        <v>117.29</v>
      </c>
      <c r="BA96" s="44" t="n">
        <v>118.825</v>
      </c>
      <c r="BB96" s="44" t="n">
        <v>118.334</v>
      </c>
      <c r="BC96" s="44" t="n">
        <v>4.54</v>
      </c>
      <c r="BD96" s="44" t="n">
        <v>106.1</v>
      </c>
      <c r="BE96" s="44" t="n">
        <v>112.62</v>
      </c>
      <c r="BF96" s="44" t="n">
        <v>113.286</v>
      </c>
      <c r="BG96" s="44" t="n">
        <v>2.39</v>
      </c>
      <c r="BH96" s="44" t="n">
        <v>107.82</v>
      </c>
      <c r="BI96" s="44" t="n">
        <v>114.835</v>
      </c>
      <c r="BJ96" s="44" t="n">
        <v>115.362</v>
      </c>
      <c r="BK96" s="44" t="n">
        <v>6.35</v>
      </c>
      <c r="BL96" s="44" t="n">
        <v>107.16</v>
      </c>
      <c r="BM96" s="44" t="n">
        <v>114.633</v>
      </c>
      <c r="BN96" s="44" t="n">
        <v>114.897</v>
      </c>
      <c r="BO96" s="44" t="n">
        <v>6.17</v>
      </c>
      <c r="BP96" s="44" t="n">
        <v>107.57</v>
      </c>
      <c r="BQ96" s="44" t="n">
        <v>111.684</v>
      </c>
      <c r="BR96" s="44" t="n">
        <v>112.094</v>
      </c>
      <c r="BS96" s="44" t="n">
        <v>3.29</v>
      </c>
      <c r="BT96" s="44" t="n">
        <v>98.01</v>
      </c>
      <c r="BU96" s="44" t="n">
        <v>105.282</v>
      </c>
      <c r="BV96" s="44" t="n">
        <v>106.051</v>
      </c>
      <c r="BW96" s="44" t="n">
        <v>3.57</v>
      </c>
      <c r="BX96" s="44" t="n">
        <v>108.81</v>
      </c>
      <c r="BY96" s="44" t="n">
        <v>109.761</v>
      </c>
      <c r="BZ96" s="44" t="n">
        <v>111.248</v>
      </c>
      <c r="CA96" s="44" t="n">
        <v>2.92</v>
      </c>
      <c r="CB96" s="44" t="n">
        <v>108.57</v>
      </c>
      <c r="CC96" s="44" t="n">
        <v>113.358</v>
      </c>
      <c r="CD96" s="44" t="n">
        <v>115.23</v>
      </c>
      <c r="CE96" s="44" t="n">
        <v>7.95</v>
      </c>
      <c r="CF96" s="44" t="n">
        <v>113.92</v>
      </c>
      <c r="CG96" s="44" t="n">
        <v>115.558</v>
      </c>
      <c r="CH96" s="44" t="n">
        <v>115.195</v>
      </c>
      <c r="CI96" s="44" t="n">
        <v>2</v>
      </c>
      <c r="CJ96" s="44" t="n">
        <v>99.66</v>
      </c>
      <c r="CK96" s="44" t="n">
        <v>109.265</v>
      </c>
      <c r="CL96" s="44" t="n">
        <v>109.142</v>
      </c>
      <c r="CM96" s="44" t="n">
        <v>2.07</v>
      </c>
      <c r="CN96" s="44" t="n">
        <v>107.72</v>
      </c>
      <c r="CO96" s="44" t="n">
        <v>109.23</v>
      </c>
      <c r="CP96" s="44" t="n">
        <v>110.534</v>
      </c>
      <c r="CQ96" s="44" t="n">
        <v>3.84</v>
      </c>
      <c r="CR96" s="44" t="n">
        <v>108.51</v>
      </c>
      <c r="CS96" s="44" t="n">
        <v>112.584</v>
      </c>
      <c r="CT96" s="44" t="n">
        <v>113.018</v>
      </c>
      <c r="CU96" s="44" t="n">
        <v>0.89</v>
      </c>
      <c r="CV96" s="44" t="n">
        <v>94.47</v>
      </c>
      <c r="CW96" s="44" t="n">
        <v>100.941</v>
      </c>
      <c r="CX96" s="44" t="n">
        <v>101.76</v>
      </c>
      <c r="CY96" s="44" t="n">
        <v>6.28</v>
      </c>
      <c r="CZ96" s="44" t="n">
        <v>107.83</v>
      </c>
      <c r="DA96" s="44" t="n">
        <v>113.332</v>
      </c>
      <c r="DB96" s="44" t="n">
        <v>113.541</v>
      </c>
      <c r="DC96" s="44" t="n">
        <v>5.12</v>
      </c>
      <c r="DD96" s="44" t="n">
        <v>108.98</v>
      </c>
      <c r="DE96" s="44" t="n">
        <v>118.727</v>
      </c>
      <c r="DF96" s="44" t="n">
        <v>119.902</v>
      </c>
      <c r="DG96" s="44" t="n">
        <v>7.76</v>
      </c>
      <c r="DH96" s="44" t="n">
        <v>108.63</v>
      </c>
      <c r="DI96" s="44" t="n">
        <v>114.037</v>
      </c>
      <c r="DJ96" s="44" t="n">
        <v>114.14</v>
      </c>
      <c r="DK96" s="44" t="n">
        <v>7.61</v>
      </c>
      <c r="DL96" s="44" t="n">
        <v>104</v>
      </c>
      <c r="DM96" s="44" t="n">
        <v>105.63</v>
      </c>
      <c r="DN96" s="44" t="n">
        <v>104.797</v>
      </c>
      <c r="DO96" s="44" t="n">
        <v>6.51</v>
      </c>
      <c r="DP96" s="44" t="n">
        <v>105.33</v>
      </c>
      <c r="DQ96" s="44" t="n">
        <v>108.574</v>
      </c>
      <c r="DR96" s="44" t="n">
        <v>110.795</v>
      </c>
      <c r="DS96" s="41" t="s">
        <v>120</v>
      </c>
      <c r="DT96" s="14"/>
      <c r="DU96" s="14"/>
      <c r="DV96" s="14"/>
      <c r="DW96" s="14"/>
      <c r="DX96" s="14"/>
      <c r="DY96" s="14"/>
      <c r="DZ96" s="14"/>
      <c r="EA96" s="14"/>
      <c r="EB96" s="14"/>
      <c r="EC96" s="14"/>
      <c r="ED96" s="14"/>
    </row>
    <row r="97" customFormat="false" ht="12.75" hidden="false" customHeight="false" outlineLevel="0" collapsed="false">
      <c r="B97" s="42" t="s">
        <v>121</v>
      </c>
      <c r="C97" s="43" t="n">
        <v>7.17</v>
      </c>
      <c r="D97" s="43" t="n">
        <v>106.65</v>
      </c>
      <c r="E97" s="43" t="n">
        <v>112.121</v>
      </c>
      <c r="F97" s="43" t="n">
        <v>112.317</v>
      </c>
      <c r="G97" s="44" t="n">
        <v>7.43</v>
      </c>
      <c r="H97" s="44" t="n">
        <v>106.62</v>
      </c>
      <c r="I97" s="44" t="n">
        <v>111.524</v>
      </c>
      <c r="J97" s="44" t="n">
        <v>111.761</v>
      </c>
      <c r="K97" s="44" t="n">
        <v>5.63</v>
      </c>
      <c r="L97" s="44" t="n">
        <v>106.65</v>
      </c>
      <c r="M97" s="44" t="n">
        <v>115.149</v>
      </c>
      <c r="N97" s="44" t="n">
        <v>115.439</v>
      </c>
      <c r="O97" s="43" t="n">
        <v>1.77</v>
      </c>
      <c r="P97" s="43" t="n">
        <v>102.02</v>
      </c>
      <c r="Q97" s="43" t="n">
        <v>110.128</v>
      </c>
      <c r="R97" s="43" t="n">
        <v>110.354</v>
      </c>
      <c r="S97" s="44" t="n">
        <v>6.75</v>
      </c>
      <c r="T97" s="44" t="n">
        <v>109.37</v>
      </c>
      <c r="U97" s="44" t="n">
        <v>114.85</v>
      </c>
      <c r="V97" s="44" t="n">
        <v>114.827</v>
      </c>
      <c r="W97" s="44" t="n">
        <v>3.28</v>
      </c>
      <c r="X97" s="44" t="n">
        <v>98.47</v>
      </c>
      <c r="Y97" s="44" t="n">
        <v>110.786</v>
      </c>
      <c r="Z97" s="44" t="n">
        <v>111.701</v>
      </c>
      <c r="AA97" s="44" t="n">
        <v>4.75</v>
      </c>
      <c r="AB97" s="44" t="n">
        <v>104.95</v>
      </c>
      <c r="AC97" s="44" t="n">
        <v>111.789</v>
      </c>
      <c r="AD97" s="44" t="n">
        <v>111.831</v>
      </c>
      <c r="AE97" s="44" t="n">
        <v>2.79</v>
      </c>
      <c r="AF97" s="44" t="n">
        <v>101.68</v>
      </c>
      <c r="AG97" s="44" t="n">
        <v>109.952</v>
      </c>
      <c r="AH97" s="44" t="n">
        <v>109.76</v>
      </c>
      <c r="AI97" s="44" t="n">
        <v>-1.13</v>
      </c>
      <c r="AJ97" s="44" t="n">
        <v>101.32</v>
      </c>
      <c r="AK97" s="44" t="n">
        <v>109.463</v>
      </c>
      <c r="AL97" s="44" t="n">
        <v>109.607</v>
      </c>
      <c r="AM97" s="44" t="n">
        <v>4.37</v>
      </c>
      <c r="AN97" s="44" t="n">
        <v>100.79</v>
      </c>
      <c r="AO97" s="44" t="n">
        <v>111.854</v>
      </c>
      <c r="AP97" s="44" t="n">
        <v>112.183</v>
      </c>
      <c r="AQ97" s="43" t="n">
        <v>5.02</v>
      </c>
      <c r="AR97" s="43" t="n">
        <v>105.14</v>
      </c>
      <c r="AS97" s="43" t="n">
        <v>113.985</v>
      </c>
      <c r="AT97" s="43" t="n">
        <v>114.302</v>
      </c>
      <c r="AU97" s="44" t="n">
        <v>5.32</v>
      </c>
      <c r="AV97" s="44" t="n">
        <v>102.54</v>
      </c>
      <c r="AW97" s="44" t="n">
        <v>114.135</v>
      </c>
      <c r="AX97" s="44" t="n">
        <v>114.082</v>
      </c>
      <c r="AY97" s="44" t="n">
        <v>10.08</v>
      </c>
      <c r="AZ97" s="44" t="n">
        <v>111.43</v>
      </c>
      <c r="BA97" s="44" t="n">
        <v>118.532</v>
      </c>
      <c r="BB97" s="44" t="n">
        <v>119.02</v>
      </c>
      <c r="BC97" s="44" t="n">
        <v>7.42</v>
      </c>
      <c r="BD97" s="44" t="n">
        <v>100.66</v>
      </c>
      <c r="BE97" s="44" t="n">
        <v>113.68</v>
      </c>
      <c r="BF97" s="44" t="n">
        <v>113.863</v>
      </c>
      <c r="BG97" s="44" t="n">
        <v>4.11</v>
      </c>
      <c r="BH97" s="44" t="n">
        <v>108.89</v>
      </c>
      <c r="BI97" s="44" t="n">
        <v>115.554</v>
      </c>
      <c r="BJ97" s="44" t="n">
        <v>115.828</v>
      </c>
      <c r="BK97" s="44" t="n">
        <v>5.78</v>
      </c>
      <c r="BL97" s="44" t="n">
        <v>106.9</v>
      </c>
      <c r="BM97" s="44" t="n">
        <v>114.811</v>
      </c>
      <c r="BN97" s="44" t="n">
        <v>115.412</v>
      </c>
      <c r="BO97" s="44" t="n">
        <v>1.91</v>
      </c>
      <c r="BP97" s="44" t="n">
        <v>101.58</v>
      </c>
      <c r="BQ97" s="44" t="n">
        <v>110.787</v>
      </c>
      <c r="BR97" s="44" t="n">
        <v>112.155</v>
      </c>
      <c r="BS97" s="44" t="n">
        <v>2.68</v>
      </c>
      <c r="BT97" s="44" t="n">
        <v>101.89</v>
      </c>
      <c r="BU97" s="44" t="n">
        <v>107.064</v>
      </c>
      <c r="BV97" s="44" t="n">
        <v>106.016</v>
      </c>
      <c r="BW97" s="44" t="n">
        <v>6.24</v>
      </c>
      <c r="BX97" s="44" t="n">
        <v>105.12</v>
      </c>
      <c r="BY97" s="44" t="n">
        <v>112.007</v>
      </c>
      <c r="BZ97" s="44" t="n">
        <v>111.755</v>
      </c>
      <c r="CA97" s="44" t="n">
        <v>3.77</v>
      </c>
      <c r="CB97" s="44" t="n">
        <v>109.92</v>
      </c>
      <c r="CC97" s="44" t="n">
        <v>114.546</v>
      </c>
      <c r="CD97" s="44" t="n">
        <v>115.858</v>
      </c>
      <c r="CE97" s="44" t="n">
        <v>6.4</v>
      </c>
      <c r="CF97" s="44" t="n">
        <v>109.87</v>
      </c>
      <c r="CG97" s="44" t="n">
        <v>115.297</v>
      </c>
      <c r="CH97" s="44" t="n">
        <v>115.804</v>
      </c>
      <c r="CI97" s="44" t="n">
        <v>2.22</v>
      </c>
      <c r="CJ97" s="44" t="n">
        <v>99.66</v>
      </c>
      <c r="CK97" s="44" t="n">
        <v>108.933</v>
      </c>
      <c r="CL97" s="44" t="n">
        <v>109.432</v>
      </c>
      <c r="CM97" s="44" t="n">
        <v>3.66</v>
      </c>
      <c r="CN97" s="44" t="n">
        <v>108.88</v>
      </c>
      <c r="CO97" s="44" t="n">
        <v>110.273</v>
      </c>
      <c r="CP97" s="44" t="n">
        <v>110.778</v>
      </c>
      <c r="CQ97" s="44" t="n">
        <v>6.64</v>
      </c>
      <c r="CR97" s="44" t="n">
        <v>110.8</v>
      </c>
      <c r="CS97" s="44" t="n">
        <v>112.924</v>
      </c>
      <c r="CT97" s="44" t="n">
        <v>113.332</v>
      </c>
      <c r="CU97" s="44" t="n">
        <v>-1.09</v>
      </c>
      <c r="CV97" s="44" t="n">
        <v>92.25</v>
      </c>
      <c r="CW97" s="44" t="n">
        <v>101.775</v>
      </c>
      <c r="CX97" s="44" t="n">
        <v>101.59</v>
      </c>
      <c r="CY97" s="44" t="n">
        <v>4.53</v>
      </c>
      <c r="CZ97" s="44" t="n">
        <v>103.02</v>
      </c>
      <c r="DA97" s="44" t="n">
        <v>113.297</v>
      </c>
      <c r="DB97" s="44" t="n">
        <v>113.887</v>
      </c>
      <c r="DC97" s="44" t="n">
        <v>7.71</v>
      </c>
      <c r="DD97" s="44" t="n">
        <v>111.67</v>
      </c>
      <c r="DE97" s="44" t="n">
        <v>120.365</v>
      </c>
      <c r="DF97" s="44" t="n">
        <v>120.815</v>
      </c>
      <c r="DG97" s="44" t="n">
        <v>6.46</v>
      </c>
      <c r="DH97" s="44" t="n">
        <v>104.84</v>
      </c>
      <c r="DI97" s="44" t="n">
        <v>114.529</v>
      </c>
      <c r="DJ97" s="44" t="n">
        <v>114.666</v>
      </c>
      <c r="DK97" s="44" t="n">
        <v>3.15</v>
      </c>
      <c r="DL97" s="44" t="n">
        <v>100.62</v>
      </c>
      <c r="DM97" s="44" t="n">
        <v>104.038</v>
      </c>
      <c r="DN97" s="44" t="n">
        <v>104.761</v>
      </c>
      <c r="DO97" s="44" t="n">
        <v>4.63</v>
      </c>
      <c r="DP97" s="44" t="n">
        <v>108.88</v>
      </c>
      <c r="DQ97" s="44" t="n">
        <v>108.501</v>
      </c>
      <c r="DR97" s="44" t="n">
        <v>111.319</v>
      </c>
      <c r="DS97" s="41" t="s">
        <v>121</v>
      </c>
      <c r="DT97" s="14"/>
      <c r="DU97" s="14"/>
      <c r="DV97" s="14"/>
      <c r="DW97" s="14"/>
      <c r="DX97" s="14"/>
      <c r="DY97" s="14"/>
      <c r="DZ97" s="14"/>
      <c r="EA97" s="14"/>
      <c r="EB97" s="14"/>
      <c r="EC97" s="14"/>
      <c r="ED97" s="14"/>
      <c r="EE97" s="14"/>
      <c r="EF97" s="14"/>
      <c r="EG97" s="14"/>
      <c r="EH97" s="14"/>
    </row>
    <row r="98" customFormat="false" ht="12.75" hidden="false" customHeight="false" outlineLevel="0" collapsed="false">
      <c r="B98" s="42" t="s">
        <v>122</v>
      </c>
      <c r="C98" s="43" t="n">
        <v>5.65</v>
      </c>
      <c r="D98" s="43" t="n">
        <v>108.61</v>
      </c>
      <c r="E98" s="43" t="n">
        <v>113.234</v>
      </c>
      <c r="F98" s="43" t="n">
        <v>112.968</v>
      </c>
      <c r="G98" s="44" t="n">
        <v>5.74</v>
      </c>
      <c r="H98" s="44" t="n">
        <v>108.74</v>
      </c>
      <c r="I98" s="44" t="n">
        <v>112.856</v>
      </c>
      <c r="J98" s="44" t="n">
        <v>112.428</v>
      </c>
      <c r="K98" s="44" t="n">
        <v>5.11</v>
      </c>
      <c r="L98" s="44" t="n">
        <v>107.72</v>
      </c>
      <c r="M98" s="44" t="n">
        <v>115.594</v>
      </c>
      <c r="N98" s="44" t="n">
        <v>115.944</v>
      </c>
      <c r="O98" s="43" t="n">
        <v>1.56</v>
      </c>
      <c r="P98" s="43" t="n">
        <v>105.42</v>
      </c>
      <c r="Q98" s="43" t="n">
        <v>110.455</v>
      </c>
      <c r="R98" s="43" t="n">
        <v>110.565</v>
      </c>
      <c r="S98" s="44" t="n">
        <v>5.6</v>
      </c>
      <c r="T98" s="44" t="n">
        <v>102.78</v>
      </c>
      <c r="U98" s="44" t="n">
        <v>115.067</v>
      </c>
      <c r="V98" s="44" t="n">
        <v>115.593</v>
      </c>
      <c r="W98" s="44" t="n">
        <v>4.25</v>
      </c>
      <c r="X98" s="44" t="n">
        <v>100.51</v>
      </c>
      <c r="Y98" s="44" t="n">
        <v>111.887</v>
      </c>
      <c r="Z98" s="44" t="n">
        <v>111.999</v>
      </c>
      <c r="AA98" s="44" t="n">
        <v>4.26</v>
      </c>
      <c r="AB98" s="44" t="n">
        <v>105.92</v>
      </c>
      <c r="AC98" s="44" t="n">
        <v>112.255</v>
      </c>
      <c r="AD98" s="44" t="n">
        <v>112.083</v>
      </c>
      <c r="AE98" s="44" t="n">
        <v>1.82</v>
      </c>
      <c r="AF98" s="44" t="n">
        <v>101.07</v>
      </c>
      <c r="AG98" s="44" t="n">
        <v>109.551</v>
      </c>
      <c r="AH98" s="44" t="n">
        <v>110.102</v>
      </c>
      <c r="AI98" s="44" t="n">
        <v>-1.59</v>
      </c>
      <c r="AJ98" s="44" t="n">
        <v>108.83</v>
      </c>
      <c r="AK98" s="44" t="n">
        <v>109.4</v>
      </c>
      <c r="AL98" s="44" t="n">
        <v>109.575</v>
      </c>
      <c r="AM98" s="44" t="n">
        <v>6.29</v>
      </c>
      <c r="AN98" s="44" t="n">
        <v>102.17</v>
      </c>
      <c r="AO98" s="44" t="n">
        <v>113.185</v>
      </c>
      <c r="AP98" s="44" t="n">
        <v>113.001</v>
      </c>
      <c r="AQ98" s="43" t="n">
        <v>4.65</v>
      </c>
      <c r="AR98" s="43" t="n">
        <v>106.94</v>
      </c>
      <c r="AS98" s="43" t="n">
        <v>114.988</v>
      </c>
      <c r="AT98" s="43" t="n">
        <v>114.77</v>
      </c>
      <c r="AU98" s="44" t="n">
        <v>4.77</v>
      </c>
      <c r="AV98" s="44" t="n">
        <v>104.19</v>
      </c>
      <c r="AW98" s="44" t="n">
        <v>114.673</v>
      </c>
      <c r="AX98" s="44" t="n">
        <v>114.542</v>
      </c>
      <c r="AY98" s="44" t="n">
        <v>8.63</v>
      </c>
      <c r="AZ98" s="44" t="n">
        <v>108.92</v>
      </c>
      <c r="BA98" s="44" t="n">
        <v>120.124</v>
      </c>
      <c r="BB98" s="44" t="n">
        <v>119.711</v>
      </c>
      <c r="BC98" s="44" t="n">
        <v>8.29</v>
      </c>
      <c r="BD98" s="44" t="n">
        <v>102.35</v>
      </c>
      <c r="BE98" s="44" t="n">
        <v>115.128</v>
      </c>
      <c r="BF98" s="44" t="n">
        <v>114.437</v>
      </c>
      <c r="BG98" s="44" t="n">
        <v>4.34</v>
      </c>
      <c r="BH98" s="44" t="n">
        <v>113.24</v>
      </c>
      <c r="BI98" s="44" t="n">
        <v>116.257</v>
      </c>
      <c r="BJ98" s="44" t="n">
        <v>116.352</v>
      </c>
      <c r="BK98" s="44" t="n">
        <v>5.57</v>
      </c>
      <c r="BL98" s="44" t="n">
        <v>107.64</v>
      </c>
      <c r="BM98" s="44" t="n">
        <v>115.782</v>
      </c>
      <c r="BN98" s="44" t="n">
        <v>116.074</v>
      </c>
      <c r="BO98" s="44" t="n">
        <v>2.9</v>
      </c>
      <c r="BP98" s="44" t="n">
        <v>105.69</v>
      </c>
      <c r="BQ98" s="44" t="n">
        <v>113.059</v>
      </c>
      <c r="BR98" s="44" t="n">
        <v>112.642</v>
      </c>
      <c r="BS98" s="44" t="n">
        <v>0.56</v>
      </c>
      <c r="BT98" s="44" t="n">
        <v>100.62</v>
      </c>
      <c r="BU98" s="44" t="n">
        <v>106.777</v>
      </c>
      <c r="BV98" s="44" t="n">
        <v>105.824</v>
      </c>
      <c r="BW98" s="44" t="n">
        <v>3.09</v>
      </c>
      <c r="BX98" s="44" t="n">
        <v>105.71</v>
      </c>
      <c r="BY98" s="44" t="n">
        <v>111.947</v>
      </c>
      <c r="BZ98" s="44" t="n">
        <v>112.379</v>
      </c>
      <c r="CA98" s="44" t="n">
        <v>2.45</v>
      </c>
      <c r="CB98" s="44" t="n">
        <v>112.02</v>
      </c>
      <c r="CC98" s="44" t="n">
        <v>116.037</v>
      </c>
      <c r="CD98" s="44" t="n">
        <v>116.542</v>
      </c>
      <c r="CE98" s="44" t="n">
        <v>5.98</v>
      </c>
      <c r="CF98" s="44" t="n">
        <v>108.94</v>
      </c>
      <c r="CG98" s="44" t="n">
        <v>116.209</v>
      </c>
      <c r="CH98" s="44" t="n">
        <v>116.425</v>
      </c>
      <c r="CI98" s="44" t="n">
        <v>0.04</v>
      </c>
      <c r="CJ98" s="44" t="n">
        <v>107.53</v>
      </c>
      <c r="CK98" s="44" t="n">
        <v>109.429</v>
      </c>
      <c r="CL98" s="44" t="n">
        <v>109.759</v>
      </c>
      <c r="CM98" s="44" t="n">
        <v>6.55</v>
      </c>
      <c r="CN98" s="44" t="n">
        <v>105.63</v>
      </c>
      <c r="CO98" s="44" t="n">
        <v>113.124</v>
      </c>
      <c r="CP98" s="44" t="n">
        <v>111.018</v>
      </c>
      <c r="CQ98" s="44" t="n">
        <v>4.52</v>
      </c>
      <c r="CR98" s="44" t="n">
        <v>107.81</v>
      </c>
      <c r="CS98" s="44" t="n">
        <v>113.56</v>
      </c>
      <c r="CT98" s="44" t="n">
        <v>113.692</v>
      </c>
      <c r="CU98" s="44" t="n">
        <v>-1.88</v>
      </c>
      <c r="CV98" s="44" t="n">
        <v>92.29</v>
      </c>
      <c r="CW98" s="44" t="n">
        <v>102.172</v>
      </c>
      <c r="CX98" s="44" t="n">
        <v>101.406</v>
      </c>
      <c r="CY98" s="44" t="n">
        <v>4.66</v>
      </c>
      <c r="CZ98" s="44" t="n">
        <v>104.51</v>
      </c>
      <c r="DA98" s="44" t="n">
        <v>114.159</v>
      </c>
      <c r="DB98" s="44" t="n">
        <v>114.293</v>
      </c>
      <c r="DC98" s="44" t="n">
        <v>7.72</v>
      </c>
      <c r="DD98" s="44" t="n">
        <v>114.14</v>
      </c>
      <c r="DE98" s="44" t="n">
        <v>123.097</v>
      </c>
      <c r="DF98" s="44" t="n">
        <v>121.908</v>
      </c>
      <c r="DG98" s="44" t="n">
        <v>6.67</v>
      </c>
      <c r="DH98" s="44" t="n">
        <v>104.08</v>
      </c>
      <c r="DI98" s="44" t="n">
        <v>115.403</v>
      </c>
      <c r="DJ98" s="44" t="n">
        <v>115.182</v>
      </c>
      <c r="DK98" s="44" t="n">
        <v>3.73</v>
      </c>
      <c r="DL98" s="44" t="n">
        <v>102.99</v>
      </c>
      <c r="DM98" s="44" t="n">
        <v>106.387</v>
      </c>
      <c r="DN98" s="44" t="n">
        <v>104.686</v>
      </c>
      <c r="DO98" s="44" t="n">
        <v>2.83</v>
      </c>
      <c r="DP98" s="44" t="n">
        <v>106.98</v>
      </c>
      <c r="DQ98" s="44" t="n">
        <v>110.536</v>
      </c>
      <c r="DR98" s="44" t="n">
        <v>112.013</v>
      </c>
      <c r="DS98" s="41" t="s">
        <v>122</v>
      </c>
      <c r="DT98" s="14"/>
      <c r="DU98" s="14"/>
      <c r="DV98" s="14"/>
      <c r="DW98" s="14"/>
      <c r="DX98" s="14"/>
      <c r="DY98" s="14"/>
      <c r="DZ98" s="14"/>
      <c r="EA98" s="14"/>
      <c r="EB98" s="14"/>
      <c r="EC98" s="14"/>
      <c r="ED98" s="14"/>
      <c r="EE98" s="14"/>
      <c r="EF98" s="14"/>
      <c r="EG98" s="14"/>
      <c r="EH98" s="14"/>
    </row>
    <row r="99" customFormat="false" ht="12.75" hidden="false" customHeight="false" outlineLevel="0" collapsed="false">
      <c r="B99" s="42" t="s">
        <v>123</v>
      </c>
      <c r="C99" s="43" t="n">
        <v>5.65</v>
      </c>
      <c r="D99" s="43" t="n">
        <v>112.21</v>
      </c>
      <c r="E99" s="43" t="n">
        <v>113.382</v>
      </c>
      <c r="F99" s="43" t="n">
        <v>113.622</v>
      </c>
      <c r="G99" s="44" t="n">
        <v>5.49</v>
      </c>
      <c r="H99" s="44" t="n">
        <v>111.96</v>
      </c>
      <c r="I99" s="44" t="n">
        <v>112.591</v>
      </c>
      <c r="J99" s="44" t="n">
        <v>113.097</v>
      </c>
      <c r="K99" s="44" t="n">
        <v>6.57</v>
      </c>
      <c r="L99" s="44" t="n">
        <v>113.53</v>
      </c>
      <c r="M99" s="44" t="n">
        <v>117.277</v>
      </c>
      <c r="N99" s="44" t="n">
        <v>116.484</v>
      </c>
      <c r="O99" s="43" t="n">
        <v>1.99</v>
      </c>
      <c r="P99" s="43" t="n">
        <v>112.84</v>
      </c>
      <c r="Q99" s="43" t="n">
        <v>110.811</v>
      </c>
      <c r="R99" s="43" t="n">
        <v>110.86</v>
      </c>
      <c r="S99" s="44" t="n">
        <v>7.65</v>
      </c>
      <c r="T99" s="44" t="n">
        <v>124.5</v>
      </c>
      <c r="U99" s="44" t="n">
        <v>117.545</v>
      </c>
      <c r="V99" s="44" t="n">
        <v>116.347</v>
      </c>
      <c r="W99" s="44" t="n">
        <v>1.59</v>
      </c>
      <c r="X99" s="44" t="n">
        <v>107.22</v>
      </c>
      <c r="Y99" s="44" t="n">
        <v>112.213</v>
      </c>
      <c r="Z99" s="44" t="n">
        <v>112.313</v>
      </c>
      <c r="AA99" s="44" t="n">
        <v>3.97</v>
      </c>
      <c r="AB99" s="44" t="n">
        <v>117.13</v>
      </c>
      <c r="AC99" s="44" t="n">
        <v>111.82</v>
      </c>
      <c r="AD99" s="44" t="n">
        <v>112.335</v>
      </c>
      <c r="AE99" s="44" t="n">
        <v>3.16</v>
      </c>
      <c r="AF99" s="44" t="n">
        <v>110.78</v>
      </c>
      <c r="AG99" s="44" t="n">
        <v>110.503</v>
      </c>
      <c r="AH99" s="44" t="n">
        <v>110.506</v>
      </c>
      <c r="AI99" s="44" t="n">
        <v>-0.66</v>
      </c>
      <c r="AJ99" s="44" t="n">
        <v>110.91</v>
      </c>
      <c r="AK99" s="44" t="n">
        <v>109.583</v>
      </c>
      <c r="AL99" s="44" t="n">
        <v>109.73</v>
      </c>
      <c r="AM99" s="44" t="n">
        <v>7.77</v>
      </c>
      <c r="AN99" s="44" t="n">
        <v>113.95</v>
      </c>
      <c r="AO99" s="44" t="n">
        <v>115.081</v>
      </c>
      <c r="AP99" s="44" t="n">
        <v>113.822</v>
      </c>
      <c r="AQ99" s="43" t="n">
        <v>4.41</v>
      </c>
      <c r="AR99" s="43" t="n">
        <v>119.47</v>
      </c>
      <c r="AS99" s="43" t="n">
        <v>115.385</v>
      </c>
      <c r="AT99" s="43" t="n">
        <v>115.227</v>
      </c>
      <c r="AU99" s="44" t="n">
        <v>4.44</v>
      </c>
      <c r="AV99" s="44" t="n">
        <v>114.98</v>
      </c>
      <c r="AW99" s="44" t="n">
        <v>115.125</v>
      </c>
      <c r="AX99" s="44" t="n">
        <v>114.993</v>
      </c>
      <c r="AY99" s="44" t="n">
        <v>5.24</v>
      </c>
      <c r="AZ99" s="44" t="n">
        <v>119.07</v>
      </c>
      <c r="BA99" s="44" t="n">
        <v>119.883</v>
      </c>
      <c r="BB99" s="44" t="n">
        <v>120.417</v>
      </c>
      <c r="BC99" s="44" t="n">
        <v>-0.4</v>
      </c>
      <c r="BD99" s="44" t="n">
        <v>104.47</v>
      </c>
      <c r="BE99" s="44" t="n">
        <v>113.199</v>
      </c>
      <c r="BF99" s="44" t="n">
        <v>115.01</v>
      </c>
      <c r="BG99" s="44" t="n">
        <v>5.54</v>
      </c>
      <c r="BH99" s="44" t="n">
        <v>137.05</v>
      </c>
      <c r="BI99" s="44" t="n">
        <v>117.669</v>
      </c>
      <c r="BJ99" s="44" t="n">
        <v>116.872</v>
      </c>
      <c r="BK99" s="44" t="n">
        <v>4.71</v>
      </c>
      <c r="BL99" s="44" t="n">
        <v>112.11</v>
      </c>
      <c r="BM99" s="44" t="n">
        <v>116.546</v>
      </c>
      <c r="BN99" s="44" t="n">
        <v>116.848</v>
      </c>
      <c r="BO99" s="44" t="n">
        <v>1.69</v>
      </c>
      <c r="BP99" s="44" t="n">
        <v>114.16</v>
      </c>
      <c r="BQ99" s="44" t="n">
        <v>113.245</v>
      </c>
      <c r="BR99" s="44" t="n">
        <v>113.21</v>
      </c>
      <c r="BS99" s="44" t="n">
        <v>0.42</v>
      </c>
      <c r="BT99" s="44" t="n">
        <v>105.04</v>
      </c>
      <c r="BU99" s="44" t="n">
        <v>105.388</v>
      </c>
      <c r="BV99" s="44" t="n">
        <v>105.436</v>
      </c>
      <c r="BW99" s="44" t="n">
        <v>6.52</v>
      </c>
      <c r="BX99" s="44" t="n">
        <v>120.74</v>
      </c>
      <c r="BY99" s="44" t="n">
        <v>114.023</v>
      </c>
      <c r="BZ99" s="44" t="n">
        <v>112.99</v>
      </c>
      <c r="CA99" s="44" t="n">
        <v>1.47</v>
      </c>
      <c r="CB99" s="44" t="n">
        <v>126.32</v>
      </c>
      <c r="CC99" s="44" t="n">
        <v>116.631</v>
      </c>
      <c r="CD99" s="44" t="n">
        <v>117.261</v>
      </c>
      <c r="CE99" s="44" t="n">
        <v>5.7</v>
      </c>
      <c r="CF99" s="44" t="n">
        <v>113.68</v>
      </c>
      <c r="CG99" s="44" t="n">
        <v>116.152</v>
      </c>
      <c r="CH99" s="44" t="n">
        <v>117.084</v>
      </c>
      <c r="CI99" s="44" t="n">
        <v>1.17</v>
      </c>
      <c r="CJ99" s="44" t="n">
        <v>128.42</v>
      </c>
      <c r="CK99" s="44" t="n">
        <v>109.901</v>
      </c>
      <c r="CL99" s="44" t="n">
        <v>110.13</v>
      </c>
      <c r="CM99" s="44" t="n">
        <v>10.21</v>
      </c>
      <c r="CN99" s="44" t="n">
        <v>115.62</v>
      </c>
      <c r="CO99" s="44" t="n">
        <v>112.128</v>
      </c>
      <c r="CP99" s="44" t="n">
        <v>111.002</v>
      </c>
      <c r="CQ99" s="44" t="n">
        <v>2.48</v>
      </c>
      <c r="CR99" s="44" t="n">
        <v>122.33</v>
      </c>
      <c r="CS99" s="44" t="n">
        <v>113.756</v>
      </c>
      <c r="CT99" s="44" t="n">
        <v>114.095</v>
      </c>
      <c r="CU99" s="44" t="n">
        <v>-1.96</v>
      </c>
      <c r="CV99" s="44" t="n">
        <v>117.41</v>
      </c>
      <c r="CW99" s="44" t="n">
        <v>100.753</v>
      </c>
      <c r="CX99" s="44" t="n">
        <v>101.158</v>
      </c>
      <c r="CY99" s="44" t="n">
        <v>4.98</v>
      </c>
      <c r="CZ99" s="44" t="n">
        <v>116.14</v>
      </c>
      <c r="DA99" s="44" t="n">
        <v>115.536</v>
      </c>
      <c r="DB99" s="44" t="n">
        <v>114.706</v>
      </c>
      <c r="DC99" s="44" t="n">
        <v>6.82</v>
      </c>
      <c r="DD99" s="44" t="n">
        <v>122.74</v>
      </c>
      <c r="DE99" s="44" t="n">
        <v>122.918</v>
      </c>
      <c r="DF99" s="44" t="n">
        <v>122.542</v>
      </c>
      <c r="DG99" s="44" t="n">
        <v>5.77</v>
      </c>
      <c r="DH99" s="44" t="n">
        <v>126.64</v>
      </c>
      <c r="DI99" s="44" t="n">
        <v>115.252</v>
      </c>
      <c r="DJ99" s="44" t="n">
        <v>115.69</v>
      </c>
      <c r="DK99" s="44" t="n">
        <v>5.47</v>
      </c>
      <c r="DL99" s="44" t="n">
        <v>110.69</v>
      </c>
      <c r="DM99" s="44" t="n">
        <v>108.21</v>
      </c>
      <c r="DN99" s="44" t="n">
        <v>104.427</v>
      </c>
      <c r="DO99" s="44" t="n">
        <v>-0.63</v>
      </c>
      <c r="DP99" s="44" t="n">
        <v>116.77</v>
      </c>
      <c r="DQ99" s="44" t="n">
        <v>111.237</v>
      </c>
      <c r="DR99" s="44" t="n">
        <v>112.842</v>
      </c>
      <c r="DS99" s="41" t="s">
        <v>123</v>
      </c>
      <c r="DT99" s="14"/>
      <c r="DU99" s="14"/>
      <c r="DV99" s="14"/>
      <c r="DW99" s="14"/>
      <c r="DX99" s="14"/>
      <c r="DY99" s="14"/>
      <c r="DZ99" s="14"/>
      <c r="EA99" s="14"/>
      <c r="EB99" s="14"/>
      <c r="EC99" s="14"/>
      <c r="ED99" s="14"/>
      <c r="EE99" s="14"/>
      <c r="EF99" s="14"/>
      <c r="EG99" s="14"/>
      <c r="EH99" s="14"/>
    </row>
    <row r="100" customFormat="false" ht="12.75" hidden="false" customHeight="false" outlineLevel="0" collapsed="false">
      <c r="A100" s="53" t="n">
        <v>2003</v>
      </c>
      <c r="B100" s="38" t="s">
        <v>100</v>
      </c>
      <c r="C100" s="39" t="n">
        <v>6.78</v>
      </c>
      <c r="D100" s="39" t="n">
        <v>106.4</v>
      </c>
      <c r="E100" s="39" t="n">
        <v>113.56</v>
      </c>
      <c r="F100" s="39" t="n">
        <v>114.327</v>
      </c>
      <c r="G100" s="40" t="n">
        <v>7.31</v>
      </c>
      <c r="H100" s="40" t="n">
        <v>105.76</v>
      </c>
      <c r="I100" s="40" t="n">
        <v>112.877</v>
      </c>
      <c r="J100" s="40" t="n">
        <v>113.829</v>
      </c>
      <c r="K100" s="40" t="n">
        <v>3.9</v>
      </c>
      <c r="L100" s="40" t="n">
        <v>110.2</v>
      </c>
      <c r="M100" s="40" t="n">
        <v>116.191</v>
      </c>
      <c r="N100" s="40" t="n">
        <v>116.984</v>
      </c>
      <c r="O100" s="39" t="n">
        <v>3.96</v>
      </c>
      <c r="P100" s="39" t="n">
        <v>107.5</v>
      </c>
      <c r="Q100" s="39" t="n">
        <v>111.648</v>
      </c>
      <c r="R100" s="39" t="n">
        <v>111.098</v>
      </c>
      <c r="S100" s="40" t="n">
        <v>7.84</v>
      </c>
      <c r="T100" s="40" t="n">
        <v>103.9</v>
      </c>
      <c r="U100" s="40" t="n">
        <v>117.442</v>
      </c>
      <c r="V100" s="40" t="n">
        <v>117.049</v>
      </c>
      <c r="W100" s="40" t="n">
        <v>4.78</v>
      </c>
      <c r="X100" s="40" t="n">
        <v>104.94</v>
      </c>
      <c r="Y100" s="40" t="n">
        <v>112.784</v>
      </c>
      <c r="Z100" s="40" t="n">
        <v>112.632</v>
      </c>
      <c r="AA100" s="40" t="n">
        <v>6.31</v>
      </c>
      <c r="AB100" s="40" t="n">
        <v>110.06</v>
      </c>
      <c r="AC100" s="40" t="n">
        <v>113.295</v>
      </c>
      <c r="AD100" s="40" t="n">
        <v>112.585</v>
      </c>
      <c r="AE100" s="40" t="n">
        <v>4.92</v>
      </c>
      <c r="AF100" s="40" t="n">
        <v>104.48</v>
      </c>
      <c r="AG100" s="40" t="n">
        <v>110.887</v>
      </c>
      <c r="AH100" s="40" t="n">
        <v>110.955</v>
      </c>
      <c r="AI100" s="40" t="n">
        <v>1.21</v>
      </c>
      <c r="AJ100" s="40" t="n">
        <v>108.08</v>
      </c>
      <c r="AK100" s="40" t="n">
        <v>110.584</v>
      </c>
      <c r="AL100" s="40" t="n">
        <v>109.95</v>
      </c>
      <c r="AM100" s="40" t="n">
        <v>9.07</v>
      </c>
      <c r="AN100" s="40" t="n">
        <v>106.71</v>
      </c>
      <c r="AO100" s="40" t="n">
        <v>115.611</v>
      </c>
      <c r="AP100" s="40" t="n">
        <v>114.572</v>
      </c>
      <c r="AQ100" s="39" t="n">
        <v>2.9</v>
      </c>
      <c r="AR100" s="39" t="n">
        <v>110.24</v>
      </c>
      <c r="AS100" s="39" t="n">
        <v>115.281</v>
      </c>
      <c r="AT100" s="39" t="n">
        <v>115.68</v>
      </c>
      <c r="AU100" s="40" t="n">
        <v>3.04</v>
      </c>
      <c r="AV100" s="40" t="n">
        <v>107.92</v>
      </c>
      <c r="AW100" s="40" t="n">
        <v>115.289</v>
      </c>
      <c r="AX100" s="40" t="n">
        <v>115.446</v>
      </c>
      <c r="AY100" s="40" t="n">
        <v>3.96</v>
      </c>
      <c r="AZ100" s="40" t="n">
        <v>108.11</v>
      </c>
      <c r="BA100" s="40" t="n">
        <v>121.019</v>
      </c>
      <c r="BB100" s="40" t="n">
        <v>121.205</v>
      </c>
      <c r="BC100" s="40" t="n">
        <v>3.81</v>
      </c>
      <c r="BD100" s="40" t="n">
        <v>114.86</v>
      </c>
      <c r="BE100" s="40" t="n">
        <v>116.682</v>
      </c>
      <c r="BF100" s="40" t="n">
        <v>115.595</v>
      </c>
      <c r="BG100" s="40" t="n">
        <v>-2</v>
      </c>
      <c r="BH100" s="40" t="n">
        <v>113.18</v>
      </c>
      <c r="BI100" s="40" t="n">
        <v>116.352</v>
      </c>
      <c r="BJ100" s="40" t="n">
        <v>117.372</v>
      </c>
      <c r="BK100" s="40" t="n">
        <v>6.27</v>
      </c>
      <c r="BL100" s="40" t="n">
        <v>111.76</v>
      </c>
      <c r="BM100" s="40" t="n">
        <v>117.366</v>
      </c>
      <c r="BN100" s="40" t="n">
        <v>117.701</v>
      </c>
      <c r="BO100" s="40" t="n">
        <v>3.67</v>
      </c>
      <c r="BP100" s="40" t="n">
        <v>113.4</v>
      </c>
      <c r="BQ100" s="40" t="n">
        <v>114.142</v>
      </c>
      <c r="BR100" s="40" t="n">
        <v>113.624</v>
      </c>
      <c r="BS100" s="40" t="n">
        <v>-0.78</v>
      </c>
      <c r="BT100" s="40" t="n">
        <v>95.95</v>
      </c>
      <c r="BU100" s="40" t="n">
        <v>105.117</v>
      </c>
      <c r="BV100" s="40" t="n">
        <v>104.98</v>
      </c>
      <c r="BW100" s="40" t="n">
        <v>5.07</v>
      </c>
      <c r="BX100" s="40" t="n">
        <v>108.32</v>
      </c>
      <c r="BY100" s="40" t="n">
        <v>113.609</v>
      </c>
      <c r="BZ100" s="40" t="n">
        <v>113.493</v>
      </c>
      <c r="CA100" s="40" t="n">
        <v>6.76</v>
      </c>
      <c r="CB100" s="40" t="n">
        <v>125.61</v>
      </c>
      <c r="CC100" s="40" t="n">
        <v>117.766</v>
      </c>
      <c r="CD100" s="40" t="n">
        <v>118.012</v>
      </c>
      <c r="CE100" s="40" t="n">
        <v>5.59</v>
      </c>
      <c r="CF100" s="40" t="n">
        <v>102.99</v>
      </c>
      <c r="CG100" s="40" t="n">
        <v>117.518</v>
      </c>
      <c r="CH100" s="40" t="n">
        <v>117.798</v>
      </c>
      <c r="CI100" s="40" t="n">
        <v>0.91</v>
      </c>
      <c r="CJ100" s="40" t="n">
        <v>112.84</v>
      </c>
      <c r="CK100" s="40" t="n">
        <v>111.611</v>
      </c>
      <c r="CL100" s="40" t="n">
        <v>110.478</v>
      </c>
      <c r="CM100" s="40" t="n">
        <v>1.79</v>
      </c>
      <c r="CN100" s="40" t="n">
        <v>100.71</v>
      </c>
      <c r="CO100" s="40" t="n">
        <v>110.326</v>
      </c>
      <c r="CP100" s="40" t="n">
        <v>110.776</v>
      </c>
      <c r="CQ100" s="40" t="n">
        <v>-1.9</v>
      </c>
      <c r="CR100" s="40" t="n">
        <v>105.41</v>
      </c>
      <c r="CS100" s="40" t="n">
        <v>113.092</v>
      </c>
      <c r="CT100" s="40" t="n">
        <v>114.581</v>
      </c>
      <c r="CU100" s="40" t="n">
        <v>-2.61</v>
      </c>
      <c r="CV100" s="40" t="n">
        <v>99.72</v>
      </c>
      <c r="CW100" s="40" t="n">
        <v>101.719</v>
      </c>
      <c r="CX100" s="40" t="n">
        <v>100.872</v>
      </c>
      <c r="CY100" s="40" t="n">
        <v>3.66</v>
      </c>
      <c r="CZ100" s="40" t="n">
        <v>112.08</v>
      </c>
      <c r="DA100" s="40" t="n">
        <v>115.019</v>
      </c>
      <c r="DB100" s="40" t="n">
        <v>115.07</v>
      </c>
      <c r="DC100" s="40" t="n">
        <v>6.6</v>
      </c>
      <c r="DD100" s="40" t="n">
        <v>136.06</v>
      </c>
      <c r="DE100" s="40" t="n">
        <v>121.917</v>
      </c>
      <c r="DF100" s="40" t="n">
        <v>122.992</v>
      </c>
      <c r="DG100" s="40" t="n">
        <v>5.03</v>
      </c>
      <c r="DH100" s="40" t="n">
        <v>104.22</v>
      </c>
      <c r="DI100" s="40" t="n">
        <v>115.893</v>
      </c>
      <c r="DJ100" s="40" t="n">
        <v>116.214</v>
      </c>
      <c r="DK100" s="40" t="n">
        <v>-2.49</v>
      </c>
      <c r="DL100" s="40" t="n">
        <v>102.25</v>
      </c>
      <c r="DM100" s="40" t="n">
        <v>102.076</v>
      </c>
      <c r="DN100" s="40" t="n">
        <v>103.962</v>
      </c>
      <c r="DO100" s="40" t="n">
        <v>15.84</v>
      </c>
      <c r="DP100" s="40" t="n">
        <v>103.94</v>
      </c>
      <c r="DQ100" s="40" t="n">
        <v>116.788</v>
      </c>
      <c r="DR100" s="40" t="n">
        <v>113.704</v>
      </c>
      <c r="DS100" s="41" t="s">
        <v>134</v>
      </c>
      <c r="DT100" s="47"/>
      <c r="DU100" s="47"/>
      <c r="DV100" s="47"/>
      <c r="DW100" s="47"/>
      <c r="DX100" s="47"/>
      <c r="DY100" s="47"/>
      <c r="DZ100" s="47"/>
      <c r="EA100" s="47"/>
      <c r="EB100" s="47"/>
      <c r="EC100" s="47"/>
      <c r="ED100" s="47"/>
      <c r="EE100" s="47"/>
      <c r="EF100" s="47"/>
      <c r="EG100" s="47"/>
      <c r="EH100" s="47"/>
      <c r="EI100" s="47"/>
      <c r="EJ100" s="47"/>
      <c r="EK100" s="47"/>
      <c r="EL100" s="47"/>
      <c r="EM100" s="47"/>
      <c r="EN100" s="47"/>
      <c r="EO100" s="47"/>
      <c r="EP100" s="47"/>
      <c r="EQ100" s="47"/>
      <c r="ER100" s="47"/>
      <c r="ES100" s="47"/>
      <c r="ET100" s="47"/>
      <c r="EU100" s="47"/>
    </row>
    <row r="101" customFormat="false" ht="12.75" hidden="false" customHeight="false" outlineLevel="0" collapsed="false">
      <c r="B101" s="42" t="s">
        <v>103</v>
      </c>
      <c r="C101" s="43" t="n">
        <v>6.47</v>
      </c>
      <c r="D101" s="43" t="n">
        <v>110.36</v>
      </c>
      <c r="E101" s="43" t="n">
        <v>115.21</v>
      </c>
      <c r="F101" s="43" t="n">
        <v>115.117</v>
      </c>
      <c r="G101" s="44" t="n">
        <v>6.38</v>
      </c>
      <c r="H101" s="44" t="n">
        <v>110.36</v>
      </c>
      <c r="I101" s="44" t="n">
        <v>114.745</v>
      </c>
      <c r="J101" s="44" t="n">
        <v>114.658</v>
      </c>
      <c r="K101" s="44" t="n">
        <v>6.92</v>
      </c>
      <c r="L101" s="44" t="n">
        <v>110.25</v>
      </c>
      <c r="M101" s="44" t="n">
        <v>117.999</v>
      </c>
      <c r="N101" s="44" t="n">
        <v>117.538</v>
      </c>
      <c r="O101" s="43" t="n">
        <v>3.09</v>
      </c>
      <c r="P101" s="43" t="n">
        <v>111.2</v>
      </c>
      <c r="Q101" s="43" t="n">
        <v>111.171</v>
      </c>
      <c r="R101" s="43" t="n">
        <v>111.158</v>
      </c>
      <c r="S101" s="44" t="n">
        <v>9.54</v>
      </c>
      <c r="T101" s="44" t="n">
        <v>110.4</v>
      </c>
      <c r="U101" s="44" t="n">
        <v>119.031</v>
      </c>
      <c r="V101" s="44" t="n">
        <v>117.679</v>
      </c>
      <c r="W101" s="44" t="n">
        <v>3.87</v>
      </c>
      <c r="X101" s="44" t="n">
        <v>109.17</v>
      </c>
      <c r="Y101" s="44" t="n">
        <v>112.736</v>
      </c>
      <c r="Z101" s="44" t="n">
        <v>112.996</v>
      </c>
      <c r="AA101" s="44" t="n">
        <v>2.97</v>
      </c>
      <c r="AB101" s="44" t="n">
        <v>112.67</v>
      </c>
      <c r="AC101" s="44" t="n">
        <v>112.5</v>
      </c>
      <c r="AD101" s="44" t="n">
        <v>112.827</v>
      </c>
      <c r="AE101" s="44" t="n">
        <v>6.09</v>
      </c>
      <c r="AF101" s="44" t="n">
        <v>112.75</v>
      </c>
      <c r="AG101" s="44" t="n">
        <v>112.15</v>
      </c>
      <c r="AH101" s="44" t="n">
        <v>111.365</v>
      </c>
      <c r="AI101" s="44" t="n">
        <v>1.21</v>
      </c>
      <c r="AJ101" s="44" t="n">
        <v>111.26</v>
      </c>
      <c r="AK101" s="44" t="n">
        <v>110.187</v>
      </c>
      <c r="AL101" s="44" t="n">
        <v>110.07</v>
      </c>
      <c r="AM101" s="44" t="n">
        <v>4.92</v>
      </c>
      <c r="AN101" s="44" t="n">
        <v>107.84</v>
      </c>
      <c r="AO101" s="44" t="n">
        <v>114.326</v>
      </c>
      <c r="AP101" s="44" t="n">
        <v>115.289</v>
      </c>
      <c r="AQ101" s="43" t="n">
        <v>4.92</v>
      </c>
      <c r="AR101" s="43" t="n">
        <v>106.78</v>
      </c>
      <c r="AS101" s="43" t="n">
        <v>116.56</v>
      </c>
      <c r="AT101" s="43" t="n">
        <v>116.148</v>
      </c>
      <c r="AU101" s="44" t="n">
        <v>5.85</v>
      </c>
      <c r="AV101" s="44" t="n">
        <v>106.33</v>
      </c>
      <c r="AW101" s="44" t="n">
        <v>116.505</v>
      </c>
      <c r="AX101" s="44" t="n">
        <v>115.892</v>
      </c>
      <c r="AY101" s="44" t="n">
        <v>7.51</v>
      </c>
      <c r="AZ101" s="44" t="n">
        <v>110.78</v>
      </c>
      <c r="BA101" s="44" t="n">
        <v>122.186</v>
      </c>
      <c r="BB101" s="44" t="n">
        <v>122.067</v>
      </c>
      <c r="BC101" s="44" t="n">
        <v>6.35</v>
      </c>
      <c r="BD101" s="44" t="n">
        <v>104.12</v>
      </c>
      <c r="BE101" s="44" t="n">
        <v>117.046</v>
      </c>
      <c r="BF101" s="44" t="n">
        <v>116.159</v>
      </c>
      <c r="BG101" s="44" t="n">
        <v>3.76</v>
      </c>
      <c r="BH101" s="44" t="n">
        <v>106.45</v>
      </c>
      <c r="BI101" s="44" t="n">
        <v>119.359</v>
      </c>
      <c r="BJ101" s="44" t="n">
        <v>117.851</v>
      </c>
      <c r="BK101" s="44" t="n">
        <v>6.96</v>
      </c>
      <c r="BL101" s="44" t="n">
        <v>110.99</v>
      </c>
      <c r="BM101" s="44" t="n">
        <v>118.07</v>
      </c>
      <c r="BN101" s="44" t="n">
        <v>118.679</v>
      </c>
      <c r="BO101" s="44" t="n">
        <v>2.69</v>
      </c>
      <c r="BP101" s="44" t="n">
        <v>105.45</v>
      </c>
      <c r="BQ101" s="44" t="n">
        <v>113.05</v>
      </c>
      <c r="BR101" s="44" t="n">
        <v>114.024</v>
      </c>
      <c r="BS101" s="44" t="n">
        <v>-0.82</v>
      </c>
      <c r="BT101" s="44" t="n">
        <v>93.44</v>
      </c>
      <c r="BU101" s="44" t="n">
        <v>104.307</v>
      </c>
      <c r="BV101" s="44" t="n">
        <v>104.526</v>
      </c>
      <c r="BW101" s="44" t="n">
        <v>3.45</v>
      </c>
      <c r="BX101" s="44" t="n">
        <v>105.4</v>
      </c>
      <c r="BY101" s="44" t="n">
        <v>113.302</v>
      </c>
      <c r="BZ101" s="44" t="n">
        <v>113.967</v>
      </c>
      <c r="CA101" s="44" t="n">
        <v>8.49</v>
      </c>
      <c r="CB101" s="44" t="n">
        <v>117.2</v>
      </c>
      <c r="CC101" s="44" t="n">
        <v>118.941</v>
      </c>
      <c r="CD101" s="44" t="n">
        <v>118.783</v>
      </c>
      <c r="CE101" s="44" t="n">
        <v>5.78</v>
      </c>
      <c r="CF101" s="44" t="n">
        <v>105.96</v>
      </c>
      <c r="CG101" s="44" t="n">
        <v>118.439</v>
      </c>
      <c r="CH101" s="44" t="n">
        <v>118.54</v>
      </c>
      <c r="CI101" s="44" t="n">
        <v>1.04</v>
      </c>
      <c r="CJ101" s="44" t="n">
        <v>97.71</v>
      </c>
      <c r="CK101" s="44" t="n">
        <v>109.89</v>
      </c>
      <c r="CL101" s="44" t="n">
        <v>110.77</v>
      </c>
      <c r="CM101" s="44" t="n">
        <v>0.49</v>
      </c>
      <c r="CN101" s="44" t="n">
        <v>97.28</v>
      </c>
      <c r="CO101" s="44" t="n">
        <v>109.587</v>
      </c>
      <c r="CP101" s="44" t="n">
        <v>110.572</v>
      </c>
      <c r="CQ101" s="44" t="n">
        <v>-0.33</v>
      </c>
      <c r="CR101" s="44" t="n">
        <v>109.81</v>
      </c>
      <c r="CS101" s="44" t="n">
        <v>114.194</v>
      </c>
      <c r="CT101" s="44" t="n">
        <v>115.208</v>
      </c>
      <c r="CU101" s="44" t="n">
        <v>-4.8</v>
      </c>
      <c r="CV101" s="44" t="n">
        <v>91.85</v>
      </c>
      <c r="CW101" s="44" t="n">
        <v>99.558</v>
      </c>
      <c r="CX101" s="44" t="n">
        <v>100.58</v>
      </c>
      <c r="CY101" s="44" t="n">
        <v>1.48</v>
      </c>
      <c r="CZ101" s="44" t="n">
        <v>104.3</v>
      </c>
      <c r="DA101" s="44" t="n">
        <v>114.237</v>
      </c>
      <c r="DB101" s="44" t="n">
        <v>115.46</v>
      </c>
      <c r="DC101" s="44" t="n">
        <v>12</v>
      </c>
      <c r="DD101" s="44" t="n">
        <v>129.87</v>
      </c>
      <c r="DE101" s="44" t="n">
        <v>124.864</v>
      </c>
      <c r="DF101" s="44" t="n">
        <v>123.516</v>
      </c>
      <c r="DG101" s="44" t="n">
        <v>5.49</v>
      </c>
      <c r="DH101" s="44" t="n">
        <v>104.36</v>
      </c>
      <c r="DI101" s="44" t="n">
        <v>117.044</v>
      </c>
      <c r="DJ101" s="44" t="n">
        <v>116.752</v>
      </c>
      <c r="DK101" s="44" t="n">
        <v>0.93</v>
      </c>
      <c r="DL101" s="44" t="n">
        <v>99.39</v>
      </c>
      <c r="DM101" s="44" t="n">
        <v>104.319</v>
      </c>
      <c r="DN101" s="44" t="n">
        <v>103.466</v>
      </c>
      <c r="DO101" s="44" t="n">
        <v>4.94</v>
      </c>
      <c r="DP101" s="44" t="n">
        <v>107.44</v>
      </c>
      <c r="DQ101" s="44" t="n">
        <v>113.703</v>
      </c>
      <c r="DR101" s="44" t="n">
        <v>114.504</v>
      </c>
      <c r="DS101" s="41" t="s">
        <v>104</v>
      </c>
      <c r="DT101" s="14"/>
      <c r="DU101" s="14"/>
      <c r="DV101" s="14"/>
      <c r="DW101" s="14"/>
      <c r="DX101" s="14"/>
      <c r="DY101" s="14"/>
      <c r="DZ101" s="14"/>
      <c r="EA101" s="14"/>
      <c r="EB101" s="14"/>
      <c r="EC101" s="14"/>
      <c r="ED101" s="14"/>
      <c r="EE101" s="14"/>
      <c r="EF101" s="14"/>
      <c r="EG101" s="14"/>
      <c r="EH101" s="14"/>
    </row>
    <row r="102" customFormat="false" ht="12.75" hidden="false" customHeight="false" outlineLevel="0" collapsed="false">
      <c r="B102" s="42" t="s">
        <v>106</v>
      </c>
      <c r="C102" s="43" t="n">
        <v>7.24</v>
      </c>
      <c r="D102" s="43" t="n">
        <v>112.45</v>
      </c>
      <c r="E102" s="43" t="n">
        <v>116.122</v>
      </c>
      <c r="F102" s="43" t="n">
        <v>115.932</v>
      </c>
      <c r="G102" s="44" t="n">
        <v>7.65</v>
      </c>
      <c r="H102" s="44" t="n">
        <v>113.32</v>
      </c>
      <c r="I102" s="44" t="n">
        <v>116.022</v>
      </c>
      <c r="J102" s="44" t="n">
        <v>115.504</v>
      </c>
      <c r="K102" s="44" t="n">
        <v>4.69</v>
      </c>
      <c r="L102" s="44" t="n">
        <v>107.18</v>
      </c>
      <c r="M102" s="44" t="n">
        <v>117.447</v>
      </c>
      <c r="N102" s="44" t="n">
        <v>118.182</v>
      </c>
      <c r="O102" s="43" t="n">
        <v>2.64</v>
      </c>
      <c r="P102" s="43" t="n">
        <v>113.51</v>
      </c>
      <c r="Q102" s="43" t="n">
        <v>110.611</v>
      </c>
      <c r="R102" s="43" t="n">
        <v>111.228</v>
      </c>
      <c r="S102" s="44" t="n">
        <v>0.21</v>
      </c>
      <c r="T102" s="44" t="n">
        <v>107.12</v>
      </c>
      <c r="U102" s="44" t="n">
        <v>117.728</v>
      </c>
      <c r="V102" s="44" t="n">
        <v>118.247</v>
      </c>
      <c r="W102" s="44" t="n">
        <v>26.92</v>
      </c>
      <c r="X102" s="44" t="n">
        <v>134.2</v>
      </c>
      <c r="Y102" s="44" t="n">
        <v>114.861</v>
      </c>
      <c r="Z102" s="44" t="n">
        <v>113.352</v>
      </c>
      <c r="AA102" s="44" t="n">
        <v>1.41</v>
      </c>
      <c r="AB102" s="44" t="n">
        <v>118.9</v>
      </c>
      <c r="AC102" s="44" t="n">
        <v>111.568</v>
      </c>
      <c r="AD102" s="44" t="n">
        <v>113.086</v>
      </c>
      <c r="AE102" s="44" t="n">
        <v>4.36</v>
      </c>
      <c r="AF102" s="44" t="n">
        <v>116.13</v>
      </c>
      <c r="AG102" s="44" t="n">
        <v>110.549</v>
      </c>
      <c r="AH102" s="44" t="n">
        <v>111.76</v>
      </c>
      <c r="AI102" s="44" t="n">
        <v>-5.32</v>
      </c>
      <c r="AJ102" s="44" t="n">
        <v>103.84</v>
      </c>
      <c r="AK102" s="44" t="n">
        <v>105.013</v>
      </c>
      <c r="AL102" s="44" t="n">
        <v>110.183</v>
      </c>
      <c r="AM102" s="44" t="n">
        <v>19.94</v>
      </c>
      <c r="AN102" s="44" t="n">
        <v>122.05</v>
      </c>
      <c r="AO102" s="44" t="n">
        <v>117.811</v>
      </c>
      <c r="AP102" s="44" t="n">
        <v>116.016</v>
      </c>
      <c r="AQ102" s="43" t="n">
        <v>5.04</v>
      </c>
      <c r="AR102" s="43" t="n">
        <v>111.44</v>
      </c>
      <c r="AS102" s="43" t="n">
        <v>116.393</v>
      </c>
      <c r="AT102" s="43" t="n">
        <v>116.61</v>
      </c>
      <c r="AU102" s="44" t="n">
        <v>3.31</v>
      </c>
      <c r="AV102" s="44" t="n">
        <v>111.66</v>
      </c>
      <c r="AW102" s="44" t="n">
        <v>115.665</v>
      </c>
      <c r="AX102" s="44" t="n">
        <v>116.326</v>
      </c>
      <c r="AY102" s="44" t="n">
        <v>7.54</v>
      </c>
      <c r="AZ102" s="44" t="n">
        <v>111.92</v>
      </c>
      <c r="BA102" s="44" t="n">
        <v>123.063</v>
      </c>
      <c r="BB102" s="44" t="n">
        <v>122.908</v>
      </c>
      <c r="BC102" s="44" t="n">
        <v>23.3</v>
      </c>
      <c r="BD102" s="44" t="n">
        <v>155.21</v>
      </c>
      <c r="BE102" s="44" t="n">
        <v>125.221</v>
      </c>
      <c r="BF102" s="44" t="n">
        <v>116.596</v>
      </c>
      <c r="BG102" s="44" t="n">
        <v>3.37</v>
      </c>
      <c r="BH102" s="44" t="n">
        <v>107.22</v>
      </c>
      <c r="BI102" s="44" t="n">
        <v>118.259</v>
      </c>
      <c r="BJ102" s="44" t="n">
        <v>118.248</v>
      </c>
      <c r="BK102" s="44" t="n">
        <v>8.33</v>
      </c>
      <c r="BL102" s="44" t="n">
        <v>116.54</v>
      </c>
      <c r="BM102" s="44" t="n">
        <v>119.788</v>
      </c>
      <c r="BN102" s="44" t="n">
        <v>119.776</v>
      </c>
      <c r="BO102" s="44" t="n">
        <v>4.71</v>
      </c>
      <c r="BP102" s="44" t="n">
        <v>108.83</v>
      </c>
      <c r="BQ102" s="44" t="n">
        <v>115.224</v>
      </c>
      <c r="BR102" s="44" t="n">
        <v>114.544</v>
      </c>
      <c r="BS102" s="44" t="n">
        <v>-0.75</v>
      </c>
      <c r="BT102" s="44" t="n">
        <v>92.27</v>
      </c>
      <c r="BU102" s="44" t="n">
        <v>102.505</v>
      </c>
      <c r="BV102" s="44" t="n">
        <v>104.209</v>
      </c>
      <c r="BW102" s="44" t="n">
        <v>5.33</v>
      </c>
      <c r="BX102" s="44" t="n">
        <v>107.04</v>
      </c>
      <c r="BY102" s="44" t="n">
        <v>113.991</v>
      </c>
      <c r="BZ102" s="44" t="n">
        <v>114.584</v>
      </c>
      <c r="CA102" s="44" t="n">
        <v>7.21</v>
      </c>
      <c r="CB102" s="44" t="n">
        <v>107.15</v>
      </c>
      <c r="CC102" s="44" t="n">
        <v>118.585</v>
      </c>
      <c r="CD102" s="44" t="n">
        <v>119.574</v>
      </c>
      <c r="CE102" s="44" t="n">
        <v>5.07</v>
      </c>
      <c r="CF102" s="44" t="n">
        <v>110.2</v>
      </c>
      <c r="CG102" s="44" t="n">
        <v>117.88</v>
      </c>
      <c r="CH102" s="44" t="n">
        <v>119.32</v>
      </c>
      <c r="CI102" s="44" t="n">
        <v>7.14</v>
      </c>
      <c r="CJ102" s="44" t="n">
        <v>120.17</v>
      </c>
      <c r="CK102" s="44" t="n">
        <v>112.492</v>
      </c>
      <c r="CL102" s="44" t="n">
        <v>111.017</v>
      </c>
      <c r="CM102" s="44" t="n">
        <v>3.71</v>
      </c>
      <c r="CN102" s="44" t="n">
        <v>101.64</v>
      </c>
      <c r="CO102" s="44" t="n">
        <v>112.374</v>
      </c>
      <c r="CP102" s="44" t="n">
        <v>110.374</v>
      </c>
      <c r="CQ102" s="44" t="n">
        <v>7.52</v>
      </c>
      <c r="CR102" s="44" t="n">
        <v>112.37</v>
      </c>
      <c r="CS102" s="44" t="n">
        <v>116.839</v>
      </c>
      <c r="CT102" s="44" t="n">
        <v>115.927</v>
      </c>
      <c r="CU102" s="44" t="n">
        <v>-3.4</v>
      </c>
      <c r="CV102" s="44" t="n">
        <v>91.52</v>
      </c>
      <c r="CW102" s="44" t="n">
        <v>99.2317</v>
      </c>
      <c r="CX102" s="44" t="n">
        <v>100.418</v>
      </c>
      <c r="CY102" s="44" t="n">
        <v>5.96</v>
      </c>
      <c r="CZ102" s="44" t="n">
        <v>111.35</v>
      </c>
      <c r="DA102" s="44" t="n">
        <v>116.445</v>
      </c>
      <c r="DB102" s="44" t="n">
        <v>115.935</v>
      </c>
      <c r="DC102" s="44" t="n">
        <v>5.51</v>
      </c>
      <c r="DD102" s="44" t="n">
        <v>126.81</v>
      </c>
      <c r="DE102" s="44" t="n">
        <v>123.367</v>
      </c>
      <c r="DF102" s="44" t="n">
        <v>123.802</v>
      </c>
      <c r="DG102" s="44" t="n">
        <v>6.64</v>
      </c>
      <c r="DH102" s="44" t="n">
        <v>109.44</v>
      </c>
      <c r="DI102" s="44" t="n">
        <v>117.168</v>
      </c>
      <c r="DJ102" s="44" t="n">
        <v>117.28</v>
      </c>
      <c r="DK102" s="44" t="n">
        <v>-4.53</v>
      </c>
      <c r="DL102" s="44" t="n">
        <v>95.6</v>
      </c>
      <c r="DM102" s="44" t="n">
        <v>99.2755</v>
      </c>
      <c r="DN102" s="44" t="n">
        <v>103.07</v>
      </c>
      <c r="DO102" s="44" t="n">
        <v>6.59</v>
      </c>
      <c r="DP102" s="44" t="n">
        <v>104.17</v>
      </c>
      <c r="DQ102" s="44" t="n">
        <v>115.283</v>
      </c>
      <c r="DR102" s="44" t="n">
        <v>115.28</v>
      </c>
      <c r="DS102" s="41" t="s">
        <v>107</v>
      </c>
    </row>
    <row r="103" customFormat="false" ht="12.75" hidden="false" customHeight="false" outlineLevel="0" collapsed="false">
      <c r="B103" s="42" t="s">
        <v>109</v>
      </c>
      <c r="C103" s="43" t="n">
        <v>7.94</v>
      </c>
      <c r="D103" s="43" t="n">
        <v>111.73</v>
      </c>
      <c r="E103" s="43" t="n">
        <v>116.518</v>
      </c>
      <c r="F103" s="43" t="n">
        <v>116.744</v>
      </c>
      <c r="G103" s="44" t="n">
        <v>8.45</v>
      </c>
      <c r="H103" s="44" t="n">
        <v>112.21</v>
      </c>
      <c r="I103" s="44" t="n">
        <v>116.124</v>
      </c>
      <c r="J103" s="44" t="n">
        <v>116.321</v>
      </c>
      <c r="K103" s="44" t="n">
        <v>4.9</v>
      </c>
      <c r="L103" s="44" t="n">
        <v>108.7</v>
      </c>
      <c r="M103" s="44" t="n">
        <v>118.826</v>
      </c>
      <c r="N103" s="44" t="n">
        <v>118.982</v>
      </c>
      <c r="O103" s="43" t="n">
        <v>3.02</v>
      </c>
      <c r="P103" s="43" t="n">
        <v>110.29</v>
      </c>
      <c r="Q103" s="43" t="n">
        <v>111.572</v>
      </c>
      <c r="R103" s="43" t="n">
        <v>111.5</v>
      </c>
      <c r="S103" s="44" t="n">
        <v>6.61</v>
      </c>
      <c r="T103" s="44" t="n">
        <v>111.7</v>
      </c>
      <c r="U103" s="44" t="n">
        <v>118.053</v>
      </c>
      <c r="V103" s="44" t="n">
        <v>118.804</v>
      </c>
      <c r="W103" s="44" t="n">
        <v>4.81</v>
      </c>
      <c r="X103" s="44" t="n">
        <v>113.7</v>
      </c>
      <c r="Y103" s="44" t="n">
        <v>113.964</v>
      </c>
      <c r="Z103" s="44" t="n">
        <v>113.583</v>
      </c>
      <c r="AA103" s="44" t="n">
        <v>5.16</v>
      </c>
      <c r="AB103" s="44" t="n">
        <v>113.07</v>
      </c>
      <c r="AC103" s="44" t="n">
        <v>113.388</v>
      </c>
      <c r="AD103" s="44" t="n">
        <v>113.39</v>
      </c>
      <c r="AE103" s="44" t="n">
        <v>5.79</v>
      </c>
      <c r="AF103" s="44" t="n">
        <v>110.75</v>
      </c>
      <c r="AG103" s="44" t="n">
        <v>113.583</v>
      </c>
      <c r="AH103" s="44" t="n">
        <v>112.176</v>
      </c>
      <c r="AI103" s="44" t="n">
        <v>-0.71</v>
      </c>
      <c r="AJ103" s="44" t="n">
        <v>106.15</v>
      </c>
      <c r="AK103" s="44" t="n">
        <v>107.324</v>
      </c>
      <c r="AL103" s="44" t="n">
        <v>110.367</v>
      </c>
      <c r="AM103" s="44" t="n">
        <v>7.25</v>
      </c>
      <c r="AN103" s="44" t="n">
        <v>123.19</v>
      </c>
      <c r="AO103" s="44" t="n">
        <v>116.756</v>
      </c>
      <c r="AP103" s="44" t="n">
        <v>116.7</v>
      </c>
      <c r="AQ103" s="43" t="n">
        <v>3.41</v>
      </c>
      <c r="AR103" s="43" t="n">
        <v>111.31</v>
      </c>
      <c r="AS103" s="43" t="n">
        <v>116.956</v>
      </c>
      <c r="AT103" s="43" t="n">
        <v>117.083</v>
      </c>
      <c r="AU103" s="44" t="n">
        <v>4.57</v>
      </c>
      <c r="AV103" s="44" t="n">
        <v>110.59</v>
      </c>
      <c r="AW103" s="44" t="n">
        <v>117.103</v>
      </c>
      <c r="AX103" s="44" t="n">
        <v>116.762</v>
      </c>
      <c r="AY103" s="44" t="n">
        <v>9.74</v>
      </c>
      <c r="AZ103" s="44" t="n">
        <v>118.6</v>
      </c>
      <c r="BA103" s="44" t="n">
        <v>123.748</v>
      </c>
      <c r="BB103" s="44" t="n">
        <v>123.697</v>
      </c>
      <c r="BC103" s="44" t="n">
        <v>4.83</v>
      </c>
      <c r="BD103" s="44" t="n">
        <v>106.72</v>
      </c>
      <c r="BE103" s="44" t="n">
        <v>116.96</v>
      </c>
      <c r="BF103" s="44" t="n">
        <v>116.84</v>
      </c>
      <c r="BG103" s="44" t="n">
        <v>-3.75</v>
      </c>
      <c r="BH103" s="44" t="n">
        <v>114.59</v>
      </c>
      <c r="BI103" s="44" t="n">
        <v>117.457</v>
      </c>
      <c r="BJ103" s="44" t="n">
        <v>118.613</v>
      </c>
      <c r="BK103" s="44" t="n">
        <v>6.7</v>
      </c>
      <c r="BL103" s="44" t="n">
        <v>117.63</v>
      </c>
      <c r="BM103" s="44" t="n">
        <v>121.093</v>
      </c>
      <c r="BN103" s="44" t="n">
        <v>120.835</v>
      </c>
      <c r="BO103" s="44" t="n">
        <v>1.25</v>
      </c>
      <c r="BP103" s="44" t="n">
        <v>106.86</v>
      </c>
      <c r="BQ103" s="44" t="n">
        <v>114.307</v>
      </c>
      <c r="BR103" s="44" t="n">
        <v>115.134</v>
      </c>
      <c r="BS103" s="44" t="n">
        <v>-1.66</v>
      </c>
      <c r="BT103" s="44" t="n">
        <v>101.04</v>
      </c>
      <c r="BU103" s="44" t="n">
        <v>103.768</v>
      </c>
      <c r="BV103" s="44" t="n">
        <v>104.163</v>
      </c>
      <c r="BW103" s="44" t="n">
        <v>3.94</v>
      </c>
      <c r="BX103" s="44" t="n">
        <v>109.74</v>
      </c>
      <c r="BY103" s="44" t="n">
        <v>115.213</v>
      </c>
      <c r="BZ103" s="44" t="n">
        <v>115.358</v>
      </c>
      <c r="CA103" s="44" t="n">
        <v>7.97</v>
      </c>
      <c r="CB103" s="44" t="n">
        <v>108.21</v>
      </c>
      <c r="CC103" s="44" t="n">
        <v>120.139</v>
      </c>
      <c r="CD103" s="44" t="n">
        <v>120.399</v>
      </c>
      <c r="CE103" s="44" t="n">
        <v>10.2</v>
      </c>
      <c r="CF103" s="44" t="n">
        <v>117.17</v>
      </c>
      <c r="CG103" s="44" t="n">
        <v>120.967</v>
      </c>
      <c r="CH103" s="44" t="n">
        <v>120.161</v>
      </c>
      <c r="CI103" s="44" t="n">
        <v>-1.6</v>
      </c>
      <c r="CJ103" s="44" t="n">
        <v>101.46</v>
      </c>
      <c r="CK103" s="44" t="n">
        <v>109.747</v>
      </c>
      <c r="CL103" s="44" t="n">
        <v>111.226</v>
      </c>
      <c r="CM103" s="44" t="n">
        <v>-3.97</v>
      </c>
      <c r="CN103" s="44" t="n">
        <v>97.88</v>
      </c>
      <c r="CO103" s="44" t="n">
        <v>108.202</v>
      </c>
      <c r="CP103" s="44" t="n">
        <v>110.109</v>
      </c>
      <c r="CQ103" s="44" t="n">
        <v>5.97</v>
      </c>
      <c r="CR103" s="44" t="n">
        <v>113.24</v>
      </c>
      <c r="CS103" s="44" t="n">
        <v>116.04</v>
      </c>
      <c r="CT103" s="44" t="n">
        <v>116.654</v>
      </c>
      <c r="CU103" s="44" t="n">
        <v>-4.72</v>
      </c>
      <c r="CV103" s="44" t="n">
        <v>90.72</v>
      </c>
      <c r="CW103" s="44" t="n">
        <v>99.1273</v>
      </c>
      <c r="CX103" s="44" t="n">
        <v>100.511</v>
      </c>
      <c r="CY103" s="44" t="n">
        <v>3.57</v>
      </c>
      <c r="CZ103" s="44" t="n">
        <v>115.37</v>
      </c>
      <c r="DA103" s="44" t="n">
        <v>115.616</v>
      </c>
      <c r="DB103" s="44" t="n">
        <v>116.46</v>
      </c>
      <c r="DC103" s="44" t="n">
        <v>4.85</v>
      </c>
      <c r="DD103" s="44" t="n">
        <v>111.71</v>
      </c>
      <c r="DE103" s="44" t="n">
        <v>123.781</v>
      </c>
      <c r="DF103" s="44" t="n">
        <v>124.04</v>
      </c>
      <c r="DG103" s="44" t="n">
        <v>4.97</v>
      </c>
      <c r="DH103" s="44" t="n">
        <v>113.39</v>
      </c>
      <c r="DI103" s="44" t="n">
        <v>117.294</v>
      </c>
      <c r="DJ103" s="44" t="n">
        <v>117.818</v>
      </c>
      <c r="DK103" s="44" t="n">
        <v>-2.12</v>
      </c>
      <c r="DL103" s="44" t="n">
        <v>89.66</v>
      </c>
      <c r="DM103" s="44" t="n">
        <v>103.231</v>
      </c>
      <c r="DN103" s="44" t="n">
        <v>102.841</v>
      </c>
      <c r="DO103" s="44" t="n">
        <v>12.49</v>
      </c>
      <c r="DP103" s="44" t="n">
        <v>113.88</v>
      </c>
      <c r="DQ103" s="44" t="n">
        <v>118.329</v>
      </c>
      <c r="DR103" s="44" t="n">
        <v>116.033</v>
      </c>
      <c r="DS103" s="41" t="s">
        <v>110</v>
      </c>
    </row>
    <row r="104" customFormat="false" ht="12.75" hidden="false" customHeight="false" outlineLevel="0" collapsed="false">
      <c r="B104" s="42" t="s">
        <v>111</v>
      </c>
      <c r="C104" s="43" t="n">
        <v>4.65</v>
      </c>
      <c r="D104" s="43" t="n">
        <v>124.16</v>
      </c>
      <c r="E104" s="43" t="n">
        <v>118.1</v>
      </c>
      <c r="F104" s="43" t="n">
        <v>117.548</v>
      </c>
      <c r="G104" s="44" t="n">
        <v>4.46</v>
      </c>
      <c r="H104" s="44" t="n">
        <v>123.88</v>
      </c>
      <c r="I104" s="44" t="n">
        <v>117.867</v>
      </c>
      <c r="J104" s="44" t="n">
        <v>117.111</v>
      </c>
      <c r="K104" s="44" t="n">
        <v>5.7</v>
      </c>
      <c r="L104" s="44" t="n">
        <v>125.54</v>
      </c>
      <c r="M104" s="44" t="n">
        <v>120.027</v>
      </c>
      <c r="N104" s="44" t="n">
        <v>119.913</v>
      </c>
      <c r="O104" s="43" t="n">
        <v>1.59</v>
      </c>
      <c r="P104" s="43" t="n">
        <v>112</v>
      </c>
      <c r="Q104" s="43" t="n">
        <v>112.036</v>
      </c>
      <c r="R104" s="43" t="n">
        <v>111.824</v>
      </c>
      <c r="S104" s="44" t="n">
        <v>10</v>
      </c>
      <c r="T104" s="44" t="n">
        <v>122.6</v>
      </c>
      <c r="U104" s="44" t="n">
        <v>119.703</v>
      </c>
      <c r="V104" s="44" t="n">
        <v>119.371</v>
      </c>
      <c r="W104" s="44" t="n">
        <v>4.69</v>
      </c>
      <c r="X104" s="44" t="n">
        <v>117.43</v>
      </c>
      <c r="Y104" s="44" t="n">
        <v>112.949</v>
      </c>
      <c r="Z104" s="44" t="n">
        <v>113.839</v>
      </c>
      <c r="AA104" s="44" t="n">
        <v>2.1</v>
      </c>
      <c r="AB104" s="44" t="n">
        <v>111.36</v>
      </c>
      <c r="AC104" s="44" t="n">
        <v>114.076</v>
      </c>
      <c r="AD104" s="44" t="n">
        <v>113.709</v>
      </c>
      <c r="AE104" s="44" t="n">
        <v>2.86</v>
      </c>
      <c r="AF104" s="44" t="n">
        <v>113.38</v>
      </c>
      <c r="AG104" s="44" t="n">
        <v>112.17</v>
      </c>
      <c r="AH104" s="44" t="n">
        <v>112.515</v>
      </c>
      <c r="AI104" s="44" t="n">
        <v>-1.08</v>
      </c>
      <c r="AJ104" s="44" t="n">
        <v>108.94</v>
      </c>
      <c r="AK104" s="44" t="n">
        <v>108.718</v>
      </c>
      <c r="AL104" s="44" t="n">
        <v>110.416</v>
      </c>
      <c r="AM104" s="44" t="n">
        <v>5.86</v>
      </c>
      <c r="AN104" s="44" t="n">
        <v>115.77</v>
      </c>
      <c r="AO104" s="44" t="n">
        <v>117.352</v>
      </c>
      <c r="AP104" s="44" t="n">
        <v>117.365</v>
      </c>
      <c r="AQ104" s="43" t="n">
        <v>5.11</v>
      </c>
      <c r="AR104" s="43" t="n">
        <v>124.84</v>
      </c>
      <c r="AS104" s="43" t="n">
        <v>117.535</v>
      </c>
      <c r="AT104" s="43" t="n">
        <v>117.586</v>
      </c>
      <c r="AU104" s="44" t="n">
        <v>4.65</v>
      </c>
      <c r="AV104" s="44" t="n">
        <v>126.32</v>
      </c>
      <c r="AW104" s="44" t="n">
        <v>116.387</v>
      </c>
      <c r="AX104" s="44" t="n">
        <v>117.215</v>
      </c>
      <c r="AY104" s="44" t="n">
        <v>10.42</v>
      </c>
      <c r="AZ104" s="44" t="n">
        <v>138.8</v>
      </c>
      <c r="BA104" s="44" t="n">
        <v>124.868</v>
      </c>
      <c r="BB104" s="44" t="n">
        <v>124.41</v>
      </c>
      <c r="BC104" s="44" t="n">
        <v>3.15</v>
      </c>
      <c r="BD104" s="44" t="n">
        <v>119.35</v>
      </c>
      <c r="BE104" s="44" t="n">
        <v>117.272</v>
      </c>
      <c r="BF104" s="44" t="n">
        <v>116.98</v>
      </c>
      <c r="BG104" s="44" t="n">
        <v>5.37</v>
      </c>
      <c r="BH104" s="44" t="n">
        <v>129.13</v>
      </c>
      <c r="BI104" s="44" t="n">
        <v>118.788</v>
      </c>
      <c r="BJ104" s="44" t="n">
        <v>119.04</v>
      </c>
      <c r="BK104" s="44" t="n">
        <v>7.61</v>
      </c>
      <c r="BL104" s="44" t="n">
        <v>132.47</v>
      </c>
      <c r="BM104" s="44" t="n">
        <v>122.006</v>
      </c>
      <c r="BN104" s="44" t="n">
        <v>121.7</v>
      </c>
      <c r="BO104" s="44" t="n">
        <v>3.38</v>
      </c>
      <c r="BP104" s="44" t="n">
        <v>125.54</v>
      </c>
      <c r="BQ104" s="44" t="n">
        <v>116.468</v>
      </c>
      <c r="BR104" s="44" t="n">
        <v>115.771</v>
      </c>
      <c r="BS104" s="44" t="n">
        <v>-0.99</v>
      </c>
      <c r="BT104" s="44" t="n">
        <v>111.75</v>
      </c>
      <c r="BU104" s="44" t="n">
        <v>104.788</v>
      </c>
      <c r="BV104" s="44" t="n">
        <v>104.254</v>
      </c>
      <c r="BW104" s="44" t="n">
        <v>3.87</v>
      </c>
      <c r="BX104" s="44" t="n">
        <v>119.89</v>
      </c>
      <c r="BY104" s="44" t="n">
        <v>116.233</v>
      </c>
      <c r="BZ104" s="44" t="n">
        <v>116.207</v>
      </c>
      <c r="CA104" s="44" t="n">
        <v>5.16</v>
      </c>
      <c r="CB104" s="44" t="n">
        <v>111.69</v>
      </c>
      <c r="CC104" s="44" t="n">
        <v>120.472</v>
      </c>
      <c r="CD104" s="44" t="n">
        <v>121.259</v>
      </c>
      <c r="CE104" s="44" t="n">
        <v>8.69</v>
      </c>
      <c r="CF104" s="44" t="n">
        <v>128.69</v>
      </c>
      <c r="CG104" s="44" t="n">
        <v>122.132</v>
      </c>
      <c r="CH104" s="44" t="n">
        <v>120.951</v>
      </c>
      <c r="CI104" s="44" t="n">
        <v>6.28</v>
      </c>
      <c r="CJ104" s="44" t="n">
        <v>120.5</v>
      </c>
      <c r="CK104" s="44" t="n">
        <v>114.277</v>
      </c>
      <c r="CL104" s="44" t="n">
        <v>111.367</v>
      </c>
      <c r="CM104" s="44" t="n">
        <v>1.47</v>
      </c>
      <c r="CN104" s="44" t="n">
        <v>108.21</v>
      </c>
      <c r="CO104" s="44" t="n">
        <v>110.511</v>
      </c>
      <c r="CP104" s="44" t="n">
        <v>109.891</v>
      </c>
      <c r="CQ104" s="44" t="n">
        <v>5.04</v>
      </c>
      <c r="CR104" s="44" t="n">
        <v>112.87</v>
      </c>
      <c r="CS104" s="44" t="n">
        <v>117.742</v>
      </c>
      <c r="CT104" s="44" t="n">
        <v>117.387</v>
      </c>
      <c r="CU104" s="44" t="n">
        <v>-2.43</v>
      </c>
      <c r="CV104" s="44" t="n">
        <v>101.32</v>
      </c>
      <c r="CW104" s="44" t="n">
        <v>101.835</v>
      </c>
      <c r="CX104" s="44" t="n">
        <v>100.763</v>
      </c>
      <c r="CY104" s="44" t="n">
        <v>3.74</v>
      </c>
      <c r="CZ104" s="44" t="n">
        <v>125.62</v>
      </c>
      <c r="DA104" s="44" t="n">
        <v>117.826</v>
      </c>
      <c r="DB104" s="44" t="n">
        <v>117.011</v>
      </c>
      <c r="DC104" s="44" t="n">
        <v>6.15</v>
      </c>
      <c r="DD104" s="44" t="n">
        <v>119.13</v>
      </c>
      <c r="DE104" s="44" t="n">
        <v>124.702</v>
      </c>
      <c r="DF104" s="44" t="n">
        <v>124.409</v>
      </c>
      <c r="DG104" s="44" t="n">
        <v>4.37</v>
      </c>
      <c r="DH104" s="44" t="n">
        <v>126.11</v>
      </c>
      <c r="DI104" s="44" t="n">
        <v>117.958</v>
      </c>
      <c r="DJ104" s="44" t="n">
        <v>118.399</v>
      </c>
      <c r="DK104" s="44" t="n">
        <v>0.95</v>
      </c>
      <c r="DL104" s="44" t="n">
        <v>102.85</v>
      </c>
      <c r="DM104" s="44" t="n">
        <v>101.062</v>
      </c>
      <c r="DN104" s="44" t="n">
        <v>102.734</v>
      </c>
      <c r="DO104" s="44" t="n">
        <v>9.13</v>
      </c>
      <c r="DP104" s="44" t="n">
        <v>115.97</v>
      </c>
      <c r="DQ104" s="44" t="n">
        <v>116.862</v>
      </c>
      <c r="DR104" s="44" t="n">
        <v>116.705</v>
      </c>
      <c r="DS104" s="41" t="s">
        <v>112</v>
      </c>
    </row>
    <row r="105" customFormat="false" ht="12.75" hidden="false" customHeight="false" outlineLevel="0" collapsed="false">
      <c r="B105" s="42" t="s">
        <v>113</v>
      </c>
      <c r="C105" s="43" t="n">
        <v>7.29</v>
      </c>
      <c r="D105" s="43" t="n">
        <v>139.01</v>
      </c>
      <c r="E105" s="43" t="n">
        <v>118.331</v>
      </c>
      <c r="F105" s="43" t="n">
        <v>118.317</v>
      </c>
      <c r="G105" s="44" t="n">
        <v>7.3</v>
      </c>
      <c r="H105" s="44" t="n">
        <v>138.53</v>
      </c>
      <c r="I105" s="44" t="n">
        <v>118.009</v>
      </c>
      <c r="J105" s="44" t="n">
        <v>117.85</v>
      </c>
      <c r="K105" s="44" t="n">
        <v>7.28</v>
      </c>
      <c r="L105" s="44" t="n">
        <v>141.67</v>
      </c>
      <c r="M105" s="44" t="n">
        <v>120.533</v>
      </c>
      <c r="N105" s="44" t="n">
        <v>120.895</v>
      </c>
      <c r="O105" s="43" t="n">
        <v>2.6</v>
      </c>
      <c r="P105" s="43" t="n">
        <v>134.7</v>
      </c>
      <c r="Q105" s="43" t="n">
        <v>112.099</v>
      </c>
      <c r="R105" s="43" t="n">
        <v>112.065</v>
      </c>
      <c r="S105" s="44" t="n">
        <v>8.61</v>
      </c>
      <c r="T105" s="44" t="n">
        <v>156.48</v>
      </c>
      <c r="U105" s="44" t="n">
        <v>120.621</v>
      </c>
      <c r="V105" s="44" t="n">
        <v>119.908</v>
      </c>
      <c r="W105" s="44" t="n">
        <v>7.72</v>
      </c>
      <c r="X105" s="44" t="n">
        <v>145.29</v>
      </c>
      <c r="Y105" s="44" t="n">
        <v>115.266</v>
      </c>
      <c r="Z105" s="44" t="n">
        <v>114.269</v>
      </c>
      <c r="AA105" s="44" t="n">
        <v>1.77</v>
      </c>
      <c r="AB105" s="44" t="n">
        <v>134.29</v>
      </c>
      <c r="AC105" s="44" t="n">
        <v>114.122</v>
      </c>
      <c r="AD105" s="44" t="n">
        <v>114.018</v>
      </c>
      <c r="AE105" s="44" t="n">
        <v>4.38</v>
      </c>
      <c r="AF105" s="44" t="n">
        <v>133.06</v>
      </c>
      <c r="AG105" s="44" t="n">
        <v>113.41</v>
      </c>
      <c r="AH105" s="44" t="n">
        <v>112.771</v>
      </c>
      <c r="AI105" s="44" t="n">
        <v>-0.13</v>
      </c>
      <c r="AJ105" s="44" t="n">
        <v>131.04</v>
      </c>
      <c r="AK105" s="44" t="n">
        <v>108.517</v>
      </c>
      <c r="AL105" s="44" t="n">
        <v>110.251</v>
      </c>
      <c r="AM105" s="44" t="n">
        <v>6.6</v>
      </c>
      <c r="AN105" s="44" t="n">
        <v>144.31</v>
      </c>
      <c r="AO105" s="44" t="n">
        <v>117.499</v>
      </c>
      <c r="AP105" s="44" t="n">
        <v>118.081</v>
      </c>
      <c r="AQ105" s="43" t="n">
        <v>5.35</v>
      </c>
      <c r="AR105" s="43" t="n">
        <v>139.37</v>
      </c>
      <c r="AS105" s="43" t="n">
        <v>118.368</v>
      </c>
      <c r="AT105" s="43" t="n">
        <v>118.089</v>
      </c>
      <c r="AU105" s="44" t="n">
        <v>6.07</v>
      </c>
      <c r="AV105" s="44" t="n">
        <v>142.43</v>
      </c>
      <c r="AW105" s="44" t="n">
        <v>118.469</v>
      </c>
      <c r="AX105" s="44" t="n">
        <v>117.682</v>
      </c>
      <c r="AY105" s="44" t="n">
        <v>8.99</v>
      </c>
      <c r="AZ105" s="44" t="n">
        <v>150.33</v>
      </c>
      <c r="BA105" s="44" t="n">
        <v>125.083</v>
      </c>
      <c r="BB105" s="44" t="n">
        <v>125.015</v>
      </c>
      <c r="BC105" s="44" t="n">
        <v>4.62</v>
      </c>
      <c r="BD105" s="44" t="n">
        <v>144.1</v>
      </c>
      <c r="BE105" s="44" t="n">
        <v>117.56</v>
      </c>
      <c r="BF105" s="44" t="n">
        <v>117.096</v>
      </c>
      <c r="BG105" s="44" t="n">
        <v>2.54</v>
      </c>
      <c r="BH105" s="44" t="n">
        <v>136.86</v>
      </c>
      <c r="BI105" s="44" t="n">
        <v>119.499</v>
      </c>
      <c r="BJ105" s="44" t="n">
        <v>119.5</v>
      </c>
      <c r="BK105" s="44" t="n">
        <v>7.91</v>
      </c>
      <c r="BL105" s="44" t="n">
        <v>146.52</v>
      </c>
      <c r="BM105" s="44" t="n">
        <v>121.887</v>
      </c>
      <c r="BN105" s="44" t="n">
        <v>122.433</v>
      </c>
      <c r="BO105" s="44" t="n">
        <v>4.74</v>
      </c>
      <c r="BP105" s="44" t="n">
        <v>133.8</v>
      </c>
      <c r="BQ105" s="44" t="n">
        <v>117.076</v>
      </c>
      <c r="BR105" s="44" t="n">
        <v>116.182</v>
      </c>
      <c r="BS105" s="44" t="n">
        <v>3.75</v>
      </c>
      <c r="BT105" s="44" t="n">
        <v>126.92</v>
      </c>
      <c r="BU105" s="44" t="n">
        <v>105.177</v>
      </c>
      <c r="BV105" s="44" t="n">
        <v>104.247</v>
      </c>
      <c r="BW105" s="44" t="n">
        <v>8.09</v>
      </c>
      <c r="BX105" s="44" t="n">
        <v>138.52</v>
      </c>
      <c r="BY105" s="44" t="n">
        <v>118.489</v>
      </c>
      <c r="BZ105" s="44" t="n">
        <v>116.97</v>
      </c>
      <c r="CA105" s="44" t="n">
        <v>7.28</v>
      </c>
      <c r="CB105" s="44" t="n">
        <v>142.32</v>
      </c>
      <c r="CC105" s="44" t="n">
        <v>122.062</v>
      </c>
      <c r="CD105" s="44" t="n">
        <v>122.15</v>
      </c>
      <c r="CE105" s="44" t="n">
        <v>7.88</v>
      </c>
      <c r="CF105" s="44" t="n">
        <v>146.37</v>
      </c>
      <c r="CG105" s="44" t="n">
        <v>121.537</v>
      </c>
      <c r="CH105" s="44" t="n">
        <v>121.634</v>
      </c>
      <c r="CI105" s="44" t="n">
        <v>3.99</v>
      </c>
      <c r="CJ105" s="44" t="n">
        <v>129.56</v>
      </c>
      <c r="CK105" s="44" t="n">
        <v>110.121</v>
      </c>
      <c r="CL105" s="44" t="n">
        <v>111.378</v>
      </c>
      <c r="CM105" s="44" t="n">
        <v>-0.98</v>
      </c>
      <c r="CN105" s="44" t="n">
        <v>124.37</v>
      </c>
      <c r="CO105" s="44" t="n">
        <v>109.125</v>
      </c>
      <c r="CP105" s="44" t="n">
        <v>109.723</v>
      </c>
      <c r="CQ105" s="44" t="n">
        <v>3.3</v>
      </c>
      <c r="CR105" s="44" t="n">
        <v>127.09</v>
      </c>
      <c r="CS105" s="44" t="n">
        <v>117.716</v>
      </c>
      <c r="CT105" s="44" t="n">
        <v>118.13</v>
      </c>
      <c r="CU105" s="44" t="n">
        <v>-3.2</v>
      </c>
      <c r="CV105" s="44" t="n">
        <v>114.21</v>
      </c>
      <c r="CW105" s="44" t="n">
        <v>99.6361</v>
      </c>
      <c r="CX105" s="44" t="n">
        <v>101.058</v>
      </c>
      <c r="CY105" s="44" t="n">
        <v>3.26</v>
      </c>
      <c r="CZ105" s="44" t="n">
        <v>134.28</v>
      </c>
      <c r="DA105" s="44" t="n">
        <v>116.292</v>
      </c>
      <c r="DB105" s="44" t="n">
        <v>117.593</v>
      </c>
      <c r="DC105" s="44" t="n">
        <v>4.59</v>
      </c>
      <c r="DD105" s="44" t="n">
        <v>138.06</v>
      </c>
      <c r="DE105" s="44" t="n">
        <v>124.254</v>
      </c>
      <c r="DF105" s="44" t="n">
        <v>124.837</v>
      </c>
      <c r="DG105" s="44" t="n">
        <v>6.88</v>
      </c>
      <c r="DH105" s="44" t="n">
        <v>141.82</v>
      </c>
      <c r="DI105" s="44" t="n">
        <v>119.024</v>
      </c>
      <c r="DJ105" s="44" t="n">
        <v>119.021</v>
      </c>
      <c r="DK105" s="44" t="n">
        <v>-6.69</v>
      </c>
      <c r="DL105" s="44" t="n">
        <v>111.74</v>
      </c>
      <c r="DM105" s="44" t="n">
        <v>99.4034</v>
      </c>
      <c r="DN105" s="44" t="n">
        <v>102.795</v>
      </c>
      <c r="DO105" s="44" t="n">
        <v>3.96</v>
      </c>
      <c r="DP105" s="44" t="n">
        <v>130.06</v>
      </c>
      <c r="DQ105" s="44" t="n">
        <v>114.615</v>
      </c>
      <c r="DR105" s="44" t="n">
        <v>117.385</v>
      </c>
      <c r="DS105" s="41" t="s">
        <v>114</v>
      </c>
    </row>
    <row r="106" customFormat="false" ht="12.75" hidden="false" customHeight="false" outlineLevel="0" collapsed="false">
      <c r="B106" s="42" t="s">
        <v>115</v>
      </c>
      <c r="C106" s="43" t="n">
        <v>7.94</v>
      </c>
      <c r="D106" s="43" t="n">
        <v>129.29</v>
      </c>
      <c r="E106" s="43" t="n">
        <v>118.561</v>
      </c>
      <c r="F106" s="43" t="n">
        <v>119.088</v>
      </c>
      <c r="G106" s="44" t="n">
        <v>7.99</v>
      </c>
      <c r="H106" s="44" t="n">
        <v>127.08</v>
      </c>
      <c r="I106" s="44" t="n">
        <v>117.735</v>
      </c>
      <c r="J106" s="44" t="n">
        <v>118.585</v>
      </c>
      <c r="K106" s="44" t="n">
        <v>7.7</v>
      </c>
      <c r="L106" s="44" t="n">
        <v>142.46</v>
      </c>
      <c r="M106" s="44" t="n">
        <v>122.575</v>
      </c>
      <c r="N106" s="44" t="n">
        <v>121.881</v>
      </c>
      <c r="O106" s="43" t="n">
        <v>2.34</v>
      </c>
      <c r="P106" s="43" t="n">
        <v>113.38</v>
      </c>
      <c r="Q106" s="43" t="n">
        <v>112.271</v>
      </c>
      <c r="R106" s="43" t="n">
        <v>112.265</v>
      </c>
      <c r="S106" s="54" t="n">
        <v>9.56</v>
      </c>
      <c r="T106" s="42" t="n">
        <v>137.24</v>
      </c>
      <c r="U106" s="42" t="n">
        <v>120.769</v>
      </c>
      <c r="V106" s="55" t="n">
        <v>120.388</v>
      </c>
      <c r="W106" s="55" t="n">
        <v>3.54</v>
      </c>
      <c r="X106" s="42" t="n">
        <v>114.39</v>
      </c>
      <c r="Y106" s="42" t="n">
        <v>114.373</v>
      </c>
      <c r="Z106" s="55" t="n">
        <v>114.809</v>
      </c>
      <c r="AA106" s="55" t="n">
        <v>1.29</v>
      </c>
      <c r="AB106" s="42" t="n">
        <v>109.12</v>
      </c>
      <c r="AC106" s="42" t="n">
        <v>113.424</v>
      </c>
      <c r="AD106" s="55" t="n">
        <v>114.334</v>
      </c>
      <c r="AE106" s="55" t="n">
        <v>3.72</v>
      </c>
      <c r="AF106" s="42" t="n">
        <v>122.31</v>
      </c>
      <c r="AG106" s="42" t="n">
        <v>112.361</v>
      </c>
      <c r="AH106" s="55" t="n">
        <v>113.013</v>
      </c>
      <c r="AI106" s="55" t="n">
        <v>-0.21</v>
      </c>
      <c r="AJ106" s="42" t="n">
        <v>106.99</v>
      </c>
      <c r="AK106" s="42" t="n">
        <v>109.022</v>
      </c>
      <c r="AL106" s="55" t="n">
        <v>110.036</v>
      </c>
      <c r="AM106" s="55" t="n">
        <v>10.76</v>
      </c>
      <c r="AN106" s="42" t="n">
        <v>136.5</v>
      </c>
      <c r="AO106" s="42" t="n">
        <v>120.519</v>
      </c>
      <c r="AP106" s="55" t="n">
        <v>118.819</v>
      </c>
      <c r="AQ106" s="56" t="n">
        <v>4.99</v>
      </c>
      <c r="AR106" s="57" t="n">
        <v>131.24</v>
      </c>
      <c r="AS106" s="57" t="n">
        <v>118.377</v>
      </c>
      <c r="AT106" s="56" t="n">
        <v>118.577</v>
      </c>
      <c r="AU106" s="55" t="n">
        <v>4.23</v>
      </c>
      <c r="AV106" s="42" t="n">
        <v>136.94</v>
      </c>
      <c r="AW106" s="42" t="n">
        <v>118.422</v>
      </c>
      <c r="AX106" s="55" t="n">
        <v>118.126</v>
      </c>
      <c r="AY106" s="55" t="n">
        <v>4.43</v>
      </c>
      <c r="AZ106" s="42" t="n">
        <v>139.88</v>
      </c>
      <c r="BA106" s="42" t="n">
        <v>125.363</v>
      </c>
      <c r="BB106" s="55" t="n">
        <v>125.575</v>
      </c>
      <c r="BC106" s="55" t="n">
        <v>4.44</v>
      </c>
      <c r="BD106" s="42" t="n">
        <v>125.21</v>
      </c>
      <c r="BE106" s="42" t="n">
        <v>117.172</v>
      </c>
      <c r="BF106" s="55" t="n">
        <v>117.188</v>
      </c>
      <c r="BG106" s="55" t="n">
        <v>5.39</v>
      </c>
      <c r="BH106" s="42" t="n">
        <v>122.54</v>
      </c>
      <c r="BI106" s="42" t="n">
        <v>120.003</v>
      </c>
      <c r="BJ106" s="55" t="n">
        <v>119.946</v>
      </c>
      <c r="BK106" s="55" t="n">
        <v>7.61</v>
      </c>
      <c r="BL106" s="42" t="n">
        <v>136.91</v>
      </c>
      <c r="BM106" s="42" t="n">
        <v>122.966</v>
      </c>
      <c r="BN106" s="55" t="n">
        <v>123.207</v>
      </c>
      <c r="BO106" s="55" t="n">
        <v>3.11</v>
      </c>
      <c r="BP106" s="42" t="n">
        <v>127.69</v>
      </c>
      <c r="BQ106" s="42" t="n">
        <v>115.278</v>
      </c>
      <c r="BR106" s="55" t="n">
        <v>116.379</v>
      </c>
      <c r="BS106" s="55" t="n">
        <v>-0.67</v>
      </c>
      <c r="BT106" s="42" t="n">
        <v>120.49</v>
      </c>
      <c r="BU106" s="42" t="n">
        <v>104.035</v>
      </c>
      <c r="BV106" s="55" t="n">
        <v>104.095</v>
      </c>
      <c r="BW106" s="55" t="n">
        <v>6.52</v>
      </c>
      <c r="BX106" s="42" t="n">
        <v>123.76</v>
      </c>
      <c r="BY106" s="42" t="n">
        <v>116.939</v>
      </c>
      <c r="BZ106" s="55" t="n">
        <v>117.572</v>
      </c>
      <c r="CA106" s="55" t="n">
        <v>5.69</v>
      </c>
      <c r="CB106" s="42" t="n">
        <v>129.21</v>
      </c>
      <c r="CC106" s="42" t="n">
        <v>121.949</v>
      </c>
      <c r="CD106" s="55" t="n">
        <v>123.073</v>
      </c>
      <c r="CE106" s="55" t="n">
        <v>7.62</v>
      </c>
      <c r="CF106" s="42" t="n">
        <v>139.78</v>
      </c>
      <c r="CG106" s="42" t="n">
        <v>121.92</v>
      </c>
      <c r="CH106" s="55" t="n">
        <v>122.295</v>
      </c>
      <c r="CI106" s="55" t="n">
        <v>5.27</v>
      </c>
      <c r="CJ106" s="42" t="n">
        <v>107.34</v>
      </c>
      <c r="CK106" s="42" t="n">
        <v>112.265</v>
      </c>
      <c r="CL106" s="55" t="n">
        <v>111.326</v>
      </c>
      <c r="CM106" s="55" t="n">
        <v>-1.31</v>
      </c>
      <c r="CN106" s="42" t="n">
        <v>128.93</v>
      </c>
      <c r="CO106" s="42" t="n">
        <v>109.715</v>
      </c>
      <c r="CP106" s="55" t="n">
        <v>109.562</v>
      </c>
      <c r="CQ106" s="55" t="n">
        <v>4.53</v>
      </c>
      <c r="CR106" s="42" t="n">
        <v>127.74</v>
      </c>
      <c r="CS106" s="42" t="n">
        <v>117.751</v>
      </c>
      <c r="CT106" s="55" t="n">
        <v>118.916</v>
      </c>
      <c r="CU106" s="55" t="n">
        <v>4.23</v>
      </c>
      <c r="CV106" s="42" t="n">
        <v>121.45</v>
      </c>
      <c r="CW106" s="42" t="n">
        <v>104.479</v>
      </c>
      <c r="CX106" s="55" t="n">
        <v>101.292</v>
      </c>
      <c r="CY106" s="55" t="n">
        <v>2.46</v>
      </c>
      <c r="CZ106" s="42" t="n">
        <v>129.63</v>
      </c>
      <c r="DA106" s="42" t="n">
        <v>117.402</v>
      </c>
      <c r="DB106" s="55" t="n">
        <v>118.286</v>
      </c>
      <c r="DC106" s="55" t="n">
        <v>6.13</v>
      </c>
      <c r="DD106" s="42" t="n">
        <v>135.76</v>
      </c>
      <c r="DE106" s="42" t="n">
        <v>126.059</v>
      </c>
      <c r="DF106" s="55" t="n">
        <v>125.301</v>
      </c>
      <c r="DG106" s="55" t="n">
        <v>6.11</v>
      </c>
      <c r="DH106" s="42" t="n">
        <v>137.25</v>
      </c>
      <c r="DI106" s="42" t="n">
        <v>119.26</v>
      </c>
      <c r="DJ106" s="55" t="n">
        <v>119.668</v>
      </c>
      <c r="DK106" s="55" t="n">
        <v>-2.58</v>
      </c>
      <c r="DL106" s="42" t="n">
        <v>105.93</v>
      </c>
      <c r="DM106" s="42" t="n">
        <v>102.778</v>
      </c>
      <c r="DN106" s="55" t="n">
        <v>103.086</v>
      </c>
      <c r="DO106" s="55" t="n">
        <v>6.4</v>
      </c>
      <c r="DP106" s="42" t="n">
        <v>136.53</v>
      </c>
      <c r="DQ106" s="42" t="n">
        <v>120.135</v>
      </c>
      <c r="DR106" s="55" t="n">
        <v>118.13</v>
      </c>
      <c r="DS106" s="41" t="s">
        <v>116</v>
      </c>
    </row>
    <row r="107" customFormat="false" ht="12.75" hidden="false" customHeight="false" outlineLevel="0" collapsed="false">
      <c r="B107" s="42" t="s">
        <v>117</v>
      </c>
      <c r="C107" s="43" t="n">
        <v>7.18</v>
      </c>
      <c r="D107" s="43" t="n">
        <v>118.57</v>
      </c>
      <c r="E107" s="43" t="n">
        <v>120.24</v>
      </c>
      <c r="F107" s="43" t="n">
        <v>119.896</v>
      </c>
      <c r="G107" s="44" t="n">
        <v>7.24</v>
      </c>
      <c r="H107" s="44" t="n">
        <v>116.27</v>
      </c>
      <c r="I107" s="44" t="n">
        <v>119.937</v>
      </c>
      <c r="J107" s="44" t="n">
        <v>119.361</v>
      </c>
      <c r="K107" s="44" t="n">
        <v>6.84</v>
      </c>
      <c r="L107" s="44" t="n">
        <v>132.32</v>
      </c>
      <c r="M107" s="44" t="n">
        <v>122.216</v>
      </c>
      <c r="N107" s="44" t="n">
        <v>122.828</v>
      </c>
      <c r="O107" s="43" t="n">
        <v>0.75</v>
      </c>
      <c r="P107" s="43" t="n">
        <v>109.69</v>
      </c>
      <c r="Q107" s="43" t="n">
        <v>112.181</v>
      </c>
      <c r="R107" s="43" t="n">
        <v>112.523</v>
      </c>
      <c r="S107" s="54" t="n">
        <v>10.58</v>
      </c>
      <c r="T107" s="42" t="n">
        <v>122.72</v>
      </c>
      <c r="U107" s="42" t="n">
        <v>120.252</v>
      </c>
      <c r="V107" s="55" t="n">
        <v>120.832</v>
      </c>
      <c r="W107" s="55" t="n">
        <v>6.11</v>
      </c>
      <c r="X107" s="42" t="n">
        <v>111.73</v>
      </c>
      <c r="Y107" s="42" t="n">
        <v>116.251</v>
      </c>
      <c r="Z107" s="55" t="n">
        <v>115.439</v>
      </c>
      <c r="AA107" s="55" t="n">
        <v>1.11</v>
      </c>
      <c r="AB107" s="42" t="n">
        <v>111.31</v>
      </c>
      <c r="AC107" s="42" t="n">
        <v>113.947</v>
      </c>
      <c r="AD107" s="55" t="n">
        <v>114.683</v>
      </c>
      <c r="AE107" s="55" t="n">
        <v>2.2</v>
      </c>
      <c r="AF107" s="42" t="n">
        <v>111.22</v>
      </c>
      <c r="AG107" s="42" t="n">
        <v>113.427</v>
      </c>
      <c r="AH107" s="55" t="n">
        <v>113.294</v>
      </c>
      <c r="AI107" s="55" t="n">
        <v>-2.52</v>
      </c>
      <c r="AJ107" s="42" t="n">
        <v>106.65</v>
      </c>
      <c r="AK107" s="42" t="n">
        <v>108.611</v>
      </c>
      <c r="AL107" s="55" t="n">
        <v>109.935</v>
      </c>
      <c r="AM107" s="55" t="n">
        <v>3.84</v>
      </c>
      <c r="AN107" s="42" t="n">
        <v>113.81</v>
      </c>
      <c r="AO107" s="42" t="n">
        <v>118.723</v>
      </c>
      <c r="AP107" s="55" t="n">
        <v>119.537</v>
      </c>
      <c r="AQ107" s="56" t="n">
        <v>5.21</v>
      </c>
      <c r="AR107" s="57" t="n">
        <v>123.75</v>
      </c>
      <c r="AS107" s="57" t="n">
        <v>119.037</v>
      </c>
      <c r="AT107" s="56" t="n">
        <v>119.072</v>
      </c>
      <c r="AU107" s="55" t="n">
        <v>5.75</v>
      </c>
      <c r="AV107" s="42" t="n">
        <v>125.67</v>
      </c>
      <c r="AW107" s="42" t="n">
        <v>118.517</v>
      </c>
      <c r="AX107" s="55" t="n">
        <v>118.543</v>
      </c>
      <c r="AY107" s="55" t="n">
        <v>6.93</v>
      </c>
      <c r="AZ107" s="42" t="n">
        <v>135.02</v>
      </c>
      <c r="BA107" s="42" t="n">
        <v>126.182</v>
      </c>
      <c r="BB107" s="55" t="n">
        <v>126.161</v>
      </c>
      <c r="BC107" s="55" t="n">
        <v>6.85</v>
      </c>
      <c r="BD107" s="42" t="n">
        <v>123.18</v>
      </c>
      <c r="BE107" s="42" t="n">
        <v>118.211</v>
      </c>
      <c r="BF107" s="55" t="n">
        <v>117.256</v>
      </c>
      <c r="BG107" s="55" t="n">
        <v>3.87</v>
      </c>
      <c r="BH107" s="42" t="n">
        <v>121.09</v>
      </c>
      <c r="BI107" s="42" t="n">
        <v>120.348</v>
      </c>
      <c r="BJ107" s="55" t="n">
        <v>120.366</v>
      </c>
      <c r="BK107" s="55" t="n">
        <v>8.23</v>
      </c>
      <c r="BL107" s="42" t="n">
        <v>123.89</v>
      </c>
      <c r="BM107" s="42" t="n">
        <v>123.767</v>
      </c>
      <c r="BN107" s="55" t="n">
        <v>124.058</v>
      </c>
      <c r="BO107" s="55" t="n">
        <v>3.08</v>
      </c>
      <c r="BP107" s="42" t="n">
        <v>120.65</v>
      </c>
      <c r="BQ107" s="42" t="n">
        <v>116.571</v>
      </c>
      <c r="BR107" s="55" t="n">
        <v>116.817</v>
      </c>
      <c r="BS107" s="55" t="n">
        <v>-5.49</v>
      </c>
      <c r="BT107" s="42" t="n">
        <v>110.61</v>
      </c>
      <c r="BU107" s="42" t="n">
        <v>103.23</v>
      </c>
      <c r="BV107" s="55" t="n">
        <v>103.948</v>
      </c>
      <c r="BW107" s="55" t="n">
        <v>4.78</v>
      </c>
      <c r="BX107" s="42" t="n">
        <v>121.51</v>
      </c>
      <c r="BY107" s="42" t="n">
        <v>117.175</v>
      </c>
      <c r="BZ107" s="55" t="n">
        <v>118.238</v>
      </c>
      <c r="CA107" s="55" t="n">
        <v>8.81</v>
      </c>
      <c r="CB107" s="42" t="n">
        <v>128.43</v>
      </c>
      <c r="CC107" s="42" t="n">
        <v>124.081</v>
      </c>
      <c r="CD107" s="55" t="n">
        <v>124.035</v>
      </c>
      <c r="CE107" s="55" t="n">
        <v>7.44</v>
      </c>
      <c r="CF107" s="42" t="n">
        <v>132.38</v>
      </c>
      <c r="CG107" s="42" t="n">
        <v>123.183</v>
      </c>
      <c r="CH107" s="55" t="n">
        <v>122.963</v>
      </c>
      <c r="CI107" s="55" t="n">
        <v>3.57</v>
      </c>
      <c r="CJ107" s="42" t="n">
        <v>107.76</v>
      </c>
      <c r="CK107" s="42" t="n">
        <v>111.659</v>
      </c>
      <c r="CL107" s="55" t="n">
        <v>111.221</v>
      </c>
      <c r="CM107" s="55" t="n">
        <v>-2.89</v>
      </c>
      <c r="CN107" s="42" t="n">
        <v>123.27</v>
      </c>
      <c r="CO107" s="42" t="n">
        <v>109.043</v>
      </c>
      <c r="CP107" s="55" t="n">
        <v>109.418</v>
      </c>
      <c r="CQ107" s="55" t="n">
        <v>5.36</v>
      </c>
      <c r="CR107" s="42" t="n">
        <v>126.85</v>
      </c>
      <c r="CS107" s="42" t="n">
        <v>119.762</v>
      </c>
      <c r="CT107" s="55" t="n">
        <v>119.769</v>
      </c>
      <c r="CU107" s="55" t="n">
        <v>-1.77</v>
      </c>
      <c r="CV107" s="42" t="n">
        <v>106.29</v>
      </c>
      <c r="CW107" s="42" t="n">
        <v>100.344</v>
      </c>
      <c r="CX107" s="55" t="n">
        <v>101.336</v>
      </c>
      <c r="CY107" s="55" t="n">
        <v>4.83</v>
      </c>
      <c r="CZ107" s="42" t="n">
        <v>124.5</v>
      </c>
      <c r="DA107" s="42" t="n">
        <v>119.588</v>
      </c>
      <c r="DB107" s="55" t="n">
        <v>119.086</v>
      </c>
      <c r="DC107" s="55" t="n">
        <v>4.64</v>
      </c>
      <c r="DD107" s="42" t="n">
        <v>123.93</v>
      </c>
      <c r="DE107" s="42" t="n">
        <v>123.886</v>
      </c>
      <c r="DF107" s="55" t="n">
        <v>126.018</v>
      </c>
      <c r="DG107" s="55" t="n">
        <v>4.92</v>
      </c>
      <c r="DH107" s="42" t="n">
        <v>123.4</v>
      </c>
      <c r="DI107" s="42" t="n">
        <v>119.868</v>
      </c>
      <c r="DJ107" s="55" t="n">
        <v>120.354</v>
      </c>
      <c r="DK107" s="55" t="n">
        <v>1.16</v>
      </c>
      <c r="DL107" s="42" t="n">
        <v>112.83</v>
      </c>
      <c r="DM107" s="42" t="n">
        <v>105.122</v>
      </c>
      <c r="DN107" s="55" t="n">
        <v>103.436</v>
      </c>
      <c r="DO107" s="55" t="n">
        <v>0.82</v>
      </c>
      <c r="DP107" s="42" t="n">
        <v>117.4</v>
      </c>
      <c r="DQ107" s="42" t="n">
        <v>116.408</v>
      </c>
      <c r="DR107" s="55" t="n">
        <v>118.903</v>
      </c>
      <c r="DS107" s="41" t="s">
        <v>118</v>
      </c>
    </row>
    <row r="108" customFormat="false" ht="12.75" hidden="false" customHeight="false" outlineLevel="0" collapsed="false">
      <c r="B108" s="42" t="s">
        <v>119</v>
      </c>
      <c r="C108" s="43" t="n">
        <v>8.53</v>
      </c>
      <c r="D108" s="43" t="n">
        <v>115.23</v>
      </c>
      <c r="E108" s="43" t="n">
        <v>120.157</v>
      </c>
      <c r="F108" s="43" t="n">
        <v>120.727</v>
      </c>
      <c r="G108" s="44" t="n">
        <v>8.69</v>
      </c>
      <c r="H108" s="44" t="n">
        <v>113.82</v>
      </c>
      <c r="I108" s="44" t="n">
        <v>119.338</v>
      </c>
      <c r="J108" s="44" t="n">
        <v>120.163</v>
      </c>
      <c r="K108" s="44" t="n">
        <v>7.62</v>
      </c>
      <c r="L108" s="44" t="n">
        <v>123.4</v>
      </c>
      <c r="M108" s="44" t="n">
        <v>123.917</v>
      </c>
      <c r="N108" s="44" t="n">
        <v>123.833</v>
      </c>
      <c r="O108" s="43" t="n">
        <v>2.57</v>
      </c>
      <c r="P108" s="43" t="n">
        <v>105.7</v>
      </c>
      <c r="Q108" s="43" t="n">
        <v>112.979</v>
      </c>
      <c r="R108" s="43" t="n">
        <v>112.891</v>
      </c>
      <c r="S108" s="54" t="n">
        <v>10.1</v>
      </c>
      <c r="T108" s="42" t="n">
        <v>119.29</v>
      </c>
      <c r="U108" s="42" t="n">
        <v>123.245</v>
      </c>
      <c r="V108" s="55" t="n">
        <v>121.234</v>
      </c>
      <c r="W108" s="55" t="n">
        <v>7.53</v>
      </c>
      <c r="X108" s="42" t="n">
        <v>108.85</v>
      </c>
      <c r="Y108" s="42" t="n">
        <v>116.9</v>
      </c>
      <c r="Z108" s="55" t="n">
        <v>116.08</v>
      </c>
      <c r="AA108" s="55" t="n">
        <v>2.6</v>
      </c>
      <c r="AB108" s="42" t="n">
        <v>107.06</v>
      </c>
      <c r="AC108" s="42" t="n">
        <v>114.476</v>
      </c>
      <c r="AD108" s="55" t="n">
        <v>115.075</v>
      </c>
      <c r="AE108" s="55" t="n">
        <v>4.18</v>
      </c>
      <c r="AF108" s="42" t="n">
        <v>106.05</v>
      </c>
      <c r="AG108" s="42" t="n">
        <v>112.964</v>
      </c>
      <c r="AH108" s="55" t="n">
        <v>113.652</v>
      </c>
      <c r="AI108" s="55" t="n">
        <v>-0.9</v>
      </c>
      <c r="AJ108" s="42" t="n">
        <v>101.97</v>
      </c>
      <c r="AK108" s="42" t="n">
        <v>109.572</v>
      </c>
      <c r="AL108" s="55" t="n">
        <v>110.033</v>
      </c>
      <c r="AM108" s="55" t="n">
        <v>9.69</v>
      </c>
      <c r="AN108" s="42" t="n">
        <v>113.14</v>
      </c>
      <c r="AO108" s="42" t="n">
        <v>120.781</v>
      </c>
      <c r="AP108" s="55" t="n">
        <v>120.276</v>
      </c>
      <c r="AQ108" s="56" t="n">
        <v>6.54</v>
      </c>
      <c r="AR108" s="57" t="n">
        <v>114.64</v>
      </c>
      <c r="AS108" s="57" t="n">
        <v>119.756</v>
      </c>
      <c r="AT108" s="56" t="n">
        <v>119.571</v>
      </c>
      <c r="AU108" s="55" t="n">
        <v>5.28</v>
      </c>
      <c r="AV108" s="42" t="n">
        <v>112.55</v>
      </c>
      <c r="AW108" s="42" t="n">
        <v>118.941</v>
      </c>
      <c r="AX108" s="55" t="n">
        <v>118.969</v>
      </c>
      <c r="AY108" s="55" t="n">
        <v>7.78</v>
      </c>
      <c r="AZ108" s="42" t="n">
        <v>126.41</v>
      </c>
      <c r="BA108" s="42" t="n">
        <v>126.755</v>
      </c>
      <c r="BB108" s="55" t="n">
        <v>126.758</v>
      </c>
      <c r="BC108" s="55" t="n">
        <v>6.03</v>
      </c>
      <c r="BD108" s="42" t="n">
        <v>112.5</v>
      </c>
      <c r="BE108" s="42" t="n">
        <v>118.121</v>
      </c>
      <c r="BF108" s="55" t="n">
        <v>117.288</v>
      </c>
      <c r="BG108" s="55" t="n">
        <v>6.21</v>
      </c>
      <c r="BH108" s="42" t="n">
        <v>114.51</v>
      </c>
      <c r="BI108" s="42" t="n">
        <v>120.196</v>
      </c>
      <c r="BJ108" s="55" t="n">
        <v>120.781</v>
      </c>
      <c r="BK108" s="55" t="n">
        <v>9.41</v>
      </c>
      <c r="BL108" s="42" t="n">
        <v>117.24</v>
      </c>
      <c r="BM108" s="42" t="n">
        <v>124.827</v>
      </c>
      <c r="BN108" s="55" t="n">
        <v>124.935</v>
      </c>
      <c r="BO108" s="55" t="n">
        <v>7.38</v>
      </c>
      <c r="BP108" s="42" t="n">
        <v>115.51</v>
      </c>
      <c r="BQ108" s="42" t="n">
        <v>118.269</v>
      </c>
      <c r="BR108" s="55" t="n">
        <v>117.364</v>
      </c>
      <c r="BS108" s="55" t="n">
        <v>-1.9</v>
      </c>
      <c r="BT108" s="42" t="n">
        <v>96.14</v>
      </c>
      <c r="BU108" s="42" t="n">
        <v>102.825</v>
      </c>
      <c r="BV108" s="55" t="n">
        <v>103.987</v>
      </c>
      <c r="BW108" s="55" t="n">
        <v>11.79</v>
      </c>
      <c r="BX108" s="42" t="n">
        <v>121.63</v>
      </c>
      <c r="BY108" s="42" t="n">
        <v>120.628</v>
      </c>
      <c r="BZ108" s="55" t="n">
        <v>118.994</v>
      </c>
      <c r="CA108" s="55" t="n">
        <v>11.49</v>
      </c>
      <c r="CB108" s="42" t="n">
        <v>121.05</v>
      </c>
      <c r="CC108" s="42" t="n">
        <v>126.331</v>
      </c>
      <c r="CD108" s="55" t="n">
        <v>125.013</v>
      </c>
      <c r="CE108" s="55" t="n">
        <v>6.08</v>
      </c>
      <c r="CF108" s="42" t="n">
        <v>120.85</v>
      </c>
      <c r="CG108" s="42" t="n">
        <v>122.624</v>
      </c>
      <c r="CH108" s="55" t="n">
        <v>123.641</v>
      </c>
      <c r="CI108" s="55" t="n">
        <v>0.74</v>
      </c>
      <c r="CJ108" s="42" t="n">
        <v>100.4</v>
      </c>
      <c r="CK108" s="42" t="n">
        <v>109.912</v>
      </c>
      <c r="CL108" s="55" t="n">
        <v>111.082</v>
      </c>
      <c r="CM108" s="55" t="n">
        <v>3.51</v>
      </c>
      <c r="CN108" s="42" t="n">
        <v>111.51</v>
      </c>
      <c r="CO108" s="42" t="n">
        <v>111.516</v>
      </c>
      <c r="CP108" s="55" t="n">
        <v>109.173</v>
      </c>
      <c r="CQ108" s="55" t="n">
        <v>7.64</v>
      </c>
      <c r="CR108" s="42" t="n">
        <v>116.8</v>
      </c>
      <c r="CS108" s="42" t="n">
        <v>120.398</v>
      </c>
      <c r="CT108" s="55" t="n">
        <v>120.644</v>
      </c>
      <c r="CU108" s="55" t="n">
        <v>1.75</v>
      </c>
      <c r="CV108" s="42" t="n">
        <v>96.13</v>
      </c>
      <c r="CW108" s="42" t="n">
        <v>102.441</v>
      </c>
      <c r="CX108" s="55" t="n">
        <v>101.268</v>
      </c>
      <c r="CY108" s="55" t="n">
        <v>7.95</v>
      </c>
      <c r="CZ108" s="42" t="n">
        <v>116.39</v>
      </c>
      <c r="DA108" s="42" t="n">
        <v>121.311</v>
      </c>
      <c r="DB108" s="55" t="n">
        <v>119.832</v>
      </c>
      <c r="DC108" s="55" t="n">
        <v>8.33</v>
      </c>
      <c r="DD108" s="42" t="n">
        <v>118.07</v>
      </c>
      <c r="DE108" s="42" t="n">
        <v>128.279</v>
      </c>
      <c r="DF108" s="55" t="n">
        <v>127.251</v>
      </c>
      <c r="DG108" s="55" t="n">
        <v>7.14</v>
      </c>
      <c r="DH108" s="42" t="n">
        <v>116.39</v>
      </c>
      <c r="DI108" s="42" t="n">
        <v>121.129</v>
      </c>
      <c r="DJ108" s="55" t="n">
        <v>121.078</v>
      </c>
      <c r="DK108" s="55" t="n">
        <v>1.4</v>
      </c>
      <c r="DL108" s="42" t="n">
        <v>105.45</v>
      </c>
      <c r="DM108" s="42" t="n">
        <v>107.286</v>
      </c>
      <c r="DN108" s="55" t="n">
        <v>103.598</v>
      </c>
      <c r="DO108" s="55" t="n">
        <v>13.69</v>
      </c>
      <c r="DP108" s="42" t="n">
        <v>119.75</v>
      </c>
      <c r="DQ108" s="42" t="n">
        <v>119.989</v>
      </c>
      <c r="DR108" s="55" t="n">
        <v>119.732</v>
      </c>
      <c r="DS108" s="41" t="s">
        <v>120</v>
      </c>
    </row>
    <row r="109" customFormat="false" ht="12.75" hidden="false" customHeight="false" outlineLevel="0" collapsed="false">
      <c r="B109" s="42" t="s">
        <v>121</v>
      </c>
      <c r="C109" s="43" t="n">
        <v>9.45</v>
      </c>
      <c r="D109" s="43" t="n">
        <v>116.73</v>
      </c>
      <c r="E109" s="43" t="n">
        <v>121.502</v>
      </c>
      <c r="F109" s="43" t="n">
        <v>121.605</v>
      </c>
      <c r="G109" s="44" t="n">
        <v>9.6</v>
      </c>
      <c r="H109" s="44" t="n">
        <v>116.86</v>
      </c>
      <c r="I109" s="44" t="n">
        <v>120.974</v>
      </c>
      <c r="J109" s="44" t="n">
        <v>121.012</v>
      </c>
      <c r="K109" s="44" t="n">
        <v>8.6</v>
      </c>
      <c r="L109" s="44" t="n">
        <v>115.82</v>
      </c>
      <c r="M109" s="44" t="n">
        <v>124.839</v>
      </c>
      <c r="N109" s="44" t="n">
        <v>124.903</v>
      </c>
      <c r="O109" s="43" t="n">
        <v>2.5</v>
      </c>
      <c r="P109" s="43" t="n">
        <v>104.57</v>
      </c>
      <c r="Q109" s="43" t="n">
        <v>113.192</v>
      </c>
      <c r="R109" s="43" t="n">
        <v>113.319</v>
      </c>
      <c r="S109" s="54" t="n">
        <v>5.84</v>
      </c>
      <c r="T109" s="42" t="n">
        <v>115.76</v>
      </c>
      <c r="U109" s="42" t="n">
        <v>121.855</v>
      </c>
      <c r="V109" s="55" t="n">
        <v>121.552</v>
      </c>
      <c r="W109" s="55" t="n">
        <v>6.17</v>
      </c>
      <c r="X109" s="42" t="n">
        <v>104.55</v>
      </c>
      <c r="Y109" s="42" t="n">
        <v>117.364</v>
      </c>
      <c r="Z109" s="55" t="n">
        <v>116.642</v>
      </c>
      <c r="AA109" s="55" t="n">
        <v>3.12</v>
      </c>
      <c r="AB109" s="42" t="n">
        <v>108.22</v>
      </c>
      <c r="AC109" s="42" t="n">
        <v>114.83</v>
      </c>
      <c r="AD109" s="55" t="n">
        <v>115.503</v>
      </c>
      <c r="AE109" s="55" t="n">
        <v>3.57</v>
      </c>
      <c r="AF109" s="42" t="n">
        <v>105.3</v>
      </c>
      <c r="AG109" s="42" t="n">
        <v>113.807</v>
      </c>
      <c r="AH109" s="55" t="n">
        <v>114.117</v>
      </c>
      <c r="AI109" s="55" t="n">
        <v>-0.49</v>
      </c>
      <c r="AJ109" s="42" t="n">
        <v>100.82</v>
      </c>
      <c r="AK109" s="42" t="n">
        <v>109.747</v>
      </c>
      <c r="AL109" s="55" t="n">
        <v>110.285</v>
      </c>
      <c r="AM109" s="55" t="n">
        <v>8.58</v>
      </c>
      <c r="AN109" s="42" t="n">
        <v>109.44</v>
      </c>
      <c r="AO109" s="42" t="n">
        <v>121.572</v>
      </c>
      <c r="AP109" s="55" t="n">
        <v>121.031</v>
      </c>
      <c r="AQ109" s="56" t="n">
        <v>6.52</v>
      </c>
      <c r="AR109" s="57" t="n">
        <v>111.99</v>
      </c>
      <c r="AS109" s="57" t="n">
        <v>120.407</v>
      </c>
      <c r="AT109" s="56" t="n">
        <v>120.031</v>
      </c>
      <c r="AU109" s="55" t="n">
        <v>5.31</v>
      </c>
      <c r="AV109" s="42" t="n">
        <v>107.99</v>
      </c>
      <c r="AW109" s="42" t="n">
        <v>119.632</v>
      </c>
      <c r="AX109" s="55" t="n">
        <v>119.394</v>
      </c>
      <c r="AY109" s="55" t="n">
        <v>10.53</v>
      </c>
      <c r="AZ109" s="42" t="n">
        <v>123.16</v>
      </c>
      <c r="BA109" s="42" t="n">
        <v>127.73</v>
      </c>
      <c r="BB109" s="55" t="n">
        <v>127.306</v>
      </c>
      <c r="BC109" s="55" t="n">
        <v>3.2</v>
      </c>
      <c r="BD109" s="42" t="n">
        <v>103.88</v>
      </c>
      <c r="BE109" s="42" t="n">
        <v>117.702</v>
      </c>
      <c r="BF109" s="55" t="n">
        <v>117.28</v>
      </c>
      <c r="BG109" s="55" t="n">
        <v>5.74</v>
      </c>
      <c r="BH109" s="42" t="n">
        <v>115.14</v>
      </c>
      <c r="BI109" s="42" t="n">
        <v>121.061</v>
      </c>
      <c r="BJ109" s="55" t="n">
        <v>121.216</v>
      </c>
      <c r="BK109" s="55" t="n">
        <v>10.07</v>
      </c>
      <c r="BL109" s="42" t="n">
        <v>117.67</v>
      </c>
      <c r="BM109" s="42" t="n">
        <v>125.905</v>
      </c>
      <c r="BN109" s="55" t="n">
        <v>125.766</v>
      </c>
      <c r="BO109" s="55" t="n">
        <v>7.47</v>
      </c>
      <c r="BP109" s="42" t="n">
        <v>109.17</v>
      </c>
      <c r="BQ109" s="42" t="n">
        <v>117.874</v>
      </c>
      <c r="BR109" s="55" t="n">
        <v>117.634</v>
      </c>
      <c r="BS109" s="55" t="n">
        <v>-3.17</v>
      </c>
      <c r="BT109" s="42" t="n">
        <v>98.66</v>
      </c>
      <c r="BU109" s="42" t="n">
        <v>104.839</v>
      </c>
      <c r="BV109" s="55" t="n">
        <v>104.198</v>
      </c>
      <c r="BW109" s="55" t="n">
        <v>7.68</v>
      </c>
      <c r="BX109" s="42" t="n">
        <v>113.19</v>
      </c>
      <c r="BY109" s="42" t="n">
        <v>119.917</v>
      </c>
      <c r="BZ109" s="55" t="n">
        <v>119.58</v>
      </c>
      <c r="CA109" s="55" t="n">
        <v>12.03</v>
      </c>
      <c r="CB109" s="42" t="n">
        <v>123.14</v>
      </c>
      <c r="CC109" s="42" t="n">
        <v>127.589</v>
      </c>
      <c r="CD109" s="55" t="n">
        <v>125.961</v>
      </c>
      <c r="CE109" s="55" t="n">
        <v>8.07</v>
      </c>
      <c r="CF109" s="42" t="n">
        <v>118.74</v>
      </c>
      <c r="CG109" s="42" t="n">
        <v>124.428</v>
      </c>
      <c r="CH109" s="55" t="n">
        <v>124.361</v>
      </c>
      <c r="CI109" s="55" t="n">
        <v>3.51</v>
      </c>
      <c r="CJ109" s="42" t="n">
        <v>103.16</v>
      </c>
      <c r="CK109" s="42" t="n">
        <v>111.469</v>
      </c>
      <c r="CL109" s="55" t="n">
        <v>110.988</v>
      </c>
      <c r="CM109" s="55" t="n">
        <v>0.13</v>
      </c>
      <c r="CN109" s="42" t="n">
        <v>109.02</v>
      </c>
      <c r="CO109" s="42" t="n">
        <v>109.558</v>
      </c>
      <c r="CP109" s="55" t="n">
        <v>108.657</v>
      </c>
      <c r="CQ109" s="55" t="n">
        <v>11.26</v>
      </c>
      <c r="CR109" s="42" t="n">
        <v>123.28</v>
      </c>
      <c r="CS109" s="42" t="n">
        <v>122.462</v>
      </c>
      <c r="CT109" s="55" t="n">
        <v>121.476</v>
      </c>
      <c r="CU109" s="55" t="n">
        <v>-1.25</v>
      </c>
      <c r="CV109" s="42" t="n">
        <v>91.09</v>
      </c>
      <c r="CW109" s="42" t="n">
        <v>100.813</v>
      </c>
      <c r="CX109" s="55" t="n">
        <v>101.158</v>
      </c>
      <c r="CY109" s="55" t="n">
        <v>7.39</v>
      </c>
      <c r="CZ109" s="42" t="n">
        <v>110.64</v>
      </c>
      <c r="DA109" s="42" t="n">
        <v>121.155</v>
      </c>
      <c r="DB109" s="55" t="n">
        <v>120.423</v>
      </c>
      <c r="DC109" s="55" t="n">
        <v>8.74</v>
      </c>
      <c r="DD109" s="42" t="n">
        <v>121.42</v>
      </c>
      <c r="DE109" s="42" t="n">
        <v>129.967</v>
      </c>
      <c r="DF109" s="55" t="n">
        <v>128.173</v>
      </c>
      <c r="DG109" s="55" t="n">
        <v>6.25</v>
      </c>
      <c r="DH109" s="42" t="n">
        <v>111.39</v>
      </c>
      <c r="DI109" s="42" t="n">
        <v>121.915</v>
      </c>
      <c r="DJ109" s="55" t="n">
        <v>121.81</v>
      </c>
      <c r="DK109" s="55" t="n">
        <v>-0.34</v>
      </c>
      <c r="DL109" s="42" t="n">
        <v>100.28</v>
      </c>
      <c r="DM109" s="42" t="n">
        <v>101.656</v>
      </c>
      <c r="DN109" s="55" t="n">
        <v>103.561</v>
      </c>
      <c r="DO109" s="55" t="n">
        <v>16.24</v>
      </c>
      <c r="DP109" s="42" t="n">
        <v>126.56</v>
      </c>
      <c r="DQ109" s="42" t="n">
        <v>122.425</v>
      </c>
      <c r="DR109" s="55" t="n">
        <v>120.571</v>
      </c>
      <c r="DS109" s="41" t="s">
        <v>121</v>
      </c>
    </row>
    <row r="110" customFormat="false" ht="12.75" hidden="false" customHeight="false" outlineLevel="0" collapsed="false">
      <c r="B110" s="42" t="s">
        <v>122</v>
      </c>
      <c r="C110" s="43" t="n">
        <v>6.51</v>
      </c>
      <c r="D110" s="43" t="n">
        <v>115.69</v>
      </c>
      <c r="E110" s="43" t="n">
        <v>122.185</v>
      </c>
      <c r="F110" s="43" t="n">
        <v>122.54</v>
      </c>
      <c r="G110" s="44" t="n">
        <v>6.14</v>
      </c>
      <c r="H110" s="44" t="n">
        <v>115.42</v>
      </c>
      <c r="I110" s="44" t="n">
        <v>121.618</v>
      </c>
      <c r="J110" s="44" t="n">
        <v>121.913</v>
      </c>
      <c r="K110" s="44" t="n">
        <v>9.02</v>
      </c>
      <c r="L110" s="44" t="n">
        <v>117.44</v>
      </c>
      <c r="M110" s="44" t="n">
        <v>125.612</v>
      </c>
      <c r="N110" s="44" t="n">
        <v>126.024</v>
      </c>
      <c r="O110" s="43" t="n">
        <v>2.78</v>
      </c>
      <c r="P110" s="43" t="n">
        <v>108.35</v>
      </c>
      <c r="Q110" s="43" t="n">
        <v>113.833</v>
      </c>
      <c r="R110" s="43" t="n">
        <v>113.777</v>
      </c>
      <c r="S110" s="54" t="n">
        <v>6.06</v>
      </c>
      <c r="T110" s="42" t="n">
        <v>109.02</v>
      </c>
      <c r="U110" s="42" t="n">
        <v>121.43</v>
      </c>
      <c r="V110" s="55" t="n">
        <v>121.813</v>
      </c>
      <c r="W110" s="55" t="n">
        <v>5.24</v>
      </c>
      <c r="X110" s="42" t="n">
        <v>105.78</v>
      </c>
      <c r="Y110" s="42" t="n">
        <v>117.433</v>
      </c>
      <c r="Z110" s="55" t="n">
        <v>117.17</v>
      </c>
      <c r="AA110" s="55" t="n">
        <v>2.81</v>
      </c>
      <c r="AB110" s="42" t="n">
        <v>108.89</v>
      </c>
      <c r="AC110" s="42" t="n">
        <v>115.884</v>
      </c>
      <c r="AD110" s="55" t="n">
        <v>115.96</v>
      </c>
      <c r="AE110" s="55" t="n">
        <v>3.26</v>
      </c>
      <c r="AF110" s="42" t="n">
        <v>104.36</v>
      </c>
      <c r="AG110" s="42" t="n">
        <v>114.826</v>
      </c>
      <c r="AH110" s="55" t="n">
        <v>114.666</v>
      </c>
      <c r="AI110" s="55" t="n">
        <v>1.5</v>
      </c>
      <c r="AJ110" s="42" t="n">
        <v>110.46</v>
      </c>
      <c r="AK110" s="42" t="n">
        <v>110.751</v>
      </c>
      <c r="AL110" s="55" t="n">
        <v>110.59</v>
      </c>
      <c r="AM110" s="55" t="n">
        <v>7.34</v>
      </c>
      <c r="AN110" s="42" t="n">
        <v>109.67</v>
      </c>
      <c r="AO110" s="42" t="n">
        <v>121.605</v>
      </c>
      <c r="AP110" s="55" t="n">
        <v>121.784</v>
      </c>
      <c r="AQ110" s="56" t="n">
        <v>4.04</v>
      </c>
      <c r="AR110" s="57" t="n">
        <v>111.26</v>
      </c>
      <c r="AS110" s="57" t="n">
        <v>120.218</v>
      </c>
      <c r="AT110" s="56" t="n">
        <v>120.453</v>
      </c>
      <c r="AU110" s="55" t="n">
        <v>3.21</v>
      </c>
      <c r="AV110" s="42" t="n">
        <v>107.53</v>
      </c>
      <c r="AW110" s="42" t="n">
        <v>119.519</v>
      </c>
      <c r="AX110" s="55" t="n">
        <v>119.806</v>
      </c>
      <c r="AY110" s="55" t="n">
        <v>6.05</v>
      </c>
      <c r="AZ110" s="42" t="n">
        <v>115.5</v>
      </c>
      <c r="BA110" s="42" t="n">
        <v>127.815</v>
      </c>
      <c r="BB110" s="55" t="n">
        <v>127.76</v>
      </c>
      <c r="BC110" s="55" t="n">
        <v>3.22</v>
      </c>
      <c r="BD110" s="42" t="n">
        <v>105.65</v>
      </c>
      <c r="BE110" s="42" t="n">
        <v>119.015</v>
      </c>
      <c r="BF110" s="55" t="n">
        <v>117.229</v>
      </c>
      <c r="BG110" s="55" t="n">
        <v>2.72</v>
      </c>
      <c r="BH110" s="42" t="n">
        <v>116.33</v>
      </c>
      <c r="BI110" s="42" t="n">
        <v>121.626</v>
      </c>
      <c r="BJ110" s="55" t="n">
        <v>121.657</v>
      </c>
      <c r="BK110" s="55" t="n">
        <v>8.89</v>
      </c>
      <c r="BL110" s="42" t="n">
        <v>117.21</v>
      </c>
      <c r="BM110" s="42" t="n">
        <v>126.455</v>
      </c>
      <c r="BN110" s="55" t="n">
        <v>126.482</v>
      </c>
      <c r="BO110" s="55" t="n">
        <v>2.49</v>
      </c>
      <c r="BP110" s="42" t="n">
        <v>108.33</v>
      </c>
      <c r="BQ110" s="42" t="n">
        <v>117.246</v>
      </c>
      <c r="BR110" s="55" t="n">
        <v>117.771</v>
      </c>
      <c r="BS110" s="55" t="n">
        <v>-3.88</v>
      </c>
      <c r="BT110" s="42" t="n">
        <v>96.71</v>
      </c>
      <c r="BU110" s="42" t="n">
        <v>104.244</v>
      </c>
      <c r="BV110" s="55" t="n">
        <v>104.426</v>
      </c>
      <c r="BW110" s="55" t="n">
        <v>6.98</v>
      </c>
      <c r="BX110" s="42" t="n">
        <v>113.09</v>
      </c>
      <c r="BY110" s="42" t="n">
        <v>120.113</v>
      </c>
      <c r="BZ110" s="55" t="n">
        <v>120.004</v>
      </c>
      <c r="CA110" s="55" t="n">
        <v>7</v>
      </c>
      <c r="CB110" s="42" t="n">
        <v>119.86</v>
      </c>
      <c r="CC110" s="42" t="n">
        <v>125.64</v>
      </c>
      <c r="CD110" s="55" t="n">
        <v>126.89</v>
      </c>
      <c r="CE110" s="55" t="n">
        <v>6.99</v>
      </c>
      <c r="CF110" s="42" t="n">
        <v>116.56</v>
      </c>
      <c r="CG110" s="42" t="n">
        <v>124.653</v>
      </c>
      <c r="CH110" s="55" t="n">
        <v>125.106</v>
      </c>
      <c r="CI110" s="55" t="n">
        <v>0.97</v>
      </c>
      <c r="CJ110" s="42" t="n">
        <v>108.57</v>
      </c>
      <c r="CK110" s="42" t="n">
        <v>111.45</v>
      </c>
      <c r="CL110" s="55" t="n">
        <v>110.875</v>
      </c>
      <c r="CM110" s="55" t="n">
        <v>-5.19</v>
      </c>
      <c r="CN110" s="42" t="n">
        <v>100.14</v>
      </c>
      <c r="CO110" s="42" t="n">
        <v>107.801</v>
      </c>
      <c r="CP110" s="55" t="n">
        <v>107.931</v>
      </c>
      <c r="CQ110" s="55" t="n">
        <v>8.22</v>
      </c>
      <c r="CR110" s="42" t="n">
        <v>116.67</v>
      </c>
      <c r="CS110" s="42" t="n">
        <v>122.794</v>
      </c>
      <c r="CT110" s="55" t="n">
        <v>122.204</v>
      </c>
      <c r="CU110" s="55" t="n">
        <v>-3.42</v>
      </c>
      <c r="CV110" s="42" t="n">
        <v>89.13</v>
      </c>
      <c r="CW110" s="42" t="n">
        <v>98.9901</v>
      </c>
      <c r="CX110" s="55" t="n">
        <v>101.145</v>
      </c>
      <c r="CY110" s="55" t="n">
        <v>6.17</v>
      </c>
      <c r="CZ110" s="42" t="n">
        <v>110.96</v>
      </c>
      <c r="DA110" s="42" t="n">
        <v>120.823</v>
      </c>
      <c r="DB110" s="55" t="n">
        <v>120.906</v>
      </c>
      <c r="DC110" s="55" t="n">
        <v>1.96</v>
      </c>
      <c r="DD110" s="42" t="n">
        <v>116.38</v>
      </c>
      <c r="DE110" s="42" t="n">
        <v>127.14</v>
      </c>
      <c r="DF110" s="55" t="n">
        <v>128.453</v>
      </c>
      <c r="DG110" s="55" t="n">
        <v>4.71</v>
      </c>
      <c r="DH110" s="42" t="n">
        <v>108.98</v>
      </c>
      <c r="DI110" s="42" t="n">
        <v>121.559</v>
      </c>
      <c r="DJ110" s="55" t="n">
        <v>122.56</v>
      </c>
      <c r="DK110" s="55" t="n">
        <v>-1.54</v>
      </c>
      <c r="DL110" s="42" t="n">
        <v>101.41</v>
      </c>
      <c r="DM110" s="42" t="n">
        <v>104.161</v>
      </c>
      <c r="DN110" s="55" t="n">
        <v>103.502</v>
      </c>
      <c r="DO110" s="55" t="n">
        <v>9</v>
      </c>
      <c r="DP110" s="42" t="n">
        <v>116.61</v>
      </c>
      <c r="DQ110" s="42" t="n">
        <v>120.219</v>
      </c>
      <c r="DR110" s="55" t="n">
        <v>121.369</v>
      </c>
      <c r="DS110" s="41" t="s">
        <v>122</v>
      </c>
    </row>
    <row r="111" customFormat="false" ht="12.75" hidden="false" customHeight="false" outlineLevel="0" collapsed="false">
      <c r="B111" s="42" t="s">
        <v>123</v>
      </c>
      <c r="C111" s="43" t="n">
        <v>9.7</v>
      </c>
      <c r="D111" s="43" t="n">
        <v>123.1</v>
      </c>
      <c r="E111" s="43" t="n">
        <v>124.202</v>
      </c>
      <c r="F111" s="43" t="n">
        <v>123.483</v>
      </c>
      <c r="G111" s="44" t="n">
        <v>10.12</v>
      </c>
      <c r="H111" s="44" t="n">
        <v>123.29</v>
      </c>
      <c r="I111" s="44" t="n">
        <v>123.865</v>
      </c>
      <c r="J111" s="44" t="n">
        <v>122.803</v>
      </c>
      <c r="K111" s="44" t="n">
        <v>7.22</v>
      </c>
      <c r="L111" s="44" t="n">
        <v>121.73</v>
      </c>
      <c r="M111" s="44" t="n">
        <v>126.539</v>
      </c>
      <c r="N111" s="44" t="n">
        <v>127.34</v>
      </c>
      <c r="O111" s="43" t="n">
        <v>3.08</v>
      </c>
      <c r="P111" s="43" t="n">
        <v>116.32</v>
      </c>
      <c r="Q111" s="43" t="n">
        <v>114.029</v>
      </c>
      <c r="R111" s="43" t="n">
        <v>114.293</v>
      </c>
      <c r="S111" s="54" t="n">
        <v>2.56</v>
      </c>
      <c r="T111" s="42" t="n">
        <v>127.68</v>
      </c>
      <c r="U111" s="42" t="n">
        <v>121.602</v>
      </c>
      <c r="V111" s="55" t="n">
        <v>122.074</v>
      </c>
      <c r="W111" s="55" t="n">
        <v>3.57</v>
      </c>
      <c r="X111" s="42" t="n">
        <v>111.05</v>
      </c>
      <c r="Y111" s="42" t="n">
        <v>117.89</v>
      </c>
      <c r="Z111" s="55" t="n">
        <v>117.748</v>
      </c>
      <c r="AA111" s="55" t="n">
        <v>4.53</v>
      </c>
      <c r="AB111" s="42" t="n">
        <v>122.44</v>
      </c>
      <c r="AC111" s="42" t="n">
        <v>116.443</v>
      </c>
      <c r="AD111" s="55" t="n">
        <v>116.431</v>
      </c>
      <c r="AE111" s="55" t="n">
        <v>3.5</v>
      </c>
      <c r="AF111" s="42" t="n">
        <v>114.66</v>
      </c>
      <c r="AG111" s="42" t="n">
        <v>116.088</v>
      </c>
      <c r="AH111" s="55" t="n">
        <v>115.162</v>
      </c>
      <c r="AI111" s="55" t="n">
        <v>2.12</v>
      </c>
      <c r="AJ111" s="42" t="n">
        <v>113.26</v>
      </c>
      <c r="AK111" s="42" t="n">
        <v>110.844</v>
      </c>
      <c r="AL111" s="55" t="n">
        <v>110.846</v>
      </c>
      <c r="AM111" s="55" t="n">
        <v>4</v>
      </c>
      <c r="AN111" s="42" t="n">
        <v>118.52</v>
      </c>
      <c r="AO111" s="42" t="n">
        <v>122.358</v>
      </c>
      <c r="AP111" s="55" t="n">
        <v>122.577</v>
      </c>
      <c r="AQ111" s="56" t="n">
        <v>4.25</v>
      </c>
      <c r="AR111" s="57" t="n">
        <v>124.55</v>
      </c>
      <c r="AS111" s="57" t="n">
        <v>120.615</v>
      </c>
      <c r="AT111" s="56" t="n">
        <v>120.895</v>
      </c>
      <c r="AU111" s="55" t="n">
        <v>4.25</v>
      </c>
      <c r="AV111" s="42" t="n">
        <v>119.86</v>
      </c>
      <c r="AW111" s="42" t="n">
        <v>119.837</v>
      </c>
      <c r="AX111" s="55" t="n">
        <v>120.231</v>
      </c>
      <c r="AY111" s="55" t="n">
        <v>7.33</v>
      </c>
      <c r="AZ111" s="42" t="n">
        <v>127.79</v>
      </c>
      <c r="BA111" s="42" t="n">
        <v>128.057</v>
      </c>
      <c r="BB111" s="55" t="n">
        <v>128.167</v>
      </c>
      <c r="BC111" s="55" t="n">
        <v>4.28</v>
      </c>
      <c r="BD111" s="42" t="n">
        <v>108.94</v>
      </c>
      <c r="BE111" s="42" t="n">
        <v>117.24</v>
      </c>
      <c r="BF111" s="55" t="n">
        <v>117.131</v>
      </c>
      <c r="BG111" s="55" t="n">
        <v>1.55</v>
      </c>
      <c r="BH111" s="42" t="n">
        <v>139.18</v>
      </c>
      <c r="BI111" s="42" t="n">
        <v>122.881</v>
      </c>
      <c r="BJ111" s="55" t="n">
        <v>122.054</v>
      </c>
      <c r="BK111" s="55" t="n">
        <v>8.7</v>
      </c>
      <c r="BL111" s="42" t="n">
        <v>121.86</v>
      </c>
      <c r="BM111" s="42" t="n">
        <v>127.005</v>
      </c>
      <c r="BN111" s="55" t="n">
        <v>127.099</v>
      </c>
      <c r="BO111" s="55" t="n">
        <v>3.51</v>
      </c>
      <c r="BP111" s="42" t="n">
        <v>118.16</v>
      </c>
      <c r="BQ111" s="42" t="n">
        <v>118.614</v>
      </c>
      <c r="BR111" s="55" t="n">
        <v>117.931</v>
      </c>
      <c r="BS111" s="55" t="n">
        <v>-0.93</v>
      </c>
      <c r="BT111" s="42" t="n">
        <v>104.06</v>
      </c>
      <c r="BU111" s="42" t="n">
        <v>103.347</v>
      </c>
      <c r="BV111" s="55" t="n">
        <v>104.742</v>
      </c>
      <c r="BW111" s="55" t="n">
        <v>3.37</v>
      </c>
      <c r="BX111" s="42" t="n">
        <v>124.81</v>
      </c>
      <c r="BY111" s="42" t="n">
        <v>120.126</v>
      </c>
      <c r="BZ111" s="55" t="n">
        <v>120.418</v>
      </c>
      <c r="CA111" s="55" t="n">
        <v>7.07</v>
      </c>
      <c r="CB111" s="42" t="n">
        <v>135.24</v>
      </c>
      <c r="CC111" s="42" t="n">
        <v>127.911</v>
      </c>
      <c r="CD111" s="55" t="n">
        <v>127.846</v>
      </c>
      <c r="CE111" s="55" t="n">
        <v>9.5</v>
      </c>
      <c r="CF111" s="42" t="n">
        <v>124.48</v>
      </c>
      <c r="CG111" s="42" t="n">
        <v>125.797</v>
      </c>
      <c r="CH111" s="55" t="n">
        <v>125.864</v>
      </c>
      <c r="CI111" s="55" t="n">
        <v>-0.1</v>
      </c>
      <c r="CJ111" s="42" t="n">
        <v>128.29</v>
      </c>
      <c r="CK111" s="42" t="n">
        <v>109.918</v>
      </c>
      <c r="CL111" s="55" t="n">
        <v>110.729</v>
      </c>
      <c r="CM111" s="55" t="n">
        <v>-4.21</v>
      </c>
      <c r="CN111" s="42" t="n">
        <v>110.75</v>
      </c>
      <c r="CO111" s="42" t="n">
        <v>107.013</v>
      </c>
      <c r="CP111" s="55" t="n">
        <v>107.173</v>
      </c>
      <c r="CQ111" s="55" t="n">
        <v>8.02</v>
      </c>
      <c r="CR111" s="42" t="n">
        <v>132.15</v>
      </c>
      <c r="CS111" s="42" t="n">
        <v>122.716</v>
      </c>
      <c r="CT111" s="55" t="n">
        <v>122.827</v>
      </c>
      <c r="CU111" s="55" t="n">
        <v>1.09</v>
      </c>
      <c r="CV111" s="42" t="n">
        <v>118.69</v>
      </c>
      <c r="CW111" s="42" t="n">
        <v>102.45</v>
      </c>
      <c r="CX111" s="55" t="n">
        <v>101.328</v>
      </c>
      <c r="CY111" s="55" t="n">
        <v>2.93</v>
      </c>
      <c r="CZ111" s="42" t="n">
        <v>119.55</v>
      </c>
      <c r="DA111" s="42" t="n">
        <v>119.545</v>
      </c>
      <c r="DB111" s="55" t="n">
        <v>121.438</v>
      </c>
      <c r="DC111" s="55" t="n">
        <v>1.1</v>
      </c>
      <c r="DD111" s="42" t="n">
        <v>124.09</v>
      </c>
      <c r="DE111" s="42" t="n">
        <v>128.216</v>
      </c>
      <c r="DF111" s="55" t="n">
        <v>129.075</v>
      </c>
      <c r="DG111" s="55" t="n">
        <v>7.88</v>
      </c>
      <c r="DH111" s="42" t="n">
        <v>136.62</v>
      </c>
      <c r="DI111" s="42" t="n">
        <v>123.24</v>
      </c>
      <c r="DJ111" s="55" t="n">
        <v>123.363</v>
      </c>
      <c r="DK111" s="55" t="n">
        <v>-3.12</v>
      </c>
      <c r="DL111" s="42" t="n">
        <v>107.24</v>
      </c>
      <c r="DM111" s="42" t="n">
        <v>106.036</v>
      </c>
      <c r="DN111" s="55" t="n">
        <v>103.381</v>
      </c>
      <c r="DO111" s="55" t="n">
        <v>6.29</v>
      </c>
      <c r="DP111" s="42" t="n">
        <v>124.11</v>
      </c>
      <c r="DQ111" s="42" t="n">
        <v>119.087</v>
      </c>
      <c r="DR111" s="55" t="n">
        <v>122.241</v>
      </c>
      <c r="DS111" s="41" t="s">
        <v>123</v>
      </c>
    </row>
    <row r="112" customFormat="false" ht="12.75" hidden="false" customHeight="false" outlineLevel="0" collapsed="false">
      <c r="A112" s="53" t="n">
        <v>2004</v>
      </c>
      <c r="B112" s="38" t="s">
        <v>100</v>
      </c>
      <c r="C112" s="39" t="n">
        <v>8.32</v>
      </c>
      <c r="D112" s="39" t="n">
        <v>115.25</v>
      </c>
      <c r="E112" s="39" t="n">
        <v>124.26</v>
      </c>
      <c r="F112" s="39" t="n">
        <v>124.386</v>
      </c>
      <c r="G112" s="40" t="n">
        <v>7.78</v>
      </c>
      <c r="H112" s="40" t="n">
        <v>113.99</v>
      </c>
      <c r="I112" s="40" t="n">
        <v>123.174</v>
      </c>
      <c r="J112" s="40" t="n">
        <v>123.646</v>
      </c>
      <c r="K112" s="40" t="n">
        <v>11.62</v>
      </c>
      <c r="L112" s="40" t="n">
        <v>123.01</v>
      </c>
      <c r="M112" s="40" t="n">
        <v>129.962</v>
      </c>
      <c r="N112" s="40" t="n">
        <v>128.742</v>
      </c>
      <c r="O112" s="39" t="n">
        <v>1.96</v>
      </c>
      <c r="P112" s="39" t="n">
        <v>109.61</v>
      </c>
      <c r="Q112" s="39" t="n">
        <v>114.795</v>
      </c>
      <c r="R112" s="39" t="n">
        <v>114.921</v>
      </c>
      <c r="S112" s="38" t="n">
        <v>5.05</v>
      </c>
      <c r="T112" s="38" t="n">
        <v>109.15</v>
      </c>
      <c r="U112" s="38" t="n">
        <v>122.106</v>
      </c>
      <c r="V112" s="38" t="n">
        <v>122.35</v>
      </c>
      <c r="W112" s="38" t="n">
        <v>6.28</v>
      </c>
      <c r="X112" s="38" t="n">
        <v>111.53</v>
      </c>
      <c r="Y112" s="38" t="n">
        <v>118.26</v>
      </c>
      <c r="Z112" s="38" t="n">
        <v>118.449</v>
      </c>
      <c r="AA112" s="38" t="n">
        <v>3.23</v>
      </c>
      <c r="AB112" s="38" t="n">
        <v>113.61</v>
      </c>
      <c r="AC112" s="38" t="n">
        <v>117.23</v>
      </c>
      <c r="AD112" s="38" t="n">
        <v>116.899</v>
      </c>
      <c r="AE112" s="38" t="n">
        <v>3.67</v>
      </c>
      <c r="AF112" s="38" t="n">
        <v>108.31</v>
      </c>
      <c r="AG112" s="38" t="n">
        <v>115.201</v>
      </c>
      <c r="AH112" s="38" t="n">
        <v>115.559</v>
      </c>
      <c r="AI112" s="38" t="n">
        <v>-1.32</v>
      </c>
      <c r="AJ112" s="38" t="n">
        <v>106.64</v>
      </c>
      <c r="AK112" s="38" t="n">
        <v>110.884</v>
      </c>
      <c r="AL112" s="38" t="n">
        <v>111.082</v>
      </c>
      <c r="AM112" s="38" t="n">
        <v>5.89</v>
      </c>
      <c r="AN112" s="38" t="n">
        <v>112.99</v>
      </c>
      <c r="AO112" s="38" t="n">
        <v>123.257</v>
      </c>
      <c r="AP112" s="38" t="n">
        <v>123.433</v>
      </c>
      <c r="AQ112" s="58" t="n">
        <v>4.59</v>
      </c>
      <c r="AR112" s="58" t="n">
        <v>115.3</v>
      </c>
      <c r="AS112" s="58" t="n">
        <v>121.691</v>
      </c>
      <c r="AT112" s="58" t="n">
        <v>121.364</v>
      </c>
      <c r="AU112" s="38" t="n">
        <v>4.39</v>
      </c>
      <c r="AV112" s="38" t="n">
        <v>112.65</v>
      </c>
      <c r="AW112" s="38" t="n">
        <v>121.268</v>
      </c>
      <c r="AX112" s="38" t="n">
        <v>120.671</v>
      </c>
      <c r="AY112" s="38" t="n">
        <v>9.24</v>
      </c>
      <c r="AZ112" s="38" t="n">
        <v>118.1</v>
      </c>
      <c r="BA112" s="38" t="n">
        <v>128.73</v>
      </c>
      <c r="BB112" s="38" t="n">
        <v>128.57</v>
      </c>
      <c r="BC112" s="38" t="n">
        <v>4.16</v>
      </c>
      <c r="BD112" s="38" t="n">
        <v>119.64</v>
      </c>
      <c r="BE112" s="38" t="n">
        <v>118.448</v>
      </c>
      <c r="BF112" s="38" t="n">
        <v>116.995</v>
      </c>
      <c r="BG112" s="38" t="n">
        <v>3.66</v>
      </c>
      <c r="BH112" s="38" t="n">
        <v>117.33</v>
      </c>
      <c r="BI112" s="38" t="n">
        <v>121.764</v>
      </c>
      <c r="BJ112" s="38" t="n">
        <v>122.398</v>
      </c>
      <c r="BK112" s="38" t="n">
        <v>8.28</v>
      </c>
      <c r="BL112" s="38" t="n">
        <v>121.01</v>
      </c>
      <c r="BM112" s="38" t="n">
        <v>127.273</v>
      </c>
      <c r="BN112" s="38" t="n">
        <v>127.698</v>
      </c>
      <c r="BO112" s="38" t="n">
        <v>0.97</v>
      </c>
      <c r="BP112" s="38" t="n">
        <v>114.5</v>
      </c>
      <c r="BQ112" s="38" t="n">
        <v>116.735</v>
      </c>
      <c r="BR112" s="38" t="n">
        <v>118.193</v>
      </c>
      <c r="BS112" s="38" t="n">
        <v>-1.37</v>
      </c>
      <c r="BT112" s="38" t="n">
        <v>94.64</v>
      </c>
      <c r="BU112" s="38" t="n">
        <v>105.351</v>
      </c>
      <c r="BV112" s="38" t="n">
        <v>105.262</v>
      </c>
      <c r="BW112" s="38" t="n">
        <v>4.55</v>
      </c>
      <c r="BX112" s="38" t="n">
        <v>113.25</v>
      </c>
      <c r="BY112" s="38" t="n">
        <v>120.675</v>
      </c>
      <c r="BZ112" s="38" t="n">
        <v>120.893</v>
      </c>
      <c r="CA112" s="38" t="n">
        <v>9.73</v>
      </c>
      <c r="CB112" s="38" t="n">
        <v>137.82</v>
      </c>
      <c r="CC112" s="38" t="n">
        <v>129.085</v>
      </c>
      <c r="CD112" s="38" t="n">
        <v>128.826</v>
      </c>
      <c r="CE112" s="38" t="n">
        <v>6.8</v>
      </c>
      <c r="CF112" s="38" t="n">
        <v>109.99</v>
      </c>
      <c r="CG112" s="38" t="n">
        <v>125.672</v>
      </c>
      <c r="CH112" s="38" t="n">
        <v>126.658</v>
      </c>
      <c r="CI112" s="38" t="n">
        <v>-4.24</v>
      </c>
      <c r="CJ112" s="38" t="n">
        <v>108.05</v>
      </c>
      <c r="CK112" s="38" t="n">
        <v>108.914</v>
      </c>
      <c r="CL112" s="38" t="n">
        <v>110.69</v>
      </c>
      <c r="CM112" s="38" t="n">
        <v>-4.05</v>
      </c>
      <c r="CN112" s="38" t="n">
        <v>96.63</v>
      </c>
      <c r="CO112" s="38" t="n">
        <v>105.242</v>
      </c>
      <c r="CP112" s="38" t="n">
        <v>106.495</v>
      </c>
      <c r="CQ112" s="38" t="n">
        <v>9.66</v>
      </c>
      <c r="CR112" s="38" t="n">
        <v>115.59</v>
      </c>
      <c r="CS112" s="38" t="n">
        <v>123.22</v>
      </c>
      <c r="CT112" s="38" t="n">
        <v>123.394</v>
      </c>
      <c r="CU112" s="38" t="n">
        <v>-0.34</v>
      </c>
      <c r="CV112" s="38" t="n">
        <v>99.38</v>
      </c>
      <c r="CW112" s="38" t="n">
        <v>101.201</v>
      </c>
      <c r="CX112" s="38" t="n">
        <v>101.537</v>
      </c>
      <c r="CY112" s="38" t="n">
        <v>7.09</v>
      </c>
      <c r="CZ112" s="38" t="n">
        <v>120.03</v>
      </c>
      <c r="DA112" s="38" t="n">
        <v>123.326</v>
      </c>
      <c r="DB112" s="38" t="n">
        <v>122.072</v>
      </c>
      <c r="DC112" s="38" t="n">
        <v>6.27</v>
      </c>
      <c r="DD112" s="38" t="n">
        <v>144.59</v>
      </c>
      <c r="DE112" s="38" t="n">
        <v>131.069</v>
      </c>
      <c r="DF112" s="38" t="n">
        <v>130.123</v>
      </c>
      <c r="DG112" s="38" t="n">
        <v>6.72</v>
      </c>
      <c r="DH112" s="38" t="n">
        <v>111.23</v>
      </c>
      <c r="DI112" s="38" t="n">
        <v>124.561</v>
      </c>
      <c r="DJ112" s="38" t="n">
        <v>124.184</v>
      </c>
      <c r="DK112" s="38" t="n">
        <v>-2.72</v>
      </c>
      <c r="DL112" s="38" t="n">
        <v>99.47</v>
      </c>
      <c r="DM112" s="38" t="n">
        <v>99.9523</v>
      </c>
      <c r="DN112" s="38" t="n">
        <v>103.179</v>
      </c>
      <c r="DO112" s="38" t="n">
        <v>4.56</v>
      </c>
      <c r="DP112" s="38" t="n">
        <v>108.68</v>
      </c>
      <c r="DQ112" s="38" t="n">
        <v>122.714</v>
      </c>
      <c r="DR112" s="38" t="n">
        <v>123.263</v>
      </c>
      <c r="DS112" s="41" t="s">
        <v>135</v>
      </c>
    </row>
    <row r="113" customFormat="false" ht="12.75" hidden="false" customHeight="false" outlineLevel="0" collapsed="false">
      <c r="B113" s="42" t="s">
        <v>103</v>
      </c>
      <c r="C113" s="43" t="n">
        <v>8</v>
      </c>
      <c r="D113" s="43" t="n">
        <v>119.19</v>
      </c>
      <c r="E113" s="43" t="n">
        <v>125.777</v>
      </c>
      <c r="F113" s="43" t="n">
        <v>125.244</v>
      </c>
      <c r="G113" s="44" t="n">
        <v>7.52</v>
      </c>
      <c r="H113" s="44" t="n">
        <v>118.67</v>
      </c>
      <c r="I113" s="44" t="n">
        <v>124.769</v>
      </c>
      <c r="J113" s="44" t="n">
        <v>124.477</v>
      </c>
      <c r="K113" s="44" t="n">
        <v>11.13</v>
      </c>
      <c r="L113" s="44" t="n">
        <v>122.52</v>
      </c>
      <c r="M113" s="44" t="n">
        <v>130.829</v>
      </c>
      <c r="N113" s="44" t="n">
        <v>129.808</v>
      </c>
      <c r="O113" s="43" t="n">
        <v>2.77</v>
      </c>
      <c r="P113" s="43" t="n">
        <v>114.28</v>
      </c>
      <c r="Q113" s="43" t="n">
        <v>115.76</v>
      </c>
      <c r="R113" s="43" t="n">
        <v>115.624</v>
      </c>
      <c r="S113" s="54" t="n">
        <v>1.12</v>
      </c>
      <c r="T113" s="42" t="n">
        <v>111.65</v>
      </c>
      <c r="U113" s="42" t="n">
        <v>122.206</v>
      </c>
      <c r="V113" s="55" t="n">
        <v>122.639</v>
      </c>
      <c r="W113" s="55" t="n">
        <v>6.91</v>
      </c>
      <c r="X113" s="42" t="n">
        <v>116.72</v>
      </c>
      <c r="Y113" s="42" t="n">
        <v>119.703</v>
      </c>
      <c r="Z113" s="55" t="n">
        <v>119.278</v>
      </c>
      <c r="AA113" s="55" t="n">
        <v>3.62</v>
      </c>
      <c r="AB113" s="42" t="n">
        <v>116.75</v>
      </c>
      <c r="AC113" s="42" t="n">
        <v>116.99</v>
      </c>
      <c r="AD113" s="55" t="n">
        <v>117.366</v>
      </c>
      <c r="AE113" s="55" t="n">
        <v>2.01</v>
      </c>
      <c r="AF113" s="42" t="n">
        <v>115.01</v>
      </c>
      <c r="AG113" s="42" t="n">
        <v>115.321</v>
      </c>
      <c r="AH113" s="55" t="n">
        <v>115.993</v>
      </c>
      <c r="AI113" s="55" t="n">
        <v>0.39</v>
      </c>
      <c r="AJ113" s="42" t="n">
        <v>111.69</v>
      </c>
      <c r="AK113" s="42" t="n">
        <v>111.524</v>
      </c>
      <c r="AL113" s="55" t="n">
        <v>111.368</v>
      </c>
      <c r="AM113" s="55" t="n">
        <v>9.02</v>
      </c>
      <c r="AN113" s="42" t="n">
        <v>117.57</v>
      </c>
      <c r="AO113" s="42" t="n">
        <v>123.879</v>
      </c>
      <c r="AP113" s="55" t="n">
        <v>124.36</v>
      </c>
      <c r="AQ113" s="56" t="n">
        <v>3.51</v>
      </c>
      <c r="AR113" s="57" t="n">
        <v>110.53</v>
      </c>
      <c r="AS113" s="57" t="n">
        <v>121.626</v>
      </c>
      <c r="AT113" s="56" t="n">
        <v>121.828</v>
      </c>
      <c r="AU113" s="55" t="n">
        <v>1.95</v>
      </c>
      <c r="AV113" s="42" t="n">
        <v>108.41</v>
      </c>
      <c r="AW113" s="42" t="n">
        <v>120.9</v>
      </c>
      <c r="AX113" s="55" t="n">
        <v>121.104</v>
      </c>
      <c r="AY113" s="55" t="n">
        <v>1.87</v>
      </c>
      <c r="AZ113" s="42" t="n">
        <v>112.85</v>
      </c>
      <c r="BA113" s="42" t="n">
        <v>128.516</v>
      </c>
      <c r="BB113" s="55" t="n">
        <v>128.999</v>
      </c>
      <c r="BC113" s="55" t="n">
        <v>-1.31</v>
      </c>
      <c r="BD113" s="42" t="n">
        <v>102.75</v>
      </c>
      <c r="BE113" s="42" t="n">
        <v>116.278</v>
      </c>
      <c r="BF113" s="55" t="n">
        <v>116.831</v>
      </c>
      <c r="BG113" s="55" t="n">
        <v>0.3</v>
      </c>
      <c r="BH113" s="42" t="n">
        <v>106.77</v>
      </c>
      <c r="BI113" s="42" t="n">
        <v>122.245</v>
      </c>
      <c r="BJ113" s="55" t="n">
        <v>122.753</v>
      </c>
      <c r="BK113" s="55" t="n">
        <v>8.43</v>
      </c>
      <c r="BL113" s="42" t="n">
        <v>120.36</v>
      </c>
      <c r="BM113" s="42" t="n">
        <v>128.519</v>
      </c>
      <c r="BN113" s="55" t="n">
        <v>128.288</v>
      </c>
      <c r="BO113" s="55" t="n">
        <v>5.15</v>
      </c>
      <c r="BP113" s="42" t="n">
        <v>110.88</v>
      </c>
      <c r="BQ113" s="42" t="n">
        <v>119.447</v>
      </c>
      <c r="BR113" s="55" t="n">
        <v>118.694</v>
      </c>
      <c r="BS113" s="55" t="n">
        <v>0.7</v>
      </c>
      <c r="BT113" s="42" t="n">
        <v>94.09</v>
      </c>
      <c r="BU113" s="42" t="n">
        <v>105.458</v>
      </c>
      <c r="BV113" s="55" t="n">
        <v>105.908</v>
      </c>
      <c r="BW113" s="55" t="n">
        <v>7.01</v>
      </c>
      <c r="BX113" s="42" t="n">
        <v>112.79</v>
      </c>
      <c r="BY113" s="42" t="n">
        <v>120.842</v>
      </c>
      <c r="BZ113" s="55" t="n">
        <v>121.481</v>
      </c>
      <c r="CA113" s="55" t="n">
        <v>8.44</v>
      </c>
      <c r="CB113" s="42" t="n">
        <v>127.09</v>
      </c>
      <c r="CC113" s="42" t="n">
        <v>129.872</v>
      </c>
      <c r="CD113" s="55" t="n">
        <v>129.812</v>
      </c>
      <c r="CE113" s="55" t="n">
        <v>6.46</v>
      </c>
      <c r="CF113" s="42" t="n">
        <v>112.8</v>
      </c>
      <c r="CG113" s="42" t="n">
        <v>127.692</v>
      </c>
      <c r="CH113" s="55" t="n">
        <v>127.497</v>
      </c>
      <c r="CI113" s="55" t="n">
        <v>-0.2</v>
      </c>
      <c r="CJ113" s="42" t="n">
        <v>97.51</v>
      </c>
      <c r="CK113" s="42" t="n">
        <v>110.93</v>
      </c>
      <c r="CL113" s="55" t="n">
        <v>110.811</v>
      </c>
      <c r="CM113" s="55" t="n">
        <v>-4.34</v>
      </c>
      <c r="CN113" s="42" t="n">
        <v>93.06</v>
      </c>
      <c r="CO113" s="42" t="n">
        <v>105.76</v>
      </c>
      <c r="CP113" s="55" t="n">
        <v>105.954</v>
      </c>
      <c r="CQ113" s="55" t="n">
        <v>6.32</v>
      </c>
      <c r="CR113" s="42" t="n">
        <v>116.75</v>
      </c>
      <c r="CS113" s="42" t="n">
        <v>124.554</v>
      </c>
      <c r="CT113" s="55" t="n">
        <v>123.903</v>
      </c>
      <c r="CU113" s="55" t="n">
        <v>2.18</v>
      </c>
      <c r="CV113" s="42" t="n">
        <v>93.86</v>
      </c>
      <c r="CW113" s="42" t="n">
        <v>101.581</v>
      </c>
      <c r="CX113" s="55" t="n">
        <v>101.742</v>
      </c>
      <c r="CY113" s="55" t="n">
        <v>8.23</v>
      </c>
      <c r="CZ113" s="42" t="n">
        <v>112.88</v>
      </c>
      <c r="DA113" s="42" t="n">
        <v>122.634</v>
      </c>
      <c r="DB113" s="55" t="n">
        <v>122.685</v>
      </c>
      <c r="DC113" s="55" t="n">
        <v>5</v>
      </c>
      <c r="DD113" s="42" t="n">
        <v>136.37</v>
      </c>
      <c r="DE113" s="42" t="n">
        <v>130.731</v>
      </c>
      <c r="DF113" s="55" t="n">
        <v>131.039</v>
      </c>
      <c r="DG113" s="55" t="n">
        <v>4.01</v>
      </c>
      <c r="DH113" s="42" t="n">
        <v>108.55</v>
      </c>
      <c r="DI113" s="42" t="n">
        <v>124.229</v>
      </c>
      <c r="DJ113" s="55" t="n">
        <v>124.997</v>
      </c>
      <c r="DK113" s="55" t="n">
        <v>0.44</v>
      </c>
      <c r="DL113" s="42" t="n">
        <v>99.83</v>
      </c>
      <c r="DM113" s="42" t="n">
        <v>103.528</v>
      </c>
      <c r="DN113" s="55" t="n">
        <v>103.06</v>
      </c>
      <c r="DO113" s="55" t="n">
        <v>10.27</v>
      </c>
      <c r="DP113" s="42" t="n">
        <v>118.48</v>
      </c>
      <c r="DQ113" s="42" t="n">
        <v>125.327</v>
      </c>
      <c r="DR113" s="55" t="n">
        <v>124.354</v>
      </c>
      <c r="DS113" s="41" t="s">
        <v>104</v>
      </c>
    </row>
    <row r="114" customFormat="false" ht="12.75" hidden="false" customHeight="false" outlineLevel="0" collapsed="false">
      <c r="B114" s="42" t="s">
        <v>106</v>
      </c>
      <c r="C114" s="43" t="n">
        <v>9.62</v>
      </c>
      <c r="D114" s="43" t="n">
        <v>123.27</v>
      </c>
      <c r="E114" s="43" t="n">
        <v>126.656</v>
      </c>
      <c r="F114" s="43" t="n">
        <v>126.031</v>
      </c>
      <c r="G114" s="44" t="n">
        <v>9.33</v>
      </c>
      <c r="H114" s="44" t="n">
        <v>123.89</v>
      </c>
      <c r="I114" s="44" t="n">
        <v>126.096</v>
      </c>
      <c r="J114" s="44" t="n">
        <v>125.276</v>
      </c>
      <c r="K114" s="44" t="n">
        <v>11.46</v>
      </c>
      <c r="L114" s="44" t="n">
        <v>119.46</v>
      </c>
      <c r="M114" s="44" t="n">
        <v>130.414</v>
      </c>
      <c r="N114" s="44" t="n">
        <v>130.454</v>
      </c>
      <c r="O114" s="43" t="n">
        <v>7.15</v>
      </c>
      <c r="P114" s="43" t="n">
        <v>121.63</v>
      </c>
      <c r="Q114" s="43" t="n">
        <v>116.702</v>
      </c>
      <c r="R114" s="43" t="n">
        <v>116.23</v>
      </c>
      <c r="S114" s="42" t="n">
        <v>-1</v>
      </c>
      <c r="T114" s="42" t="n">
        <v>106.05</v>
      </c>
      <c r="U114" s="42" t="n">
        <v>120.758</v>
      </c>
      <c r="V114" s="42" t="n">
        <v>122.977</v>
      </c>
      <c r="W114" s="42" t="n">
        <v>6.33</v>
      </c>
      <c r="X114" s="42" t="n">
        <v>142.7</v>
      </c>
      <c r="Y114" s="42" t="n">
        <v>121.761</v>
      </c>
      <c r="Z114" s="42" t="n">
        <v>120.062</v>
      </c>
      <c r="AA114" s="42" t="n">
        <v>7.43</v>
      </c>
      <c r="AB114" s="42" t="n">
        <v>127.73</v>
      </c>
      <c r="AC114" s="42" t="n">
        <v>118.698</v>
      </c>
      <c r="AD114" s="42" t="n">
        <v>117.828</v>
      </c>
      <c r="AE114" s="42" t="n">
        <v>6.82</v>
      </c>
      <c r="AF114" s="42" t="n">
        <v>124.05</v>
      </c>
      <c r="AG114" s="42" t="n">
        <v>116.95</v>
      </c>
      <c r="AH114" s="42" t="n">
        <v>116.518</v>
      </c>
      <c r="AI114" s="42" t="n">
        <v>7.87</v>
      </c>
      <c r="AJ114" s="42" t="n">
        <v>112.02</v>
      </c>
      <c r="AK114" s="42" t="n">
        <v>111.584</v>
      </c>
      <c r="AL114" s="42" t="n">
        <v>111.693</v>
      </c>
      <c r="AM114" s="42" t="n">
        <v>9.46</v>
      </c>
      <c r="AN114" s="42" t="n">
        <v>133.59</v>
      </c>
      <c r="AO114" s="42" t="n">
        <v>126.805</v>
      </c>
      <c r="AP114" s="42" t="n">
        <v>125.316</v>
      </c>
      <c r="AQ114" s="57" t="n">
        <v>5.75</v>
      </c>
      <c r="AR114" s="57" t="n">
        <v>117.85</v>
      </c>
      <c r="AS114" s="57" t="n">
        <v>122.35</v>
      </c>
      <c r="AT114" s="57" t="n">
        <v>122.299</v>
      </c>
      <c r="AU114" s="42" t="n">
        <v>8.11</v>
      </c>
      <c r="AV114" s="42" t="n">
        <v>120.71</v>
      </c>
      <c r="AW114" s="42" t="n">
        <v>122.883</v>
      </c>
      <c r="AX114" s="42" t="n">
        <v>121.51</v>
      </c>
      <c r="AY114" s="42" t="n">
        <v>3.07</v>
      </c>
      <c r="AZ114" s="42" t="n">
        <v>115.36</v>
      </c>
      <c r="BA114" s="42" t="n">
        <v>129.303</v>
      </c>
      <c r="BB114" s="42" t="n">
        <v>129.529</v>
      </c>
      <c r="BC114" s="42" t="n">
        <v>-19.85</v>
      </c>
      <c r="BD114" s="42" t="n">
        <v>124.41</v>
      </c>
      <c r="BE114" s="42" t="n">
        <v>107.765</v>
      </c>
      <c r="BF114" s="42" t="n">
        <v>116.76</v>
      </c>
      <c r="BG114" s="42" t="n">
        <v>4.75</v>
      </c>
      <c r="BH114" s="42" t="n">
        <v>112.31</v>
      </c>
      <c r="BI114" s="42" t="n">
        <v>122.428</v>
      </c>
      <c r="BJ114" s="42" t="n">
        <v>123.168</v>
      </c>
      <c r="BK114" s="42" t="n">
        <v>8.34</v>
      </c>
      <c r="BL114" s="42" t="n">
        <v>126.26</v>
      </c>
      <c r="BM114" s="42" t="n">
        <v>129.175</v>
      </c>
      <c r="BN114" s="42" t="n">
        <v>128.714</v>
      </c>
      <c r="BO114" s="42" t="n">
        <v>3.07</v>
      </c>
      <c r="BP114" s="42" t="n">
        <v>112.17</v>
      </c>
      <c r="BQ114" s="42" t="n">
        <v>118.895</v>
      </c>
      <c r="BR114" s="42" t="n">
        <v>119.255</v>
      </c>
      <c r="BS114" s="42" t="n">
        <v>7.18</v>
      </c>
      <c r="BT114" s="42" t="n">
        <v>98.9</v>
      </c>
      <c r="BU114" s="42" t="n">
        <v>107.069</v>
      </c>
      <c r="BV114" s="42" t="n">
        <v>106.588</v>
      </c>
      <c r="BW114" s="42" t="n">
        <v>7.82</v>
      </c>
      <c r="BX114" s="42" t="n">
        <v>115.42</v>
      </c>
      <c r="BY114" s="42" t="n">
        <v>122.77</v>
      </c>
      <c r="BZ114" s="42" t="n">
        <v>122.153</v>
      </c>
      <c r="CA114" s="42" t="n">
        <v>10.95</v>
      </c>
      <c r="CB114" s="42" t="n">
        <v>118.88</v>
      </c>
      <c r="CC114" s="42" t="n">
        <v>131.291</v>
      </c>
      <c r="CD114" s="42" t="n">
        <v>130.806</v>
      </c>
      <c r="CE114" s="42" t="n">
        <v>9.62</v>
      </c>
      <c r="CF114" s="42" t="n">
        <v>120.81</v>
      </c>
      <c r="CG114" s="42" t="n">
        <v>127.657</v>
      </c>
      <c r="CH114" s="42" t="n">
        <v>128.364</v>
      </c>
      <c r="CI114" s="42" t="n">
        <v>-0.93</v>
      </c>
      <c r="CJ114" s="42" t="n">
        <v>119.04</v>
      </c>
      <c r="CK114" s="42" t="n">
        <v>112.2</v>
      </c>
      <c r="CL114" s="42" t="n">
        <v>110.946</v>
      </c>
      <c r="CM114" s="42" t="n">
        <v>-6.74</v>
      </c>
      <c r="CN114" s="42" t="n">
        <v>94.79</v>
      </c>
      <c r="CO114" s="42" t="n">
        <v>104.439</v>
      </c>
      <c r="CP114" s="42" t="n">
        <v>105.543</v>
      </c>
      <c r="CQ114" s="42" t="n">
        <v>5.26</v>
      </c>
      <c r="CR114" s="42" t="n">
        <v>118.28</v>
      </c>
      <c r="CS114" s="42" t="n">
        <v>123.713</v>
      </c>
      <c r="CT114" s="42" t="n">
        <v>124.347</v>
      </c>
      <c r="CU114" s="42" t="n">
        <v>2.27</v>
      </c>
      <c r="CV114" s="42" t="n">
        <v>93.6</v>
      </c>
      <c r="CW114" s="42" t="n">
        <v>101.051</v>
      </c>
      <c r="CX114" s="42" t="n">
        <v>102.045</v>
      </c>
      <c r="CY114" s="42" t="n">
        <v>7.11</v>
      </c>
      <c r="CZ114" s="42" t="n">
        <v>119.26</v>
      </c>
      <c r="DA114" s="42" t="n">
        <v>123.285</v>
      </c>
      <c r="DB114" s="42" t="n">
        <v>123.253</v>
      </c>
      <c r="DC114" s="42" t="n">
        <v>5.51</v>
      </c>
      <c r="DD114" s="42" t="n">
        <v>133.8</v>
      </c>
      <c r="DE114" s="42" t="n">
        <v>131.797</v>
      </c>
      <c r="DF114" s="42" t="n">
        <v>131.915</v>
      </c>
      <c r="DG114" s="42" t="n">
        <v>7.77</v>
      </c>
      <c r="DH114" s="42" t="n">
        <v>117.94</v>
      </c>
      <c r="DI114" s="42" t="n">
        <v>126.039</v>
      </c>
      <c r="DJ114" s="42" t="n">
        <v>125.822</v>
      </c>
      <c r="DK114" s="42" t="n">
        <v>2.6</v>
      </c>
      <c r="DL114" s="42" t="n">
        <v>98.08</v>
      </c>
      <c r="DM114" s="42" t="n">
        <v>103.614</v>
      </c>
      <c r="DN114" s="42" t="n">
        <v>102.979</v>
      </c>
      <c r="DO114" s="42" t="n">
        <v>7.4</v>
      </c>
      <c r="DP114" s="42" t="n">
        <v>111.88</v>
      </c>
      <c r="DQ114" s="42" t="n">
        <v>124.639</v>
      </c>
      <c r="DR114" s="42" t="n">
        <v>125.443</v>
      </c>
      <c r="DS114" s="41" t="s">
        <v>107</v>
      </c>
    </row>
    <row r="115" customFormat="false" ht="12.75" hidden="false" customHeight="false" outlineLevel="0" collapsed="false">
      <c r="B115" s="42" t="s">
        <v>109</v>
      </c>
      <c r="C115" s="43" t="n">
        <v>10.97</v>
      </c>
      <c r="D115" s="43" t="n">
        <v>123.98</v>
      </c>
      <c r="E115" s="43" t="n">
        <v>127.299</v>
      </c>
      <c r="F115" s="43" t="n">
        <v>126.708</v>
      </c>
      <c r="G115" s="44" t="n">
        <v>11.25</v>
      </c>
      <c r="H115" s="44" t="n">
        <v>124.84</v>
      </c>
      <c r="I115" s="44" t="n">
        <v>126.843</v>
      </c>
      <c r="J115" s="44" t="n">
        <v>125.971</v>
      </c>
      <c r="K115" s="44" t="n">
        <v>9.23</v>
      </c>
      <c r="L115" s="44" t="n">
        <v>118.73</v>
      </c>
      <c r="M115" s="44" t="n">
        <v>130.362</v>
      </c>
      <c r="N115" s="44" t="n">
        <v>131.025</v>
      </c>
      <c r="O115" s="43" t="n">
        <v>4.69</v>
      </c>
      <c r="P115" s="43" t="n">
        <v>115.47</v>
      </c>
      <c r="Q115" s="43" t="n">
        <v>116.573</v>
      </c>
      <c r="R115" s="43" t="n">
        <v>116.675</v>
      </c>
      <c r="S115" s="54" t="n">
        <v>5</v>
      </c>
      <c r="T115" s="42" t="n">
        <v>117.29</v>
      </c>
      <c r="U115" s="42" t="n">
        <v>123.894</v>
      </c>
      <c r="V115" s="55" t="n">
        <v>123.384</v>
      </c>
      <c r="W115" s="55" t="n">
        <v>4.05</v>
      </c>
      <c r="X115" s="42" t="n">
        <v>118.31</v>
      </c>
      <c r="Y115" s="42" t="n">
        <v>121.164</v>
      </c>
      <c r="Z115" s="55" t="n">
        <v>120.643</v>
      </c>
      <c r="AA115" s="55" t="n">
        <v>5.58</v>
      </c>
      <c r="AB115" s="42" t="n">
        <v>119.38</v>
      </c>
      <c r="AC115" s="42" t="n">
        <v>118.46</v>
      </c>
      <c r="AD115" s="55" t="n">
        <v>118.271</v>
      </c>
      <c r="AE115" s="55" t="n">
        <v>3.27</v>
      </c>
      <c r="AF115" s="42" t="n">
        <v>114.37</v>
      </c>
      <c r="AG115" s="42" t="n">
        <v>116.497</v>
      </c>
      <c r="AH115" s="55" t="n">
        <v>117.077</v>
      </c>
      <c r="AI115" s="55" t="n">
        <v>3.87</v>
      </c>
      <c r="AJ115" s="42" t="n">
        <v>110.25</v>
      </c>
      <c r="AK115" s="42" t="n">
        <v>112.106</v>
      </c>
      <c r="AL115" s="55" t="n">
        <v>112.085</v>
      </c>
      <c r="AM115" s="55" t="n">
        <v>9.29</v>
      </c>
      <c r="AN115" s="42" t="n">
        <v>134.63</v>
      </c>
      <c r="AO115" s="42" t="n">
        <v>125.129</v>
      </c>
      <c r="AP115" s="55" t="n">
        <v>126.269</v>
      </c>
      <c r="AQ115" s="56" t="n">
        <v>4.94</v>
      </c>
      <c r="AR115" s="57" t="n">
        <v>116.8</v>
      </c>
      <c r="AS115" s="57" t="n">
        <v>122.773</v>
      </c>
      <c r="AT115" s="56" t="n">
        <v>122.783</v>
      </c>
      <c r="AU115" s="55" t="n">
        <v>2.75</v>
      </c>
      <c r="AV115" s="42" t="n">
        <v>113.63</v>
      </c>
      <c r="AW115" s="42" t="n">
        <v>120.95</v>
      </c>
      <c r="AX115" s="55" t="n">
        <v>121.891</v>
      </c>
      <c r="AY115" s="55" t="n">
        <v>5.47</v>
      </c>
      <c r="AZ115" s="42" t="n">
        <v>125.08</v>
      </c>
      <c r="BA115" s="42" t="n">
        <v>130.415</v>
      </c>
      <c r="BB115" s="55" t="n">
        <v>130.123</v>
      </c>
      <c r="BC115" s="55" t="n">
        <v>0.21</v>
      </c>
      <c r="BD115" s="42" t="n">
        <v>106.94</v>
      </c>
      <c r="BE115" s="42" t="n">
        <v>115.664</v>
      </c>
      <c r="BF115" s="55" t="n">
        <v>116.903</v>
      </c>
      <c r="BG115" s="55" t="n">
        <v>4.25</v>
      </c>
      <c r="BH115" s="42" t="n">
        <v>119.46</v>
      </c>
      <c r="BI115" s="42" t="n">
        <v>123.513</v>
      </c>
      <c r="BJ115" s="55" t="n">
        <v>123.637</v>
      </c>
      <c r="BK115" s="55" t="n">
        <v>5.68</v>
      </c>
      <c r="BL115" s="42" t="n">
        <v>124.31</v>
      </c>
      <c r="BM115" s="42" t="n">
        <v>128.137</v>
      </c>
      <c r="BN115" s="55" t="n">
        <v>129</v>
      </c>
      <c r="BO115" s="55" t="n">
        <v>6.28</v>
      </c>
      <c r="BP115" s="42" t="n">
        <v>113.57</v>
      </c>
      <c r="BQ115" s="42" t="n">
        <v>120.015</v>
      </c>
      <c r="BR115" s="55" t="n">
        <v>119.781</v>
      </c>
      <c r="BS115" s="55" t="n">
        <v>5.92</v>
      </c>
      <c r="BT115" s="42" t="n">
        <v>107.02</v>
      </c>
      <c r="BU115" s="42" t="n">
        <v>108.961</v>
      </c>
      <c r="BV115" s="55" t="n">
        <v>107.127</v>
      </c>
      <c r="BW115" s="55" t="n">
        <v>6.48</v>
      </c>
      <c r="BX115" s="42" t="n">
        <v>116.86</v>
      </c>
      <c r="BY115" s="42" t="n">
        <v>122.699</v>
      </c>
      <c r="BZ115" s="55" t="n">
        <v>122.813</v>
      </c>
      <c r="CA115" s="55" t="n">
        <v>11.4</v>
      </c>
      <c r="CB115" s="42" t="n">
        <v>120.54</v>
      </c>
      <c r="CC115" s="42" t="n">
        <v>132.492</v>
      </c>
      <c r="CD115" s="55" t="n">
        <v>131.798</v>
      </c>
      <c r="CE115" s="55" t="n">
        <v>6.9</v>
      </c>
      <c r="CF115" s="42" t="n">
        <v>125.26</v>
      </c>
      <c r="CG115" s="42" t="n">
        <v>129.096</v>
      </c>
      <c r="CH115" s="55" t="n">
        <v>129.259</v>
      </c>
      <c r="CI115" s="55" t="n">
        <v>1.72</v>
      </c>
      <c r="CJ115" s="42" t="n">
        <v>103.2</v>
      </c>
      <c r="CK115" s="42" t="n">
        <v>111.581</v>
      </c>
      <c r="CL115" s="55" t="n">
        <v>110.96</v>
      </c>
      <c r="CM115" s="55" t="n">
        <v>-2.57</v>
      </c>
      <c r="CN115" s="42" t="n">
        <v>95.37</v>
      </c>
      <c r="CO115" s="42" t="n">
        <v>105.512</v>
      </c>
      <c r="CP115" s="55" t="n">
        <v>105.232</v>
      </c>
      <c r="CQ115" s="55" t="n">
        <v>11.1</v>
      </c>
      <c r="CR115" s="42" t="n">
        <v>125.81</v>
      </c>
      <c r="CS115" s="42" t="n">
        <v>125.116</v>
      </c>
      <c r="CT115" s="55" t="n">
        <v>124.748</v>
      </c>
      <c r="CU115" s="55" t="n">
        <v>4.2</v>
      </c>
      <c r="CV115" s="42" t="n">
        <v>94.53</v>
      </c>
      <c r="CW115" s="42" t="n">
        <v>103.075</v>
      </c>
      <c r="CX115" s="55" t="n">
        <v>102.438</v>
      </c>
      <c r="CY115" s="55" t="n">
        <v>9.92</v>
      </c>
      <c r="CZ115" s="42" t="n">
        <v>126.81</v>
      </c>
      <c r="DA115" s="42" t="n">
        <v>125.367</v>
      </c>
      <c r="DB115" s="55" t="n">
        <v>123.759</v>
      </c>
      <c r="DC115" s="55" t="n">
        <v>7.64</v>
      </c>
      <c r="DD115" s="42" t="n">
        <v>120.24</v>
      </c>
      <c r="DE115" s="42" t="n">
        <v>132.685</v>
      </c>
      <c r="DF115" s="55" t="n">
        <v>132.947</v>
      </c>
      <c r="DG115" s="55" t="n">
        <v>8.78</v>
      </c>
      <c r="DH115" s="42" t="n">
        <v>123.34</v>
      </c>
      <c r="DI115" s="42" t="n">
        <v>126.508</v>
      </c>
      <c r="DJ115" s="55" t="n">
        <v>126.639</v>
      </c>
      <c r="DK115" s="55" t="n">
        <v>5.86</v>
      </c>
      <c r="DL115" s="42" t="n">
        <v>94.91</v>
      </c>
      <c r="DM115" s="42" t="n">
        <v>107.369</v>
      </c>
      <c r="DN115" s="55" t="n">
        <v>102.72</v>
      </c>
      <c r="DO115" s="55" t="n">
        <v>5.19</v>
      </c>
      <c r="DP115" s="42" t="n">
        <v>119.78</v>
      </c>
      <c r="DQ115" s="42" t="n">
        <v>125.812</v>
      </c>
      <c r="DR115" s="55" t="n">
        <v>126.565</v>
      </c>
      <c r="DS115" s="41" t="s">
        <v>110</v>
      </c>
    </row>
    <row r="116" customFormat="false" ht="12.75" hidden="false" customHeight="false" outlineLevel="0" collapsed="false">
      <c r="B116" s="42" t="s">
        <v>111</v>
      </c>
      <c r="C116" s="43" t="n">
        <v>7.44</v>
      </c>
      <c r="D116" s="43" t="n">
        <v>133.39</v>
      </c>
      <c r="E116" s="43" t="n">
        <v>127.956</v>
      </c>
      <c r="F116" s="43" t="n">
        <v>127.268</v>
      </c>
      <c r="G116" s="44" t="n">
        <v>7.11</v>
      </c>
      <c r="H116" s="44" t="n">
        <v>132.69</v>
      </c>
      <c r="I116" s="44" t="n">
        <v>127.408</v>
      </c>
      <c r="J116" s="44" t="n">
        <v>126.535</v>
      </c>
      <c r="K116" s="44" t="n">
        <v>9.42</v>
      </c>
      <c r="L116" s="44" t="n">
        <v>137.37</v>
      </c>
      <c r="M116" s="44" t="n">
        <v>131.683</v>
      </c>
      <c r="N116" s="44" t="n">
        <v>131.722</v>
      </c>
      <c r="O116" s="43" t="n">
        <v>3.8</v>
      </c>
      <c r="P116" s="43" t="n">
        <v>116.26</v>
      </c>
      <c r="Q116" s="43" t="n">
        <v>117.044</v>
      </c>
      <c r="R116" s="43" t="n">
        <v>117.084</v>
      </c>
      <c r="S116" s="54" t="n">
        <v>3.99</v>
      </c>
      <c r="T116" s="42" t="n">
        <v>127.5</v>
      </c>
      <c r="U116" s="42" t="n">
        <v>124.165</v>
      </c>
      <c r="V116" s="55" t="n">
        <v>123.8</v>
      </c>
      <c r="W116" s="55" t="n">
        <v>8.42</v>
      </c>
      <c r="X116" s="42" t="n">
        <v>127.31</v>
      </c>
      <c r="Y116" s="42" t="n">
        <v>121.954</v>
      </c>
      <c r="Z116" s="55" t="n">
        <v>121.06</v>
      </c>
      <c r="AA116" s="55" t="n">
        <v>2.93</v>
      </c>
      <c r="AB116" s="42" t="n">
        <v>114.62</v>
      </c>
      <c r="AC116" s="42" t="n">
        <v>118.401</v>
      </c>
      <c r="AD116" s="55" t="n">
        <v>118.703</v>
      </c>
      <c r="AE116" s="55" t="n">
        <v>3.41</v>
      </c>
      <c r="AF116" s="42" t="n">
        <v>117.25</v>
      </c>
      <c r="AG116" s="42" t="n">
        <v>117.859</v>
      </c>
      <c r="AH116" s="55" t="n">
        <v>117.68</v>
      </c>
      <c r="AI116" s="55" t="n">
        <v>2.58</v>
      </c>
      <c r="AJ116" s="42" t="n">
        <v>111.75</v>
      </c>
      <c r="AK116" s="42" t="n">
        <v>112.531</v>
      </c>
      <c r="AL116" s="55" t="n">
        <v>112.565</v>
      </c>
      <c r="AM116" s="55" t="n">
        <v>7.43</v>
      </c>
      <c r="AN116" s="42" t="n">
        <v>124.37</v>
      </c>
      <c r="AO116" s="42" t="n">
        <v>127.807</v>
      </c>
      <c r="AP116" s="55" t="n">
        <v>127.266</v>
      </c>
      <c r="AQ116" s="56" t="n">
        <v>5.53</v>
      </c>
      <c r="AR116" s="57" t="n">
        <v>131.75</v>
      </c>
      <c r="AS116" s="57" t="n">
        <v>123.44</v>
      </c>
      <c r="AT116" s="56" t="n">
        <v>123.263</v>
      </c>
      <c r="AU116" s="55" t="n">
        <v>7.82</v>
      </c>
      <c r="AV116" s="42" t="n">
        <v>136.2</v>
      </c>
      <c r="AW116" s="42" t="n">
        <v>122.795</v>
      </c>
      <c r="AX116" s="55" t="n">
        <v>122.277</v>
      </c>
      <c r="AY116" s="55" t="n">
        <v>2.42</v>
      </c>
      <c r="AZ116" s="42" t="n">
        <v>142.16</v>
      </c>
      <c r="BA116" s="42" t="n">
        <v>130.605</v>
      </c>
      <c r="BB116" s="55" t="n">
        <v>130.693</v>
      </c>
      <c r="BC116" s="55" t="n">
        <v>0.89</v>
      </c>
      <c r="BD116" s="42" t="n">
        <v>120.42</v>
      </c>
      <c r="BE116" s="42" t="n">
        <v>115.95</v>
      </c>
      <c r="BF116" s="55" t="n">
        <v>117.183</v>
      </c>
      <c r="BG116" s="55" t="n">
        <v>5.68</v>
      </c>
      <c r="BH116" s="42" t="n">
        <v>136.46</v>
      </c>
      <c r="BI116" s="42" t="n">
        <v>125.31</v>
      </c>
      <c r="BJ116" s="55" t="n">
        <v>124.084</v>
      </c>
      <c r="BK116" s="55" t="n">
        <v>5.09</v>
      </c>
      <c r="BL116" s="42" t="n">
        <v>139.2</v>
      </c>
      <c r="BM116" s="42" t="n">
        <v>129.179</v>
      </c>
      <c r="BN116" s="55" t="n">
        <v>129.375</v>
      </c>
      <c r="BO116" s="55" t="n">
        <v>2.43</v>
      </c>
      <c r="BP116" s="42" t="n">
        <v>128.59</v>
      </c>
      <c r="BQ116" s="42" t="n">
        <v>120.189</v>
      </c>
      <c r="BR116" s="55" t="n">
        <v>120.318</v>
      </c>
      <c r="BS116" s="55" t="n">
        <v>4.28</v>
      </c>
      <c r="BT116" s="42" t="n">
        <v>116.54</v>
      </c>
      <c r="BU116" s="42" t="n">
        <v>109.033</v>
      </c>
      <c r="BV116" s="55" t="n">
        <v>107.289</v>
      </c>
      <c r="BW116" s="55" t="n">
        <v>6.23</v>
      </c>
      <c r="BX116" s="42" t="n">
        <v>127.37</v>
      </c>
      <c r="BY116" s="42" t="n">
        <v>123.116</v>
      </c>
      <c r="BZ116" s="55" t="n">
        <v>123.496</v>
      </c>
      <c r="CA116" s="55" t="n">
        <v>11.42</v>
      </c>
      <c r="CB116" s="42" t="n">
        <v>124.44</v>
      </c>
      <c r="CC116" s="42" t="n">
        <v>132.787</v>
      </c>
      <c r="CD116" s="55" t="n">
        <v>132.785</v>
      </c>
      <c r="CE116" s="55" t="n">
        <v>4</v>
      </c>
      <c r="CF116" s="42" t="n">
        <v>133.84</v>
      </c>
      <c r="CG116" s="42" t="n">
        <v>128.873</v>
      </c>
      <c r="CH116" s="55" t="n">
        <v>130.21</v>
      </c>
      <c r="CI116" s="55" t="n">
        <v>-6.47</v>
      </c>
      <c r="CJ116" s="42" t="n">
        <v>112.7</v>
      </c>
      <c r="CK116" s="42" t="n">
        <v>108.768</v>
      </c>
      <c r="CL116" s="55" t="n">
        <v>110.965</v>
      </c>
      <c r="CM116" s="55" t="n">
        <v>-3.34</v>
      </c>
      <c r="CN116" s="42" t="n">
        <v>104.6</v>
      </c>
      <c r="CO116" s="42" t="n">
        <v>107.199</v>
      </c>
      <c r="CP116" s="55" t="n">
        <v>104.821</v>
      </c>
      <c r="CQ116" s="55" t="n">
        <v>4.3</v>
      </c>
      <c r="CR116" s="42" t="n">
        <v>117.72</v>
      </c>
      <c r="CS116" s="42" t="n">
        <v>124.514</v>
      </c>
      <c r="CT116" s="55" t="n">
        <v>125.114</v>
      </c>
      <c r="CU116" s="55" t="n">
        <v>0.4</v>
      </c>
      <c r="CV116" s="42" t="n">
        <v>101.72</v>
      </c>
      <c r="CW116" s="42" t="n">
        <v>103.018</v>
      </c>
      <c r="CX116" s="55" t="n">
        <v>102.82</v>
      </c>
      <c r="CY116" s="55" t="n">
        <v>3.19</v>
      </c>
      <c r="CZ116" s="42" t="n">
        <v>129.62</v>
      </c>
      <c r="DA116" s="42" t="n">
        <v>122.333</v>
      </c>
      <c r="DB116" s="55" t="n">
        <v>124.213</v>
      </c>
      <c r="DC116" s="55" t="n">
        <v>10.76</v>
      </c>
      <c r="DD116" s="42" t="n">
        <v>131.95</v>
      </c>
      <c r="DE116" s="42" t="n">
        <v>135.481</v>
      </c>
      <c r="DF116" s="55" t="n">
        <v>133.765</v>
      </c>
      <c r="DG116" s="55" t="n">
        <v>7.87</v>
      </c>
      <c r="DH116" s="42" t="n">
        <v>136.04</v>
      </c>
      <c r="DI116" s="42" t="n">
        <v>127.54</v>
      </c>
      <c r="DJ116" s="55" t="n">
        <v>127.432</v>
      </c>
      <c r="DK116" s="55" t="n">
        <v>-0.55</v>
      </c>
      <c r="DL116" s="42" t="n">
        <v>102.29</v>
      </c>
      <c r="DM116" s="42" t="n">
        <v>100.388</v>
      </c>
      <c r="DN116" s="55" t="n">
        <v>102.238</v>
      </c>
      <c r="DO116" s="55" t="n">
        <v>10.31</v>
      </c>
      <c r="DP116" s="42" t="n">
        <v>127.93</v>
      </c>
      <c r="DQ116" s="42" t="n">
        <v>128.873</v>
      </c>
      <c r="DR116" s="55" t="n">
        <v>127.716</v>
      </c>
      <c r="DS116" s="41" t="s">
        <v>112</v>
      </c>
    </row>
    <row r="117" customFormat="false" ht="12.75" hidden="false" customHeight="false" outlineLevel="0" collapsed="false">
      <c r="B117" s="42" t="s">
        <v>113</v>
      </c>
      <c r="C117" s="43" t="n">
        <v>7.84</v>
      </c>
      <c r="D117" s="43" t="n">
        <v>149.91</v>
      </c>
      <c r="E117" s="43" t="n">
        <v>127.308</v>
      </c>
      <c r="F117" s="43" t="n">
        <v>127.754</v>
      </c>
      <c r="G117" s="44" t="n">
        <v>7.15</v>
      </c>
      <c r="H117" s="44" t="n">
        <v>148.43</v>
      </c>
      <c r="I117" s="44" t="n">
        <v>126.082</v>
      </c>
      <c r="J117" s="44" t="n">
        <v>127.036</v>
      </c>
      <c r="K117" s="44" t="n">
        <v>12.16</v>
      </c>
      <c r="L117" s="44" t="n">
        <v>158.9</v>
      </c>
      <c r="M117" s="44" t="n">
        <v>134.212</v>
      </c>
      <c r="N117" s="44" t="n">
        <v>132.233</v>
      </c>
      <c r="O117" s="43" t="n">
        <v>5.06</v>
      </c>
      <c r="P117" s="43" t="n">
        <v>141.51</v>
      </c>
      <c r="Q117" s="43" t="n">
        <v>117.132</v>
      </c>
      <c r="R117" s="43" t="n">
        <v>117.611</v>
      </c>
      <c r="S117" s="42" t="n">
        <v>2.77</v>
      </c>
      <c r="T117" s="42" t="n">
        <v>160.81</v>
      </c>
      <c r="U117" s="42" t="n">
        <v>123.213</v>
      </c>
      <c r="V117" s="42" t="n">
        <v>124.205</v>
      </c>
      <c r="W117" s="42" t="n">
        <v>5.97</v>
      </c>
      <c r="X117" s="42" t="n">
        <v>153.96</v>
      </c>
      <c r="Y117" s="42" t="n">
        <v>121.807</v>
      </c>
      <c r="Z117" s="42" t="n">
        <v>121.378</v>
      </c>
      <c r="AA117" s="42" t="n">
        <v>2.63</v>
      </c>
      <c r="AB117" s="42" t="n">
        <v>137.83</v>
      </c>
      <c r="AC117" s="42" t="n">
        <v>117.879</v>
      </c>
      <c r="AD117" s="42" t="n">
        <v>119.159</v>
      </c>
      <c r="AE117" s="42" t="n">
        <v>4.39</v>
      </c>
      <c r="AF117" s="42" t="n">
        <v>138.9</v>
      </c>
      <c r="AG117" s="42" t="n">
        <v>118.113</v>
      </c>
      <c r="AH117" s="42" t="n">
        <v>118.321</v>
      </c>
      <c r="AI117" s="42" t="n">
        <v>6</v>
      </c>
      <c r="AJ117" s="42" t="n">
        <v>138.9</v>
      </c>
      <c r="AK117" s="42" t="n">
        <v>112.994</v>
      </c>
      <c r="AL117" s="42" t="n">
        <v>113.159</v>
      </c>
      <c r="AM117" s="42" t="n">
        <v>10.4</v>
      </c>
      <c r="AN117" s="42" t="n">
        <v>159.32</v>
      </c>
      <c r="AO117" s="42" t="n">
        <v>129.812</v>
      </c>
      <c r="AP117" s="42" t="n">
        <v>128.252</v>
      </c>
      <c r="AQ117" s="57" t="n">
        <v>4.16</v>
      </c>
      <c r="AR117" s="57" t="n">
        <v>145.17</v>
      </c>
      <c r="AS117" s="57" t="n">
        <v>123.348</v>
      </c>
      <c r="AT117" s="57" t="n">
        <v>123.754</v>
      </c>
      <c r="AU117" s="42" t="n">
        <v>2.55</v>
      </c>
      <c r="AV117" s="42" t="n">
        <v>146.06</v>
      </c>
      <c r="AW117" s="42" t="n">
        <v>121.958</v>
      </c>
      <c r="AX117" s="42" t="n">
        <v>122.671</v>
      </c>
      <c r="AY117" s="42" t="n">
        <v>5.36</v>
      </c>
      <c r="AZ117" s="42" t="n">
        <v>158.4</v>
      </c>
      <c r="BA117" s="42" t="n">
        <v>131.401</v>
      </c>
      <c r="BB117" s="42" t="n">
        <v>131.239</v>
      </c>
      <c r="BC117" s="42" t="n">
        <v>-1.61</v>
      </c>
      <c r="BD117" s="42" t="n">
        <v>141.78</v>
      </c>
      <c r="BE117" s="42" t="n">
        <v>116.808</v>
      </c>
      <c r="BF117" s="42" t="n">
        <v>117.511</v>
      </c>
      <c r="BG117" s="42" t="n">
        <v>3.42</v>
      </c>
      <c r="BH117" s="42" t="n">
        <v>141.54</v>
      </c>
      <c r="BI117" s="42" t="n">
        <v>123.301</v>
      </c>
      <c r="BJ117" s="42" t="n">
        <v>124.482</v>
      </c>
      <c r="BK117" s="42" t="n">
        <v>6.57</v>
      </c>
      <c r="BL117" s="42" t="n">
        <v>156.14</v>
      </c>
      <c r="BM117" s="42" t="n">
        <v>129.577</v>
      </c>
      <c r="BN117" s="42" t="n">
        <v>129.849</v>
      </c>
      <c r="BO117" s="42" t="n">
        <v>2.21</v>
      </c>
      <c r="BP117" s="42" t="n">
        <v>136.75</v>
      </c>
      <c r="BQ117" s="42" t="n">
        <v>120.117</v>
      </c>
      <c r="BR117" s="42" t="n">
        <v>121.004</v>
      </c>
      <c r="BS117" s="42" t="n">
        <v>2.97</v>
      </c>
      <c r="BT117" s="42" t="n">
        <v>130.69</v>
      </c>
      <c r="BU117" s="42" t="n">
        <v>105.748</v>
      </c>
      <c r="BV117" s="42" t="n">
        <v>107.207</v>
      </c>
      <c r="BW117" s="42" t="n">
        <v>2.51</v>
      </c>
      <c r="BX117" s="42" t="n">
        <v>142</v>
      </c>
      <c r="BY117" s="42" t="n">
        <v>122.721</v>
      </c>
      <c r="BZ117" s="42" t="n">
        <v>124.383</v>
      </c>
      <c r="CA117" s="42" t="n">
        <v>9.97</v>
      </c>
      <c r="CB117" s="42" t="n">
        <v>156.51</v>
      </c>
      <c r="CC117" s="42" t="n">
        <v>133.452</v>
      </c>
      <c r="CD117" s="42" t="n">
        <v>133.788</v>
      </c>
      <c r="CE117" s="42" t="n">
        <v>7.5</v>
      </c>
      <c r="CF117" s="42" t="n">
        <v>157.34</v>
      </c>
      <c r="CG117" s="42" t="n">
        <v>130.739</v>
      </c>
      <c r="CH117" s="42" t="n">
        <v>131.252</v>
      </c>
      <c r="CI117" s="42" t="n">
        <v>5.03</v>
      </c>
      <c r="CJ117" s="42" t="n">
        <v>136.08</v>
      </c>
      <c r="CK117" s="42" t="n">
        <v>113.081</v>
      </c>
      <c r="CL117" s="42" t="n">
        <v>111.04</v>
      </c>
      <c r="CM117" s="42" t="n">
        <v>-2.78</v>
      </c>
      <c r="CN117" s="42" t="n">
        <v>120.92</v>
      </c>
      <c r="CO117" s="42" t="n">
        <v>105.01</v>
      </c>
      <c r="CP117" s="42" t="n">
        <v>104.111</v>
      </c>
      <c r="CQ117" s="42" t="n">
        <v>5.66</v>
      </c>
      <c r="CR117" s="42" t="n">
        <v>134.29</v>
      </c>
      <c r="CS117" s="42" t="n">
        <v>125.304</v>
      </c>
      <c r="CT117" s="42" t="n">
        <v>125.463</v>
      </c>
      <c r="CU117" s="42" t="n">
        <v>3.22</v>
      </c>
      <c r="CV117" s="42" t="n">
        <v>117.89</v>
      </c>
      <c r="CW117" s="42" t="n">
        <v>102.691</v>
      </c>
      <c r="CX117" s="42" t="n">
        <v>103.186</v>
      </c>
      <c r="CY117" s="42" t="n">
        <v>9.67</v>
      </c>
      <c r="CZ117" s="42" t="n">
        <v>147.26</v>
      </c>
      <c r="DA117" s="42" t="n">
        <v>125.781</v>
      </c>
      <c r="DB117" s="42" t="n">
        <v>124.71</v>
      </c>
      <c r="DC117" s="42" t="n">
        <v>7.22</v>
      </c>
      <c r="DD117" s="42" t="n">
        <v>148.02</v>
      </c>
      <c r="DE117" s="42" t="n">
        <v>133.485</v>
      </c>
      <c r="DF117" s="42" t="n">
        <v>134.068</v>
      </c>
      <c r="DG117" s="42" t="n">
        <v>7.99</v>
      </c>
      <c r="DH117" s="42" t="n">
        <v>153.15</v>
      </c>
      <c r="DI117" s="42" t="n">
        <v>128.383</v>
      </c>
      <c r="DJ117" s="42" t="n">
        <v>128.188</v>
      </c>
      <c r="DK117" s="42" t="n">
        <v>1.72</v>
      </c>
      <c r="DL117" s="42" t="n">
        <v>113.67</v>
      </c>
      <c r="DM117" s="42" t="n">
        <v>102.06</v>
      </c>
      <c r="DN117" s="42" t="n">
        <v>101.718</v>
      </c>
      <c r="DO117" s="42" t="n">
        <v>11.96</v>
      </c>
      <c r="DP117" s="42" t="n">
        <v>145.61</v>
      </c>
      <c r="DQ117" s="42" t="n">
        <v>126.888</v>
      </c>
      <c r="DR117" s="42" t="n">
        <v>128.881</v>
      </c>
      <c r="DS117" s="41" t="s">
        <v>114</v>
      </c>
      <c r="DT117" s="42"/>
      <c r="DU117" s="42"/>
      <c r="DV117" s="42"/>
      <c r="DW117" s="42"/>
      <c r="DX117" s="42"/>
      <c r="DY117" s="42"/>
      <c r="DZ117" s="42"/>
      <c r="EA117" s="42"/>
      <c r="EB117" s="42"/>
      <c r="EC117" s="42"/>
      <c r="ED117" s="42"/>
      <c r="EE117" s="42"/>
      <c r="EF117" s="42"/>
      <c r="EG117" s="42"/>
      <c r="EH117" s="42"/>
      <c r="EI117" s="42"/>
      <c r="EJ117" s="42"/>
      <c r="EK117" s="42"/>
    </row>
    <row r="118" customFormat="false" ht="12.75" hidden="false" customHeight="false" outlineLevel="0" collapsed="false">
      <c r="B118" s="42" t="s">
        <v>115</v>
      </c>
      <c r="C118" s="43" t="n">
        <v>8.98</v>
      </c>
      <c r="D118" s="43" t="n">
        <v>140.89</v>
      </c>
      <c r="E118" s="43" t="n">
        <v>127.615</v>
      </c>
      <c r="F118" s="43" t="n">
        <v>128.278</v>
      </c>
      <c r="G118" s="44" t="n">
        <v>9.32</v>
      </c>
      <c r="H118" s="44" t="n">
        <v>138.92</v>
      </c>
      <c r="I118" s="44" t="n">
        <v>126.98</v>
      </c>
      <c r="J118" s="44" t="n">
        <v>127.601</v>
      </c>
      <c r="K118" s="44" t="n">
        <v>7.07</v>
      </c>
      <c r="L118" s="44" t="n">
        <v>152.53</v>
      </c>
      <c r="M118" s="44" t="n">
        <v>131.297</v>
      </c>
      <c r="N118" s="44" t="n">
        <v>132.365</v>
      </c>
      <c r="O118" s="43" t="n">
        <v>5.86</v>
      </c>
      <c r="P118" s="43" t="n">
        <v>120.02</v>
      </c>
      <c r="Q118" s="43" t="n">
        <v>118.691</v>
      </c>
      <c r="R118" s="43" t="n">
        <v>118.235</v>
      </c>
      <c r="S118" s="54" t="n">
        <v>3.94</v>
      </c>
      <c r="T118" s="42" t="n">
        <v>142.65</v>
      </c>
      <c r="U118" s="42" t="n">
        <v>124.96</v>
      </c>
      <c r="V118" s="55" t="n">
        <v>124.625</v>
      </c>
      <c r="W118" s="55" t="n">
        <v>7.33</v>
      </c>
      <c r="X118" s="42" t="n">
        <v>122.77</v>
      </c>
      <c r="Y118" s="42" t="n">
        <v>121.989</v>
      </c>
      <c r="Z118" s="55" t="n">
        <v>121.648</v>
      </c>
      <c r="AA118" s="55" t="n">
        <v>6.3</v>
      </c>
      <c r="AB118" s="42" t="n">
        <v>115.99</v>
      </c>
      <c r="AC118" s="42" t="n">
        <v>120.473</v>
      </c>
      <c r="AD118" s="55" t="n">
        <v>119.643</v>
      </c>
      <c r="AE118" s="55" t="n">
        <v>7.36</v>
      </c>
      <c r="AF118" s="42" t="n">
        <v>131.31</v>
      </c>
      <c r="AG118" s="42" t="n">
        <v>118.998</v>
      </c>
      <c r="AH118" s="55" t="n">
        <v>118.985</v>
      </c>
      <c r="AI118" s="55" t="n">
        <v>4.42</v>
      </c>
      <c r="AJ118" s="42" t="n">
        <v>111.71</v>
      </c>
      <c r="AK118" s="42" t="n">
        <v>114.229</v>
      </c>
      <c r="AL118" s="55" t="n">
        <v>113.838</v>
      </c>
      <c r="AM118" s="55" t="n">
        <v>6.11</v>
      </c>
      <c r="AN118" s="42" t="n">
        <v>144.84</v>
      </c>
      <c r="AO118" s="42" t="n">
        <v>128.67</v>
      </c>
      <c r="AP118" s="55" t="n">
        <v>129.177</v>
      </c>
      <c r="AQ118" s="56" t="n">
        <v>5.18</v>
      </c>
      <c r="AR118" s="57" t="n">
        <v>138.04</v>
      </c>
      <c r="AS118" s="57" t="n">
        <v>124.588</v>
      </c>
      <c r="AT118" s="56" t="n">
        <v>124.273</v>
      </c>
      <c r="AU118" s="55" t="n">
        <v>2.74</v>
      </c>
      <c r="AV118" s="42" t="n">
        <v>140.7</v>
      </c>
      <c r="AW118" s="42" t="n">
        <v>122.553</v>
      </c>
      <c r="AX118" s="55" t="n">
        <v>123.08</v>
      </c>
      <c r="AY118" s="55" t="n">
        <v>4.93</v>
      </c>
      <c r="AZ118" s="42" t="n">
        <v>146.77</v>
      </c>
      <c r="BA118" s="42" t="n">
        <v>131.46</v>
      </c>
      <c r="BB118" s="55" t="n">
        <v>131.796</v>
      </c>
      <c r="BC118" s="55" t="n">
        <v>1.86</v>
      </c>
      <c r="BD118" s="42" t="n">
        <v>127.55</v>
      </c>
      <c r="BE118" s="42" t="n">
        <v>118.683</v>
      </c>
      <c r="BF118" s="55" t="n">
        <v>117.861</v>
      </c>
      <c r="BG118" s="55" t="n">
        <v>5.86</v>
      </c>
      <c r="BH118" s="42" t="n">
        <v>129.72</v>
      </c>
      <c r="BI118" s="42" t="n">
        <v>124.567</v>
      </c>
      <c r="BJ118" s="55" t="n">
        <v>124.915</v>
      </c>
      <c r="BK118" s="55" t="n">
        <v>5.68</v>
      </c>
      <c r="BL118" s="42" t="n">
        <v>144.69</v>
      </c>
      <c r="BM118" s="42" t="n">
        <v>129.722</v>
      </c>
      <c r="BN118" s="55" t="n">
        <v>130.408</v>
      </c>
      <c r="BO118" s="55" t="n">
        <v>8.15</v>
      </c>
      <c r="BP118" s="42" t="n">
        <v>138.1</v>
      </c>
      <c r="BQ118" s="42" t="n">
        <v>123.167</v>
      </c>
      <c r="BR118" s="55" t="n">
        <v>121.779</v>
      </c>
      <c r="BS118" s="55" t="n">
        <v>4.25</v>
      </c>
      <c r="BT118" s="42" t="n">
        <v>125.61</v>
      </c>
      <c r="BU118" s="42" t="n">
        <v>109.018</v>
      </c>
      <c r="BV118" s="55" t="n">
        <v>107.088</v>
      </c>
      <c r="BW118" s="55" t="n">
        <v>8.39</v>
      </c>
      <c r="BX118" s="42" t="n">
        <v>134.14</v>
      </c>
      <c r="BY118" s="42" t="n">
        <v>126.436</v>
      </c>
      <c r="BZ118" s="55" t="n">
        <v>125.494</v>
      </c>
      <c r="CA118" s="55" t="n">
        <v>13.21</v>
      </c>
      <c r="CB118" s="42" t="n">
        <v>146.28</v>
      </c>
      <c r="CC118" s="42" t="n">
        <v>137.102</v>
      </c>
      <c r="CD118" s="55" t="n">
        <v>134.797</v>
      </c>
      <c r="CE118" s="55" t="n">
        <v>8.68</v>
      </c>
      <c r="CF118" s="42" t="n">
        <v>151.9</v>
      </c>
      <c r="CG118" s="42" t="n">
        <v>132.948</v>
      </c>
      <c r="CH118" s="55" t="n">
        <v>132.338</v>
      </c>
      <c r="CI118" s="55" t="n">
        <v>-1.8</v>
      </c>
      <c r="CJ118" s="42" t="n">
        <v>105.41</v>
      </c>
      <c r="CK118" s="42" t="n">
        <v>109.409</v>
      </c>
      <c r="CL118" s="55" t="n">
        <v>111.112</v>
      </c>
      <c r="CM118" s="55" t="n">
        <v>-7.14</v>
      </c>
      <c r="CN118" s="42" t="n">
        <v>119.72</v>
      </c>
      <c r="CO118" s="42" t="n">
        <v>102.323</v>
      </c>
      <c r="CP118" s="55" t="n">
        <v>103.239</v>
      </c>
      <c r="CQ118" s="55" t="n">
        <v>9.82</v>
      </c>
      <c r="CR118" s="42" t="n">
        <v>140.28</v>
      </c>
      <c r="CS118" s="42" t="n">
        <v>127.005</v>
      </c>
      <c r="CT118" s="55" t="n">
        <v>125.758</v>
      </c>
      <c r="CU118" s="55" t="n">
        <v>0.15</v>
      </c>
      <c r="CV118" s="42" t="n">
        <v>121.63</v>
      </c>
      <c r="CW118" s="42" t="n">
        <v>104.254</v>
      </c>
      <c r="CX118" s="55" t="n">
        <v>103.57</v>
      </c>
      <c r="CY118" s="55" t="n">
        <v>6.53</v>
      </c>
      <c r="CZ118" s="42" t="n">
        <v>138.1</v>
      </c>
      <c r="DA118" s="42" t="n">
        <v>126.324</v>
      </c>
      <c r="DB118" s="55" t="n">
        <v>125.155</v>
      </c>
      <c r="DC118" s="55" t="n">
        <v>7.14</v>
      </c>
      <c r="DD118" s="42" t="n">
        <v>145.46</v>
      </c>
      <c r="DE118" s="42" t="n">
        <v>133.106</v>
      </c>
      <c r="DF118" s="55" t="n">
        <v>134.537</v>
      </c>
      <c r="DG118" s="55" t="n">
        <v>9.5</v>
      </c>
      <c r="DH118" s="42" t="n">
        <v>150.29</v>
      </c>
      <c r="DI118" s="42" t="n">
        <v>129.119</v>
      </c>
      <c r="DJ118" s="55" t="n">
        <v>128.895</v>
      </c>
      <c r="DK118" s="55" t="n">
        <v>-4.65</v>
      </c>
      <c r="DL118" s="42" t="n">
        <v>101.01</v>
      </c>
      <c r="DM118" s="42" t="n">
        <v>97.3899</v>
      </c>
      <c r="DN118" s="55" t="n">
        <v>101.332</v>
      </c>
      <c r="DO118" s="55" t="n">
        <v>3.25</v>
      </c>
      <c r="DP118" s="42" t="n">
        <v>140.97</v>
      </c>
      <c r="DQ118" s="42" t="n">
        <v>127.477</v>
      </c>
      <c r="DR118" s="55" t="n">
        <v>130.149</v>
      </c>
      <c r="DS118" s="41" t="s">
        <v>116</v>
      </c>
    </row>
    <row r="119" customFormat="false" ht="12.75" hidden="false" customHeight="false" outlineLevel="0" collapsed="false">
      <c r="B119" s="42" t="s">
        <v>117</v>
      </c>
      <c r="C119" s="57" t="n">
        <v>6.74</v>
      </c>
      <c r="D119" s="57" t="n">
        <v>126.56</v>
      </c>
      <c r="E119" s="57" t="n">
        <v>129.036</v>
      </c>
      <c r="F119" s="56" t="n">
        <v>128.874</v>
      </c>
      <c r="G119" s="55" t="n">
        <v>6.31</v>
      </c>
      <c r="H119" s="42" t="n">
        <v>123.6</v>
      </c>
      <c r="I119" s="42" t="n">
        <v>128.396</v>
      </c>
      <c r="J119" s="55" t="n">
        <v>128.245</v>
      </c>
      <c r="K119" s="55" t="n">
        <v>9.18</v>
      </c>
      <c r="L119" s="42" t="n">
        <v>144.47</v>
      </c>
      <c r="M119" s="42" t="n">
        <v>132.421</v>
      </c>
      <c r="N119" s="55" t="n">
        <v>132.487</v>
      </c>
      <c r="O119" s="56" t="n">
        <v>5.4</v>
      </c>
      <c r="P119" s="57" t="n">
        <v>115.62</v>
      </c>
      <c r="Q119" s="57" t="n">
        <v>118.703</v>
      </c>
      <c r="R119" s="59" t="n">
        <v>118.808</v>
      </c>
      <c r="S119" s="54" t="n">
        <v>8.04</v>
      </c>
      <c r="T119" s="42" t="n">
        <v>132.59</v>
      </c>
      <c r="U119" s="42" t="n">
        <v>126.454</v>
      </c>
      <c r="V119" s="55" t="n">
        <v>125.02</v>
      </c>
      <c r="W119" s="55" t="n">
        <v>5.77</v>
      </c>
      <c r="X119" s="42" t="n">
        <v>118.18</v>
      </c>
      <c r="Y119" s="42" t="n">
        <v>122.203</v>
      </c>
      <c r="Z119" s="55" t="n">
        <v>121.924</v>
      </c>
      <c r="AA119" s="55" t="n">
        <v>4.96</v>
      </c>
      <c r="AB119" s="42" t="n">
        <v>116.83</v>
      </c>
      <c r="AC119" s="42" t="n">
        <v>119.37</v>
      </c>
      <c r="AD119" s="55" t="n">
        <v>120.133</v>
      </c>
      <c r="AE119" s="55" t="n">
        <v>4.46</v>
      </c>
      <c r="AF119" s="42" t="n">
        <v>116.18</v>
      </c>
      <c r="AG119" s="42" t="n">
        <v>119.481</v>
      </c>
      <c r="AH119" s="55" t="n">
        <v>119.683</v>
      </c>
      <c r="AI119" s="55" t="n">
        <v>5.16</v>
      </c>
      <c r="AJ119" s="42" t="n">
        <v>112.15</v>
      </c>
      <c r="AK119" s="42" t="n">
        <v>114.724</v>
      </c>
      <c r="AL119" s="55" t="n">
        <v>114.476</v>
      </c>
      <c r="AM119" s="55" t="n">
        <v>8.31</v>
      </c>
      <c r="AN119" s="42" t="n">
        <v>123.27</v>
      </c>
      <c r="AO119" s="42" t="n">
        <v>129.828</v>
      </c>
      <c r="AP119" s="55" t="n">
        <v>130.122</v>
      </c>
      <c r="AQ119" s="56" t="n">
        <v>5.33</v>
      </c>
      <c r="AR119" s="57" t="n">
        <v>130.35</v>
      </c>
      <c r="AS119" s="57" t="n">
        <v>124.822</v>
      </c>
      <c r="AT119" s="56" t="n">
        <v>124.789</v>
      </c>
      <c r="AU119" s="55" t="n">
        <v>5.04</v>
      </c>
      <c r="AV119" s="42" t="n">
        <v>132.01</v>
      </c>
      <c r="AW119" s="42" t="n">
        <v>123.461</v>
      </c>
      <c r="AX119" s="55" t="n">
        <v>123.51</v>
      </c>
      <c r="AY119" s="55" t="n">
        <v>3.32</v>
      </c>
      <c r="AZ119" s="42" t="n">
        <v>139.5</v>
      </c>
      <c r="BA119" s="42" t="n">
        <v>132.02</v>
      </c>
      <c r="BB119" s="55" t="n">
        <v>132.45</v>
      </c>
      <c r="BC119" s="55" t="n">
        <v>1.66</v>
      </c>
      <c r="BD119" s="42" t="n">
        <v>125.23</v>
      </c>
      <c r="BE119" s="42" t="n">
        <v>119.218</v>
      </c>
      <c r="BF119" s="55" t="n">
        <v>118.194</v>
      </c>
      <c r="BG119" s="55" t="n">
        <v>3.61</v>
      </c>
      <c r="BH119" s="42" t="n">
        <v>125.46</v>
      </c>
      <c r="BI119" s="42" t="n">
        <v>125.253</v>
      </c>
      <c r="BJ119" s="55" t="n">
        <v>125.404</v>
      </c>
      <c r="BK119" s="55" t="n">
        <v>6.09</v>
      </c>
      <c r="BL119" s="42" t="n">
        <v>131.44</v>
      </c>
      <c r="BM119" s="42" t="n">
        <v>131.146</v>
      </c>
      <c r="BN119" s="55" t="n">
        <v>131.073</v>
      </c>
      <c r="BO119" s="55" t="n">
        <v>5.27</v>
      </c>
      <c r="BP119" s="42" t="n">
        <v>127.01</v>
      </c>
      <c r="BQ119" s="42" t="n">
        <v>122.532</v>
      </c>
      <c r="BR119" s="55" t="n">
        <v>122.224</v>
      </c>
      <c r="BS119" s="55" t="n">
        <v>3.64</v>
      </c>
      <c r="BT119" s="42" t="n">
        <v>114.64</v>
      </c>
      <c r="BU119" s="42" t="n">
        <v>105.544</v>
      </c>
      <c r="BV119" s="55" t="n">
        <v>106.916</v>
      </c>
      <c r="BW119" s="55" t="n">
        <v>8.65</v>
      </c>
      <c r="BX119" s="42" t="n">
        <v>132.02</v>
      </c>
      <c r="BY119" s="42" t="n">
        <v>127.488</v>
      </c>
      <c r="BZ119" s="55" t="n">
        <v>126.553</v>
      </c>
      <c r="CA119" s="55" t="n">
        <v>9.84</v>
      </c>
      <c r="CB119" s="42" t="n">
        <v>141.06</v>
      </c>
      <c r="CC119" s="42" t="n">
        <v>136.124</v>
      </c>
      <c r="CD119" s="55" t="n">
        <v>135.771</v>
      </c>
      <c r="CE119" s="55" t="n">
        <v>7.96</v>
      </c>
      <c r="CF119" s="42" t="n">
        <v>142.92</v>
      </c>
      <c r="CG119" s="42" t="n">
        <v>132.958</v>
      </c>
      <c r="CH119" s="55" t="n">
        <v>133.399</v>
      </c>
      <c r="CI119" s="55" t="n">
        <v>0.96</v>
      </c>
      <c r="CJ119" s="42" t="n">
        <v>108.79</v>
      </c>
      <c r="CK119" s="42" t="n">
        <v>111.976</v>
      </c>
      <c r="CL119" s="55" t="n">
        <v>111.211</v>
      </c>
      <c r="CM119" s="55" t="n">
        <v>-7.19</v>
      </c>
      <c r="CN119" s="42" t="n">
        <v>114.4</v>
      </c>
      <c r="CO119" s="42" t="n">
        <v>101.66</v>
      </c>
      <c r="CP119" s="55" t="n">
        <v>102.456</v>
      </c>
      <c r="CQ119" s="55" t="n">
        <v>4</v>
      </c>
      <c r="CR119" s="42" t="n">
        <v>131.93</v>
      </c>
      <c r="CS119" s="42" t="n">
        <v>125.736</v>
      </c>
      <c r="CT119" s="55" t="n">
        <v>125.956</v>
      </c>
      <c r="CU119" s="55" t="n">
        <v>3.07</v>
      </c>
      <c r="CV119" s="42" t="n">
        <v>109.55</v>
      </c>
      <c r="CW119" s="42" t="n">
        <v>103.356</v>
      </c>
      <c r="CX119" s="55" t="n">
        <v>103.953</v>
      </c>
      <c r="CY119" s="55" t="n">
        <v>4.13</v>
      </c>
      <c r="CZ119" s="42" t="n">
        <v>129.64</v>
      </c>
      <c r="DA119" s="42" t="n">
        <v>125.364</v>
      </c>
      <c r="DB119" s="55" t="n">
        <v>125.48</v>
      </c>
      <c r="DC119" s="55" t="n">
        <v>15.19</v>
      </c>
      <c r="DD119" s="42" t="n">
        <v>142.76</v>
      </c>
      <c r="DE119" s="42" t="n">
        <v>137.957</v>
      </c>
      <c r="DF119" s="55" t="n">
        <v>135.137</v>
      </c>
      <c r="DG119" s="55" t="n">
        <v>8.55</v>
      </c>
      <c r="DH119" s="42" t="n">
        <v>133.95</v>
      </c>
      <c r="DI119" s="42" t="n">
        <v>129.663</v>
      </c>
      <c r="DJ119" s="55" t="n">
        <v>129.55</v>
      </c>
      <c r="DK119" s="55" t="n">
        <v>-1.7</v>
      </c>
      <c r="DL119" s="42" t="n">
        <v>110.91</v>
      </c>
      <c r="DM119" s="42" t="n">
        <v>103.485</v>
      </c>
      <c r="DN119" s="55" t="n">
        <v>101.082</v>
      </c>
      <c r="DO119" s="55" t="n">
        <v>13.32</v>
      </c>
      <c r="DP119" s="42" t="n">
        <v>133.04</v>
      </c>
      <c r="DQ119" s="42" t="n">
        <v>133.864</v>
      </c>
      <c r="DR119" s="55" t="n">
        <v>131.51</v>
      </c>
      <c r="DS119" s="41" t="s">
        <v>118</v>
      </c>
    </row>
    <row r="120" customFormat="false" ht="12.75" hidden="false" customHeight="false" outlineLevel="0" collapsed="false">
      <c r="B120" s="42" t="s">
        <v>119</v>
      </c>
      <c r="C120" s="57" t="n">
        <v>8.43</v>
      </c>
      <c r="D120" s="57" t="n">
        <v>124.95</v>
      </c>
      <c r="E120" s="57" t="n">
        <v>129.674</v>
      </c>
      <c r="F120" s="56" t="n">
        <v>129.475</v>
      </c>
      <c r="G120" s="60" t="n">
        <v>8.57</v>
      </c>
      <c r="H120" s="61" t="n">
        <v>123.57</v>
      </c>
      <c r="I120" s="61" t="n">
        <v>129.075</v>
      </c>
      <c r="J120" s="60" t="n">
        <v>128.897</v>
      </c>
      <c r="K120" s="61" t="n">
        <v>7.71</v>
      </c>
      <c r="L120" s="61" t="n">
        <v>132.92</v>
      </c>
      <c r="M120" s="61" t="n">
        <v>132.72</v>
      </c>
      <c r="N120" s="61" t="n">
        <v>132.717</v>
      </c>
      <c r="O120" s="57" t="n">
        <v>5.47</v>
      </c>
      <c r="P120" s="57" t="n">
        <v>111.48</v>
      </c>
      <c r="Q120" s="57" t="n">
        <v>119.471</v>
      </c>
      <c r="R120" s="57" t="n">
        <v>119.316</v>
      </c>
      <c r="S120" s="61" t="n">
        <v>0.93</v>
      </c>
      <c r="T120" s="61" t="n">
        <v>120.41</v>
      </c>
      <c r="U120" s="61" t="n">
        <v>123.967</v>
      </c>
      <c r="V120" s="61" t="n">
        <v>125.378</v>
      </c>
      <c r="W120" s="61" t="n">
        <v>5.72</v>
      </c>
      <c r="X120" s="61" t="n">
        <v>115.08</v>
      </c>
      <c r="Y120" s="61" t="n">
        <v>123.069</v>
      </c>
      <c r="Z120" s="61" t="n">
        <v>122.181</v>
      </c>
      <c r="AA120" s="61" t="n">
        <v>5.99</v>
      </c>
      <c r="AB120" s="61" t="n">
        <v>113.48</v>
      </c>
      <c r="AC120" s="61" t="n">
        <v>121.069</v>
      </c>
      <c r="AD120" s="61" t="n">
        <v>120.628</v>
      </c>
      <c r="AE120" s="61" t="n">
        <v>6.49</v>
      </c>
      <c r="AF120" s="61" t="n">
        <v>112.94</v>
      </c>
      <c r="AG120" s="61" t="n">
        <v>120.874</v>
      </c>
      <c r="AH120" s="61" t="n">
        <v>120.382</v>
      </c>
      <c r="AI120" s="61" t="n">
        <v>4.44</v>
      </c>
      <c r="AJ120" s="61" t="n">
        <v>106.49</v>
      </c>
      <c r="AK120" s="61" t="n">
        <v>115.25</v>
      </c>
      <c r="AL120" s="61" t="n">
        <v>115.036</v>
      </c>
      <c r="AM120" s="61" t="n">
        <v>9.95</v>
      </c>
      <c r="AN120" s="61" t="n">
        <v>124.4</v>
      </c>
      <c r="AO120" s="61" t="n">
        <v>131.949</v>
      </c>
      <c r="AP120" s="61" t="n">
        <v>131.1</v>
      </c>
      <c r="AQ120" s="62" t="n">
        <v>5.03</v>
      </c>
      <c r="AR120" s="62" t="n">
        <v>120.4</v>
      </c>
      <c r="AS120" s="62" t="n">
        <v>125.044</v>
      </c>
      <c r="AT120" s="62" t="n">
        <v>125.311</v>
      </c>
      <c r="AU120" s="61" t="n">
        <v>4.19</v>
      </c>
      <c r="AV120" s="61" t="n">
        <v>117.26</v>
      </c>
      <c r="AW120" s="61" t="n">
        <v>123.307</v>
      </c>
      <c r="AX120" s="61" t="n">
        <v>123.951</v>
      </c>
      <c r="AY120" s="61" t="n">
        <v>4.91</v>
      </c>
      <c r="AZ120" s="61" t="n">
        <v>132.62</v>
      </c>
      <c r="BA120" s="61" t="n">
        <v>133.225</v>
      </c>
      <c r="BB120" s="61" t="n">
        <v>133.227</v>
      </c>
      <c r="BC120" s="61" t="n">
        <v>0.97</v>
      </c>
      <c r="BD120" s="61" t="n">
        <v>113.59</v>
      </c>
      <c r="BE120" s="61" t="n">
        <v>118.64</v>
      </c>
      <c r="BF120" s="61" t="n">
        <v>118.497</v>
      </c>
      <c r="BG120" s="61" t="n">
        <v>6.1</v>
      </c>
      <c r="BH120" s="61" t="n">
        <v>121.5</v>
      </c>
      <c r="BI120" s="61" t="n">
        <v>126.341</v>
      </c>
      <c r="BJ120" s="61" t="n">
        <v>125.89</v>
      </c>
      <c r="BK120" s="61" t="n">
        <v>5.67</v>
      </c>
      <c r="BL120" s="61" t="n">
        <v>123.89</v>
      </c>
      <c r="BM120" s="61" t="n">
        <v>131.885</v>
      </c>
      <c r="BN120" s="61" t="n">
        <v>131.684</v>
      </c>
      <c r="BO120" s="61" t="n">
        <v>3.96</v>
      </c>
      <c r="BP120" s="61" t="n">
        <v>120.09</v>
      </c>
      <c r="BQ120" s="61" t="n">
        <v>122.277</v>
      </c>
      <c r="BR120" s="61" t="n">
        <v>122.376</v>
      </c>
      <c r="BS120" s="61" t="n">
        <v>4.24</v>
      </c>
      <c r="BT120" s="61" t="n">
        <v>100.22</v>
      </c>
      <c r="BU120" s="61" t="n">
        <v>106.947</v>
      </c>
      <c r="BV120" s="61" t="n">
        <v>106.806</v>
      </c>
      <c r="BW120" s="61" t="n">
        <v>6.62</v>
      </c>
      <c r="BX120" s="61" t="n">
        <v>129.69</v>
      </c>
      <c r="BY120" s="61" t="n">
        <v>127.833</v>
      </c>
      <c r="BZ120" s="61" t="n">
        <v>127.407</v>
      </c>
      <c r="CA120" s="61" t="n">
        <v>6.95</v>
      </c>
      <c r="CB120" s="61" t="n">
        <v>129.46</v>
      </c>
      <c r="CC120" s="61" t="n">
        <v>134.733</v>
      </c>
      <c r="CD120" s="61" t="n">
        <v>136.747</v>
      </c>
      <c r="CE120" s="61" t="n">
        <v>9.67</v>
      </c>
      <c r="CF120" s="61" t="n">
        <v>132.54</v>
      </c>
      <c r="CG120" s="61" t="n">
        <v>134.039</v>
      </c>
      <c r="CH120" s="61" t="n">
        <v>134.471</v>
      </c>
      <c r="CI120" s="61" t="n">
        <v>1.75</v>
      </c>
      <c r="CJ120" s="61" t="n">
        <v>102.16</v>
      </c>
      <c r="CK120" s="61" t="n">
        <v>110.148</v>
      </c>
      <c r="CL120" s="61" t="n">
        <v>111.365</v>
      </c>
      <c r="CM120" s="61" t="n">
        <v>-8.12</v>
      </c>
      <c r="CN120" s="61" t="n">
        <v>102.45</v>
      </c>
      <c r="CO120" s="61" t="n">
        <v>101.88</v>
      </c>
      <c r="CP120" s="61" t="n">
        <v>101.793</v>
      </c>
      <c r="CQ120" s="61" t="n">
        <v>5.39</v>
      </c>
      <c r="CR120" s="61" t="n">
        <v>123.1</v>
      </c>
      <c r="CS120" s="61" t="n">
        <v>126.304</v>
      </c>
      <c r="CT120" s="61" t="n">
        <v>126.091</v>
      </c>
      <c r="CU120" s="61" t="n">
        <v>2.35</v>
      </c>
      <c r="CV120" s="61" t="n">
        <v>98.39</v>
      </c>
      <c r="CW120" s="61" t="n">
        <v>104.964</v>
      </c>
      <c r="CX120" s="61" t="n">
        <v>104.343</v>
      </c>
      <c r="CY120" s="61" t="n">
        <v>1.87</v>
      </c>
      <c r="CZ120" s="61" t="n">
        <v>118.57</v>
      </c>
      <c r="DA120" s="61" t="n">
        <v>125.132</v>
      </c>
      <c r="DB120" s="61" t="n">
        <v>125.801</v>
      </c>
      <c r="DC120" s="61" t="n">
        <v>4.97</v>
      </c>
      <c r="DD120" s="61" t="n">
        <v>123.94</v>
      </c>
      <c r="DE120" s="61" t="n">
        <v>134.383</v>
      </c>
      <c r="DF120" s="61" t="n">
        <v>135.059</v>
      </c>
      <c r="DG120" s="61" t="n">
        <v>7.57</v>
      </c>
      <c r="DH120" s="61" t="n">
        <v>125.2</v>
      </c>
      <c r="DI120" s="61" t="n">
        <v>129.24</v>
      </c>
      <c r="DJ120" s="61" t="n">
        <v>130.187</v>
      </c>
      <c r="DK120" s="61" t="n">
        <v>-3.5</v>
      </c>
      <c r="DL120" s="61" t="n">
        <v>101.77</v>
      </c>
      <c r="DM120" s="61" t="n">
        <v>101.36</v>
      </c>
      <c r="DN120" s="61" t="n">
        <v>100.793</v>
      </c>
      <c r="DO120" s="61" t="n">
        <v>14.25</v>
      </c>
      <c r="DP120" s="61" t="n">
        <v>136.82</v>
      </c>
      <c r="DQ120" s="61" t="n">
        <v>134.805</v>
      </c>
      <c r="DR120" s="61" t="n">
        <v>132.803</v>
      </c>
      <c r="DS120" s="41" t="s">
        <v>120</v>
      </c>
    </row>
    <row r="121" customFormat="false" ht="12.75" hidden="false" customHeight="false" outlineLevel="0" collapsed="false">
      <c r="B121" s="42" t="s">
        <v>121</v>
      </c>
      <c r="C121" s="57" t="n">
        <v>6.47</v>
      </c>
      <c r="D121" s="57" t="n">
        <v>124.28</v>
      </c>
      <c r="E121" s="57" t="n">
        <v>130.44</v>
      </c>
      <c r="F121" s="56" t="n">
        <v>130.031</v>
      </c>
      <c r="G121" s="55" t="n">
        <v>6.36</v>
      </c>
      <c r="H121" s="42" t="n">
        <v>124.29</v>
      </c>
      <c r="I121" s="42" t="n">
        <v>130.007</v>
      </c>
      <c r="J121" s="55" t="n">
        <v>129.511</v>
      </c>
      <c r="K121" s="55" t="n">
        <v>7.25</v>
      </c>
      <c r="L121" s="42" t="n">
        <v>124.22</v>
      </c>
      <c r="M121" s="42" t="n">
        <v>132.932</v>
      </c>
      <c r="N121" s="55" t="n">
        <v>132.921</v>
      </c>
      <c r="O121" s="56" t="n">
        <v>6.03</v>
      </c>
      <c r="P121" s="57" t="n">
        <v>110.87</v>
      </c>
      <c r="Q121" s="57" t="n">
        <v>119.85</v>
      </c>
      <c r="R121" s="59" t="n">
        <v>119.779</v>
      </c>
      <c r="S121" s="54" t="n">
        <v>2.01</v>
      </c>
      <c r="T121" s="42" t="n">
        <v>118.09</v>
      </c>
      <c r="U121" s="42" t="n">
        <v>125.308</v>
      </c>
      <c r="V121" s="55" t="n">
        <v>125.762</v>
      </c>
      <c r="W121" s="55" t="n">
        <v>4.59</v>
      </c>
      <c r="X121" s="42" t="n">
        <v>109.34</v>
      </c>
      <c r="Y121" s="42" t="n">
        <v>122.734</v>
      </c>
      <c r="Z121" s="55" t="n">
        <v>122.373</v>
      </c>
      <c r="AA121" s="55" t="n">
        <v>6.81</v>
      </c>
      <c r="AB121" s="42" t="n">
        <v>115.59</v>
      </c>
      <c r="AC121" s="42" t="n">
        <v>121.871</v>
      </c>
      <c r="AD121" s="55" t="n">
        <v>121.112</v>
      </c>
      <c r="AE121" s="55" t="n">
        <v>6.61</v>
      </c>
      <c r="AF121" s="42" t="n">
        <v>112.26</v>
      </c>
      <c r="AG121" s="42" t="n">
        <v>121.448</v>
      </c>
      <c r="AH121" s="55" t="n">
        <v>121.01</v>
      </c>
      <c r="AI121" s="55" t="n">
        <v>5.63</v>
      </c>
      <c r="AJ121" s="42" t="n">
        <v>106.49</v>
      </c>
      <c r="AK121" s="42" t="n">
        <v>115.805</v>
      </c>
      <c r="AL121" s="55" t="n">
        <v>115.542</v>
      </c>
      <c r="AM121" s="55" t="n">
        <v>8.93</v>
      </c>
      <c r="AN121" s="42" t="n">
        <v>119.21</v>
      </c>
      <c r="AO121" s="42" t="n">
        <v>132.008</v>
      </c>
      <c r="AP121" s="55" t="n">
        <v>132.062</v>
      </c>
      <c r="AQ121" s="56" t="n">
        <v>4.24</v>
      </c>
      <c r="AR121" s="57" t="n">
        <v>116.74</v>
      </c>
      <c r="AS121" s="57" t="n">
        <v>125.937</v>
      </c>
      <c r="AT121" s="56" t="n">
        <v>125.868</v>
      </c>
      <c r="AU121" s="55" t="n">
        <v>3.51</v>
      </c>
      <c r="AV121" s="42" t="n">
        <v>111.78</v>
      </c>
      <c r="AW121" s="42" t="n">
        <v>124.505</v>
      </c>
      <c r="AX121" s="55" t="n">
        <v>124.416</v>
      </c>
      <c r="AY121" s="55" t="n">
        <v>3.92</v>
      </c>
      <c r="AZ121" s="42" t="n">
        <v>128</v>
      </c>
      <c r="BA121" s="42" t="n">
        <v>134.147</v>
      </c>
      <c r="BB121" s="55" t="n">
        <v>134.041</v>
      </c>
      <c r="BC121" s="55" t="n">
        <v>1.01</v>
      </c>
      <c r="BD121" s="42" t="n">
        <v>104.93</v>
      </c>
      <c r="BE121" s="42" t="n">
        <v>118.832</v>
      </c>
      <c r="BF121" s="55" t="n">
        <v>118.789</v>
      </c>
      <c r="BG121" s="55" t="n">
        <v>4.88</v>
      </c>
      <c r="BH121" s="42" t="n">
        <v>120.75</v>
      </c>
      <c r="BI121" s="42" t="n">
        <v>126.274</v>
      </c>
      <c r="BJ121" s="55" t="n">
        <v>126.347</v>
      </c>
      <c r="BK121" s="55" t="n">
        <v>4.47</v>
      </c>
      <c r="BL121" s="42" t="n">
        <v>122.93</v>
      </c>
      <c r="BM121" s="42" t="n">
        <v>131.471</v>
      </c>
      <c r="BN121" s="55" t="n">
        <v>132.234</v>
      </c>
      <c r="BO121" s="55" t="n">
        <v>3.66</v>
      </c>
      <c r="BP121" s="42" t="n">
        <v>113.17</v>
      </c>
      <c r="BQ121" s="42" t="n">
        <v>122.624</v>
      </c>
      <c r="BR121" s="55" t="n">
        <v>122.496</v>
      </c>
      <c r="BS121" s="55" t="n">
        <v>-2.1</v>
      </c>
      <c r="BT121" s="42" t="n">
        <v>96.59</v>
      </c>
      <c r="BU121" s="42" t="n">
        <v>105.809</v>
      </c>
      <c r="BV121" s="55" t="n">
        <v>106.852</v>
      </c>
      <c r="BW121" s="55" t="n">
        <v>6.77</v>
      </c>
      <c r="BX121" s="42" t="n">
        <v>120.85</v>
      </c>
      <c r="BY121" s="42" t="n">
        <v>128.128</v>
      </c>
      <c r="BZ121" s="55" t="n">
        <v>128.155</v>
      </c>
      <c r="CA121" s="55" t="n">
        <v>4.84</v>
      </c>
      <c r="CB121" s="42" t="n">
        <v>129.1</v>
      </c>
      <c r="CC121" s="42" t="n">
        <v>135.967</v>
      </c>
      <c r="CD121" s="55" t="n">
        <v>137.799</v>
      </c>
      <c r="CE121" s="55" t="n">
        <v>8.49</v>
      </c>
      <c r="CF121" s="42" t="n">
        <v>128.82</v>
      </c>
      <c r="CG121" s="42" t="n">
        <v>135.662</v>
      </c>
      <c r="CH121" s="55" t="n">
        <v>135.569</v>
      </c>
      <c r="CI121" s="55" t="n">
        <v>0.46</v>
      </c>
      <c r="CJ121" s="42" t="n">
        <v>103.63</v>
      </c>
      <c r="CK121" s="42" t="n">
        <v>111.614</v>
      </c>
      <c r="CL121" s="55" t="n">
        <v>111.582</v>
      </c>
      <c r="CM121" s="55" t="n">
        <v>-8.65</v>
      </c>
      <c r="CN121" s="42" t="n">
        <v>99.6</v>
      </c>
      <c r="CO121" s="42" t="n">
        <v>100.807</v>
      </c>
      <c r="CP121" s="55" t="n">
        <v>101.18</v>
      </c>
      <c r="CQ121" s="55" t="n">
        <v>1.35</v>
      </c>
      <c r="CR121" s="42" t="n">
        <v>124.94</v>
      </c>
      <c r="CS121" s="42" t="n">
        <v>125.549</v>
      </c>
      <c r="CT121" s="55" t="n">
        <v>126.217</v>
      </c>
      <c r="CU121" s="55" t="n">
        <v>3.38</v>
      </c>
      <c r="CV121" s="42" t="n">
        <v>94.18</v>
      </c>
      <c r="CW121" s="42" t="n">
        <v>104.519</v>
      </c>
      <c r="CX121" s="55" t="n">
        <v>104.722</v>
      </c>
      <c r="CY121" s="55" t="n">
        <v>2.51</v>
      </c>
      <c r="CZ121" s="42" t="n">
        <v>113.41</v>
      </c>
      <c r="DA121" s="42" t="n">
        <v>125.478</v>
      </c>
      <c r="DB121" s="55" t="n">
        <v>126.215</v>
      </c>
      <c r="DC121" s="55" t="n">
        <v>2.61</v>
      </c>
      <c r="DD121" s="42" t="n">
        <v>124.58</v>
      </c>
      <c r="DE121" s="42" t="n">
        <v>133.599</v>
      </c>
      <c r="DF121" s="55" t="n">
        <v>134.986</v>
      </c>
      <c r="DG121" s="55" t="n">
        <v>6.17</v>
      </c>
      <c r="DH121" s="42" t="n">
        <v>118.26</v>
      </c>
      <c r="DI121" s="42" t="n">
        <v>130.856</v>
      </c>
      <c r="DJ121" s="55" t="n">
        <v>130.845</v>
      </c>
      <c r="DK121" s="55" t="n">
        <v>2.35</v>
      </c>
      <c r="DL121" s="42" t="n">
        <v>102.64</v>
      </c>
      <c r="DM121" s="42" t="n">
        <v>101.818</v>
      </c>
      <c r="DN121" s="55" t="n">
        <v>100.369</v>
      </c>
      <c r="DO121" s="55" t="n">
        <v>17.47</v>
      </c>
      <c r="DP121" s="42" t="n">
        <v>148.67</v>
      </c>
      <c r="DQ121" s="42" t="n">
        <v>142.571</v>
      </c>
      <c r="DR121" s="55" t="n">
        <v>134.011</v>
      </c>
      <c r="DS121" s="41" t="s">
        <v>121</v>
      </c>
    </row>
    <row r="122" customFormat="false" ht="12.75" hidden="false" customHeight="false" outlineLevel="0" collapsed="false">
      <c r="B122" s="42" t="s">
        <v>122</v>
      </c>
      <c r="C122" s="43" t="n">
        <v>7.27</v>
      </c>
      <c r="D122" s="43" t="n">
        <v>124.1</v>
      </c>
      <c r="E122" s="43" t="n">
        <v>129.73</v>
      </c>
      <c r="F122" s="43" t="n">
        <v>130.576</v>
      </c>
      <c r="G122" s="44" t="n">
        <v>7.28</v>
      </c>
      <c r="H122" s="44" t="n">
        <v>123.83</v>
      </c>
      <c r="I122" s="44" t="n">
        <v>129.112</v>
      </c>
      <c r="J122" s="44" t="n">
        <v>130.121</v>
      </c>
      <c r="K122" s="44" t="n">
        <v>7.19</v>
      </c>
      <c r="L122" s="44" t="n">
        <v>125.88</v>
      </c>
      <c r="M122" s="44" t="n">
        <v>133.393</v>
      </c>
      <c r="N122" s="44" t="n">
        <v>133.054</v>
      </c>
      <c r="O122" s="43" t="n">
        <v>5.25</v>
      </c>
      <c r="P122" s="43" t="n">
        <v>114.04</v>
      </c>
      <c r="Q122" s="43" t="n">
        <v>120.259</v>
      </c>
      <c r="R122" s="43" t="n">
        <v>120.18</v>
      </c>
      <c r="S122" s="63" t="n">
        <v>3.12</v>
      </c>
      <c r="T122" s="44" t="n">
        <v>112.42</v>
      </c>
      <c r="U122" s="44" t="n">
        <v>126.094</v>
      </c>
      <c r="V122" s="44" t="n">
        <v>126.182</v>
      </c>
      <c r="W122" s="44" t="n">
        <v>7.17</v>
      </c>
      <c r="X122" s="44" t="n">
        <v>113.36</v>
      </c>
      <c r="Y122" s="44" t="n">
        <v>123.251</v>
      </c>
      <c r="Z122" s="44" t="n">
        <v>122.507</v>
      </c>
      <c r="AA122" s="44" t="n">
        <v>4.3</v>
      </c>
      <c r="AB122" s="44" t="n">
        <v>113.58</v>
      </c>
      <c r="AC122" s="44" t="n">
        <v>121.042</v>
      </c>
      <c r="AD122" s="44" t="n">
        <v>121.579</v>
      </c>
      <c r="AE122" s="44" t="n">
        <v>5.34</v>
      </c>
      <c r="AF122" s="44" t="n">
        <v>109.93</v>
      </c>
      <c r="AG122" s="44" t="n">
        <v>120.761</v>
      </c>
      <c r="AH122" s="44" t="n">
        <v>121.61</v>
      </c>
      <c r="AI122" s="44" t="n">
        <v>4.69</v>
      </c>
      <c r="AJ122" s="44" t="n">
        <v>115.64</v>
      </c>
      <c r="AK122" s="44" t="n">
        <v>116.311</v>
      </c>
      <c r="AL122" s="44" t="n">
        <v>115.974</v>
      </c>
      <c r="AM122" s="44" t="n">
        <v>9.41</v>
      </c>
      <c r="AN122" s="44" t="n">
        <v>119.99</v>
      </c>
      <c r="AO122" s="44" t="n">
        <v>133.391</v>
      </c>
      <c r="AP122" s="44" t="n">
        <v>133.013</v>
      </c>
      <c r="AQ122" s="44" t="n">
        <v>5.47</v>
      </c>
      <c r="AR122" s="44" t="n">
        <v>117.35</v>
      </c>
      <c r="AS122" s="44" t="n">
        <v>126.426</v>
      </c>
      <c r="AT122" s="44" t="n">
        <v>126.446</v>
      </c>
      <c r="AU122" s="44" t="n">
        <v>5.81</v>
      </c>
      <c r="AV122" s="44" t="n">
        <v>113.78</v>
      </c>
      <c r="AW122" s="44" t="n">
        <v>125.34</v>
      </c>
      <c r="AX122" s="44" t="n">
        <v>124.878</v>
      </c>
      <c r="AY122" s="44" t="n">
        <v>4.3</v>
      </c>
      <c r="AZ122" s="44" t="n">
        <v>120.48</v>
      </c>
      <c r="BA122" s="44" t="n">
        <v>134.938</v>
      </c>
      <c r="BB122" s="44" t="n">
        <v>134.829</v>
      </c>
      <c r="BC122" s="44" t="n">
        <v>-1.42</v>
      </c>
      <c r="BD122" s="44" t="n">
        <v>104.15</v>
      </c>
      <c r="BE122" s="44" t="n">
        <v>118.124</v>
      </c>
      <c r="BF122" s="44" t="n">
        <v>119.09</v>
      </c>
      <c r="BG122" s="44" t="n">
        <v>4.07</v>
      </c>
      <c r="BH122" s="44" t="n">
        <v>121.06</v>
      </c>
      <c r="BI122" s="44" t="n">
        <v>126.149</v>
      </c>
      <c r="BJ122" s="44" t="n">
        <v>126.811</v>
      </c>
      <c r="BK122" s="44" t="n">
        <v>5.28</v>
      </c>
      <c r="BL122" s="44" t="n">
        <v>123.39</v>
      </c>
      <c r="BM122" s="44" t="n">
        <v>132.878</v>
      </c>
      <c r="BN122" s="44" t="n">
        <v>132.855</v>
      </c>
      <c r="BO122" s="44" t="n">
        <v>5.21</v>
      </c>
      <c r="BP122" s="44" t="n">
        <v>113.97</v>
      </c>
      <c r="BQ122" s="44" t="n">
        <v>122.184</v>
      </c>
      <c r="BR122" s="44" t="n">
        <v>122.675</v>
      </c>
      <c r="BS122" s="44" t="n">
        <v>4.76</v>
      </c>
      <c r="BT122" s="44" t="n">
        <v>101.32</v>
      </c>
      <c r="BU122" s="44" t="n">
        <v>107.753</v>
      </c>
      <c r="BV122" s="44" t="n">
        <v>106.996</v>
      </c>
      <c r="BW122" s="44" t="n">
        <v>5.73</v>
      </c>
      <c r="BX122" s="44" t="n">
        <v>119.57</v>
      </c>
      <c r="BY122" s="44" t="n">
        <v>127.622</v>
      </c>
      <c r="BZ122" s="44" t="n">
        <v>128.994</v>
      </c>
      <c r="CA122" s="44" t="n">
        <v>9.48</v>
      </c>
      <c r="CB122" s="44" t="n">
        <v>131.23</v>
      </c>
      <c r="CC122" s="44" t="n">
        <v>138.213</v>
      </c>
      <c r="CD122" s="44" t="n">
        <v>138.925</v>
      </c>
      <c r="CE122" s="44" t="n">
        <v>9.95</v>
      </c>
      <c r="CF122" s="44" t="n">
        <v>128.16</v>
      </c>
      <c r="CG122" s="44" t="n">
        <v>136.175</v>
      </c>
      <c r="CH122" s="44" t="n">
        <v>136.669</v>
      </c>
      <c r="CI122" s="44" t="n">
        <v>0.38</v>
      </c>
      <c r="CJ122" s="44" t="n">
        <v>108.98</v>
      </c>
      <c r="CK122" s="44" t="n">
        <v>112.258</v>
      </c>
      <c r="CL122" s="44" t="n">
        <v>111.826</v>
      </c>
      <c r="CM122" s="44" t="n">
        <v>-5.5</v>
      </c>
      <c r="CN122" s="44" t="n">
        <v>94.63</v>
      </c>
      <c r="CO122" s="44" t="n">
        <v>101.074</v>
      </c>
      <c r="CP122" s="44" t="n">
        <v>100.575</v>
      </c>
      <c r="CQ122" s="44" t="n">
        <v>0.85</v>
      </c>
      <c r="CR122" s="44" t="n">
        <v>117.66</v>
      </c>
      <c r="CS122" s="44" t="n">
        <v>125.698</v>
      </c>
      <c r="CT122" s="44" t="n">
        <v>126.379</v>
      </c>
      <c r="CU122" s="44" t="n">
        <v>6.73</v>
      </c>
      <c r="CV122" s="44" t="n">
        <v>95.13</v>
      </c>
      <c r="CW122" s="44" t="n">
        <v>105.54</v>
      </c>
      <c r="CX122" s="44" t="n">
        <v>105.079</v>
      </c>
      <c r="CY122" s="44" t="n">
        <v>6.98</v>
      </c>
      <c r="CZ122" s="44" t="n">
        <v>118.71</v>
      </c>
      <c r="DA122" s="44" t="n">
        <v>127.143</v>
      </c>
      <c r="DB122" s="44" t="n">
        <v>126.709</v>
      </c>
      <c r="DC122" s="44" t="n">
        <v>6.37</v>
      </c>
      <c r="DD122" s="44" t="n">
        <v>123.8</v>
      </c>
      <c r="DE122" s="44" t="n">
        <v>134.552</v>
      </c>
      <c r="DF122" s="44" t="n">
        <v>135.885</v>
      </c>
      <c r="DG122" s="44" t="n">
        <v>10.37</v>
      </c>
      <c r="DH122" s="44" t="n">
        <v>120.28</v>
      </c>
      <c r="DI122" s="44" t="n">
        <v>131.954</v>
      </c>
      <c r="DJ122" s="44" t="n">
        <v>131.488</v>
      </c>
      <c r="DK122" s="44" t="n">
        <v>-9.66</v>
      </c>
      <c r="DL122" s="44" t="n">
        <v>91.61</v>
      </c>
      <c r="DM122" s="44" t="n">
        <v>97.8653</v>
      </c>
      <c r="DN122" s="44" t="n">
        <v>99.9087</v>
      </c>
      <c r="DO122" s="44" t="n">
        <v>20.53</v>
      </c>
      <c r="DP122" s="44" t="n">
        <v>140.56</v>
      </c>
      <c r="DQ122" s="44" t="n">
        <v>142.927</v>
      </c>
      <c r="DR122" s="44" t="n">
        <v>135.225</v>
      </c>
      <c r="DS122" s="41" t="s">
        <v>122</v>
      </c>
    </row>
    <row r="123" customFormat="false" ht="12.75" hidden="false" customHeight="false" outlineLevel="0" collapsed="false">
      <c r="B123" s="42" t="s">
        <v>123</v>
      </c>
      <c r="C123" s="43" t="n">
        <v>9.44</v>
      </c>
      <c r="D123" s="43" t="n">
        <v>134.71</v>
      </c>
      <c r="E123" s="43" t="n">
        <v>131.379</v>
      </c>
      <c r="F123" s="43" t="n">
        <v>131.171</v>
      </c>
      <c r="G123" s="44" t="n">
        <v>10.19</v>
      </c>
      <c r="H123" s="44" t="n">
        <v>135.85</v>
      </c>
      <c r="I123" s="44" t="n">
        <v>131.259</v>
      </c>
      <c r="J123" s="44" t="n">
        <v>130.773</v>
      </c>
      <c r="K123" s="44" t="n">
        <v>4.43</v>
      </c>
      <c r="L123" s="44" t="n">
        <v>127.12</v>
      </c>
      <c r="M123" s="44" t="n">
        <v>132.538</v>
      </c>
      <c r="N123" s="44" t="n">
        <v>133.154</v>
      </c>
      <c r="O123" s="43" t="n">
        <v>5.72</v>
      </c>
      <c r="P123" s="43" t="n">
        <v>122.98</v>
      </c>
      <c r="Q123" s="43" t="n">
        <v>120.293</v>
      </c>
      <c r="R123" s="43" t="n">
        <v>120.594</v>
      </c>
      <c r="S123" s="44" t="n">
        <v>2.87</v>
      </c>
      <c r="T123" s="44" t="n">
        <v>131.34</v>
      </c>
      <c r="U123" s="44" t="n">
        <v>125.307</v>
      </c>
      <c r="V123" s="44" t="n">
        <v>126.631</v>
      </c>
      <c r="W123" s="44" t="n">
        <v>4.68</v>
      </c>
      <c r="X123" s="44" t="n">
        <v>116.25</v>
      </c>
      <c r="Y123" s="44" t="n">
        <v>123.049</v>
      </c>
      <c r="Z123" s="44" t="n">
        <v>122.588</v>
      </c>
      <c r="AA123" s="44" t="n">
        <v>4.41</v>
      </c>
      <c r="AB123" s="44" t="n">
        <v>127.84</v>
      </c>
      <c r="AC123" s="44" t="n">
        <v>121.326</v>
      </c>
      <c r="AD123" s="44" t="n">
        <v>122.061</v>
      </c>
      <c r="AE123" s="44" t="n">
        <v>5.89</v>
      </c>
      <c r="AF123" s="44" t="n">
        <v>121.42</v>
      </c>
      <c r="AG123" s="44" t="n">
        <v>122.419</v>
      </c>
      <c r="AH123" s="44" t="n">
        <v>122.291</v>
      </c>
      <c r="AI123" s="44" t="n">
        <v>5.94</v>
      </c>
      <c r="AJ123" s="44" t="n">
        <v>119.99</v>
      </c>
      <c r="AK123" s="44" t="n">
        <v>116.337</v>
      </c>
      <c r="AL123" s="44" t="n">
        <v>116.357</v>
      </c>
      <c r="AM123" s="44" t="n">
        <v>7.61</v>
      </c>
      <c r="AN123" s="44" t="n">
        <v>127.54</v>
      </c>
      <c r="AO123" s="44" t="n">
        <v>133.558</v>
      </c>
      <c r="AP123" s="44" t="n">
        <v>133.974</v>
      </c>
      <c r="AQ123" s="44" t="n">
        <v>5.23</v>
      </c>
      <c r="AR123" s="44" t="n">
        <v>131.06</v>
      </c>
      <c r="AS123" s="44" t="n">
        <v>126.936</v>
      </c>
      <c r="AT123" s="44" t="n">
        <v>127.042</v>
      </c>
      <c r="AU123" s="44" t="n">
        <v>5.55</v>
      </c>
      <c r="AV123" s="44" t="n">
        <v>126.52</v>
      </c>
      <c r="AW123" s="44" t="n">
        <v>125.222</v>
      </c>
      <c r="AX123" s="44" t="n">
        <v>125.31</v>
      </c>
      <c r="AY123" s="44" t="n">
        <v>5.83</v>
      </c>
      <c r="AZ123" s="44" t="n">
        <v>135.25</v>
      </c>
      <c r="BA123" s="44" t="n">
        <v>135.4</v>
      </c>
      <c r="BB123" s="44" t="n">
        <v>135.608</v>
      </c>
      <c r="BC123" s="44" t="n">
        <v>2.5</v>
      </c>
      <c r="BD123" s="44" t="n">
        <v>111.67</v>
      </c>
      <c r="BE123" s="44" t="n">
        <v>118.847</v>
      </c>
      <c r="BF123" s="44" t="n">
        <v>119.418</v>
      </c>
      <c r="BG123" s="44" t="n">
        <v>1.25</v>
      </c>
      <c r="BH123" s="44" t="n">
        <v>140.92</v>
      </c>
      <c r="BI123" s="44" t="n">
        <v>125.695</v>
      </c>
      <c r="BJ123" s="44" t="n">
        <v>127.37</v>
      </c>
      <c r="BK123" s="44" t="n">
        <v>5.09</v>
      </c>
      <c r="BL123" s="44" t="n">
        <v>128.07</v>
      </c>
      <c r="BM123" s="44" t="n">
        <v>133.139</v>
      </c>
      <c r="BN123" s="44" t="n">
        <v>133.519</v>
      </c>
      <c r="BO123" s="44" t="n">
        <v>4.94</v>
      </c>
      <c r="BP123" s="44" t="n">
        <v>124</v>
      </c>
      <c r="BQ123" s="44" t="n">
        <v>122.196</v>
      </c>
      <c r="BR123" s="44" t="n">
        <v>123.145</v>
      </c>
      <c r="BS123" s="44" t="n">
        <v>3.6</v>
      </c>
      <c r="BT123" s="44" t="n">
        <v>107.81</v>
      </c>
      <c r="BU123" s="44" t="n">
        <v>106.116</v>
      </c>
      <c r="BV123" s="44" t="n">
        <v>107.202</v>
      </c>
      <c r="BW123" s="44" t="n">
        <v>8.58</v>
      </c>
      <c r="BX123" s="44" t="n">
        <v>135.53</v>
      </c>
      <c r="BY123" s="44" t="n">
        <v>129.527</v>
      </c>
      <c r="BZ123" s="44" t="n">
        <v>130.091</v>
      </c>
      <c r="CA123" s="44" t="n">
        <v>9.02</v>
      </c>
      <c r="CB123" s="44" t="n">
        <v>147.44</v>
      </c>
      <c r="CC123" s="44" t="n">
        <v>138.28</v>
      </c>
      <c r="CD123" s="44" t="n">
        <v>140.116</v>
      </c>
      <c r="CE123" s="44" t="n">
        <v>10.59</v>
      </c>
      <c r="CF123" s="44" t="n">
        <v>137.67</v>
      </c>
      <c r="CG123" s="44" t="n">
        <v>137.555</v>
      </c>
      <c r="CH123" s="44" t="n">
        <v>137.788</v>
      </c>
      <c r="CI123" s="44" t="n">
        <v>4.27</v>
      </c>
      <c r="CJ123" s="44" t="n">
        <v>133.76</v>
      </c>
      <c r="CK123" s="44" t="n">
        <v>114.599</v>
      </c>
      <c r="CL123" s="44" t="n">
        <v>111.937</v>
      </c>
      <c r="CM123" s="44" t="n">
        <v>-5.32</v>
      </c>
      <c r="CN123" s="44" t="n">
        <v>104.86</v>
      </c>
      <c r="CO123" s="44" t="n">
        <v>100.815</v>
      </c>
      <c r="CP123" s="44" t="n">
        <v>99.8934</v>
      </c>
      <c r="CQ123" s="44" t="n">
        <v>3</v>
      </c>
      <c r="CR123" s="44" t="n">
        <v>136.11</v>
      </c>
      <c r="CS123" s="44" t="n">
        <v>126.542</v>
      </c>
      <c r="CT123" s="44" t="n">
        <v>126.595</v>
      </c>
      <c r="CU123" s="44" t="n">
        <v>0.16</v>
      </c>
      <c r="CV123" s="44" t="n">
        <v>118.87</v>
      </c>
      <c r="CW123" s="44" t="n">
        <v>103.216</v>
      </c>
      <c r="CX123" s="44" t="n">
        <v>105.532</v>
      </c>
      <c r="CY123" s="44" t="n">
        <v>7.41</v>
      </c>
      <c r="CZ123" s="44" t="n">
        <v>128.4</v>
      </c>
      <c r="DA123" s="44" t="n">
        <v>127.187</v>
      </c>
      <c r="DB123" s="44" t="n">
        <v>127.216</v>
      </c>
      <c r="DC123" s="44" t="n">
        <v>5.93</v>
      </c>
      <c r="DD123" s="44" t="n">
        <v>131.45</v>
      </c>
      <c r="DE123" s="44" t="n">
        <v>138.542</v>
      </c>
      <c r="DF123" s="44" t="n">
        <v>137.4</v>
      </c>
      <c r="DG123" s="44" t="n">
        <v>8.29</v>
      </c>
      <c r="DH123" s="44" t="n">
        <v>147.94</v>
      </c>
      <c r="DI123" s="44" t="n">
        <v>132.196</v>
      </c>
      <c r="DJ123" s="44" t="n">
        <v>132.073</v>
      </c>
      <c r="DK123" s="44" t="n">
        <v>-7.76</v>
      </c>
      <c r="DL123" s="44" t="n">
        <v>98.91</v>
      </c>
      <c r="DM123" s="44" t="n">
        <v>96.2359</v>
      </c>
      <c r="DN123" s="44" t="n">
        <v>99.6116</v>
      </c>
      <c r="DO123" s="44" t="n">
        <v>21.19</v>
      </c>
      <c r="DP123" s="44" t="n">
        <v>150.42</v>
      </c>
      <c r="DQ123" s="44" t="n">
        <v>142.712</v>
      </c>
      <c r="DR123" s="44" t="n">
        <v>136.416</v>
      </c>
      <c r="DS123" s="41" t="s">
        <v>123</v>
      </c>
    </row>
    <row r="124" customFormat="false" ht="12.75" hidden="false" customHeight="false" outlineLevel="0" collapsed="false">
      <c r="A124" s="53" t="n">
        <v>2005</v>
      </c>
      <c r="B124" s="38" t="s">
        <v>100</v>
      </c>
      <c r="C124" s="39" t="n">
        <v>4.91</v>
      </c>
      <c r="D124" s="39" t="n">
        <v>120.91</v>
      </c>
      <c r="E124" s="39" t="n">
        <v>132.705</v>
      </c>
      <c r="F124" s="39" t="n">
        <v>131.741</v>
      </c>
      <c r="G124" s="40" t="n">
        <v>5.5</v>
      </c>
      <c r="H124" s="40" t="n">
        <v>120.26</v>
      </c>
      <c r="I124" s="40" t="n">
        <v>132.573</v>
      </c>
      <c r="J124" s="40" t="n">
        <v>131.383</v>
      </c>
      <c r="K124" s="40" t="n">
        <v>0.97</v>
      </c>
      <c r="L124" s="40" t="n">
        <v>124.2</v>
      </c>
      <c r="M124" s="40" t="n">
        <v>132.934</v>
      </c>
      <c r="N124" s="40" t="n">
        <v>133.394</v>
      </c>
      <c r="O124" s="39" t="n">
        <v>5.25</v>
      </c>
      <c r="P124" s="39" t="n">
        <v>115.36</v>
      </c>
      <c r="Q124" s="39" t="n">
        <v>120.934</v>
      </c>
      <c r="R124" s="39" t="n">
        <v>121.132</v>
      </c>
      <c r="S124" s="40" t="n">
        <v>3.87</v>
      </c>
      <c r="T124" s="40" t="n">
        <v>113.37</v>
      </c>
      <c r="U124" s="40" t="n">
        <v>127.436</v>
      </c>
      <c r="V124" s="40" t="n">
        <v>127.116</v>
      </c>
      <c r="W124" s="40" t="n">
        <v>7.92</v>
      </c>
      <c r="X124" s="40" t="n">
        <v>120.37</v>
      </c>
      <c r="Y124" s="40" t="n">
        <v>123.87</v>
      </c>
      <c r="Z124" s="40" t="n">
        <v>122.576</v>
      </c>
      <c r="AA124" s="40" t="n">
        <v>4.25</v>
      </c>
      <c r="AB124" s="40" t="n">
        <v>118.44</v>
      </c>
      <c r="AC124" s="40" t="n">
        <v>123.025</v>
      </c>
      <c r="AD124" s="40" t="n">
        <v>122.563</v>
      </c>
      <c r="AE124" s="40" t="n">
        <v>5.23</v>
      </c>
      <c r="AF124" s="40" t="n">
        <v>113.97</v>
      </c>
      <c r="AG124" s="40" t="n">
        <v>122.737</v>
      </c>
      <c r="AH124" s="40" t="n">
        <v>123.037</v>
      </c>
      <c r="AI124" s="40" t="n">
        <v>5.13</v>
      </c>
      <c r="AJ124" s="40" t="n">
        <v>112.11</v>
      </c>
      <c r="AK124" s="40" t="n">
        <v>116.692</v>
      </c>
      <c r="AL124" s="40" t="n">
        <v>116.802</v>
      </c>
      <c r="AM124" s="64" t="n">
        <v>8.75</v>
      </c>
      <c r="AN124" s="40" t="n">
        <v>122.87</v>
      </c>
      <c r="AO124" s="40" t="n">
        <v>134.68</v>
      </c>
      <c r="AP124" s="40" t="n">
        <v>134.972</v>
      </c>
      <c r="AQ124" s="40" t="n">
        <v>3.98</v>
      </c>
      <c r="AR124" s="40" t="n">
        <v>119.9</v>
      </c>
      <c r="AS124" s="40" t="n">
        <v>127.402</v>
      </c>
      <c r="AT124" s="40" t="n">
        <v>127.674</v>
      </c>
      <c r="AU124" s="40" t="n">
        <v>0.19</v>
      </c>
      <c r="AV124" s="40" t="n">
        <v>112.86</v>
      </c>
      <c r="AW124" s="40" t="n">
        <v>124.92</v>
      </c>
      <c r="AX124" s="40" t="n">
        <v>125.753</v>
      </c>
      <c r="AY124" s="40" t="n">
        <v>6.84</v>
      </c>
      <c r="AZ124" s="40" t="n">
        <v>126.17</v>
      </c>
      <c r="BA124" s="40" t="n">
        <v>136.551</v>
      </c>
      <c r="BB124" s="40" t="n">
        <v>136.406</v>
      </c>
      <c r="BC124" s="40" t="n">
        <v>-4.63</v>
      </c>
      <c r="BD124" s="40" t="n">
        <v>114.1</v>
      </c>
      <c r="BE124" s="40" t="n">
        <v>118.075</v>
      </c>
      <c r="BF124" s="40" t="n">
        <v>119.789</v>
      </c>
      <c r="BG124" s="40" t="n">
        <v>4.94</v>
      </c>
      <c r="BH124" s="40" t="n">
        <v>123.13</v>
      </c>
      <c r="BI124" s="40" t="n">
        <v>128.328</v>
      </c>
      <c r="BJ124" s="40" t="n">
        <v>128.046</v>
      </c>
      <c r="BK124" s="40" t="n">
        <v>4.74</v>
      </c>
      <c r="BL124" s="40" t="n">
        <v>126.74</v>
      </c>
      <c r="BM124" s="40" t="n">
        <v>133.731</v>
      </c>
      <c r="BN124" s="40" t="n">
        <v>134.246</v>
      </c>
      <c r="BO124" s="40" t="n">
        <v>5.9</v>
      </c>
      <c r="BP124" s="40" t="n">
        <v>121.26</v>
      </c>
      <c r="BQ124" s="40" t="n">
        <v>124.785</v>
      </c>
      <c r="BR124" s="40" t="n">
        <v>123.858</v>
      </c>
      <c r="BS124" s="40" t="n">
        <v>-0.48</v>
      </c>
      <c r="BT124" s="40" t="n">
        <v>94.19</v>
      </c>
      <c r="BU124" s="40" t="n">
        <v>105.06</v>
      </c>
      <c r="BV124" s="40" t="n">
        <v>107.698</v>
      </c>
      <c r="BW124" s="40" t="n">
        <v>8.38</v>
      </c>
      <c r="BX124" s="40" t="n">
        <v>122.73</v>
      </c>
      <c r="BY124" s="40" t="n">
        <v>131.629</v>
      </c>
      <c r="BZ124" s="40" t="n">
        <v>131.373</v>
      </c>
      <c r="CA124" s="40" t="n">
        <v>9.57</v>
      </c>
      <c r="CB124" s="40" t="n">
        <v>151.01</v>
      </c>
      <c r="CC124" s="40" t="n">
        <v>142.603</v>
      </c>
      <c r="CD124" s="40" t="n">
        <v>141.358</v>
      </c>
      <c r="CE124" s="40" t="n">
        <v>11.65</v>
      </c>
      <c r="CF124" s="40" t="n">
        <v>122.81</v>
      </c>
      <c r="CG124" s="40" t="n">
        <v>139.297</v>
      </c>
      <c r="CH124" s="40" t="n">
        <v>138.905</v>
      </c>
      <c r="CI124" s="40" t="n">
        <v>2.62</v>
      </c>
      <c r="CJ124" s="40" t="n">
        <v>110.89</v>
      </c>
      <c r="CK124" s="40" t="n">
        <v>111.234</v>
      </c>
      <c r="CL124" s="40" t="n">
        <v>111.855</v>
      </c>
      <c r="CM124" s="40" t="n">
        <v>-5.49</v>
      </c>
      <c r="CN124" s="40" t="n">
        <v>91.33</v>
      </c>
      <c r="CO124" s="40" t="n">
        <v>99.5944</v>
      </c>
      <c r="CP124" s="40" t="n">
        <v>99.0727</v>
      </c>
      <c r="CQ124" s="40" t="n">
        <v>5.23</v>
      </c>
      <c r="CR124" s="40" t="n">
        <v>121.64</v>
      </c>
      <c r="CS124" s="40" t="n">
        <v>126.726</v>
      </c>
      <c r="CT124" s="40" t="n">
        <v>126.837</v>
      </c>
      <c r="CU124" s="40" t="n">
        <v>5.72</v>
      </c>
      <c r="CV124" s="40" t="n">
        <v>105.07</v>
      </c>
      <c r="CW124" s="40" t="n">
        <v>106.845</v>
      </c>
      <c r="CX124" s="40" t="n">
        <v>106.183</v>
      </c>
      <c r="CY124" s="40" t="n">
        <v>1.78</v>
      </c>
      <c r="CZ124" s="40" t="n">
        <v>122.16</v>
      </c>
      <c r="DA124" s="40" t="n">
        <v>126.06</v>
      </c>
      <c r="DB124" s="40" t="n">
        <v>127.792</v>
      </c>
      <c r="DC124" s="40" t="n">
        <v>6.13</v>
      </c>
      <c r="DD124" s="40" t="n">
        <v>153.45</v>
      </c>
      <c r="DE124" s="40" t="n">
        <v>139.241</v>
      </c>
      <c r="DF124" s="40" t="n">
        <v>138.645</v>
      </c>
      <c r="DG124" s="40" t="n">
        <v>3.98</v>
      </c>
      <c r="DH124" s="40" t="n">
        <v>115.65</v>
      </c>
      <c r="DI124" s="40" t="n">
        <v>131.349</v>
      </c>
      <c r="DJ124" s="40" t="n">
        <v>132.649</v>
      </c>
      <c r="DK124" s="40" t="n">
        <v>6.08</v>
      </c>
      <c r="DL124" s="40" t="n">
        <v>105.51</v>
      </c>
      <c r="DM124" s="40" t="n">
        <v>106.679</v>
      </c>
      <c r="DN124" s="40" t="n">
        <v>99.357</v>
      </c>
      <c r="DO124" s="40" t="n">
        <v>14.94</v>
      </c>
      <c r="DP124" s="40" t="n">
        <v>124.91</v>
      </c>
      <c r="DQ124" s="40" t="n">
        <v>140.187</v>
      </c>
      <c r="DR124" s="40" t="n">
        <v>137.561</v>
      </c>
      <c r="DS124" s="41" t="s">
        <v>136</v>
      </c>
    </row>
    <row r="125" customFormat="false" ht="12.75" hidden="false" customHeight="false" outlineLevel="0" collapsed="false">
      <c r="A125" s="18"/>
      <c r="B125" s="42" t="s">
        <v>103</v>
      </c>
      <c r="C125" s="43" t="n">
        <v>3.83</v>
      </c>
      <c r="D125" s="43" t="n">
        <v>123.76</v>
      </c>
      <c r="E125" s="43" t="n">
        <v>130.234</v>
      </c>
      <c r="F125" s="43" t="n">
        <v>132.309</v>
      </c>
      <c r="G125" s="44" t="n">
        <v>4.3</v>
      </c>
      <c r="H125" s="44" t="n">
        <v>123.77</v>
      </c>
      <c r="I125" s="44" t="n">
        <v>129.487</v>
      </c>
      <c r="J125" s="44" t="n">
        <v>131.981</v>
      </c>
      <c r="K125" s="44" t="n">
        <v>0.36</v>
      </c>
      <c r="L125" s="44" t="n">
        <v>122.96</v>
      </c>
      <c r="M125" s="44" t="n">
        <v>133.053</v>
      </c>
      <c r="N125" s="44" t="n">
        <v>133.899</v>
      </c>
      <c r="O125" s="43" t="n">
        <v>5.81</v>
      </c>
      <c r="P125" s="43" t="n">
        <v>120.92</v>
      </c>
      <c r="Q125" s="43" t="n">
        <v>121.348</v>
      </c>
      <c r="R125" s="43" t="n">
        <v>121.883</v>
      </c>
      <c r="S125" s="44" t="n">
        <v>2.23</v>
      </c>
      <c r="T125" s="44" t="n">
        <v>114.14</v>
      </c>
      <c r="U125" s="44" t="n">
        <v>127.648</v>
      </c>
      <c r="V125" s="44" t="n">
        <v>127.606</v>
      </c>
      <c r="W125" s="44" t="n">
        <v>3.94</v>
      </c>
      <c r="X125" s="44" t="n">
        <v>121.32</v>
      </c>
      <c r="Y125" s="44" t="n">
        <v>122.401</v>
      </c>
      <c r="Z125" s="44" t="n">
        <v>122.478</v>
      </c>
      <c r="AA125" s="44" t="n">
        <v>5.03</v>
      </c>
      <c r="AB125" s="44" t="n">
        <v>122.62</v>
      </c>
      <c r="AC125" s="44" t="n">
        <v>122.926</v>
      </c>
      <c r="AD125" s="44" t="n">
        <v>123.067</v>
      </c>
      <c r="AE125" s="44" t="n">
        <v>6.77</v>
      </c>
      <c r="AF125" s="44" t="n">
        <v>122.79</v>
      </c>
      <c r="AG125" s="44" t="n">
        <v>122.126</v>
      </c>
      <c r="AH125" s="44" t="n">
        <v>123.939</v>
      </c>
      <c r="AI125" s="44" t="n">
        <v>5.76</v>
      </c>
      <c r="AJ125" s="44" t="n">
        <v>118.12</v>
      </c>
      <c r="AK125" s="44" t="n">
        <v>117.135</v>
      </c>
      <c r="AL125" s="44" t="n">
        <v>117.419</v>
      </c>
      <c r="AM125" s="44" t="n">
        <v>12.32</v>
      </c>
      <c r="AN125" s="44" t="n">
        <v>132.06</v>
      </c>
      <c r="AO125" s="44" t="n">
        <v>137.574</v>
      </c>
      <c r="AP125" s="44" t="n">
        <v>135.965</v>
      </c>
      <c r="AQ125" s="44" t="n">
        <v>4.96</v>
      </c>
      <c r="AR125" s="44" t="n">
        <v>116.02</v>
      </c>
      <c r="AS125" s="44" t="n">
        <v>128.303</v>
      </c>
      <c r="AT125" s="44" t="n">
        <v>128.352</v>
      </c>
      <c r="AU125" s="44" t="n">
        <v>4.18</v>
      </c>
      <c r="AV125" s="44" t="n">
        <v>112.94</v>
      </c>
      <c r="AW125" s="44" t="n">
        <v>126.711</v>
      </c>
      <c r="AX125" s="44" t="n">
        <v>126.227</v>
      </c>
      <c r="AY125" s="44" t="n">
        <v>11.16</v>
      </c>
      <c r="AZ125" s="44" t="n">
        <v>125.45</v>
      </c>
      <c r="BA125" s="44" t="n">
        <v>137.507</v>
      </c>
      <c r="BB125" s="44" t="n">
        <v>137.163</v>
      </c>
      <c r="BC125" s="44" t="n">
        <v>-1.14</v>
      </c>
      <c r="BD125" s="44" t="n">
        <v>101.57</v>
      </c>
      <c r="BE125" s="44" t="n">
        <v>117.944</v>
      </c>
      <c r="BF125" s="44" t="n">
        <v>120.226</v>
      </c>
      <c r="BG125" s="44" t="n">
        <v>4.35</v>
      </c>
      <c r="BH125" s="44" t="n">
        <v>111.42</v>
      </c>
      <c r="BI125" s="44" t="n">
        <v>128.128</v>
      </c>
      <c r="BJ125" s="44" t="n">
        <v>128.772</v>
      </c>
      <c r="BK125" s="44" t="n">
        <v>4.14</v>
      </c>
      <c r="BL125" s="44" t="n">
        <v>125.33</v>
      </c>
      <c r="BM125" s="44" t="n">
        <v>133.468</v>
      </c>
      <c r="BN125" s="44" t="n">
        <v>135.293</v>
      </c>
      <c r="BO125" s="44" t="n">
        <v>4.86</v>
      </c>
      <c r="BP125" s="44" t="n">
        <v>116.26</v>
      </c>
      <c r="BQ125" s="44" t="n">
        <v>124.028</v>
      </c>
      <c r="BR125" s="44" t="n">
        <v>124.523</v>
      </c>
      <c r="BS125" s="44" t="n">
        <v>2.86</v>
      </c>
      <c r="BT125" s="44" t="n">
        <v>96.78</v>
      </c>
      <c r="BU125" s="44" t="n">
        <v>109.036</v>
      </c>
      <c r="BV125" s="44" t="n">
        <v>108.616</v>
      </c>
      <c r="BW125" s="44" t="n">
        <v>11.42</v>
      </c>
      <c r="BX125" s="44" t="n">
        <v>125.67</v>
      </c>
      <c r="BY125" s="44" t="n">
        <v>133.662</v>
      </c>
      <c r="BZ125" s="44" t="n">
        <v>132.608</v>
      </c>
      <c r="CA125" s="44" t="n">
        <v>12.27</v>
      </c>
      <c r="CB125" s="44" t="n">
        <v>142.68</v>
      </c>
      <c r="CC125" s="44" t="n">
        <v>141.773</v>
      </c>
      <c r="CD125" s="44" t="n">
        <v>142.619</v>
      </c>
      <c r="CE125" s="44" t="n">
        <v>7.94</v>
      </c>
      <c r="CF125" s="44" t="n">
        <v>121.75</v>
      </c>
      <c r="CG125" s="44" t="n">
        <v>139.235</v>
      </c>
      <c r="CH125" s="44" t="n">
        <v>140.007</v>
      </c>
      <c r="CI125" s="44" t="n">
        <v>-0.39</v>
      </c>
      <c r="CJ125" s="44" t="n">
        <v>97.13</v>
      </c>
      <c r="CK125" s="44" t="n">
        <v>110.133</v>
      </c>
      <c r="CL125" s="44" t="n">
        <v>111.784</v>
      </c>
      <c r="CM125" s="44" t="n">
        <v>-7.2</v>
      </c>
      <c r="CN125" s="44" t="n">
        <v>86.36</v>
      </c>
      <c r="CO125" s="44" t="n">
        <v>97.2713</v>
      </c>
      <c r="CP125" s="44" t="n">
        <v>98.2081</v>
      </c>
      <c r="CQ125" s="44" t="n">
        <v>1.51</v>
      </c>
      <c r="CR125" s="44" t="n">
        <v>118.52</v>
      </c>
      <c r="CS125" s="44" t="n">
        <v>125.234</v>
      </c>
      <c r="CT125" s="44" t="n">
        <v>127.148</v>
      </c>
      <c r="CU125" s="44" t="n">
        <v>5.3</v>
      </c>
      <c r="CV125" s="44" t="n">
        <v>98.83</v>
      </c>
      <c r="CW125" s="44" t="n">
        <v>106.594</v>
      </c>
      <c r="CX125" s="44" t="n">
        <v>106.919</v>
      </c>
      <c r="CY125" s="44" t="n">
        <v>6.51</v>
      </c>
      <c r="CZ125" s="44" t="n">
        <v>120.23</v>
      </c>
      <c r="DA125" s="44" t="n">
        <v>129.822</v>
      </c>
      <c r="DB125" s="44" t="n">
        <v>128.472</v>
      </c>
      <c r="DC125" s="44" t="n">
        <v>7.12</v>
      </c>
      <c r="DD125" s="44" t="n">
        <v>146.08</v>
      </c>
      <c r="DE125" s="44" t="n">
        <v>139.595</v>
      </c>
      <c r="DF125" s="44" t="n">
        <v>139.407</v>
      </c>
      <c r="DG125" s="44" t="n">
        <v>6.75</v>
      </c>
      <c r="DH125" s="44" t="n">
        <v>115.88</v>
      </c>
      <c r="DI125" s="44" t="n">
        <v>133.299</v>
      </c>
      <c r="DJ125" s="44" t="n">
        <v>133.269</v>
      </c>
      <c r="DK125" s="44" t="n">
        <v>-7.29</v>
      </c>
      <c r="DL125" s="44" t="n">
        <v>92.55</v>
      </c>
      <c r="DM125" s="44" t="n">
        <v>97.2092</v>
      </c>
      <c r="DN125" s="44" t="n">
        <v>98.8482</v>
      </c>
      <c r="DO125" s="44" t="n">
        <v>11.51</v>
      </c>
      <c r="DP125" s="44" t="n">
        <v>132.11</v>
      </c>
      <c r="DQ125" s="44" t="n">
        <v>140.662</v>
      </c>
      <c r="DR125" s="44" t="n">
        <v>138.721</v>
      </c>
      <c r="DS125" s="41" t="s">
        <v>104</v>
      </c>
    </row>
    <row r="126" customFormat="false" ht="12.75" hidden="false" customHeight="false" outlineLevel="0" collapsed="false">
      <c r="A126" s="18"/>
      <c r="B126" s="42" t="s">
        <v>106</v>
      </c>
      <c r="C126" s="43" t="n">
        <v>5.05</v>
      </c>
      <c r="D126" s="43" t="n">
        <v>129.5</v>
      </c>
      <c r="E126" s="43" t="n">
        <v>132.825</v>
      </c>
      <c r="F126" s="43" t="n">
        <v>133.034</v>
      </c>
      <c r="G126" s="44" t="n">
        <v>5.29</v>
      </c>
      <c r="H126" s="44" t="n">
        <v>130.44</v>
      </c>
      <c r="I126" s="44" t="n">
        <v>132.322</v>
      </c>
      <c r="J126" s="44" t="n">
        <v>132.745</v>
      </c>
      <c r="K126" s="44" t="n">
        <v>3.25</v>
      </c>
      <c r="L126" s="44" t="n">
        <v>123.35</v>
      </c>
      <c r="M126" s="44" t="n">
        <v>135.06</v>
      </c>
      <c r="N126" s="44" t="n">
        <v>134.582</v>
      </c>
      <c r="O126" s="43" t="n">
        <v>5.59</v>
      </c>
      <c r="P126" s="43" t="n">
        <v>128.43</v>
      </c>
      <c r="Q126" s="43" t="n">
        <v>123.357</v>
      </c>
      <c r="R126" s="43" t="n">
        <v>122.752</v>
      </c>
      <c r="S126" s="44" t="n">
        <v>10.01</v>
      </c>
      <c r="T126" s="44" t="n">
        <v>116.67</v>
      </c>
      <c r="U126" s="44" t="n">
        <v>130.029</v>
      </c>
      <c r="V126" s="44" t="n">
        <v>128.047</v>
      </c>
      <c r="W126" s="44" t="n">
        <v>-9.56</v>
      </c>
      <c r="X126" s="44" t="n">
        <v>129.06</v>
      </c>
      <c r="Y126" s="44" t="n">
        <v>122.021</v>
      </c>
      <c r="Z126" s="44" t="n">
        <v>122.339</v>
      </c>
      <c r="AA126" s="44" t="n">
        <v>7.02</v>
      </c>
      <c r="AB126" s="44" t="n">
        <v>136.7</v>
      </c>
      <c r="AC126" s="44" t="n">
        <v>127.184</v>
      </c>
      <c r="AD126" s="44" t="n">
        <v>123.563</v>
      </c>
      <c r="AE126" s="44" t="n">
        <v>7.19</v>
      </c>
      <c r="AF126" s="44" t="n">
        <v>132.98</v>
      </c>
      <c r="AG126" s="44" t="n">
        <v>125.283</v>
      </c>
      <c r="AH126" s="44" t="n">
        <v>125.096</v>
      </c>
      <c r="AI126" s="44" t="n">
        <v>8.18</v>
      </c>
      <c r="AJ126" s="44" t="n">
        <v>121.18</v>
      </c>
      <c r="AK126" s="44" t="n">
        <v>118.645</v>
      </c>
      <c r="AL126" s="44" t="n">
        <v>118.159</v>
      </c>
      <c r="AM126" s="44" t="n">
        <v>8.1</v>
      </c>
      <c r="AN126" s="44" t="n">
        <v>144.41</v>
      </c>
      <c r="AO126" s="44" t="n">
        <v>142.132</v>
      </c>
      <c r="AP126" s="44" t="n">
        <v>136.727</v>
      </c>
      <c r="AQ126" s="44" t="n">
        <v>4.68</v>
      </c>
      <c r="AR126" s="44" t="n">
        <v>123.37</v>
      </c>
      <c r="AS126" s="44" t="n">
        <v>129.532</v>
      </c>
      <c r="AT126" s="44" t="n">
        <v>129.03</v>
      </c>
      <c r="AU126" s="44" t="n">
        <v>-0.32</v>
      </c>
      <c r="AV126" s="44" t="n">
        <v>120.33</v>
      </c>
      <c r="AW126" s="44" t="n">
        <v>126.54</v>
      </c>
      <c r="AX126" s="44" t="n">
        <v>126.701</v>
      </c>
      <c r="AY126" s="44" t="n">
        <v>8.28</v>
      </c>
      <c r="AZ126" s="44" t="n">
        <v>124.91</v>
      </c>
      <c r="BA126" s="44" t="n">
        <v>138.227</v>
      </c>
      <c r="BB126" s="44" t="n">
        <v>137.798</v>
      </c>
      <c r="BC126" s="44" t="n">
        <v>26.67</v>
      </c>
      <c r="BD126" s="44" t="n">
        <v>157.59</v>
      </c>
      <c r="BE126" s="44" t="n">
        <v>124.505</v>
      </c>
      <c r="BF126" s="44" t="n">
        <v>120.693</v>
      </c>
      <c r="BG126" s="44" t="n">
        <v>6.19</v>
      </c>
      <c r="BH126" s="44" t="n">
        <v>119.26</v>
      </c>
      <c r="BI126" s="44" t="n">
        <v>130.643</v>
      </c>
      <c r="BJ126" s="44" t="n">
        <v>129.479</v>
      </c>
      <c r="BK126" s="44" t="n">
        <v>6.56</v>
      </c>
      <c r="BL126" s="44" t="n">
        <v>134.53</v>
      </c>
      <c r="BM126" s="44" t="n">
        <v>138.15</v>
      </c>
      <c r="BN126" s="44" t="n">
        <v>136.587</v>
      </c>
      <c r="BO126" s="44" t="n">
        <v>4.45</v>
      </c>
      <c r="BP126" s="44" t="n">
        <v>117.17</v>
      </c>
      <c r="BQ126" s="44" t="n">
        <v>125.532</v>
      </c>
      <c r="BR126" s="44" t="n">
        <v>125.153</v>
      </c>
      <c r="BS126" s="44" t="n">
        <v>1.77</v>
      </c>
      <c r="BT126" s="44" t="n">
        <v>100.65</v>
      </c>
      <c r="BU126" s="44" t="n">
        <v>110.992</v>
      </c>
      <c r="BV126" s="44" t="n">
        <v>109.592</v>
      </c>
      <c r="BW126" s="44" t="n">
        <v>10.52</v>
      </c>
      <c r="BX126" s="44" t="n">
        <v>127.56</v>
      </c>
      <c r="BY126" s="44" t="n">
        <v>133.529</v>
      </c>
      <c r="BZ126" s="44" t="n">
        <v>133.708</v>
      </c>
      <c r="CA126" s="44" t="n">
        <v>11.28</v>
      </c>
      <c r="CB126" s="44" t="n">
        <v>132.3</v>
      </c>
      <c r="CC126" s="44" t="n">
        <v>145.371</v>
      </c>
      <c r="CD126" s="44" t="n">
        <v>143.891</v>
      </c>
      <c r="CE126" s="44" t="n">
        <v>12</v>
      </c>
      <c r="CF126" s="44" t="n">
        <v>135.31</v>
      </c>
      <c r="CG126" s="44" t="n">
        <v>141.933</v>
      </c>
      <c r="CH126" s="44" t="n">
        <v>141.103</v>
      </c>
      <c r="CI126" s="44" t="n">
        <v>-5.13</v>
      </c>
      <c r="CJ126" s="44" t="n">
        <v>112.94</v>
      </c>
      <c r="CK126" s="44" t="n">
        <v>112.7</v>
      </c>
      <c r="CL126" s="44" t="n">
        <v>111.829</v>
      </c>
      <c r="CM126" s="44" t="n">
        <v>-6.45</v>
      </c>
      <c r="CN126" s="44" t="n">
        <v>88.67</v>
      </c>
      <c r="CO126" s="44" t="n">
        <v>98.2602</v>
      </c>
      <c r="CP126" s="44" t="n">
        <v>97.375</v>
      </c>
      <c r="CQ126" s="44" t="n">
        <v>2.47</v>
      </c>
      <c r="CR126" s="44" t="n">
        <v>121.2</v>
      </c>
      <c r="CS126" s="44" t="n">
        <v>128.021</v>
      </c>
      <c r="CT126" s="44" t="n">
        <v>127.568</v>
      </c>
      <c r="CU126" s="44" t="n">
        <v>7.05</v>
      </c>
      <c r="CV126" s="44" t="n">
        <v>100.2</v>
      </c>
      <c r="CW126" s="44" t="n">
        <v>107.292</v>
      </c>
      <c r="CX126" s="44" t="n">
        <v>107.689</v>
      </c>
      <c r="CY126" s="44" t="n">
        <v>3.71</v>
      </c>
      <c r="CZ126" s="44" t="n">
        <v>123.68</v>
      </c>
      <c r="DA126" s="44" t="n">
        <v>129.076</v>
      </c>
      <c r="DB126" s="44" t="n">
        <v>129.139</v>
      </c>
      <c r="DC126" s="44" t="n">
        <v>4.12</v>
      </c>
      <c r="DD126" s="44" t="n">
        <v>139.31</v>
      </c>
      <c r="DE126" s="44" t="n">
        <v>140.242</v>
      </c>
      <c r="DF126" s="44" t="n">
        <v>139.924</v>
      </c>
      <c r="DG126" s="44" t="n">
        <v>4.85</v>
      </c>
      <c r="DH126" s="44" t="n">
        <v>123.66</v>
      </c>
      <c r="DI126" s="44" t="n">
        <v>133.461</v>
      </c>
      <c r="DJ126" s="44" t="n">
        <v>133.913</v>
      </c>
      <c r="DK126" s="44" t="n">
        <v>-9.6</v>
      </c>
      <c r="DL126" s="44" t="n">
        <v>88.67</v>
      </c>
      <c r="DM126" s="44" t="n">
        <v>95.9865</v>
      </c>
      <c r="DN126" s="44" t="n">
        <v>98.2982</v>
      </c>
      <c r="DO126" s="44" t="n">
        <v>14.21</v>
      </c>
      <c r="DP126" s="44" t="n">
        <v>127.78</v>
      </c>
      <c r="DQ126" s="44" t="n">
        <v>141.974</v>
      </c>
      <c r="DR126" s="44" t="n">
        <v>139.905</v>
      </c>
      <c r="DS126" s="41" t="s">
        <v>107</v>
      </c>
    </row>
    <row r="127" customFormat="false" ht="12.75" hidden="false" customHeight="false" outlineLevel="0" collapsed="false">
      <c r="B127" s="42" t="s">
        <v>109</v>
      </c>
      <c r="C127" s="57" t="n">
        <v>4.81</v>
      </c>
      <c r="D127" s="57" t="n">
        <v>129.94</v>
      </c>
      <c r="E127" s="57" t="n">
        <v>134.499</v>
      </c>
      <c r="F127" s="56" t="n">
        <v>133.847</v>
      </c>
      <c r="G127" s="55" t="n">
        <v>4.96</v>
      </c>
      <c r="H127" s="42" t="n">
        <v>131.03</v>
      </c>
      <c r="I127" s="42" t="n">
        <v>134.089</v>
      </c>
      <c r="J127" s="55" t="n">
        <v>133.625</v>
      </c>
      <c r="K127" s="55" t="n">
        <v>3.79</v>
      </c>
      <c r="L127" s="42" t="n">
        <v>123.23</v>
      </c>
      <c r="M127" s="42" t="n">
        <v>136.888</v>
      </c>
      <c r="N127" s="55" t="n">
        <v>135.006</v>
      </c>
      <c r="O127" s="56" t="n">
        <v>7.21</v>
      </c>
      <c r="P127" s="57" t="n">
        <v>123.79</v>
      </c>
      <c r="Q127" s="57" t="n">
        <v>123.899</v>
      </c>
      <c r="R127" s="59" t="n">
        <v>123.427</v>
      </c>
      <c r="S127" s="54" t="n">
        <v>2.22</v>
      </c>
      <c r="T127" s="42" t="n">
        <v>119.89</v>
      </c>
      <c r="U127" s="42" t="n">
        <v>128.528</v>
      </c>
      <c r="V127" s="55" t="n">
        <v>128.408</v>
      </c>
      <c r="W127" s="55" t="n">
        <v>0.81</v>
      </c>
      <c r="X127" s="42" t="n">
        <v>119.26</v>
      </c>
      <c r="Y127" s="42" t="n">
        <v>119.653</v>
      </c>
      <c r="Z127" s="55" t="n">
        <v>122.268</v>
      </c>
      <c r="AA127" s="55" t="n">
        <v>7.23</v>
      </c>
      <c r="AB127" s="42" t="n">
        <v>128.01</v>
      </c>
      <c r="AC127" s="42" t="n">
        <v>126.034</v>
      </c>
      <c r="AD127" s="55" t="n">
        <v>124.057</v>
      </c>
      <c r="AE127" s="55" t="n">
        <v>11.24</v>
      </c>
      <c r="AF127" s="42" t="n">
        <v>127.23</v>
      </c>
      <c r="AG127" s="42" t="n">
        <v>128.655</v>
      </c>
      <c r="AH127" s="55" t="n">
        <v>126.199</v>
      </c>
      <c r="AI127" s="55" t="n">
        <v>5.67</v>
      </c>
      <c r="AJ127" s="42" t="n">
        <v>116.5</v>
      </c>
      <c r="AK127" s="42" t="n">
        <v>119.173</v>
      </c>
      <c r="AL127" s="55" t="n">
        <v>118.832</v>
      </c>
      <c r="AM127" s="55" t="n">
        <v>16.9</v>
      </c>
      <c r="AN127" s="42" t="n">
        <v>157.38</v>
      </c>
      <c r="AO127" s="42" t="n">
        <v>137.383</v>
      </c>
      <c r="AP127" s="55" t="n">
        <v>137.128</v>
      </c>
      <c r="AQ127" s="56" t="n">
        <v>6.45</v>
      </c>
      <c r="AR127" s="57" t="n">
        <v>124.34</v>
      </c>
      <c r="AS127" s="57" t="n">
        <v>129.816</v>
      </c>
      <c r="AT127" s="56" t="n">
        <v>129.651</v>
      </c>
      <c r="AU127" s="55" t="n">
        <v>7.29</v>
      </c>
      <c r="AV127" s="42" t="n">
        <v>121.91</v>
      </c>
      <c r="AW127" s="42" t="n">
        <v>127.741</v>
      </c>
      <c r="AX127" s="55" t="n">
        <v>127.161</v>
      </c>
      <c r="AY127" s="55" t="n">
        <v>3.49</v>
      </c>
      <c r="AZ127" s="42" t="n">
        <v>129.44</v>
      </c>
      <c r="BA127" s="42" t="n">
        <v>137.926</v>
      </c>
      <c r="BB127" s="55" t="n">
        <v>138.357</v>
      </c>
      <c r="BC127" s="55" t="n">
        <v>6.08</v>
      </c>
      <c r="BD127" s="42" t="n">
        <v>113.45</v>
      </c>
      <c r="BE127" s="42" t="n">
        <v>122.412</v>
      </c>
      <c r="BF127" s="55" t="n">
        <v>121.094</v>
      </c>
      <c r="BG127" s="55" t="n">
        <v>5.23</v>
      </c>
      <c r="BH127" s="42" t="n">
        <v>125.71</v>
      </c>
      <c r="BI127" s="42" t="n">
        <v>129.408</v>
      </c>
      <c r="BJ127" s="55" t="n">
        <v>130.134</v>
      </c>
      <c r="BK127" s="55" t="n">
        <v>7.42</v>
      </c>
      <c r="BL127" s="42" t="n">
        <v>133.53</v>
      </c>
      <c r="BM127" s="42" t="n">
        <v>137.706</v>
      </c>
      <c r="BN127" s="55" t="n">
        <v>137.609</v>
      </c>
      <c r="BO127" s="55" t="n">
        <v>5.48</v>
      </c>
      <c r="BP127" s="42" t="n">
        <v>119.79</v>
      </c>
      <c r="BQ127" s="42" t="n">
        <v>125.93</v>
      </c>
      <c r="BR127" s="55" t="n">
        <v>125.724</v>
      </c>
      <c r="BS127" s="55" t="n">
        <v>1.94</v>
      </c>
      <c r="BT127" s="42" t="n">
        <v>109.09</v>
      </c>
      <c r="BU127" s="42" t="n">
        <v>110.329</v>
      </c>
      <c r="BV127" s="55" t="n">
        <v>110.384</v>
      </c>
      <c r="BW127" s="55" t="n">
        <v>8.7</v>
      </c>
      <c r="BX127" s="42" t="n">
        <v>127.03</v>
      </c>
      <c r="BY127" s="42" t="n">
        <v>134.314</v>
      </c>
      <c r="BZ127" s="55" t="n">
        <v>134.806</v>
      </c>
      <c r="CA127" s="55" t="n">
        <v>7.14</v>
      </c>
      <c r="CB127" s="42" t="n">
        <v>129.14</v>
      </c>
      <c r="CC127" s="42" t="n">
        <v>143.848</v>
      </c>
      <c r="CD127" s="55" t="n">
        <v>145.177</v>
      </c>
      <c r="CE127" s="55" t="n">
        <v>10.75</v>
      </c>
      <c r="CF127" s="42" t="n">
        <v>138.73</v>
      </c>
      <c r="CG127" s="42" t="n">
        <v>142.479</v>
      </c>
      <c r="CH127" s="55" t="n">
        <v>142.148</v>
      </c>
      <c r="CI127" s="55" t="n">
        <v>1.51</v>
      </c>
      <c r="CJ127" s="42" t="n">
        <v>104.76</v>
      </c>
      <c r="CK127" s="42" t="n">
        <v>110.863</v>
      </c>
      <c r="CL127" s="55" t="n">
        <v>111.914</v>
      </c>
      <c r="CM127" s="55" t="n">
        <v>-7.46</v>
      </c>
      <c r="CN127" s="42" t="n">
        <v>88.25</v>
      </c>
      <c r="CO127" s="42" t="n">
        <v>97.7698</v>
      </c>
      <c r="CP127" s="55" t="n">
        <v>96.4436</v>
      </c>
      <c r="CQ127" s="55" t="n">
        <v>4.63</v>
      </c>
      <c r="CR127" s="42" t="n">
        <v>131.64</v>
      </c>
      <c r="CS127" s="42" t="n">
        <v>128.009</v>
      </c>
      <c r="CT127" s="55" t="n">
        <v>128.028</v>
      </c>
      <c r="CU127" s="55" t="n">
        <v>6.83</v>
      </c>
      <c r="CV127" s="42" t="n">
        <v>100.98</v>
      </c>
      <c r="CW127" s="42" t="n">
        <v>110.09</v>
      </c>
      <c r="CX127" s="55" t="n">
        <v>108.449</v>
      </c>
      <c r="CY127" s="55" t="n">
        <v>4.02</v>
      </c>
      <c r="CZ127" s="42" t="n">
        <v>131.92</v>
      </c>
      <c r="DA127" s="42" t="n">
        <v>130.265</v>
      </c>
      <c r="DB127" s="55" t="n">
        <v>129.763</v>
      </c>
      <c r="DC127" s="55" t="n">
        <v>4.36</v>
      </c>
      <c r="DD127" s="42" t="n">
        <v>125.49</v>
      </c>
      <c r="DE127" s="42" t="n">
        <v>139.429</v>
      </c>
      <c r="DF127" s="55" t="n">
        <v>140.502</v>
      </c>
      <c r="DG127" s="55" t="n">
        <v>7.14</v>
      </c>
      <c r="DH127" s="42" t="n">
        <v>132.14</v>
      </c>
      <c r="DI127" s="42" t="n">
        <v>135.418</v>
      </c>
      <c r="DJ127" s="55" t="n">
        <v>134.534</v>
      </c>
      <c r="DK127" s="55" t="n">
        <v>-10.56</v>
      </c>
      <c r="DL127" s="42" t="n">
        <v>84.89</v>
      </c>
      <c r="DM127" s="42" t="n">
        <v>96.1707</v>
      </c>
      <c r="DN127" s="55" t="n">
        <v>97.9714</v>
      </c>
      <c r="DO127" s="55" t="n">
        <v>12.23</v>
      </c>
      <c r="DP127" s="42" t="n">
        <v>134.43</v>
      </c>
      <c r="DQ127" s="42" t="n">
        <v>141.829</v>
      </c>
      <c r="DR127" s="55" t="n">
        <v>141.095</v>
      </c>
      <c r="DS127" s="41" t="s">
        <v>110</v>
      </c>
    </row>
    <row r="128" customFormat="false" ht="12.75" hidden="false" customHeight="false" outlineLevel="0" collapsed="false">
      <c r="A128" s="42"/>
      <c r="B128" s="42" t="s">
        <v>111</v>
      </c>
      <c r="C128" s="57" t="n">
        <v>4.04</v>
      </c>
      <c r="D128" s="57" t="n">
        <v>138.78</v>
      </c>
      <c r="E128" s="57" t="n">
        <v>134.288</v>
      </c>
      <c r="F128" s="56" t="n">
        <v>134.626</v>
      </c>
      <c r="G128" s="55" t="n">
        <v>4.49</v>
      </c>
      <c r="H128" s="42" t="n">
        <v>138.66</v>
      </c>
      <c r="I128" s="42" t="n">
        <v>134.097</v>
      </c>
      <c r="J128" s="55" t="n">
        <v>134.505</v>
      </c>
      <c r="K128" s="55" t="n">
        <v>1.28</v>
      </c>
      <c r="L128" s="42" t="n">
        <v>139.12</v>
      </c>
      <c r="M128" s="42" t="n">
        <v>134.393</v>
      </c>
      <c r="N128" s="55" t="n">
        <v>134.967</v>
      </c>
      <c r="O128" s="56" t="n">
        <v>5.43</v>
      </c>
      <c r="P128" s="57" t="n">
        <v>122.57</v>
      </c>
      <c r="Q128" s="57" t="n">
        <v>124.151</v>
      </c>
      <c r="R128" s="59" t="n">
        <v>123.771</v>
      </c>
      <c r="S128" s="54" t="n">
        <v>2.72</v>
      </c>
      <c r="T128" s="42" t="n">
        <v>130.96</v>
      </c>
      <c r="U128" s="42" t="n">
        <v>128.597</v>
      </c>
      <c r="V128" s="55" t="n">
        <v>128.724</v>
      </c>
      <c r="W128" s="55" t="n">
        <v>0.1</v>
      </c>
      <c r="X128" s="42" t="n">
        <v>127.44</v>
      </c>
      <c r="Y128" s="42" t="n">
        <v>123.182</v>
      </c>
      <c r="Z128" s="55" t="n">
        <v>122.354</v>
      </c>
      <c r="AA128" s="55" t="n">
        <v>5.73</v>
      </c>
      <c r="AB128" s="42" t="n">
        <v>121.19</v>
      </c>
      <c r="AC128" s="42" t="n">
        <v>125.77</v>
      </c>
      <c r="AD128" s="55" t="n">
        <v>124.561</v>
      </c>
      <c r="AE128" s="55" t="n">
        <v>9.18</v>
      </c>
      <c r="AF128" s="42" t="n">
        <v>128.01</v>
      </c>
      <c r="AG128" s="42" t="n">
        <v>128.43</v>
      </c>
      <c r="AH128" s="55" t="n">
        <v>126.878</v>
      </c>
      <c r="AI128" s="55" t="n">
        <v>4.83</v>
      </c>
      <c r="AJ128" s="42" t="n">
        <v>117.15</v>
      </c>
      <c r="AK128" s="42" t="n">
        <v>119.713</v>
      </c>
      <c r="AL128" s="55" t="n">
        <v>119.358</v>
      </c>
      <c r="AM128" s="55" t="n">
        <v>5.79</v>
      </c>
      <c r="AN128" s="42" t="n">
        <v>131.57</v>
      </c>
      <c r="AO128" s="42" t="n">
        <v>137.789</v>
      </c>
      <c r="AP128" s="55" t="n">
        <v>137.354</v>
      </c>
      <c r="AQ128" s="56" t="n">
        <v>6.02</v>
      </c>
      <c r="AR128" s="57" t="n">
        <v>139.68</v>
      </c>
      <c r="AS128" s="57" t="n">
        <v>130.376</v>
      </c>
      <c r="AT128" s="56" t="n">
        <v>130.223</v>
      </c>
      <c r="AU128" s="55" t="n">
        <v>5.6</v>
      </c>
      <c r="AV128" s="42" t="n">
        <v>143.83</v>
      </c>
      <c r="AW128" s="42" t="n">
        <v>127.626</v>
      </c>
      <c r="AX128" s="55" t="n">
        <v>127.598</v>
      </c>
      <c r="AY128" s="55" t="n">
        <v>5.74</v>
      </c>
      <c r="AZ128" s="42" t="n">
        <v>150.32</v>
      </c>
      <c r="BA128" s="42" t="n">
        <v>139.3</v>
      </c>
      <c r="BB128" s="55" t="n">
        <v>138.921</v>
      </c>
      <c r="BC128" s="55" t="n">
        <v>1.95</v>
      </c>
      <c r="BD128" s="42" t="n">
        <v>122.76</v>
      </c>
      <c r="BE128" s="42" t="n">
        <v>120.965</v>
      </c>
      <c r="BF128" s="55" t="n">
        <v>121.433</v>
      </c>
      <c r="BG128" s="55" t="n">
        <v>4.01</v>
      </c>
      <c r="BH128" s="42" t="n">
        <v>141.94</v>
      </c>
      <c r="BI128" s="42" t="n">
        <v>130.483</v>
      </c>
      <c r="BJ128" s="55" t="n">
        <v>130.781</v>
      </c>
      <c r="BK128" s="55" t="n">
        <v>7.12</v>
      </c>
      <c r="BL128" s="42" t="n">
        <v>149.12</v>
      </c>
      <c r="BM128" s="42" t="n">
        <v>138.937</v>
      </c>
      <c r="BN128" s="55" t="n">
        <v>138.204</v>
      </c>
      <c r="BO128" s="55" t="n">
        <v>4.51</v>
      </c>
      <c r="BP128" s="42" t="n">
        <v>134.39</v>
      </c>
      <c r="BQ128" s="42" t="n">
        <v>126.735</v>
      </c>
      <c r="BR128" s="55" t="n">
        <v>126.082</v>
      </c>
      <c r="BS128" s="55" t="n">
        <v>1.51</v>
      </c>
      <c r="BT128" s="42" t="n">
        <v>118.3</v>
      </c>
      <c r="BU128" s="42" t="n">
        <v>110.704</v>
      </c>
      <c r="BV128" s="55" t="n">
        <v>111.14</v>
      </c>
      <c r="BW128" s="55" t="n">
        <v>11.29</v>
      </c>
      <c r="BX128" s="42" t="n">
        <v>141.75</v>
      </c>
      <c r="BY128" s="42" t="n">
        <v>136.871</v>
      </c>
      <c r="BZ128" s="55" t="n">
        <v>135.932</v>
      </c>
      <c r="CA128" s="55" t="n">
        <v>10.34</v>
      </c>
      <c r="CB128" s="42" t="n">
        <v>137.32</v>
      </c>
      <c r="CC128" s="42" t="n">
        <v>147.561</v>
      </c>
      <c r="CD128" s="55" t="n">
        <v>146.483</v>
      </c>
      <c r="CE128" s="55" t="n">
        <v>11.34</v>
      </c>
      <c r="CF128" s="42" t="n">
        <v>149.02</v>
      </c>
      <c r="CG128" s="42" t="n">
        <v>144.257</v>
      </c>
      <c r="CH128" s="55" t="n">
        <v>143.091</v>
      </c>
      <c r="CI128" s="55" t="n">
        <v>2.18</v>
      </c>
      <c r="CJ128" s="42" t="n">
        <v>115.17</v>
      </c>
      <c r="CK128" s="42" t="n">
        <v>110.71</v>
      </c>
      <c r="CL128" s="55" t="n">
        <v>112.099</v>
      </c>
      <c r="CM128" s="55" t="n">
        <v>-13.5</v>
      </c>
      <c r="CN128" s="42" t="n">
        <v>90.48</v>
      </c>
      <c r="CO128" s="42" t="n">
        <v>92.9865</v>
      </c>
      <c r="CP128" s="55" t="n">
        <v>95.477</v>
      </c>
      <c r="CQ128" s="55" t="n">
        <v>3.08</v>
      </c>
      <c r="CR128" s="42" t="n">
        <v>121.34</v>
      </c>
      <c r="CS128" s="42" t="n">
        <v>128.163</v>
      </c>
      <c r="CT128" s="55" t="n">
        <v>128.495</v>
      </c>
      <c r="CU128" s="55" t="n">
        <v>4.53</v>
      </c>
      <c r="CV128" s="42" t="n">
        <v>106.33</v>
      </c>
      <c r="CW128" s="42" t="n">
        <v>108.701</v>
      </c>
      <c r="CX128" s="55" t="n">
        <v>109.093</v>
      </c>
      <c r="CY128" s="55" t="n">
        <v>8.46</v>
      </c>
      <c r="CZ128" s="42" t="n">
        <v>140.59</v>
      </c>
      <c r="DA128" s="42" t="n">
        <v>130.837</v>
      </c>
      <c r="DB128" s="55" t="n">
        <v>130.355</v>
      </c>
      <c r="DC128" s="55" t="n">
        <v>1.76</v>
      </c>
      <c r="DD128" s="42" t="n">
        <v>134.28</v>
      </c>
      <c r="DE128" s="42" t="n">
        <v>140.959</v>
      </c>
      <c r="DF128" s="55" t="n">
        <v>141.579</v>
      </c>
      <c r="DG128" s="55" t="n">
        <v>4.64</v>
      </c>
      <c r="DH128" s="42" t="n">
        <v>142.35</v>
      </c>
      <c r="DI128" s="42" t="n">
        <v>135.033</v>
      </c>
      <c r="DJ128" s="55" t="n">
        <v>135.098</v>
      </c>
      <c r="DK128" s="55" t="n">
        <v>-1.32</v>
      </c>
      <c r="DL128" s="42" t="n">
        <v>100.93</v>
      </c>
      <c r="DM128" s="42" t="n">
        <v>99.5274</v>
      </c>
      <c r="DN128" s="55" t="n">
        <v>97.7638</v>
      </c>
      <c r="DO128" s="55" t="n">
        <v>11.12</v>
      </c>
      <c r="DP128" s="42" t="n">
        <v>142.15</v>
      </c>
      <c r="DQ128" s="42" t="n">
        <v>145.032</v>
      </c>
      <c r="DR128" s="55" t="n">
        <v>142.262</v>
      </c>
      <c r="DS128" s="41" t="s">
        <v>112</v>
      </c>
    </row>
    <row r="129" customFormat="false" ht="12.75" hidden="false" customHeight="false" outlineLevel="0" collapsed="false">
      <c r="B129" s="42" t="s">
        <v>113</v>
      </c>
      <c r="C129" s="57" t="n">
        <v>7.35</v>
      </c>
      <c r="D129" s="57" t="n">
        <v>160.93</v>
      </c>
      <c r="E129" s="57" t="n">
        <v>135.55</v>
      </c>
      <c r="F129" s="56" t="n">
        <v>135.401</v>
      </c>
      <c r="G129" s="55" t="n">
        <v>8.69</v>
      </c>
      <c r="H129" s="42" t="n">
        <v>161.34</v>
      </c>
      <c r="I129" s="42" t="n">
        <v>135.883</v>
      </c>
      <c r="J129" s="55" t="n">
        <v>135.383</v>
      </c>
      <c r="K129" s="55" t="n">
        <v>-0.9</v>
      </c>
      <c r="L129" s="42" t="n">
        <v>157.46</v>
      </c>
      <c r="M129" s="42" t="n">
        <v>133.876</v>
      </c>
      <c r="N129" s="55" t="n">
        <v>134.941</v>
      </c>
      <c r="O129" s="56" t="n">
        <v>7.16</v>
      </c>
      <c r="P129" s="57" t="n">
        <v>151.64</v>
      </c>
      <c r="Q129" s="57" t="n">
        <v>124.092</v>
      </c>
      <c r="R129" s="59" t="n">
        <v>123.862</v>
      </c>
      <c r="S129" s="54" t="n">
        <v>6.89</v>
      </c>
      <c r="T129" s="42" t="n">
        <v>171.89</v>
      </c>
      <c r="U129" s="42" t="n">
        <v>129.226</v>
      </c>
      <c r="V129" s="55" t="n">
        <v>129.032</v>
      </c>
      <c r="W129" s="55" t="n">
        <v>-0.38</v>
      </c>
      <c r="X129" s="42" t="n">
        <v>153.38</v>
      </c>
      <c r="Y129" s="42" t="n">
        <v>122.286</v>
      </c>
      <c r="Z129" s="55" t="n">
        <v>122.443</v>
      </c>
      <c r="AA129" s="55" t="n">
        <v>6.95</v>
      </c>
      <c r="AB129" s="42" t="n">
        <v>147.41</v>
      </c>
      <c r="AC129" s="42" t="n">
        <v>126.775</v>
      </c>
      <c r="AD129" s="55" t="n">
        <v>125.071</v>
      </c>
      <c r="AE129" s="55" t="n">
        <v>7.62</v>
      </c>
      <c r="AF129" s="42" t="n">
        <v>149.49</v>
      </c>
      <c r="AG129" s="42" t="n">
        <v>127.276</v>
      </c>
      <c r="AH129" s="55" t="n">
        <v>127.189</v>
      </c>
      <c r="AI129" s="55" t="n">
        <v>9.24</v>
      </c>
      <c r="AJ129" s="42" t="n">
        <v>151.74</v>
      </c>
      <c r="AK129" s="42" t="n">
        <v>120.398</v>
      </c>
      <c r="AL129" s="55" t="n">
        <v>119.7</v>
      </c>
      <c r="AM129" s="55" t="n">
        <v>3.4</v>
      </c>
      <c r="AN129" s="42" t="n">
        <v>164.74</v>
      </c>
      <c r="AO129" s="42" t="n">
        <v>134.324</v>
      </c>
      <c r="AP129" s="55" t="n">
        <v>137.657</v>
      </c>
      <c r="AQ129" s="56" t="n">
        <v>6.34</v>
      </c>
      <c r="AR129" s="57" t="n">
        <v>154.37</v>
      </c>
      <c r="AS129" s="57" t="n">
        <v>130.328</v>
      </c>
      <c r="AT129" s="56" t="n">
        <v>130.795</v>
      </c>
      <c r="AU129" s="55" t="n">
        <v>5.56</v>
      </c>
      <c r="AV129" s="42" t="n">
        <v>154.18</v>
      </c>
      <c r="AW129" s="42" t="n">
        <v>127.386</v>
      </c>
      <c r="AX129" s="55" t="n">
        <v>128.036</v>
      </c>
      <c r="AY129" s="55" t="n">
        <v>5.5</v>
      </c>
      <c r="AZ129" s="42" t="n">
        <v>167.1</v>
      </c>
      <c r="BA129" s="42" t="n">
        <v>139.167</v>
      </c>
      <c r="BB129" s="55" t="n">
        <v>139.485</v>
      </c>
      <c r="BC129" s="55" t="n">
        <v>5.16</v>
      </c>
      <c r="BD129" s="42" t="n">
        <v>149.11</v>
      </c>
      <c r="BE129" s="42" t="n">
        <v>122.544</v>
      </c>
      <c r="BF129" s="55" t="n">
        <v>121.761</v>
      </c>
      <c r="BG129" s="55" t="n">
        <v>7.4</v>
      </c>
      <c r="BH129" s="42" t="n">
        <v>152.01</v>
      </c>
      <c r="BI129" s="42" t="n">
        <v>132.197</v>
      </c>
      <c r="BJ129" s="55" t="n">
        <v>131.416</v>
      </c>
      <c r="BK129" s="55" t="n">
        <v>6.56</v>
      </c>
      <c r="BL129" s="42" t="n">
        <v>166.38</v>
      </c>
      <c r="BM129" s="42" t="n">
        <v>137.596</v>
      </c>
      <c r="BN129" s="55" t="n">
        <v>138.621</v>
      </c>
      <c r="BO129" s="55" t="n">
        <v>4.66</v>
      </c>
      <c r="BP129" s="42" t="n">
        <v>143.12</v>
      </c>
      <c r="BQ129" s="42" t="n">
        <v>125.391</v>
      </c>
      <c r="BR129" s="55" t="n">
        <v>126.371</v>
      </c>
      <c r="BS129" s="55" t="n">
        <v>7.21</v>
      </c>
      <c r="BT129" s="42" t="n">
        <v>140.11</v>
      </c>
      <c r="BU129" s="42" t="n">
        <v>111.937</v>
      </c>
      <c r="BV129" s="55" t="n">
        <v>111.979</v>
      </c>
      <c r="BW129" s="55" t="n">
        <v>12.25</v>
      </c>
      <c r="BX129" s="42" t="n">
        <v>159.4</v>
      </c>
      <c r="BY129" s="42" t="n">
        <v>135.961</v>
      </c>
      <c r="BZ129" s="55" t="n">
        <v>137.05</v>
      </c>
      <c r="CA129" s="55" t="n">
        <v>11.46</v>
      </c>
      <c r="CB129" s="42" t="n">
        <v>174.44</v>
      </c>
      <c r="CC129" s="42" t="n">
        <v>144.88</v>
      </c>
      <c r="CD129" s="55" t="n">
        <v>147.824</v>
      </c>
      <c r="CE129" s="55" t="n">
        <v>9.47</v>
      </c>
      <c r="CF129" s="42" t="n">
        <v>172.24</v>
      </c>
      <c r="CG129" s="42" t="n">
        <v>142.573</v>
      </c>
      <c r="CH129" s="55" t="n">
        <v>143.971</v>
      </c>
      <c r="CI129" s="55" t="n">
        <v>-0.64</v>
      </c>
      <c r="CJ129" s="42" t="n">
        <v>135.22</v>
      </c>
      <c r="CK129" s="42" t="n">
        <v>112.163</v>
      </c>
      <c r="CL129" s="55" t="n">
        <v>112.44</v>
      </c>
      <c r="CM129" s="55" t="n">
        <v>-8.55</v>
      </c>
      <c r="CN129" s="42" t="n">
        <v>110.58</v>
      </c>
      <c r="CO129" s="42" t="n">
        <v>95.5743</v>
      </c>
      <c r="CP129" s="55" t="n">
        <v>94.6649</v>
      </c>
      <c r="CQ129" s="55" t="n">
        <v>2.14</v>
      </c>
      <c r="CR129" s="42" t="n">
        <v>137.17</v>
      </c>
      <c r="CS129" s="42" t="n">
        <v>129.152</v>
      </c>
      <c r="CT129" s="55" t="n">
        <v>128.986</v>
      </c>
      <c r="CU129" s="55" t="n">
        <v>6.37</v>
      </c>
      <c r="CV129" s="42" t="n">
        <v>125.4</v>
      </c>
      <c r="CW129" s="42" t="n">
        <v>108.814</v>
      </c>
      <c r="CX129" s="55" t="n">
        <v>109.754</v>
      </c>
      <c r="CY129" s="55" t="n">
        <v>3.74</v>
      </c>
      <c r="CZ129" s="42" t="n">
        <v>152.76</v>
      </c>
      <c r="DA129" s="42" t="n">
        <v>129.709</v>
      </c>
      <c r="DB129" s="55" t="n">
        <v>130.964</v>
      </c>
      <c r="DC129" s="55" t="n">
        <v>7.9</v>
      </c>
      <c r="DD129" s="42" t="n">
        <v>159.72</v>
      </c>
      <c r="DE129" s="42" t="n">
        <v>143.762</v>
      </c>
      <c r="DF129" s="55" t="n">
        <v>142.985</v>
      </c>
      <c r="DG129" s="55" t="n">
        <v>4.09</v>
      </c>
      <c r="DH129" s="42" t="n">
        <v>159.41</v>
      </c>
      <c r="DI129" s="42" t="n">
        <v>134.869</v>
      </c>
      <c r="DJ129" s="55" t="n">
        <v>135.64</v>
      </c>
      <c r="DK129" s="55" t="n">
        <v>-2.89</v>
      </c>
      <c r="DL129" s="42" t="n">
        <v>110.38</v>
      </c>
      <c r="DM129" s="42" t="n">
        <v>97.5661</v>
      </c>
      <c r="DN129" s="55" t="n">
        <v>97.5172</v>
      </c>
      <c r="DO129" s="55" t="n">
        <v>16.63</v>
      </c>
      <c r="DP129" s="42" t="n">
        <v>169.82</v>
      </c>
      <c r="DQ129" s="42" t="n">
        <v>145.694</v>
      </c>
      <c r="DR129" s="55" t="n">
        <v>143.341</v>
      </c>
      <c r="DS129" s="41" t="s">
        <v>114</v>
      </c>
    </row>
    <row r="130" s="61" customFormat="true" ht="12.75" hidden="false" customHeight="false" outlineLevel="0" collapsed="false">
      <c r="B130" s="42" t="s">
        <v>115</v>
      </c>
      <c r="C130" s="62" t="n">
        <v>6.72</v>
      </c>
      <c r="D130" s="62" t="n">
        <v>150.36</v>
      </c>
      <c r="E130" s="62" t="n">
        <v>137.339</v>
      </c>
      <c r="F130" s="65" t="n">
        <v>136.121</v>
      </c>
      <c r="G130" s="60" t="n">
        <v>7.28</v>
      </c>
      <c r="H130" s="61" t="n">
        <v>149.04</v>
      </c>
      <c r="I130" s="61" t="n">
        <v>137.701</v>
      </c>
      <c r="J130" s="60" t="n">
        <v>136.185</v>
      </c>
      <c r="K130" s="60" t="n">
        <v>3.43</v>
      </c>
      <c r="L130" s="61" t="n">
        <v>157.77</v>
      </c>
      <c r="M130" s="61" t="n">
        <v>135.629</v>
      </c>
      <c r="N130" s="60" t="n">
        <v>135.156</v>
      </c>
      <c r="O130" s="65" t="n">
        <v>2.66</v>
      </c>
      <c r="P130" s="62" t="n">
        <v>123.22</v>
      </c>
      <c r="Q130" s="62" t="n">
        <v>123.127</v>
      </c>
      <c r="R130" s="66" t="n">
        <v>123.945</v>
      </c>
      <c r="S130" s="67" t="n">
        <v>3.4</v>
      </c>
      <c r="T130" s="61" t="n">
        <v>147.49</v>
      </c>
      <c r="U130" s="61" t="n">
        <v>128.84</v>
      </c>
      <c r="V130" s="60" t="n">
        <v>129.337</v>
      </c>
      <c r="W130" s="60" t="n">
        <v>2.25</v>
      </c>
      <c r="X130" s="61" t="n">
        <v>125.53</v>
      </c>
      <c r="Y130" s="61" t="n">
        <v>122.657</v>
      </c>
      <c r="Z130" s="60" t="n">
        <v>122.479</v>
      </c>
      <c r="AA130" s="60" t="n">
        <v>3.36</v>
      </c>
      <c r="AB130" s="61" t="n">
        <v>119.89</v>
      </c>
      <c r="AC130" s="61" t="n">
        <v>125.083</v>
      </c>
      <c r="AD130" s="60" t="n">
        <v>125.589</v>
      </c>
      <c r="AE130" s="60" t="n">
        <v>6.77</v>
      </c>
      <c r="AF130" s="61" t="n">
        <v>140.2</v>
      </c>
      <c r="AG130" s="61" t="n">
        <v>127.46</v>
      </c>
      <c r="AH130" s="60" t="n">
        <v>127.381</v>
      </c>
      <c r="AI130" s="60" t="n">
        <v>-1.05</v>
      </c>
      <c r="AJ130" s="61" t="n">
        <v>110.54</v>
      </c>
      <c r="AK130" s="61" t="n">
        <v>114.538</v>
      </c>
      <c r="AL130" s="60" t="n">
        <v>119.833</v>
      </c>
      <c r="AM130" s="60" t="n">
        <v>7.08</v>
      </c>
      <c r="AN130" s="61" t="n">
        <v>155.09</v>
      </c>
      <c r="AO130" s="61" t="n">
        <v>137.121</v>
      </c>
      <c r="AP130" s="60" t="n">
        <v>138.194</v>
      </c>
      <c r="AQ130" s="65" t="n">
        <v>5.15</v>
      </c>
      <c r="AR130" s="62" t="n">
        <v>145.15</v>
      </c>
      <c r="AS130" s="62" t="n">
        <v>131.249</v>
      </c>
      <c r="AT130" s="65" t="n">
        <v>131.419</v>
      </c>
      <c r="AU130" s="60" t="n">
        <v>4.69</v>
      </c>
      <c r="AV130" s="61" t="n">
        <v>147.3</v>
      </c>
      <c r="AW130" s="61" t="n">
        <v>128.54</v>
      </c>
      <c r="AX130" s="60" t="n">
        <v>128.506</v>
      </c>
      <c r="AY130" s="60" t="n">
        <v>9.52</v>
      </c>
      <c r="AZ130" s="61" t="n">
        <v>160.74</v>
      </c>
      <c r="BA130" s="61" t="n">
        <v>140.178</v>
      </c>
      <c r="BB130" s="60" t="n">
        <v>140.065</v>
      </c>
      <c r="BC130" s="60" t="n">
        <v>1.26</v>
      </c>
      <c r="BD130" s="61" t="n">
        <v>129.16</v>
      </c>
      <c r="BE130" s="61" t="n">
        <v>121.214</v>
      </c>
      <c r="BF130" s="60" t="n">
        <v>122.086</v>
      </c>
      <c r="BG130" s="60" t="n">
        <v>5.87</v>
      </c>
      <c r="BH130" s="61" t="n">
        <v>137.33</v>
      </c>
      <c r="BI130" s="61" t="n">
        <v>131.6</v>
      </c>
      <c r="BJ130" s="60" t="n">
        <v>131.99</v>
      </c>
      <c r="BK130" s="60" t="n">
        <v>6.96</v>
      </c>
      <c r="BL130" s="61" t="n">
        <v>154.77</v>
      </c>
      <c r="BM130" s="61" t="n">
        <v>138.889</v>
      </c>
      <c r="BN130" s="60" t="n">
        <v>139.13</v>
      </c>
      <c r="BO130" s="60" t="n">
        <v>1.15</v>
      </c>
      <c r="BP130" s="61" t="n">
        <v>139.69</v>
      </c>
      <c r="BQ130" s="61" t="n">
        <v>126.005</v>
      </c>
      <c r="BR130" s="60" t="n">
        <v>127.039</v>
      </c>
      <c r="BS130" s="60" t="n">
        <v>1.23</v>
      </c>
      <c r="BT130" s="61" t="n">
        <v>127.15</v>
      </c>
      <c r="BU130" s="61" t="n">
        <v>111.717</v>
      </c>
      <c r="BV130" s="60" t="n">
        <v>112.952</v>
      </c>
      <c r="BW130" s="60" t="n">
        <v>8.58</v>
      </c>
      <c r="BX130" s="61" t="n">
        <v>145.64</v>
      </c>
      <c r="BY130" s="61" t="n">
        <v>139.036</v>
      </c>
      <c r="BZ130" s="60" t="n">
        <v>138.207</v>
      </c>
      <c r="CA130" s="60" t="n">
        <v>5.2</v>
      </c>
      <c r="CB130" s="61" t="n">
        <v>153.88</v>
      </c>
      <c r="CC130" s="61" t="n">
        <v>147.416</v>
      </c>
      <c r="CD130" s="60" t="n">
        <v>149.251</v>
      </c>
      <c r="CE130" s="60" t="n">
        <v>7.23</v>
      </c>
      <c r="CF130" s="61" t="n">
        <v>162.89</v>
      </c>
      <c r="CG130" s="61" t="n">
        <v>144.271</v>
      </c>
      <c r="CH130" s="60" t="n">
        <v>144.894</v>
      </c>
      <c r="CI130" s="60" t="n">
        <v>7.25</v>
      </c>
      <c r="CJ130" s="61" t="n">
        <v>113.05</v>
      </c>
      <c r="CK130" s="61" t="n">
        <v>115.989</v>
      </c>
      <c r="CL130" s="60" t="n">
        <v>112.734</v>
      </c>
      <c r="CM130" s="60" t="n">
        <v>-8.96</v>
      </c>
      <c r="CN130" s="61" t="n">
        <v>108.99</v>
      </c>
      <c r="CO130" s="61" t="n">
        <v>94.3772</v>
      </c>
      <c r="CP130" s="60" t="n">
        <v>93.875</v>
      </c>
      <c r="CQ130" s="60" t="n">
        <v>0.15</v>
      </c>
      <c r="CR130" s="61" t="n">
        <v>140.5</v>
      </c>
      <c r="CS130" s="61" t="n">
        <v>128.369</v>
      </c>
      <c r="CT130" s="60" t="n">
        <v>129.518</v>
      </c>
      <c r="CU130" s="60" t="n">
        <v>6.32</v>
      </c>
      <c r="CV130" s="61" t="n">
        <v>129.32</v>
      </c>
      <c r="CW130" s="61" t="n">
        <v>111.088</v>
      </c>
      <c r="CX130" s="60" t="n">
        <v>110.514</v>
      </c>
      <c r="CY130" s="60" t="n">
        <v>1.86</v>
      </c>
      <c r="CZ130" s="61" t="n">
        <v>140.68</v>
      </c>
      <c r="DA130" s="61" t="n">
        <v>130.982</v>
      </c>
      <c r="DB130" s="60" t="n">
        <v>131.703</v>
      </c>
      <c r="DC130" s="60" t="n">
        <v>10.13</v>
      </c>
      <c r="DD130" s="61" t="n">
        <v>160.19</v>
      </c>
      <c r="DE130" s="61" t="n">
        <v>143.892</v>
      </c>
      <c r="DF130" s="60" t="n">
        <v>144.303</v>
      </c>
      <c r="DG130" s="60" t="n">
        <v>5.39</v>
      </c>
      <c r="DH130" s="61" t="n">
        <v>158.38</v>
      </c>
      <c r="DI130" s="61" t="n">
        <v>135.865</v>
      </c>
      <c r="DJ130" s="60" t="n">
        <v>136.218</v>
      </c>
      <c r="DK130" s="60" t="n">
        <v>5.93</v>
      </c>
      <c r="DL130" s="61" t="n">
        <v>106.99</v>
      </c>
      <c r="DM130" s="61" t="n">
        <v>100.895</v>
      </c>
      <c r="DN130" s="60" t="n">
        <v>97.129</v>
      </c>
      <c r="DO130" s="60" t="n">
        <v>11.07</v>
      </c>
      <c r="DP130" s="61" t="n">
        <v>156.58</v>
      </c>
      <c r="DQ130" s="61" t="n">
        <v>143.282</v>
      </c>
      <c r="DR130" s="60" t="n">
        <v>144.355</v>
      </c>
      <c r="DS130" s="41" t="s">
        <v>116</v>
      </c>
    </row>
    <row r="131" customFormat="false" ht="12.75" hidden="false" customHeight="false" outlineLevel="0" collapsed="false">
      <c r="B131" s="42" t="s">
        <v>117</v>
      </c>
      <c r="C131" s="57" t="n">
        <v>6.28</v>
      </c>
      <c r="D131" s="57" t="n">
        <v>134.51</v>
      </c>
      <c r="E131" s="57" t="n">
        <v>136.567</v>
      </c>
      <c r="F131" s="56" t="n">
        <v>136.728</v>
      </c>
      <c r="G131" s="55" t="n">
        <v>6.78</v>
      </c>
      <c r="H131" s="42" t="n">
        <v>131.99</v>
      </c>
      <c r="I131" s="42" t="n">
        <v>136.556</v>
      </c>
      <c r="J131" s="55" t="n">
        <v>136.867</v>
      </c>
      <c r="K131" s="55" t="n">
        <v>3.59</v>
      </c>
      <c r="L131" s="42" t="n">
        <v>149.66</v>
      </c>
      <c r="M131" s="42" t="n">
        <v>135.472</v>
      </c>
      <c r="N131" s="55" t="n">
        <v>135.347</v>
      </c>
      <c r="O131" s="56" t="n">
        <v>5.1</v>
      </c>
      <c r="P131" s="57" t="n">
        <v>121.51</v>
      </c>
      <c r="Q131" s="57" t="n">
        <v>124.451</v>
      </c>
      <c r="R131" s="59" t="n">
        <v>124.231</v>
      </c>
      <c r="S131" s="54" t="n">
        <v>3.62</v>
      </c>
      <c r="T131" s="42" t="n">
        <v>137.39</v>
      </c>
      <c r="U131" s="42" t="n">
        <v>130.12</v>
      </c>
      <c r="V131" s="55" t="n">
        <v>129.644</v>
      </c>
      <c r="W131" s="55" t="n">
        <v>1.26</v>
      </c>
      <c r="X131" s="42" t="n">
        <v>119.67</v>
      </c>
      <c r="Y131" s="42" t="n">
        <v>123.074</v>
      </c>
      <c r="Z131" s="55" t="n">
        <v>122.513</v>
      </c>
      <c r="AA131" s="55" t="n">
        <v>7.06</v>
      </c>
      <c r="AB131" s="42" t="n">
        <v>125.08</v>
      </c>
      <c r="AC131" s="42" t="n">
        <v>126.802</v>
      </c>
      <c r="AD131" s="55" t="n">
        <v>126.133</v>
      </c>
      <c r="AE131" s="55" t="n">
        <v>5.89</v>
      </c>
      <c r="AF131" s="42" t="n">
        <v>123.03</v>
      </c>
      <c r="AG131" s="42" t="n">
        <v>126.436</v>
      </c>
      <c r="AH131" s="55" t="n">
        <v>127.634</v>
      </c>
      <c r="AI131" s="55" t="n">
        <v>4.24</v>
      </c>
      <c r="AJ131" s="42" t="n">
        <v>116.91</v>
      </c>
      <c r="AK131" s="42" t="n">
        <v>120.325</v>
      </c>
      <c r="AL131" s="55" t="n">
        <v>119.818</v>
      </c>
      <c r="AM131" s="55" t="n">
        <v>8.08</v>
      </c>
      <c r="AN131" s="42" t="n">
        <v>133.22</v>
      </c>
      <c r="AO131" s="42" t="n">
        <v>140.311</v>
      </c>
      <c r="AP131" s="55" t="n">
        <v>138.873</v>
      </c>
      <c r="AQ131" s="56" t="n">
        <v>6.39</v>
      </c>
      <c r="AR131" s="57" t="n">
        <v>138.68</v>
      </c>
      <c r="AS131" s="57" t="n">
        <v>132.084</v>
      </c>
      <c r="AT131" s="56" t="n">
        <v>132.088</v>
      </c>
      <c r="AU131" s="55" t="n">
        <v>7.02</v>
      </c>
      <c r="AV131" s="42" t="n">
        <v>141.27</v>
      </c>
      <c r="AW131" s="42" t="n">
        <v>129.461</v>
      </c>
      <c r="AX131" s="55" t="n">
        <v>128.985</v>
      </c>
      <c r="AY131" s="55" t="n">
        <v>10.87</v>
      </c>
      <c r="AZ131" s="42" t="n">
        <v>154.66</v>
      </c>
      <c r="BA131" s="42" t="n">
        <v>140.812</v>
      </c>
      <c r="BB131" s="55" t="n">
        <v>140.64</v>
      </c>
      <c r="BC131" s="55" t="n">
        <v>1.74</v>
      </c>
      <c r="BD131" s="42" t="n">
        <v>127.41</v>
      </c>
      <c r="BE131" s="42" t="n">
        <v>122.534</v>
      </c>
      <c r="BF131" s="55" t="n">
        <v>122.42</v>
      </c>
      <c r="BG131" s="55" t="n">
        <v>5.98</v>
      </c>
      <c r="BH131" s="42" t="n">
        <v>132.95</v>
      </c>
      <c r="BI131" s="42" t="n">
        <v>132.042</v>
      </c>
      <c r="BJ131" s="55" t="n">
        <v>132.546</v>
      </c>
      <c r="BK131" s="55" t="n">
        <v>6.95</v>
      </c>
      <c r="BL131" s="42" t="n">
        <v>140.58</v>
      </c>
      <c r="BM131" s="42" t="n">
        <v>139.649</v>
      </c>
      <c r="BN131" s="55" t="n">
        <v>139.736</v>
      </c>
      <c r="BO131" s="55" t="n">
        <v>5.13</v>
      </c>
      <c r="BP131" s="42" t="n">
        <v>133.52</v>
      </c>
      <c r="BQ131" s="42" t="n">
        <v>128.568</v>
      </c>
      <c r="BR131" s="55" t="n">
        <v>128.136</v>
      </c>
      <c r="BS131" s="55" t="n">
        <v>10.75</v>
      </c>
      <c r="BT131" s="42" t="n">
        <v>126.96</v>
      </c>
      <c r="BU131" s="42" t="n">
        <v>114.867</v>
      </c>
      <c r="BV131" s="55" t="n">
        <v>114.059</v>
      </c>
      <c r="BW131" s="55" t="n">
        <v>7.77</v>
      </c>
      <c r="BX131" s="42" t="n">
        <v>142.27</v>
      </c>
      <c r="BY131" s="42" t="n">
        <v>139.151</v>
      </c>
      <c r="BZ131" s="55" t="n">
        <v>139.347</v>
      </c>
      <c r="CA131" s="55" t="n">
        <v>10.59</v>
      </c>
      <c r="CB131" s="42" t="n">
        <v>156</v>
      </c>
      <c r="CC131" s="42" t="n">
        <v>151.392</v>
      </c>
      <c r="CD131" s="55" t="n">
        <v>150.766</v>
      </c>
      <c r="CE131" s="55" t="n">
        <v>9.39</v>
      </c>
      <c r="CF131" s="42" t="n">
        <v>156.34</v>
      </c>
      <c r="CG131" s="42" t="n">
        <v>145.378</v>
      </c>
      <c r="CH131" s="55" t="n">
        <v>145.886</v>
      </c>
      <c r="CI131" s="55" t="n">
        <v>-0.18</v>
      </c>
      <c r="CJ131" s="42" t="n">
        <v>108.59</v>
      </c>
      <c r="CK131" s="42" t="n">
        <v>111.878</v>
      </c>
      <c r="CL131" s="55" t="n">
        <v>112.83</v>
      </c>
      <c r="CM131" s="55" t="n">
        <v>-7.35</v>
      </c>
      <c r="CN131" s="42" t="n">
        <v>106</v>
      </c>
      <c r="CO131" s="42" t="n">
        <v>93.4119</v>
      </c>
      <c r="CP131" s="55" t="n">
        <v>92.9833</v>
      </c>
      <c r="CQ131" s="55" t="n">
        <v>2.33</v>
      </c>
      <c r="CR131" s="42" t="n">
        <v>135.01</v>
      </c>
      <c r="CS131" s="42" t="n">
        <v>130.399</v>
      </c>
      <c r="CT131" s="55" t="n">
        <v>130.109</v>
      </c>
      <c r="CU131" s="55" t="n">
        <v>8.98</v>
      </c>
      <c r="CV131" s="42" t="n">
        <v>119.38</v>
      </c>
      <c r="CW131" s="42" t="n">
        <v>112.522</v>
      </c>
      <c r="CX131" s="55" t="n">
        <v>111.209</v>
      </c>
      <c r="CY131" s="55" t="n">
        <v>4.87</v>
      </c>
      <c r="CZ131" s="42" t="n">
        <v>135.95</v>
      </c>
      <c r="DA131" s="42" t="n">
        <v>132.22</v>
      </c>
      <c r="DB131" s="55" t="n">
        <v>132.588</v>
      </c>
      <c r="DC131" s="55" t="n">
        <v>5.99</v>
      </c>
      <c r="DD131" s="42" t="n">
        <v>151.31</v>
      </c>
      <c r="DE131" s="42" t="n">
        <v>145.193</v>
      </c>
      <c r="DF131" s="55" t="n">
        <v>145.741</v>
      </c>
      <c r="DG131" s="55" t="n">
        <v>5.22</v>
      </c>
      <c r="DH131" s="42" t="n">
        <v>140.95</v>
      </c>
      <c r="DI131" s="42" t="n">
        <v>136.978</v>
      </c>
      <c r="DJ131" s="55" t="n">
        <v>136.815</v>
      </c>
      <c r="DK131" s="55" t="n">
        <v>-9.22</v>
      </c>
      <c r="DL131" s="42" t="n">
        <v>100.69</v>
      </c>
      <c r="DM131" s="42" t="n">
        <v>93.3939</v>
      </c>
      <c r="DN131" s="55" t="n">
        <v>96.6352</v>
      </c>
      <c r="DO131" s="55" t="n">
        <v>4.46</v>
      </c>
      <c r="DP131" s="42" t="n">
        <v>138.97</v>
      </c>
      <c r="DQ131" s="42" t="n">
        <v>143.574</v>
      </c>
      <c r="DR131" s="55" t="n">
        <v>145.435</v>
      </c>
      <c r="DS131" s="41" t="s">
        <v>118</v>
      </c>
    </row>
    <row r="132" customFormat="false" ht="12.75" hidden="false" customHeight="false" outlineLevel="0" collapsed="false">
      <c r="B132" s="3" t="s">
        <v>119</v>
      </c>
      <c r="C132" s="57" t="n">
        <v>7.39</v>
      </c>
      <c r="D132" s="57" t="n">
        <v>134.19</v>
      </c>
      <c r="E132" s="57" t="n">
        <v>137.546</v>
      </c>
      <c r="F132" s="56" t="n">
        <v>137.281</v>
      </c>
      <c r="G132" s="55" t="n">
        <v>8.17</v>
      </c>
      <c r="H132" s="42" t="n">
        <v>133.67</v>
      </c>
      <c r="I132" s="42" t="n">
        <v>137.824</v>
      </c>
      <c r="J132" s="55" t="n">
        <v>137.502</v>
      </c>
      <c r="K132" s="55" t="n">
        <v>3.1</v>
      </c>
      <c r="L132" s="42" t="n">
        <v>137.04</v>
      </c>
      <c r="M132" s="42" t="n">
        <v>135.577</v>
      </c>
      <c r="N132" s="55" t="n">
        <v>135.406</v>
      </c>
      <c r="O132" s="56" t="n">
        <v>4.39</v>
      </c>
      <c r="P132" s="57" t="n">
        <v>116.38</v>
      </c>
      <c r="Q132" s="57" t="n">
        <v>124.384</v>
      </c>
      <c r="R132" s="59" t="n">
        <v>124.625</v>
      </c>
      <c r="S132" s="54" t="n">
        <v>4.83</v>
      </c>
      <c r="T132" s="42" t="n">
        <v>126.22</v>
      </c>
      <c r="U132" s="42" t="n">
        <v>129.949</v>
      </c>
      <c r="V132" s="55" t="n">
        <v>129.94</v>
      </c>
      <c r="W132" s="55" t="n">
        <v>-0.71</v>
      </c>
      <c r="X132" s="42" t="n">
        <v>114.26</v>
      </c>
      <c r="Y132" s="42" t="n">
        <v>122.641</v>
      </c>
      <c r="Z132" s="55" t="n">
        <v>122.544</v>
      </c>
      <c r="AA132" s="55" t="n">
        <v>4.25</v>
      </c>
      <c r="AB132" s="42" t="n">
        <v>118.3</v>
      </c>
      <c r="AC132" s="42" t="n">
        <v>126.358</v>
      </c>
      <c r="AD132" s="55" t="n">
        <v>126.7</v>
      </c>
      <c r="AE132" s="55" t="n">
        <v>7.07</v>
      </c>
      <c r="AF132" s="42" t="n">
        <v>120.92</v>
      </c>
      <c r="AG132" s="42" t="n">
        <v>128.395</v>
      </c>
      <c r="AH132" s="55" t="n">
        <v>128.016</v>
      </c>
      <c r="AI132" s="55" t="n">
        <v>3.74</v>
      </c>
      <c r="AJ132" s="42" t="n">
        <v>110.48</v>
      </c>
      <c r="AK132" s="42" t="n">
        <v>119.506</v>
      </c>
      <c r="AL132" s="55" t="n">
        <v>119.748</v>
      </c>
      <c r="AM132" s="55" t="n">
        <v>6.08</v>
      </c>
      <c r="AN132" s="42" t="n">
        <v>131.95</v>
      </c>
      <c r="AO132" s="42" t="n">
        <v>139.909</v>
      </c>
      <c r="AP132" s="55" t="n">
        <v>139.511</v>
      </c>
      <c r="AQ132" s="56" t="n">
        <v>7.29</v>
      </c>
      <c r="AR132" s="57" t="n">
        <v>129.17</v>
      </c>
      <c r="AS132" s="57" t="n">
        <v>133.161</v>
      </c>
      <c r="AT132" s="56" t="n">
        <v>132.747</v>
      </c>
      <c r="AU132" s="55" t="n">
        <v>7.21</v>
      </c>
      <c r="AV132" s="42" t="n">
        <v>125.72</v>
      </c>
      <c r="AW132" s="42" t="n">
        <v>130.133</v>
      </c>
      <c r="AX132" s="55" t="n">
        <v>129.43</v>
      </c>
      <c r="AY132" s="55" t="n">
        <v>6.46</v>
      </c>
      <c r="AZ132" s="42" t="n">
        <v>141.19</v>
      </c>
      <c r="BA132" s="42" t="n">
        <v>141.13</v>
      </c>
      <c r="BB132" s="55" t="n">
        <v>141.178</v>
      </c>
      <c r="BC132" s="55" t="n">
        <v>3.53</v>
      </c>
      <c r="BD132" s="42" t="n">
        <v>117.6</v>
      </c>
      <c r="BE132" s="42" t="n">
        <v>122.464</v>
      </c>
      <c r="BF132" s="55" t="n">
        <v>122.764</v>
      </c>
      <c r="BG132" s="55" t="n">
        <v>7.25</v>
      </c>
      <c r="BH132" s="42" t="n">
        <v>130.31</v>
      </c>
      <c r="BI132" s="42" t="n">
        <v>133.144</v>
      </c>
      <c r="BJ132" s="55" t="n">
        <v>133.112</v>
      </c>
      <c r="BK132" s="55" t="n">
        <v>6.32</v>
      </c>
      <c r="BL132" s="42" t="n">
        <v>131.71</v>
      </c>
      <c r="BM132" s="42" t="n">
        <v>139.799</v>
      </c>
      <c r="BN132" s="55" t="n">
        <v>140.36</v>
      </c>
      <c r="BO132" s="55" t="n">
        <v>6.56</v>
      </c>
      <c r="BP132" s="42" t="n">
        <v>127.96</v>
      </c>
      <c r="BQ132" s="42" t="n">
        <v>129.388</v>
      </c>
      <c r="BR132" s="55" t="n">
        <v>129.263</v>
      </c>
      <c r="BS132" s="55" t="n">
        <v>9.08</v>
      </c>
      <c r="BT132" s="42" t="n">
        <v>109.32</v>
      </c>
      <c r="BU132" s="42" t="n">
        <v>116.282</v>
      </c>
      <c r="BV132" s="55" t="n">
        <v>115.081</v>
      </c>
      <c r="BW132" s="55" t="n">
        <v>9.06</v>
      </c>
      <c r="BX132" s="42" t="n">
        <v>141.44</v>
      </c>
      <c r="BY132" s="42" t="n">
        <v>139.43</v>
      </c>
      <c r="BZ132" s="55" t="n">
        <v>140.54</v>
      </c>
      <c r="CA132" s="55" t="n">
        <v>16.19</v>
      </c>
      <c r="CB132" s="42" t="n">
        <v>150.42</v>
      </c>
      <c r="CC132" s="42" t="n">
        <v>155.111</v>
      </c>
      <c r="CD132" s="55" t="n">
        <v>152.275</v>
      </c>
      <c r="CE132" s="55" t="n">
        <v>10.55</v>
      </c>
      <c r="CF132" s="42" t="n">
        <v>146.53</v>
      </c>
      <c r="CG132" s="42" t="n">
        <v>147.181</v>
      </c>
      <c r="CH132" s="55" t="n">
        <v>146.888</v>
      </c>
      <c r="CI132" s="55" t="n">
        <v>6.75</v>
      </c>
      <c r="CJ132" s="42" t="n">
        <v>109.06</v>
      </c>
      <c r="CK132" s="42" t="n">
        <v>114.738</v>
      </c>
      <c r="CL132" s="55" t="n">
        <v>112.801</v>
      </c>
      <c r="CM132" s="55" t="n">
        <v>-10.94</v>
      </c>
      <c r="CN132" s="42" t="n">
        <v>91.24</v>
      </c>
      <c r="CO132" s="42" t="n">
        <v>90.479</v>
      </c>
      <c r="CP132" s="55" t="n">
        <v>92.1247</v>
      </c>
      <c r="CQ132" s="55" t="n">
        <v>2.83</v>
      </c>
      <c r="CR132" s="42" t="n">
        <v>126.59</v>
      </c>
      <c r="CS132" s="42" t="n">
        <v>130.355</v>
      </c>
      <c r="CT132" s="55" t="n">
        <v>130.733</v>
      </c>
      <c r="CU132" s="55" t="n">
        <v>5.95</v>
      </c>
      <c r="CV132" s="42" t="n">
        <v>104.24</v>
      </c>
      <c r="CW132" s="42" t="n">
        <v>111.654</v>
      </c>
      <c r="CX132" s="55" t="n">
        <v>111.754</v>
      </c>
      <c r="CY132" s="55" t="n">
        <v>5.92</v>
      </c>
      <c r="CZ132" s="42" t="n">
        <v>125.59</v>
      </c>
      <c r="DA132" s="42" t="n">
        <v>133.845</v>
      </c>
      <c r="DB132" s="55" t="n">
        <v>133.547</v>
      </c>
      <c r="DC132" s="55" t="n">
        <v>11.38</v>
      </c>
      <c r="DD132" s="42" t="n">
        <v>138.04</v>
      </c>
      <c r="DE132" s="42" t="n">
        <v>147.526</v>
      </c>
      <c r="DF132" s="55" t="n">
        <v>147.459</v>
      </c>
      <c r="DG132" s="55" t="n">
        <v>9.88</v>
      </c>
      <c r="DH132" s="42" t="n">
        <v>137.58</v>
      </c>
      <c r="DI132" s="42" t="n">
        <v>138.452</v>
      </c>
      <c r="DJ132" s="55" t="n">
        <v>137.368</v>
      </c>
      <c r="DK132" s="55" t="n">
        <v>-7.32</v>
      </c>
      <c r="DL132" s="42" t="n">
        <v>94.32</v>
      </c>
      <c r="DM132" s="42" t="n">
        <v>94.9754</v>
      </c>
      <c r="DN132" s="55" t="n">
        <v>96.2608</v>
      </c>
      <c r="DO132" s="55" t="n">
        <v>8.16</v>
      </c>
      <c r="DP132" s="42" t="n">
        <v>147.97</v>
      </c>
      <c r="DQ132" s="42" t="n">
        <v>146.028</v>
      </c>
      <c r="DR132" s="55" t="n">
        <v>146.642</v>
      </c>
      <c r="DS132" s="41" t="s">
        <v>120</v>
      </c>
    </row>
    <row r="133" customFormat="false" ht="12.75" hidden="false" customHeight="false" outlineLevel="0" collapsed="false">
      <c r="B133" s="3" t="s">
        <v>121</v>
      </c>
      <c r="C133" s="57" t="n">
        <v>5.32</v>
      </c>
      <c r="D133" s="57" t="n">
        <v>130.9</v>
      </c>
      <c r="E133" s="57" t="n">
        <v>137.939</v>
      </c>
      <c r="F133" s="56" t="n">
        <v>137.808</v>
      </c>
      <c r="G133" s="55" t="n">
        <v>5.71</v>
      </c>
      <c r="H133" s="42" t="n">
        <v>131.39</v>
      </c>
      <c r="I133" s="42" t="n">
        <v>138.296</v>
      </c>
      <c r="J133" s="55" t="n">
        <v>138.12</v>
      </c>
      <c r="K133" s="55" t="n">
        <v>3.17</v>
      </c>
      <c r="L133" s="42" t="n">
        <v>128.15</v>
      </c>
      <c r="M133" s="42" t="n">
        <v>135.321</v>
      </c>
      <c r="N133" s="55" t="n">
        <v>135.392</v>
      </c>
      <c r="O133" s="56" t="n">
        <v>4.11</v>
      </c>
      <c r="P133" s="57" t="n">
        <v>115.43</v>
      </c>
      <c r="Q133" s="57" t="n">
        <v>125.227</v>
      </c>
      <c r="R133" s="59" t="n">
        <v>125.032</v>
      </c>
      <c r="S133" s="54" t="n">
        <v>3.02</v>
      </c>
      <c r="T133" s="42" t="n">
        <v>121.65</v>
      </c>
      <c r="U133" s="42" t="n">
        <v>129.853</v>
      </c>
      <c r="V133" s="55" t="n">
        <v>130.233</v>
      </c>
      <c r="W133" s="55" t="n">
        <v>0.71</v>
      </c>
      <c r="X133" s="42" t="n">
        <v>110.11</v>
      </c>
      <c r="Y133" s="42" t="n">
        <v>122.704</v>
      </c>
      <c r="Z133" s="55" t="n">
        <v>122.652</v>
      </c>
      <c r="AA133" s="55" t="n">
        <v>4.49</v>
      </c>
      <c r="AB133" s="42" t="n">
        <v>120.78</v>
      </c>
      <c r="AC133" s="42" t="n">
        <v>127.173</v>
      </c>
      <c r="AD133" s="55" t="n">
        <v>127.29</v>
      </c>
      <c r="AE133" s="55" t="n">
        <v>5.26</v>
      </c>
      <c r="AF133" s="42" t="n">
        <v>118.17</v>
      </c>
      <c r="AG133" s="42" t="n">
        <v>128.205</v>
      </c>
      <c r="AH133" s="55" t="n">
        <v>128.444</v>
      </c>
      <c r="AI133" s="55" t="n">
        <v>3.57</v>
      </c>
      <c r="AJ133" s="42" t="n">
        <v>110.29</v>
      </c>
      <c r="AK133" s="42" t="n">
        <v>120.073</v>
      </c>
      <c r="AL133" s="55" t="n">
        <v>119.709</v>
      </c>
      <c r="AM133" s="55" t="n">
        <v>6.81</v>
      </c>
      <c r="AN133" s="42" t="n">
        <v>127.33</v>
      </c>
      <c r="AO133" s="42" t="n">
        <v>140.715</v>
      </c>
      <c r="AP133" s="55" t="n">
        <v>140.086</v>
      </c>
      <c r="AQ133" s="56" t="n">
        <v>5.79</v>
      </c>
      <c r="AR133" s="57" t="n">
        <v>123.5</v>
      </c>
      <c r="AS133" s="57" t="n">
        <v>133.287</v>
      </c>
      <c r="AT133" s="56" t="n">
        <v>133.365</v>
      </c>
      <c r="AU133" s="55" t="n">
        <v>3.68</v>
      </c>
      <c r="AV133" s="42" t="n">
        <v>115.9</v>
      </c>
      <c r="AW133" s="42" t="n">
        <v>129.853</v>
      </c>
      <c r="AX133" s="55" t="n">
        <v>129.849</v>
      </c>
      <c r="AY133" s="55" t="n">
        <v>2.8</v>
      </c>
      <c r="AZ133" s="42" t="n">
        <v>131.58</v>
      </c>
      <c r="BA133" s="42" t="n">
        <v>141.511</v>
      </c>
      <c r="BB133" s="55" t="n">
        <v>141.733</v>
      </c>
      <c r="BC133" s="55" t="n">
        <v>4.16</v>
      </c>
      <c r="BD133" s="42" t="n">
        <v>109.29</v>
      </c>
      <c r="BE133" s="42" t="n">
        <v>123.509</v>
      </c>
      <c r="BF133" s="55" t="n">
        <v>123.108</v>
      </c>
      <c r="BG133" s="55" t="n">
        <v>5.94</v>
      </c>
      <c r="BH133" s="42" t="n">
        <v>127.92</v>
      </c>
      <c r="BI133" s="42" t="n">
        <v>133.602</v>
      </c>
      <c r="BJ133" s="55" t="n">
        <v>133.659</v>
      </c>
      <c r="BK133" s="55" t="n">
        <v>7.62</v>
      </c>
      <c r="BL133" s="42" t="n">
        <v>132.3</v>
      </c>
      <c r="BM133" s="42" t="n">
        <v>141.02</v>
      </c>
      <c r="BN133" s="55" t="n">
        <v>141.033</v>
      </c>
      <c r="BO133" s="55" t="n">
        <v>6.4</v>
      </c>
      <c r="BP133" s="42" t="n">
        <v>120.41</v>
      </c>
      <c r="BQ133" s="42" t="n">
        <v>130.568</v>
      </c>
      <c r="BR133" s="55" t="n">
        <v>130.251</v>
      </c>
      <c r="BS133" s="55" t="n">
        <v>8.76</v>
      </c>
      <c r="BT133" s="42" t="n">
        <v>105.06</v>
      </c>
      <c r="BU133" s="42" t="n">
        <v>115.761</v>
      </c>
      <c r="BV133" s="55" t="n">
        <v>115.916</v>
      </c>
      <c r="BW133" s="55" t="n">
        <v>9.96</v>
      </c>
      <c r="BX133" s="42" t="n">
        <v>132.89</v>
      </c>
      <c r="BY133" s="42" t="n">
        <v>141.062</v>
      </c>
      <c r="BZ133" s="55" t="n">
        <v>141.974</v>
      </c>
      <c r="CA133" s="55" t="n">
        <v>13.47</v>
      </c>
      <c r="CB133" s="42" t="n">
        <v>146.49</v>
      </c>
      <c r="CC133" s="42" t="n">
        <v>153.46</v>
      </c>
      <c r="CD133" s="55" t="n">
        <v>153.746</v>
      </c>
      <c r="CE133" s="55" t="n">
        <v>8.24</v>
      </c>
      <c r="CF133" s="42" t="n">
        <v>139.44</v>
      </c>
      <c r="CG133" s="42" t="n">
        <v>147.216</v>
      </c>
      <c r="CH133" s="55" t="n">
        <v>147.88</v>
      </c>
      <c r="CI133" s="55" t="n">
        <v>1.6</v>
      </c>
      <c r="CJ133" s="42" t="n">
        <v>105.29</v>
      </c>
      <c r="CK133" s="42" t="n">
        <v>112.791</v>
      </c>
      <c r="CL133" s="55" t="n">
        <v>112.656</v>
      </c>
      <c r="CM133" s="55" t="n">
        <v>-8.72</v>
      </c>
      <c r="CN133" s="42" t="n">
        <v>90.91</v>
      </c>
      <c r="CO133" s="42" t="n">
        <v>91.7864</v>
      </c>
      <c r="CP133" s="55" t="n">
        <v>91.4085</v>
      </c>
      <c r="CQ133" s="55" t="n">
        <v>4.61</v>
      </c>
      <c r="CR133" s="42" t="n">
        <v>130.7</v>
      </c>
      <c r="CS133" s="42" t="n">
        <v>131.66</v>
      </c>
      <c r="CT133" s="55" t="n">
        <v>131.364</v>
      </c>
      <c r="CU133" s="55" t="n">
        <v>6.55</v>
      </c>
      <c r="CV133" s="42" t="n">
        <v>100.34</v>
      </c>
      <c r="CW133" s="42" t="n">
        <v>111.507</v>
      </c>
      <c r="CX133" s="55" t="n">
        <v>112.292</v>
      </c>
      <c r="CY133" s="55" t="n">
        <v>7.78</v>
      </c>
      <c r="CZ133" s="42" t="n">
        <v>122.23</v>
      </c>
      <c r="DA133" s="42" t="n">
        <v>134.407</v>
      </c>
      <c r="DB133" s="55" t="n">
        <v>134.53</v>
      </c>
      <c r="DC133" s="55" t="n">
        <v>14.24</v>
      </c>
      <c r="DD133" s="42" t="n">
        <v>142.32</v>
      </c>
      <c r="DE133" s="42" t="n">
        <v>150.358</v>
      </c>
      <c r="DF133" s="55" t="n">
        <v>148.974</v>
      </c>
      <c r="DG133" s="55" t="n">
        <v>3.69</v>
      </c>
      <c r="DH133" s="42" t="n">
        <v>122.62</v>
      </c>
      <c r="DI133" s="42" t="n">
        <v>136.922</v>
      </c>
      <c r="DJ133" s="55" t="n">
        <v>137.87</v>
      </c>
      <c r="DK133" s="55" t="n">
        <v>-4.67</v>
      </c>
      <c r="DL133" s="42" t="n">
        <v>97.85</v>
      </c>
      <c r="DM133" s="42" t="n">
        <v>96.2414</v>
      </c>
      <c r="DN133" s="55" t="n">
        <v>96.0508</v>
      </c>
      <c r="DO133" s="55" t="n">
        <v>5.67</v>
      </c>
      <c r="DP133" s="42" t="n">
        <v>157.1</v>
      </c>
      <c r="DQ133" s="42" t="n">
        <v>147.739</v>
      </c>
      <c r="DR133" s="55" t="n">
        <v>147.933</v>
      </c>
      <c r="DS133" s="41" t="s">
        <v>121</v>
      </c>
    </row>
    <row r="134" customFormat="false" ht="12.75" hidden="false" customHeight="false" outlineLevel="0" collapsed="false">
      <c r="B134" s="3" t="s">
        <v>122</v>
      </c>
      <c r="C134" s="57" t="n">
        <v>7.07</v>
      </c>
      <c r="D134" s="57" t="n">
        <v>132.87</v>
      </c>
      <c r="E134" s="57" t="n">
        <v>138.841</v>
      </c>
      <c r="F134" s="56" t="n">
        <v>138.284</v>
      </c>
      <c r="G134" s="55" t="n">
        <v>7.66</v>
      </c>
      <c r="H134" s="42" t="n">
        <v>133.32</v>
      </c>
      <c r="I134" s="42" t="n">
        <v>139.262</v>
      </c>
      <c r="J134" s="55" t="n">
        <v>138.69</v>
      </c>
      <c r="K134" s="55" t="n">
        <v>3.27</v>
      </c>
      <c r="L134" s="42" t="n">
        <v>130</v>
      </c>
      <c r="M134" s="42" t="n">
        <v>135.754</v>
      </c>
      <c r="N134" s="55" t="n">
        <v>135.297</v>
      </c>
      <c r="O134" s="56" t="n">
        <v>4.21</v>
      </c>
      <c r="P134" s="57" t="n">
        <v>118.83</v>
      </c>
      <c r="Q134" s="57" t="n">
        <v>125.303</v>
      </c>
      <c r="R134" s="59" t="n">
        <v>125.441</v>
      </c>
      <c r="S134" s="54" t="n">
        <v>5.68</v>
      </c>
      <c r="T134" s="42" t="n">
        <v>118.81</v>
      </c>
      <c r="U134" s="42" t="n">
        <v>130.683</v>
      </c>
      <c r="V134" s="55" t="n">
        <v>130.536</v>
      </c>
      <c r="W134" s="55" t="n">
        <v>1.21</v>
      </c>
      <c r="X134" s="42" t="n">
        <v>114.73</v>
      </c>
      <c r="Y134" s="42" t="n">
        <v>123.33</v>
      </c>
      <c r="Z134" s="55" t="n">
        <v>122.871</v>
      </c>
      <c r="AA134" s="55" t="n">
        <v>6.25</v>
      </c>
      <c r="AB134" s="42" t="n">
        <v>120.68</v>
      </c>
      <c r="AC134" s="42" t="n">
        <v>128.451</v>
      </c>
      <c r="AD134" s="55" t="n">
        <v>127.895</v>
      </c>
      <c r="AE134" s="55" t="n">
        <v>6.26</v>
      </c>
      <c r="AF134" s="42" t="n">
        <v>116.81</v>
      </c>
      <c r="AG134" s="42" t="n">
        <v>129.096</v>
      </c>
      <c r="AH134" s="55" t="n">
        <v>128.869</v>
      </c>
      <c r="AI134" s="55" t="n">
        <v>2.26</v>
      </c>
      <c r="AJ134" s="42" t="n">
        <v>118.25</v>
      </c>
      <c r="AK134" s="42" t="n">
        <v>119.521</v>
      </c>
      <c r="AL134" s="55" t="n">
        <v>119.719</v>
      </c>
      <c r="AM134" s="55" t="n">
        <v>6.48</v>
      </c>
      <c r="AN134" s="42" t="n">
        <v>127.76</v>
      </c>
      <c r="AO134" s="42" t="n">
        <v>141.794</v>
      </c>
      <c r="AP134" s="55" t="n">
        <v>140.601</v>
      </c>
      <c r="AQ134" s="56" t="n">
        <v>6.35</v>
      </c>
      <c r="AR134" s="57" t="n">
        <v>124.81</v>
      </c>
      <c r="AS134" s="57" t="n">
        <v>134.232</v>
      </c>
      <c r="AT134" s="56" t="n">
        <v>133.955</v>
      </c>
      <c r="AU134" s="55" t="n">
        <v>3.78</v>
      </c>
      <c r="AV134" s="42" t="n">
        <v>118.08</v>
      </c>
      <c r="AW134" s="42" t="n">
        <v>130.587</v>
      </c>
      <c r="AX134" s="55" t="n">
        <v>130.268</v>
      </c>
      <c r="AY134" s="55" t="n">
        <v>2.12</v>
      </c>
      <c r="AZ134" s="42" t="n">
        <v>123.03</v>
      </c>
      <c r="BA134" s="42" t="n">
        <v>141.745</v>
      </c>
      <c r="BB134" s="55" t="n">
        <v>142.408</v>
      </c>
      <c r="BC134" s="55" t="n">
        <v>3.22</v>
      </c>
      <c r="BD134" s="42" t="n">
        <v>107.5</v>
      </c>
      <c r="BE134" s="42" t="n">
        <v>122.611</v>
      </c>
      <c r="BF134" s="55" t="n">
        <v>123.455</v>
      </c>
      <c r="BG134" s="55" t="n">
        <v>6.91</v>
      </c>
      <c r="BH134" s="42" t="n">
        <v>129.42</v>
      </c>
      <c r="BI134" s="42" t="n">
        <v>134.206</v>
      </c>
      <c r="BJ134" s="55" t="n">
        <v>134.174</v>
      </c>
      <c r="BK134" s="55" t="n">
        <v>6.18</v>
      </c>
      <c r="BL134" s="42" t="n">
        <v>131.01</v>
      </c>
      <c r="BM134" s="42" t="n">
        <v>141.177</v>
      </c>
      <c r="BN134" s="55" t="n">
        <v>141.747</v>
      </c>
      <c r="BO134" s="55" t="n">
        <v>8.2</v>
      </c>
      <c r="BP134" s="42" t="n">
        <v>123.31</v>
      </c>
      <c r="BQ134" s="42" t="n">
        <v>131.958</v>
      </c>
      <c r="BR134" s="55" t="n">
        <v>130.984</v>
      </c>
      <c r="BS134" s="55" t="n">
        <v>8.67</v>
      </c>
      <c r="BT134" s="42" t="n">
        <v>110.1</v>
      </c>
      <c r="BU134" s="42" t="n">
        <v>117.8</v>
      </c>
      <c r="BV134" s="55" t="n">
        <v>116.625</v>
      </c>
      <c r="BW134" s="55" t="n">
        <v>13.37</v>
      </c>
      <c r="BX134" s="42" t="n">
        <v>135.56</v>
      </c>
      <c r="BY134" s="42" t="n">
        <v>144.522</v>
      </c>
      <c r="BZ134" s="55" t="n">
        <v>143.554</v>
      </c>
      <c r="CA134" s="55" t="n">
        <v>14.9</v>
      </c>
      <c r="CB134" s="42" t="n">
        <v>150.78</v>
      </c>
      <c r="CC134" s="42" t="n">
        <v>157.974</v>
      </c>
      <c r="CD134" s="55" t="n">
        <v>155.199</v>
      </c>
      <c r="CE134" s="55" t="n">
        <v>9.86</v>
      </c>
      <c r="CF134" s="42" t="n">
        <v>140.8</v>
      </c>
      <c r="CG134" s="42" t="n">
        <v>148.977</v>
      </c>
      <c r="CH134" s="55" t="n">
        <v>148.88</v>
      </c>
      <c r="CI134" s="55" t="n">
        <v>-2.33</v>
      </c>
      <c r="CJ134" s="42" t="n">
        <v>106.44</v>
      </c>
      <c r="CK134" s="42" t="n">
        <v>111.336</v>
      </c>
      <c r="CL134" s="55" t="n">
        <v>112.474</v>
      </c>
      <c r="CM134" s="55" t="n">
        <v>-9.7</v>
      </c>
      <c r="CN134" s="42" t="n">
        <v>85.45</v>
      </c>
      <c r="CO134" s="42" t="n">
        <v>91.3517</v>
      </c>
      <c r="CP134" s="55" t="n">
        <v>90.7213</v>
      </c>
      <c r="CQ134" s="55" t="n">
        <v>4.28</v>
      </c>
      <c r="CR134" s="42" t="n">
        <v>122.7</v>
      </c>
      <c r="CS134" s="42" t="n">
        <v>132.458</v>
      </c>
      <c r="CT134" s="55" t="n">
        <v>131.976</v>
      </c>
      <c r="CU134" s="55" t="n">
        <v>7.92</v>
      </c>
      <c r="CV134" s="42" t="n">
        <v>102.66</v>
      </c>
      <c r="CW134" s="42" t="n">
        <v>113.671</v>
      </c>
      <c r="CX134" s="55" t="n">
        <v>112.884</v>
      </c>
      <c r="CY134" s="55" t="n">
        <v>6.93</v>
      </c>
      <c r="CZ134" s="42" t="n">
        <v>126.94</v>
      </c>
      <c r="DA134" s="42" t="n">
        <v>135.155</v>
      </c>
      <c r="DB134" s="55" t="n">
        <v>135.553</v>
      </c>
      <c r="DC134" s="55" t="n">
        <v>14.96</v>
      </c>
      <c r="DD134" s="42" t="n">
        <v>142.32</v>
      </c>
      <c r="DE134" s="42" t="n">
        <v>152.094</v>
      </c>
      <c r="DF134" s="55" t="n">
        <v>149.365</v>
      </c>
      <c r="DG134" s="55" t="n">
        <v>5.59</v>
      </c>
      <c r="DH134" s="42" t="n">
        <v>127</v>
      </c>
      <c r="DI134" s="42" t="n">
        <v>138.273</v>
      </c>
      <c r="DJ134" s="55" t="n">
        <v>138.39</v>
      </c>
      <c r="DK134" s="55" t="n">
        <v>-0.18</v>
      </c>
      <c r="DL134" s="42" t="n">
        <v>91.45</v>
      </c>
      <c r="DM134" s="42" t="n">
        <v>96.4221</v>
      </c>
      <c r="DN134" s="55" t="n">
        <v>95.8643</v>
      </c>
      <c r="DO134" s="55" t="n">
        <v>4.85</v>
      </c>
      <c r="DP134" s="42" t="n">
        <v>147.37</v>
      </c>
      <c r="DQ134" s="42" t="n">
        <v>149.295</v>
      </c>
      <c r="DR134" s="55" t="n">
        <v>149.264</v>
      </c>
      <c r="DS134" s="41" t="s">
        <v>122</v>
      </c>
    </row>
    <row r="135" s="55" customFormat="true" ht="12.75" hidden="false" customHeight="false" outlineLevel="0" collapsed="false">
      <c r="B135" s="55" t="s">
        <v>123</v>
      </c>
      <c r="C135" s="56" t="n">
        <v>5.44</v>
      </c>
      <c r="D135" s="56" t="n">
        <v>142.03</v>
      </c>
      <c r="E135" s="56" t="n">
        <v>138.456</v>
      </c>
      <c r="F135" s="56" t="n">
        <v>138.713</v>
      </c>
      <c r="G135" s="55" t="n">
        <v>5.78</v>
      </c>
      <c r="H135" s="55" t="n">
        <v>143.7</v>
      </c>
      <c r="I135" s="55" t="n">
        <v>138.799</v>
      </c>
      <c r="J135" s="55" t="n">
        <v>139.227</v>
      </c>
      <c r="K135" s="55" t="n">
        <v>3.49</v>
      </c>
      <c r="L135" s="55" t="n">
        <v>131.55</v>
      </c>
      <c r="M135" s="55" t="n">
        <v>135.671</v>
      </c>
      <c r="N135" s="55" t="n">
        <v>135.003</v>
      </c>
      <c r="O135" s="56" t="n">
        <v>5.34</v>
      </c>
      <c r="P135" s="56" t="n">
        <v>129.55</v>
      </c>
      <c r="Q135" s="56" t="n">
        <v>126.357</v>
      </c>
      <c r="R135" s="56" t="n">
        <v>125.767</v>
      </c>
      <c r="S135" s="55" t="n">
        <v>6.84</v>
      </c>
      <c r="T135" s="55" t="n">
        <v>140.32</v>
      </c>
      <c r="U135" s="55" t="n">
        <v>131.243</v>
      </c>
      <c r="V135" s="55" t="n">
        <v>130.837</v>
      </c>
      <c r="W135" s="55" t="n">
        <v>0.02</v>
      </c>
      <c r="X135" s="55" t="n">
        <v>116.27</v>
      </c>
      <c r="Y135" s="55" t="n">
        <v>123.498</v>
      </c>
      <c r="Z135" s="55" t="n">
        <v>123.174</v>
      </c>
      <c r="AA135" s="55" t="n">
        <v>6.9</v>
      </c>
      <c r="AB135" s="55" t="n">
        <v>136.66</v>
      </c>
      <c r="AC135" s="55" t="n">
        <v>129.478</v>
      </c>
      <c r="AD135" s="55" t="n">
        <v>128.484</v>
      </c>
      <c r="AE135" s="55" t="n">
        <v>6.29</v>
      </c>
      <c r="AF135" s="55" t="n">
        <v>129.06</v>
      </c>
      <c r="AG135" s="55" t="n">
        <v>129.023</v>
      </c>
      <c r="AH135" s="55" t="n">
        <v>129.302</v>
      </c>
      <c r="AI135" s="55" t="n">
        <v>4.45</v>
      </c>
      <c r="AJ135" s="55" t="n">
        <v>125.32</v>
      </c>
      <c r="AK135" s="55" t="n">
        <v>120.153</v>
      </c>
      <c r="AL135" s="55" t="n">
        <v>119.774</v>
      </c>
      <c r="AM135" s="55" t="n">
        <v>5.92</v>
      </c>
      <c r="AN135" s="55" t="n">
        <v>135.09</v>
      </c>
      <c r="AO135" s="55" t="n">
        <v>140.708</v>
      </c>
      <c r="AP135" s="55" t="n">
        <v>141.06</v>
      </c>
      <c r="AQ135" s="56" t="n">
        <v>6.06</v>
      </c>
      <c r="AR135" s="56" t="n">
        <v>139</v>
      </c>
      <c r="AS135" s="56" t="n">
        <v>134.722</v>
      </c>
      <c r="AT135" s="56" t="n">
        <v>134.51</v>
      </c>
      <c r="AU135" s="55" t="n">
        <v>4.28</v>
      </c>
      <c r="AV135" s="55" t="n">
        <v>131.94</v>
      </c>
      <c r="AW135" s="55" t="n">
        <v>130.884</v>
      </c>
      <c r="AX135" s="55" t="n">
        <v>130.677</v>
      </c>
      <c r="AY135" s="55" t="n">
        <v>7.18</v>
      </c>
      <c r="AZ135" s="55" t="n">
        <v>144.96</v>
      </c>
      <c r="BA135" s="55" t="n">
        <v>143.462</v>
      </c>
      <c r="BB135" s="55" t="n">
        <v>143.216</v>
      </c>
      <c r="BC135" s="55" t="n">
        <v>2.57</v>
      </c>
      <c r="BD135" s="55" t="n">
        <v>114.54</v>
      </c>
      <c r="BE135" s="55" t="n">
        <v>122.494</v>
      </c>
      <c r="BF135" s="55" t="n">
        <v>123.829</v>
      </c>
      <c r="BG135" s="55" t="n">
        <v>7.01</v>
      </c>
      <c r="BH135" s="55" t="n">
        <v>150.8</v>
      </c>
      <c r="BI135" s="55" t="n">
        <v>135.001</v>
      </c>
      <c r="BJ135" s="55" t="n">
        <v>134.645</v>
      </c>
      <c r="BK135" s="55" t="n">
        <v>7.25</v>
      </c>
      <c r="BL135" s="55" t="n">
        <v>137.35</v>
      </c>
      <c r="BM135" s="55" t="n">
        <v>142.802</v>
      </c>
      <c r="BN135" s="55" t="n">
        <v>142.455</v>
      </c>
      <c r="BO135" s="55" t="n">
        <v>6.7</v>
      </c>
      <c r="BP135" s="55" t="n">
        <v>132.31</v>
      </c>
      <c r="BQ135" s="55" t="n">
        <v>130.502</v>
      </c>
      <c r="BR135" s="55" t="n">
        <v>131.535</v>
      </c>
      <c r="BS135" s="55" t="n">
        <v>9.08</v>
      </c>
      <c r="BT135" s="55" t="n">
        <v>117.6</v>
      </c>
      <c r="BU135" s="55" t="n">
        <v>116.74</v>
      </c>
      <c r="BV135" s="55" t="n">
        <v>117.23</v>
      </c>
      <c r="BW135" s="55" t="n">
        <v>13.24</v>
      </c>
      <c r="BX135" s="55" t="n">
        <v>153.48</v>
      </c>
      <c r="BY135" s="55" t="n">
        <v>145.696</v>
      </c>
      <c r="BZ135" s="55" t="n">
        <v>145.012</v>
      </c>
      <c r="CA135" s="55" t="n">
        <v>12.92</v>
      </c>
      <c r="CB135" s="55" t="n">
        <v>166.49</v>
      </c>
      <c r="CC135" s="55" t="n">
        <v>155.871</v>
      </c>
      <c r="CD135" s="55" t="n">
        <v>156.622</v>
      </c>
      <c r="CE135" s="55" t="n">
        <v>9.3</v>
      </c>
      <c r="CF135" s="55" t="n">
        <v>150.47</v>
      </c>
      <c r="CG135" s="55" t="n">
        <v>150.113</v>
      </c>
      <c r="CH135" s="55" t="n">
        <v>149.868</v>
      </c>
      <c r="CI135" s="55" t="n">
        <v>-5.93</v>
      </c>
      <c r="CJ135" s="55" t="n">
        <v>125.83</v>
      </c>
      <c r="CK135" s="55" t="n">
        <v>111.471</v>
      </c>
      <c r="CL135" s="55" t="n">
        <v>112.41</v>
      </c>
      <c r="CM135" s="55" t="n">
        <v>-12.78</v>
      </c>
      <c r="CN135" s="55" t="n">
        <v>91.46</v>
      </c>
      <c r="CO135" s="55" t="n">
        <v>88.4284</v>
      </c>
      <c r="CP135" s="55" t="n">
        <v>90.0518</v>
      </c>
      <c r="CQ135" s="55" t="n">
        <v>4</v>
      </c>
      <c r="CR135" s="55" t="n">
        <v>141.54</v>
      </c>
      <c r="CS135" s="55" t="n">
        <v>131.531</v>
      </c>
      <c r="CT135" s="55" t="n">
        <v>132.579</v>
      </c>
      <c r="CU135" s="55" t="n">
        <v>9.39</v>
      </c>
      <c r="CV135" s="55" t="n">
        <v>130.04</v>
      </c>
      <c r="CW135" s="55" t="n">
        <v>112.937</v>
      </c>
      <c r="CX135" s="55" t="n">
        <v>113.473</v>
      </c>
      <c r="CY135" s="55" t="n">
        <v>8.02</v>
      </c>
      <c r="CZ135" s="55" t="n">
        <v>138.7</v>
      </c>
      <c r="DA135" s="55" t="n">
        <v>137.026</v>
      </c>
      <c r="DB135" s="55" t="n">
        <v>136.62</v>
      </c>
      <c r="DC135" s="55" t="n">
        <v>3.75</v>
      </c>
      <c r="DD135" s="55" t="n">
        <v>136.38</v>
      </c>
      <c r="DE135" s="55" t="n">
        <v>147.384</v>
      </c>
      <c r="DF135" s="55" t="n">
        <v>148.636</v>
      </c>
      <c r="DG135" s="55" t="n">
        <v>5.61</v>
      </c>
      <c r="DH135" s="55" t="n">
        <v>156.24</v>
      </c>
      <c r="DI135" s="55" t="n">
        <v>138.614</v>
      </c>
      <c r="DJ135" s="55" t="n">
        <v>138.95</v>
      </c>
      <c r="DK135" s="55" t="n">
        <v>-2.44</v>
      </c>
      <c r="DL135" s="55" t="n">
        <v>96.5</v>
      </c>
      <c r="DM135" s="55" t="n">
        <v>94.3914</v>
      </c>
      <c r="DN135" s="55" t="n">
        <v>95.6929</v>
      </c>
      <c r="DO135" s="55" t="n">
        <v>6.47</v>
      </c>
      <c r="DP135" s="55" t="n">
        <v>160.15</v>
      </c>
      <c r="DQ135" s="55" t="n">
        <v>151.077</v>
      </c>
      <c r="DR135" s="55" t="n">
        <v>150.61</v>
      </c>
      <c r="DS135" s="68" t="s">
        <v>123</v>
      </c>
    </row>
    <row r="136" s="57" customFormat="true" ht="12.75" hidden="false" customHeight="false" outlineLevel="0" collapsed="false">
      <c r="A136" s="53" t="n">
        <v>2006</v>
      </c>
      <c r="B136" s="38" t="s">
        <v>100</v>
      </c>
      <c r="C136" s="58" t="n">
        <v>4.56</v>
      </c>
      <c r="D136" s="58" t="n">
        <v>126.43</v>
      </c>
      <c r="E136" s="58" t="n">
        <v>139.879</v>
      </c>
      <c r="F136" s="58" t="n">
        <v>139.102</v>
      </c>
      <c r="G136" s="68" t="n">
        <v>5.27</v>
      </c>
      <c r="H136" s="68" t="n">
        <v>126.6</v>
      </c>
      <c r="I136" s="68" t="n">
        <v>140.783</v>
      </c>
      <c r="J136" s="68" t="n">
        <v>139.736</v>
      </c>
      <c r="K136" s="68" t="n">
        <v>0.48</v>
      </c>
      <c r="L136" s="68" t="n">
        <v>124.79</v>
      </c>
      <c r="M136" s="68" t="n">
        <v>134.027</v>
      </c>
      <c r="N136" s="68" t="n">
        <v>134.545</v>
      </c>
      <c r="O136" s="58" t="n">
        <v>3.89</v>
      </c>
      <c r="P136" s="58" t="n">
        <v>119.84</v>
      </c>
      <c r="Q136" s="58" t="n">
        <v>125.772</v>
      </c>
      <c r="R136" s="58" t="n">
        <v>125.951</v>
      </c>
      <c r="S136" s="69" t="n">
        <v>2.04</v>
      </c>
      <c r="T136" s="69" t="n">
        <v>115.68</v>
      </c>
      <c r="U136" s="69" t="n">
        <v>130.384</v>
      </c>
      <c r="V136" s="69" t="n">
        <v>131.139</v>
      </c>
      <c r="W136" s="69" t="n">
        <v>2.54</v>
      </c>
      <c r="X136" s="69" t="n">
        <v>123.43</v>
      </c>
      <c r="Y136" s="69" t="n">
        <v>124.479</v>
      </c>
      <c r="Z136" s="69" t="n">
        <v>123.518</v>
      </c>
      <c r="AA136" s="69" t="n">
        <v>2.9</v>
      </c>
      <c r="AB136" s="69" t="n">
        <v>121.87</v>
      </c>
      <c r="AC136" s="69" t="n">
        <v>127.727</v>
      </c>
      <c r="AD136" s="69" t="n">
        <v>129.062</v>
      </c>
      <c r="AE136" s="69" t="n">
        <v>7.39</v>
      </c>
      <c r="AF136" s="69" t="n">
        <v>122.39</v>
      </c>
      <c r="AG136" s="69" t="n">
        <v>131.292</v>
      </c>
      <c r="AH136" s="69" t="n">
        <v>129.657</v>
      </c>
      <c r="AI136" s="69" t="n">
        <v>2.53</v>
      </c>
      <c r="AJ136" s="69" t="n">
        <v>114.95</v>
      </c>
      <c r="AK136" s="69" t="n">
        <v>119.564</v>
      </c>
      <c r="AL136" s="69" t="n">
        <v>119.892</v>
      </c>
      <c r="AM136" s="69" t="n">
        <v>5.47</v>
      </c>
      <c r="AN136" s="69" t="n">
        <v>129.59</v>
      </c>
      <c r="AO136" s="69" t="n">
        <v>142.338</v>
      </c>
      <c r="AP136" s="69" t="n">
        <v>141.506</v>
      </c>
      <c r="AQ136" s="58" t="n">
        <v>5.94</v>
      </c>
      <c r="AR136" s="58" t="n">
        <v>127.02</v>
      </c>
      <c r="AS136" s="58" t="n">
        <v>134.871</v>
      </c>
      <c r="AT136" s="58" t="n">
        <v>135.04</v>
      </c>
      <c r="AU136" s="68" t="n">
        <v>3.67</v>
      </c>
      <c r="AV136" s="68" t="n">
        <v>117</v>
      </c>
      <c r="AW136" s="68" t="n">
        <v>130.633</v>
      </c>
      <c r="AX136" s="68" t="n">
        <v>131.069</v>
      </c>
      <c r="AY136" s="68" t="n">
        <v>5.5</v>
      </c>
      <c r="AZ136" s="68" t="n">
        <v>133.12</v>
      </c>
      <c r="BA136" s="68" t="n">
        <v>143.897</v>
      </c>
      <c r="BB136" s="68" t="n">
        <v>144.066</v>
      </c>
      <c r="BC136" s="68" t="n">
        <v>4.74</v>
      </c>
      <c r="BD136" s="68" t="n">
        <v>119.5</v>
      </c>
      <c r="BE136" s="68" t="n">
        <v>124.404</v>
      </c>
      <c r="BF136" s="68" t="n">
        <v>124.237</v>
      </c>
      <c r="BG136" s="68" t="n">
        <v>5.96</v>
      </c>
      <c r="BH136" s="68" t="n">
        <v>130.46</v>
      </c>
      <c r="BI136" s="68" t="n">
        <v>134.847</v>
      </c>
      <c r="BJ136" s="68" t="n">
        <v>135.071</v>
      </c>
      <c r="BK136" s="68" t="n">
        <v>7.65</v>
      </c>
      <c r="BL136" s="68" t="n">
        <v>136.43</v>
      </c>
      <c r="BM136" s="68" t="n">
        <v>143.569</v>
      </c>
      <c r="BN136" s="68" t="n">
        <v>142.96</v>
      </c>
      <c r="BO136" s="68" t="n">
        <v>6.32</v>
      </c>
      <c r="BP136" s="68" t="n">
        <v>128.92</v>
      </c>
      <c r="BQ136" s="68" t="n">
        <v>132.164</v>
      </c>
      <c r="BR136" s="68" t="n">
        <v>132.285</v>
      </c>
      <c r="BS136" s="68" t="n">
        <v>15.75</v>
      </c>
      <c r="BT136" s="68" t="n">
        <v>109.03</v>
      </c>
      <c r="BU136" s="68" t="n">
        <v>119.376</v>
      </c>
      <c r="BV136" s="68" t="n">
        <v>117.72</v>
      </c>
      <c r="BW136" s="68" t="n">
        <v>12.14</v>
      </c>
      <c r="BX136" s="68" t="n">
        <v>137.63</v>
      </c>
      <c r="BY136" s="68" t="n">
        <v>147.666</v>
      </c>
      <c r="BZ136" s="68" t="n">
        <v>146.192</v>
      </c>
      <c r="CA136" s="68" t="n">
        <v>9.59</v>
      </c>
      <c r="CB136" s="68" t="n">
        <v>165.49</v>
      </c>
      <c r="CC136" s="68" t="n">
        <v>156.386</v>
      </c>
      <c r="CD136" s="68" t="n">
        <v>158.073</v>
      </c>
      <c r="CE136" s="68" t="n">
        <v>9.11</v>
      </c>
      <c r="CF136" s="68" t="n">
        <v>134</v>
      </c>
      <c r="CG136" s="68" t="n">
        <v>151.187</v>
      </c>
      <c r="CH136" s="68" t="n">
        <v>150.803</v>
      </c>
      <c r="CI136" s="68" t="n">
        <v>3.62</v>
      </c>
      <c r="CJ136" s="68" t="n">
        <v>114.91</v>
      </c>
      <c r="CK136" s="68" t="n">
        <v>113.119</v>
      </c>
      <c r="CL136" s="68" t="n">
        <v>112.441</v>
      </c>
      <c r="CM136" s="68" t="n">
        <v>-8.4</v>
      </c>
      <c r="CN136" s="68" t="n">
        <v>83.65</v>
      </c>
      <c r="CO136" s="68" t="n">
        <v>90.1592</v>
      </c>
      <c r="CP136" s="68" t="n">
        <v>89.498</v>
      </c>
      <c r="CQ136" s="68" t="n">
        <v>8.13</v>
      </c>
      <c r="CR136" s="68" t="n">
        <v>131.53</v>
      </c>
      <c r="CS136" s="68" t="n">
        <v>133.115</v>
      </c>
      <c r="CT136" s="68" t="n">
        <v>133.23</v>
      </c>
      <c r="CU136" s="68" t="n">
        <v>7.2</v>
      </c>
      <c r="CV136" s="68" t="n">
        <v>112.63</v>
      </c>
      <c r="CW136" s="68" t="n">
        <v>114.453</v>
      </c>
      <c r="CX136" s="68" t="n">
        <v>114.066</v>
      </c>
      <c r="CY136" s="68" t="n">
        <v>11.34</v>
      </c>
      <c r="CZ136" s="68" t="n">
        <v>136.01</v>
      </c>
      <c r="DA136" s="68" t="n">
        <v>138.844</v>
      </c>
      <c r="DB136" s="68" t="n">
        <v>137.65</v>
      </c>
      <c r="DC136" s="68" t="n">
        <v>4.08</v>
      </c>
      <c r="DD136" s="68" t="n">
        <v>159.71</v>
      </c>
      <c r="DE136" s="68" t="n">
        <v>147.079</v>
      </c>
      <c r="DF136" s="68" t="n">
        <v>148.056</v>
      </c>
      <c r="DG136" s="68" t="n">
        <v>8.7</v>
      </c>
      <c r="DH136" s="68" t="n">
        <v>125.71</v>
      </c>
      <c r="DI136" s="68" t="n">
        <v>139.818</v>
      </c>
      <c r="DJ136" s="68" t="n">
        <v>139.527</v>
      </c>
      <c r="DK136" s="68" t="n">
        <v>-14.36</v>
      </c>
      <c r="DL136" s="68" t="n">
        <v>90.36</v>
      </c>
      <c r="DM136" s="68" t="n">
        <v>93.1546</v>
      </c>
      <c r="DN136" s="68" t="n">
        <v>95.6591</v>
      </c>
      <c r="DO136" s="68" t="n">
        <v>8.25</v>
      </c>
      <c r="DP136" s="68" t="n">
        <v>135.21</v>
      </c>
      <c r="DQ136" s="68" t="n">
        <v>150.451</v>
      </c>
      <c r="DR136" s="68" t="n">
        <v>151.985</v>
      </c>
      <c r="DS136" s="41" t="s">
        <v>137</v>
      </c>
    </row>
    <row r="137" s="55" customFormat="true" ht="12.75" hidden="false" customHeight="false" outlineLevel="0" collapsed="false">
      <c r="B137" s="42" t="s">
        <v>103</v>
      </c>
      <c r="C137" s="56" t="n">
        <v>7.74</v>
      </c>
      <c r="D137" s="56" t="n">
        <v>133.33</v>
      </c>
      <c r="E137" s="56" t="n">
        <v>140.329</v>
      </c>
      <c r="F137" s="56" t="n">
        <v>139.389</v>
      </c>
      <c r="G137" s="55" t="n">
        <v>8.91</v>
      </c>
      <c r="H137" s="55" t="n">
        <v>134.8</v>
      </c>
      <c r="I137" s="55" t="n">
        <v>141.074</v>
      </c>
      <c r="J137" s="55" t="n">
        <v>140.146</v>
      </c>
      <c r="K137" s="55" t="n">
        <v>0.21</v>
      </c>
      <c r="L137" s="55" t="n">
        <v>123.21</v>
      </c>
      <c r="M137" s="55" t="n">
        <v>134.154</v>
      </c>
      <c r="N137" s="55" t="n">
        <v>134.122</v>
      </c>
      <c r="O137" s="56" t="n">
        <v>4.74</v>
      </c>
      <c r="P137" s="56" t="n">
        <v>126.65</v>
      </c>
      <c r="Q137" s="56" t="n">
        <v>126.326</v>
      </c>
      <c r="R137" s="56" t="n">
        <v>126.055</v>
      </c>
      <c r="S137" s="55" t="n">
        <v>1.16</v>
      </c>
      <c r="T137" s="55" t="n">
        <v>115.46</v>
      </c>
      <c r="U137" s="55" t="n">
        <v>131.341</v>
      </c>
      <c r="V137" s="55" t="n">
        <v>131.47</v>
      </c>
      <c r="W137" s="55" t="n">
        <v>4.4</v>
      </c>
      <c r="X137" s="55" t="n">
        <v>126.66</v>
      </c>
      <c r="Y137" s="55" t="n">
        <v>126.342</v>
      </c>
      <c r="Z137" s="55" t="n">
        <v>123.714</v>
      </c>
      <c r="AA137" s="55" t="n">
        <v>5.08</v>
      </c>
      <c r="AB137" s="55" t="n">
        <v>128.85</v>
      </c>
      <c r="AC137" s="55" t="n">
        <v>129.191</v>
      </c>
      <c r="AD137" s="55" t="n">
        <v>129.673</v>
      </c>
      <c r="AE137" s="55" t="n">
        <v>7.98</v>
      </c>
      <c r="AF137" s="55" t="n">
        <v>132.59</v>
      </c>
      <c r="AG137" s="55" t="n">
        <v>131.019</v>
      </c>
      <c r="AH137" s="55" t="n">
        <v>129.743</v>
      </c>
      <c r="AI137" s="55" t="n">
        <v>3.27</v>
      </c>
      <c r="AJ137" s="55" t="n">
        <v>121.98</v>
      </c>
      <c r="AK137" s="55" t="n">
        <v>120.387</v>
      </c>
      <c r="AL137" s="55" t="n">
        <v>120.111</v>
      </c>
      <c r="AM137" s="55" t="n">
        <v>3.19</v>
      </c>
      <c r="AN137" s="55" t="n">
        <v>136.26</v>
      </c>
      <c r="AO137" s="55" t="n">
        <v>142.747</v>
      </c>
      <c r="AP137" s="55" t="n">
        <v>141.915</v>
      </c>
      <c r="AQ137" s="56" t="n">
        <v>5.18</v>
      </c>
      <c r="AR137" s="56" t="n">
        <v>122.03</v>
      </c>
      <c r="AS137" s="56" t="n">
        <v>135.319</v>
      </c>
      <c r="AT137" s="56" t="n">
        <v>135.601</v>
      </c>
      <c r="AU137" s="55" t="n">
        <v>0.96</v>
      </c>
      <c r="AV137" s="55" t="n">
        <v>114.02</v>
      </c>
      <c r="AW137" s="55" t="n">
        <v>130.319</v>
      </c>
      <c r="AX137" s="55" t="n">
        <v>131.483</v>
      </c>
      <c r="AY137" s="55" t="n">
        <v>1.08</v>
      </c>
      <c r="AZ137" s="55" t="n">
        <v>126.81</v>
      </c>
      <c r="BA137" s="55" t="n">
        <v>144.609</v>
      </c>
      <c r="BB137" s="55" t="n">
        <v>144.967</v>
      </c>
      <c r="BC137" s="55" t="n">
        <v>7.37</v>
      </c>
      <c r="BD137" s="55" t="n">
        <v>109.06</v>
      </c>
      <c r="BE137" s="55" t="n">
        <v>124.805</v>
      </c>
      <c r="BF137" s="55" t="n">
        <v>124.653</v>
      </c>
      <c r="BG137" s="55" t="n">
        <v>5.32</v>
      </c>
      <c r="BH137" s="55" t="n">
        <v>117.35</v>
      </c>
      <c r="BI137" s="55" t="n">
        <v>135.035</v>
      </c>
      <c r="BJ137" s="55" t="n">
        <v>135.492</v>
      </c>
      <c r="BK137" s="55" t="n">
        <v>7.86</v>
      </c>
      <c r="BL137" s="55" t="n">
        <v>135.18</v>
      </c>
      <c r="BM137" s="55" t="n">
        <v>143.626</v>
      </c>
      <c r="BN137" s="55" t="n">
        <v>143.081</v>
      </c>
      <c r="BO137" s="55" t="n">
        <v>7.96</v>
      </c>
      <c r="BP137" s="55" t="n">
        <v>125.52</v>
      </c>
      <c r="BQ137" s="55" t="n">
        <v>133.36</v>
      </c>
      <c r="BR137" s="55" t="n">
        <v>133.223</v>
      </c>
      <c r="BS137" s="55" t="n">
        <v>7.27</v>
      </c>
      <c r="BT137" s="55" t="n">
        <v>103.81</v>
      </c>
      <c r="BU137" s="55" t="n">
        <v>117.132</v>
      </c>
      <c r="BV137" s="55" t="n">
        <v>118.097</v>
      </c>
      <c r="BW137" s="55" t="n">
        <v>9.46</v>
      </c>
      <c r="BX137" s="55" t="n">
        <v>137.56</v>
      </c>
      <c r="BY137" s="55" t="n">
        <v>145.304</v>
      </c>
      <c r="BZ137" s="55" t="n">
        <v>147.233</v>
      </c>
      <c r="CA137" s="55" t="n">
        <v>14.99</v>
      </c>
      <c r="CB137" s="55" t="n">
        <v>164.07</v>
      </c>
      <c r="CC137" s="55" t="n">
        <v>162.294</v>
      </c>
      <c r="CD137" s="55" t="n">
        <v>159.565</v>
      </c>
      <c r="CE137" s="55" t="n">
        <v>7.36</v>
      </c>
      <c r="CF137" s="55" t="n">
        <v>130.72</v>
      </c>
      <c r="CG137" s="55" t="n">
        <v>150.8</v>
      </c>
      <c r="CH137" s="55" t="n">
        <v>151.716</v>
      </c>
      <c r="CI137" s="55" t="n">
        <v>4.59</v>
      </c>
      <c r="CJ137" s="55" t="n">
        <v>101.58</v>
      </c>
      <c r="CK137" s="55" t="n">
        <v>113.116</v>
      </c>
      <c r="CL137" s="55" t="n">
        <v>112.439</v>
      </c>
      <c r="CM137" s="55" t="n">
        <v>-9.88</v>
      </c>
      <c r="CN137" s="55" t="n">
        <v>77.83</v>
      </c>
      <c r="CO137" s="55" t="n">
        <v>87.0124</v>
      </c>
      <c r="CP137" s="55" t="n">
        <v>89.0799</v>
      </c>
      <c r="CQ137" s="55" t="n">
        <v>11.55</v>
      </c>
      <c r="CR137" s="55" t="n">
        <v>132.21</v>
      </c>
      <c r="CS137" s="55" t="n">
        <v>135.255</v>
      </c>
      <c r="CT137" s="55" t="n">
        <v>133.875</v>
      </c>
      <c r="CU137" s="55" t="n">
        <v>9.28</v>
      </c>
      <c r="CV137" s="55" t="n">
        <v>108</v>
      </c>
      <c r="CW137" s="55" t="n">
        <v>116.065</v>
      </c>
      <c r="CX137" s="55" t="n">
        <v>114.58</v>
      </c>
      <c r="CY137" s="55" t="n">
        <v>5.27</v>
      </c>
      <c r="CZ137" s="55" t="n">
        <v>126.57</v>
      </c>
      <c r="DA137" s="55" t="n">
        <v>137.242</v>
      </c>
      <c r="DB137" s="55" t="n">
        <v>138.649</v>
      </c>
      <c r="DC137" s="55" t="n">
        <v>6.33</v>
      </c>
      <c r="DD137" s="55" t="n">
        <v>155.33</v>
      </c>
      <c r="DE137" s="55" t="n">
        <v>148.394</v>
      </c>
      <c r="DF137" s="55" t="n">
        <v>148.058</v>
      </c>
      <c r="DG137" s="55" t="n">
        <v>4.96</v>
      </c>
      <c r="DH137" s="55" t="n">
        <v>121.63</v>
      </c>
      <c r="DI137" s="55" t="n">
        <v>139.528</v>
      </c>
      <c r="DJ137" s="55" t="n">
        <v>140.12</v>
      </c>
      <c r="DK137" s="55" t="n">
        <v>0.38</v>
      </c>
      <c r="DL137" s="55" t="n">
        <v>92.9</v>
      </c>
      <c r="DM137" s="55" t="n">
        <v>97.0009</v>
      </c>
      <c r="DN137" s="55" t="n">
        <v>95.7775</v>
      </c>
      <c r="DO137" s="55" t="n">
        <v>7.61</v>
      </c>
      <c r="DP137" s="55" t="n">
        <v>142.16</v>
      </c>
      <c r="DQ137" s="55" t="n">
        <v>151.926</v>
      </c>
      <c r="DR137" s="55" t="n">
        <v>153.451</v>
      </c>
      <c r="DS137" s="41" t="s">
        <v>104</v>
      </c>
    </row>
    <row r="138" s="55" customFormat="true" ht="12.75" hidden="false" customHeight="false" outlineLevel="0" collapsed="false">
      <c r="B138" s="42" t="s">
        <v>106</v>
      </c>
      <c r="C138" s="56" t="n">
        <v>4.04</v>
      </c>
      <c r="D138" s="56" t="n">
        <v>134.73</v>
      </c>
      <c r="E138" s="56" t="n">
        <v>136.58</v>
      </c>
      <c r="F138" s="56" t="n">
        <v>139.698</v>
      </c>
      <c r="G138" s="55" t="n">
        <v>4.9</v>
      </c>
      <c r="H138" s="55" t="n">
        <v>136.84</v>
      </c>
      <c r="I138" s="55" t="n">
        <v>137.086</v>
      </c>
      <c r="J138" s="55" t="n">
        <v>140.581</v>
      </c>
      <c r="K138" s="55" t="n">
        <v>-1.66</v>
      </c>
      <c r="L138" s="55" t="n">
        <v>121.3</v>
      </c>
      <c r="M138" s="55" t="n">
        <v>133.703</v>
      </c>
      <c r="N138" s="55" t="n">
        <v>133.761</v>
      </c>
      <c r="O138" s="56" t="n">
        <v>2.21</v>
      </c>
      <c r="P138" s="56" t="n">
        <v>131.27</v>
      </c>
      <c r="Q138" s="56" t="n">
        <v>125.472</v>
      </c>
      <c r="R138" s="56" t="n">
        <v>126.237</v>
      </c>
      <c r="S138" s="55" t="n">
        <v>-2.66</v>
      </c>
      <c r="T138" s="55" t="n">
        <v>113.56</v>
      </c>
      <c r="U138" s="55" t="n">
        <v>130.79</v>
      </c>
      <c r="V138" s="55" t="n">
        <v>131.846</v>
      </c>
      <c r="W138" s="55" t="n">
        <v>-0.29</v>
      </c>
      <c r="X138" s="55" t="n">
        <v>128.69</v>
      </c>
      <c r="Y138" s="55" t="n">
        <v>120.1</v>
      </c>
      <c r="Z138" s="55" t="n">
        <v>123.97</v>
      </c>
      <c r="AA138" s="55" t="n">
        <v>2.95</v>
      </c>
      <c r="AB138" s="55" t="n">
        <v>140.73</v>
      </c>
      <c r="AC138" s="55" t="n">
        <v>131.035</v>
      </c>
      <c r="AD138" s="55" t="n">
        <v>130.306</v>
      </c>
      <c r="AE138" s="55" t="n">
        <v>2.95</v>
      </c>
      <c r="AF138" s="55" t="n">
        <v>136.9</v>
      </c>
      <c r="AG138" s="55" t="n">
        <v>125.962</v>
      </c>
      <c r="AH138" s="55" t="n">
        <v>129.822</v>
      </c>
      <c r="AI138" s="55" t="n">
        <v>3.01</v>
      </c>
      <c r="AJ138" s="55" t="n">
        <v>124.83</v>
      </c>
      <c r="AK138" s="55" t="n">
        <v>120.922</v>
      </c>
      <c r="AL138" s="55" t="n">
        <v>120.305</v>
      </c>
      <c r="AM138" s="55" t="n">
        <v>-7.28</v>
      </c>
      <c r="AN138" s="55" t="n">
        <v>133.9</v>
      </c>
      <c r="AO138" s="55" t="n">
        <v>137.939</v>
      </c>
      <c r="AP138" s="55" t="n">
        <v>142.413</v>
      </c>
      <c r="AQ138" s="56" t="n">
        <v>4.76</v>
      </c>
      <c r="AR138" s="56" t="n">
        <v>129.24</v>
      </c>
      <c r="AS138" s="56" t="n">
        <v>136.117</v>
      </c>
      <c r="AT138" s="56" t="n">
        <v>136.218</v>
      </c>
      <c r="AU138" s="55" t="n">
        <v>2.2</v>
      </c>
      <c r="AV138" s="55" t="n">
        <v>122.98</v>
      </c>
      <c r="AW138" s="55" t="n">
        <v>131.656</v>
      </c>
      <c r="AX138" s="55" t="n">
        <v>131.942</v>
      </c>
      <c r="AY138" s="55" t="n">
        <v>3.62</v>
      </c>
      <c r="AZ138" s="55" t="n">
        <v>129.44</v>
      </c>
      <c r="BA138" s="55" t="n">
        <v>145.923</v>
      </c>
      <c r="BB138" s="55" t="n">
        <v>145.964</v>
      </c>
      <c r="BC138" s="55" t="n">
        <v>7.52</v>
      </c>
      <c r="BD138" s="55" t="n">
        <v>169.44</v>
      </c>
      <c r="BE138" s="55" t="n">
        <v>131.04</v>
      </c>
      <c r="BF138" s="55" t="n">
        <v>125.001</v>
      </c>
      <c r="BG138" s="55" t="n">
        <v>4.51</v>
      </c>
      <c r="BH138" s="55" t="n">
        <v>124.64</v>
      </c>
      <c r="BI138" s="55" t="n">
        <v>134.983</v>
      </c>
      <c r="BJ138" s="55" t="n">
        <v>135.962</v>
      </c>
      <c r="BK138" s="55" t="n">
        <v>2.28</v>
      </c>
      <c r="BL138" s="55" t="n">
        <v>137.6</v>
      </c>
      <c r="BM138" s="55" t="n">
        <v>141.662</v>
      </c>
      <c r="BN138" s="55" t="n">
        <v>143.053</v>
      </c>
      <c r="BO138" s="55" t="n">
        <v>8.39</v>
      </c>
      <c r="BP138" s="55" t="n">
        <v>127</v>
      </c>
      <c r="BQ138" s="55" t="n">
        <v>134.496</v>
      </c>
      <c r="BR138" s="55" t="n">
        <v>134.086</v>
      </c>
      <c r="BS138" s="55" t="n">
        <v>8.76</v>
      </c>
      <c r="BT138" s="55" t="n">
        <v>109.47</v>
      </c>
      <c r="BU138" s="55" t="n">
        <v>118.926</v>
      </c>
      <c r="BV138" s="55" t="n">
        <v>118.469</v>
      </c>
      <c r="BW138" s="55" t="n">
        <v>12.03</v>
      </c>
      <c r="BX138" s="55" t="n">
        <v>142.9</v>
      </c>
      <c r="BY138" s="55" t="n">
        <v>149.369</v>
      </c>
      <c r="BZ138" s="55" t="n">
        <v>148.352</v>
      </c>
      <c r="CA138" s="55" t="n">
        <v>8.79</v>
      </c>
      <c r="CB138" s="55" t="n">
        <v>143.93</v>
      </c>
      <c r="CC138" s="55" t="n">
        <v>158.637</v>
      </c>
      <c r="CD138" s="55" t="n">
        <v>161.046</v>
      </c>
      <c r="CE138" s="55" t="n">
        <v>8.53</v>
      </c>
      <c r="CF138" s="55" t="n">
        <v>146.86</v>
      </c>
      <c r="CG138" s="55" t="n">
        <v>153.009</v>
      </c>
      <c r="CH138" s="55" t="n">
        <v>152.646</v>
      </c>
      <c r="CI138" s="55" t="n">
        <v>-3.77</v>
      </c>
      <c r="CJ138" s="55" t="n">
        <v>108.68</v>
      </c>
      <c r="CK138" s="55" t="n">
        <v>109.622</v>
      </c>
      <c r="CL138" s="55" t="n">
        <v>112.479</v>
      </c>
      <c r="CM138" s="55" t="n">
        <v>-8.76</v>
      </c>
      <c r="CN138" s="55" t="n">
        <v>80.9</v>
      </c>
      <c r="CO138" s="55" t="n">
        <v>89.3055</v>
      </c>
      <c r="CP138" s="55" t="n">
        <v>88.8278</v>
      </c>
      <c r="CQ138" s="55" t="n">
        <v>3.57</v>
      </c>
      <c r="CR138" s="55" t="n">
        <v>125.52</v>
      </c>
      <c r="CS138" s="55" t="n">
        <v>133.255</v>
      </c>
      <c r="CT138" s="55" t="n">
        <v>134.478</v>
      </c>
      <c r="CU138" s="55" t="n">
        <v>7.88</v>
      </c>
      <c r="CV138" s="55" t="n">
        <v>108.09</v>
      </c>
      <c r="CW138" s="55" t="n">
        <v>114.542</v>
      </c>
      <c r="CX138" s="55" t="n">
        <v>114.951</v>
      </c>
      <c r="CY138" s="55" t="n">
        <v>8.97</v>
      </c>
      <c r="CZ138" s="55" t="n">
        <v>134.77</v>
      </c>
      <c r="DA138" s="55" t="n">
        <v>139.84</v>
      </c>
      <c r="DB138" s="55" t="n">
        <v>139.724</v>
      </c>
      <c r="DC138" s="55" t="n">
        <v>5.09</v>
      </c>
      <c r="DD138" s="55" t="n">
        <v>146.41</v>
      </c>
      <c r="DE138" s="55" t="n">
        <v>147.676</v>
      </c>
      <c r="DF138" s="55" t="n">
        <v>148.269</v>
      </c>
      <c r="DG138" s="55" t="n">
        <v>5.29</v>
      </c>
      <c r="DH138" s="55" t="n">
        <v>130.2</v>
      </c>
      <c r="DI138" s="55" t="n">
        <v>140.796</v>
      </c>
      <c r="DJ138" s="55" t="n">
        <v>140.749</v>
      </c>
      <c r="DK138" s="55" t="n">
        <v>6.69</v>
      </c>
      <c r="DL138" s="55" t="n">
        <v>94.59</v>
      </c>
      <c r="DM138" s="55" t="n">
        <v>97.9837</v>
      </c>
      <c r="DN138" s="55" t="n">
        <v>95.8561</v>
      </c>
      <c r="DO138" s="55" t="n">
        <v>8.3</v>
      </c>
      <c r="DP138" s="55" t="n">
        <v>138.39</v>
      </c>
      <c r="DQ138" s="55" t="n">
        <v>154.012</v>
      </c>
      <c r="DR138" s="55" t="n">
        <v>155.033</v>
      </c>
      <c r="DS138" s="68" t="s">
        <v>107</v>
      </c>
    </row>
    <row r="139" s="55" customFormat="true" ht="12.75" hidden="false" customHeight="false" outlineLevel="0" collapsed="false">
      <c r="B139" s="42" t="s">
        <v>109</v>
      </c>
      <c r="C139" s="56" t="n">
        <v>2.02</v>
      </c>
      <c r="D139" s="56" t="n">
        <v>132.57</v>
      </c>
      <c r="E139" s="56" t="n">
        <v>139.937</v>
      </c>
      <c r="F139" s="56" t="n">
        <v>140.271</v>
      </c>
      <c r="G139" s="55" t="n">
        <v>3.14</v>
      </c>
      <c r="H139" s="55" t="n">
        <v>135.15</v>
      </c>
      <c r="I139" s="55" t="n">
        <v>141.017</v>
      </c>
      <c r="J139" s="55" t="n">
        <v>141.262</v>
      </c>
      <c r="K139" s="55" t="n">
        <v>-5.35</v>
      </c>
      <c r="L139" s="55" t="n">
        <v>116.64</v>
      </c>
      <c r="M139" s="55" t="n">
        <v>132.429</v>
      </c>
      <c r="N139" s="55" t="n">
        <v>133.55</v>
      </c>
      <c r="O139" s="56" t="n">
        <v>1.56</v>
      </c>
      <c r="P139" s="56" t="n">
        <v>125.73</v>
      </c>
      <c r="Q139" s="56" t="n">
        <v>126.591</v>
      </c>
      <c r="R139" s="56" t="n">
        <v>126.655</v>
      </c>
      <c r="S139" s="55" t="n">
        <v>3.36</v>
      </c>
      <c r="T139" s="55" t="n">
        <v>123.92</v>
      </c>
      <c r="U139" s="55" t="n">
        <v>131.177</v>
      </c>
      <c r="V139" s="55" t="n">
        <v>132.29</v>
      </c>
      <c r="W139" s="55" t="n">
        <v>1.8</v>
      </c>
      <c r="X139" s="55" t="n">
        <v>121.41</v>
      </c>
      <c r="Y139" s="55" t="n">
        <v>126.988</v>
      </c>
      <c r="Z139" s="55" t="n">
        <v>124.683</v>
      </c>
      <c r="AA139" s="55" t="n">
        <v>4.11</v>
      </c>
      <c r="AB139" s="55" t="n">
        <v>133.26</v>
      </c>
      <c r="AC139" s="55" t="n">
        <v>130.464</v>
      </c>
      <c r="AD139" s="55" t="n">
        <v>130.932</v>
      </c>
      <c r="AE139" s="55" t="n">
        <v>-1.75</v>
      </c>
      <c r="AF139" s="55" t="n">
        <v>125.01</v>
      </c>
      <c r="AG139" s="55" t="n">
        <v>130.348</v>
      </c>
      <c r="AH139" s="55" t="n">
        <v>130.337</v>
      </c>
      <c r="AI139" s="55" t="n">
        <v>0.29</v>
      </c>
      <c r="AJ139" s="55" t="n">
        <v>116.84</v>
      </c>
      <c r="AK139" s="55" t="n">
        <v>120.517</v>
      </c>
      <c r="AL139" s="55" t="n">
        <v>120.345</v>
      </c>
      <c r="AM139" s="55" t="n">
        <v>7.03</v>
      </c>
      <c r="AN139" s="55" t="n">
        <v>168.44</v>
      </c>
      <c r="AO139" s="55" t="n">
        <v>144.593</v>
      </c>
      <c r="AP139" s="55" t="n">
        <v>143.141</v>
      </c>
      <c r="AQ139" s="56" t="n">
        <v>3.42</v>
      </c>
      <c r="AR139" s="56" t="n">
        <v>128.59</v>
      </c>
      <c r="AS139" s="56" t="n">
        <v>136.505</v>
      </c>
      <c r="AT139" s="56" t="n">
        <v>136.896</v>
      </c>
      <c r="AU139" s="55" t="n">
        <v>1.82</v>
      </c>
      <c r="AV139" s="55" t="n">
        <v>124.13</v>
      </c>
      <c r="AW139" s="55" t="n">
        <v>131.879</v>
      </c>
      <c r="AX139" s="55" t="n">
        <v>132.436</v>
      </c>
      <c r="AY139" s="55" t="n">
        <v>6.9</v>
      </c>
      <c r="AZ139" s="55" t="n">
        <v>138.37</v>
      </c>
      <c r="BA139" s="55" t="n">
        <v>147.195</v>
      </c>
      <c r="BB139" s="55" t="n">
        <v>146.99</v>
      </c>
      <c r="BC139" s="55" t="n">
        <v>0.75</v>
      </c>
      <c r="BD139" s="55" t="n">
        <v>114.29</v>
      </c>
      <c r="BE139" s="55" t="n">
        <v>124.946</v>
      </c>
      <c r="BF139" s="55" t="n">
        <v>125.227</v>
      </c>
      <c r="BG139" s="55" t="n">
        <v>2.05</v>
      </c>
      <c r="BH139" s="55" t="n">
        <v>128.29</v>
      </c>
      <c r="BI139" s="55" t="n">
        <v>136.441</v>
      </c>
      <c r="BJ139" s="55" t="n">
        <v>136.499</v>
      </c>
      <c r="BK139" s="55" t="n">
        <v>2.76</v>
      </c>
      <c r="BL139" s="55" t="n">
        <v>137.21</v>
      </c>
      <c r="BM139" s="55" t="n">
        <v>143.153</v>
      </c>
      <c r="BN139" s="55" t="n">
        <v>143.215</v>
      </c>
      <c r="BO139" s="55" t="n">
        <v>4.15</v>
      </c>
      <c r="BP139" s="55" t="n">
        <v>124.76</v>
      </c>
      <c r="BQ139" s="55" t="n">
        <v>134.195</v>
      </c>
      <c r="BR139" s="55" t="n">
        <v>134.922</v>
      </c>
      <c r="BS139" s="55" t="n">
        <v>3.37</v>
      </c>
      <c r="BT139" s="55" t="n">
        <v>112.77</v>
      </c>
      <c r="BU139" s="55" t="n">
        <v>117.952</v>
      </c>
      <c r="BV139" s="55" t="n">
        <v>118.918</v>
      </c>
      <c r="BW139" s="55" t="n">
        <v>11.82</v>
      </c>
      <c r="BX139" s="55" t="n">
        <v>142.04</v>
      </c>
      <c r="BY139" s="55" t="n">
        <v>149.263</v>
      </c>
      <c r="BZ139" s="55" t="n">
        <v>149.458</v>
      </c>
      <c r="CA139" s="55" t="n">
        <v>10.68</v>
      </c>
      <c r="CB139" s="55" t="n">
        <v>142.94</v>
      </c>
      <c r="CC139" s="55" t="n">
        <v>159.361</v>
      </c>
      <c r="CD139" s="55" t="n">
        <v>162.596</v>
      </c>
      <c r="CE139" s="55" t="n">
        <v>5.4</v>
      </c>
      <c r="CF139" s="55" t="n">
        <v>146.21</v>
      </c>
      <c r="CG139" s="55" t="n">
        <v>152.855</v>
      </c>
      <c r="CH139" s="55" t="n">
        <v>153.572</v>
      </c>
      <c r="CI139" s="55" t="n">
        <v>0.92</v>
      </c>
      <c r="CJ139" s="55" t="n">
        <v>105.72</v>
      </c>
      <c r="CK139" s="55" t="n">
        <v>113.582</v>
      </c>
      <c r="CL139" s="55" t="n">
        <v>112.686</v>
      </c>
      <c r="CM139" s="55" t="n">
        <v>-11.79</v>
      </c>
      <c r="CN139" s="55" t="n">
        <v>77.85</v>
      </c>
      <c r="CO139" s="55" t="n">
        <v>88.3216</v>
      </c>
      <c r="CP139" s="55" t="n">
        <v>88.6616</v>
      </c>
      <c r="CQ139" s="55" t="n">
        <v>6.07</v>
      </c>
      <c r="CR139" s="55" t="n">
        <v>139.62</v>
      </c>
      <c r="CS139" s="55" t="n">
        <v>134.728</v>
      </c>
      <c r="CT139" s="55" t="n">
        <v>135.121</v>
      </c>
      <c r="CU139" s="55" t="n">
        <v>4.29</v>
      </c>
      <c r="CV139" s="55" t="n">
        <v>105.31</v>
      </c>
      <c r="CW139" s="55" t="n">
        <v>115.288</v>
      </c>
      <c r="CX139" s="55" t="n">
        <v>115.297</v>
      </c>
      <c r="CY139" s="55" t="n">
        <v>4.08</v>
      </c>
      <c r="CZ139" s="55" t="n">
        <v>137.3</v>
      </c>
      <c r="DA139" s="55" t="n">
        <v>138.895</v>
      </c>
      <c r="DB139" s="55" t="n">
        <v>140.941</v>
      </c>
      <c r="DC139" s="55" t="n">
        <v>8.54</v>
      </c>
      <c r="DD139" s="55" t="n">
        <v>136.21</v>
      </c>
      <c r="DE139" s="55" t="n">
        <v>149.675</v>
      </c>
      <c r="DF139" s="55" t="n">
        <v>148.457</v>
      </c>
      <c r="DG139" s="55" t="n">
        <v>1.21</v>
      </c>
      <c r="DH139" s="55" t="n">
        <v>133.74</v>
      </c>
      <c r="DI139" s="55" t="n">
        <v>139.978</v>
      </c>
      <c r="DJ139" s="55" t="n">
        <v>141.451</v>
      </c>
      <c r="DK139" s="55" t="n">
        <v>-6.59</v>
      </c>
      <c r="DL139" s="55" t="n">
        <v>79.29</v>
      </c>
      <c r="DM139" s="55" t="n">
        <v>92.9373</v>
      </c>
      <c r="DN139" s="55" t="n">
        <v>95.8822</v>
      </c>
      <c r="DO139" s="55" t="n">
        <v>11.42</v>
      </c>
      <c r="DP139" s="55" t="n">
        <v>149.78</v>
      </c>
      <c r="DQ139" s="55" t="n">
        <v>158.773</v>
      </c>
      <c r="DR139" s="55" t="n">
        <v>156.658</v>
      </c>
      <c r="DS139" s="68" t="s">
        <v>110</v>
      </c>
    </row>
    <row r="140" s="42" customFormat="true" ht="12.75" hidden="false" customHeight="false" outlineLevel="0" collapsed="false">
      <c r="B140" s="42" t="s">
        <v>111</v>
      </c>
      <c r="C140" s="56" t="n">
        <v>4.21</v>
      </c>
      <c r="D140" s="56" t="n">
        <v>144.63</v>
      </c>
      <c r="E140" s="56" t="n">
        <v>140.414</v>
      </c>
      <c r="F140" s="56" t="n">
        <v>141.054</v>
      </c>
      <c r="G140" s="42" t="n">
        <v>5.07</v>
      </c>
      <c r="H140" s="42" t="n">
        <v>145.68</v>
      </c>
      <c r="I140" s="42" t="n">
        <v>141.055</v>
      </c>
      <c r="J140" s="42" t="n">
        <v>142.144</v>
      </c>
      <c r="K140" s="42" t="n">
        <v>-1.2</v>
      </c>
      <c r="L140" s="42" t="n">
        <v>137.45</v>
      </c>
      <c r="M140" s="42" t="n">
        <v>133.6</v>
      </c>
      <c r="N140" s="42" t="n">
        <v>133.626</v>
      </c>
      <c r="O140" s="56" t="n">
        <v>0.95</v>
      </c>
      <c r="P140" s="56" t="n">
        <v>123.73</v>
      </c>
      <c r="Q140" s="56" t="n">
        <v>126.76</v>
      </c>
      <c r="R140" s="56" t="n">
        <v>127.335</v>
      </c>
      <c r="S140" s="42" t="n">
        <v>3.06</v>
      </c>
      <c r="T140" s="42" t="n">
        <v>134.97</v>
      </c>
      <c r="U140" s="42" t="n">
        <v>131.343</v>
      </c>
      <c r="V140" s="42" t="n">
        <v>132.83</v>
      </c>
      <c r="W140" s="42" t="n">
        <v>-0.66</v>
      </c>
      <c r="X140" s="42" t="n">
        <v>126.59</v>
      </c>
      <c r="Y140" s="42" t="n">
        <v>125.629</v>
      </c>
      <c r="Z140" s="42" t="n">
        <v>125.594</v>
      </c>
      <c r="AA140" s="42" t="n">
        <v>4.71</v>
      </c>
      <c r="AB140" s="42" t="n">
        <v>126.9</v>
      </c>
      <c r="AC140" s="42" t="n">
        <v>132.226</v>
      </c>
      <c r="AD140" s="42" t="n">
        <v>131.55</v>
      </c>
      <c r="AE140" s="42" t="n">
        <v>0.35</v>
      </c>
      <c r="AF140" s="42" t="n">
        <v>128.46</v>
      </c>
      <c r="AG140" s="42" t="n">
        <v>129.961</v>
      </c>
      <c r="AH140" s="42" t="n">
        <v>131.202</v>
      </c>
      <c r="AI140" s="42" t="n">
        <v>-1.46</v>
      </c>
      <c r="AJ140" s="42" t="n">
        <v>115.44</v>
      </c>
      <c r="AK140" s="42" t="n">
        <v>119.891</v>
      </c>
      <c r="AL140" s="42" t="n">
        <v>120.426</v>
      </c>
      <c r="AM140" s="42" t="n">
        <v>2.58</v>
      </c>
      <c r="AN140" s="42" t="n">
        <v>134.96</v>
      </c>
      <c r="AO140" s="42" t="n">
        <v>143.527</v>
      </c>
      <c r="AP140" s="42" t="n">
        <v>143.96</v>
      </c>
      <c r="AQ140" s="56" t="n">
        <v>5.17</v>
      </c>
      <c r="AR140" s="56" t="n">
        <v>146.9</v>
      </c>
      <c r="AS140" s="56" t="n">
        <v>137.563</v>
      </c>
      <c r="AT140" s="56" t="n">
        <v>137.638</v>
      </c>
      <c r="AU140" s="42" t="n">
        <v>6.81</v>
      </c>
      <c r="AV140" s="42" t="n">
        <v>153.62</v>
      </c>
      <c r="AW140" s="42" t="n">
        <v>133.819</v>
      </c>
      <c r="AX140" s="42" t="n">
        <v>132.939</v>
      </c>
      <c r="AY140" s="42" t="n">
        <v>3.67</v>
      </c>
      <c r="AZ140" s="42" t="n">
        <v>155.83</v>
      </c>
      <c r="BA140" s="42" t="n">
        <v>147.738</v>
      </c>
      <c r="BB140" s="42" t="n">
        <v>148.01</v>
      </c>
      <c r="BC140" s="42" t="n">
        <v>2.71</v>
      </c>
      <c r="BD140" s="42" t="n">
        <v>126.09</v>
      </c>
      <c r="BE140" s="42" t="n">
        <v>124.253</v>
      </c>
      <c r="BF140" s="42" t="n">
        <v>125.408</v>
      </c>
      <c r="BG140" s="42" t="n">
        <v>3.15</v>
      </c>
      <c r="BH140" s="42" t="n">
        <v>146.41</v>
      </c>
      <c r="BI140" s="42" t="n">
        <v>136.679</v>
      </c>
      <c r="BJ140" s="42" t="n">
        <v>137.072</v>
      </c>
      <c r="BK140" s="42" t="n">
        <v>1.12</v>
      </c>
      <c r="BL140" s="42" t="n">
        <v>150.78</v>
      </c>
      <c r="BM140" s="42" t="n">
        <v>141.122</v>
      </c>
      <c r="BN140" s="42" t="n">
        <v>143.815</v>
      </c>
      <c r="BO140" s="42" t="n">
        <v>6.18</v>
      </c>
      <c r="BP140" s="42" t="n">
        <v>142.7</v>
      </c>
      <c r="BQ140" s="42" t="n">
        <v>135.415</v>
      </c>
      <c r="BR140" s="42" t="n">
        <v>136.024</v>
      </c>
      <c r="BS140" s="42" t="n">
        <v>5.17</v>
      </c>
      <c r="BT140" s="42" t="n">
        <v>124.42</v>
      </c>
      <c r="BU140" s="42" t="n">
        <v>117.418</v>
      </c>
      <c r="BV140" s="42" t="n">
        <v>119.62</v>
      </c>
      <c r="BW140" s="42" t="n">
        <v>8.97</v>
      </c>
      <c r="BX140" s="42" t="n">
        <v>154.46</v>
      </c>
      <c r="BY140" s="42" t="n">
        <v>150.379</v>
      </c>
      <c r="BZ140" s="42" t="n">
        <v>150.503</v>
      </c>
      <c r="CA140" s="42" t="n">
        <v>10.08</v>
      </c>
      <c r="CB140" s="42" t="n">
        <v>151.16</v>
      </c>
      <c r="CC140" s="42" t="n">
        <v>163.656</v>
      </c>
      <c r="CD140" s="42" t="n">
        <v>164.272</v>
      </c>
      <c r="CE140" s="42" t="n">
        <v>4.23</v>
      </c>
      <c r="CF140" s="42" t="n">
        <v>155.33</v>
      </c>
      <c r="CG140" s="42" t="n">
        <v>152.186</v>
      </c>
      <c r="CH140" s="42" t="n">
        <v>154.578</v>
      </c>
      <c r="CI140" s="42" t="n">
        <v>5.4</v>
      </c>
      <c r="CJ140" s="42" t="n">
        <v>121.38</v>
      </c>
      <c r="CK140" s="42" t="n">
        <v>114.362</v>
      </c>
      <c r="CL140" s="42" t="n">
        <v>112.891</v>
      </c>
      <c r="CM140" s="42" t="n">
        <v>-3.52</v>
      </c>
      <c r="CN140" s="42" t="n">
        <v>87.3</v>
      </c>
      <c r="CO140" s="42" t="n">
        <v>89.0716</v>
      </c>
      <c r="CP140" s="42" t="n">
        <v>88.4877</v>
      </c>
      <c r="CQ140" s="42" t="n">
        <v>6.57</v>
      </c>
      <c r="CR140" s="42" t="n">
        <v>129.31</v>
      </c>
      <c r="CS140" s="42" t="n">
        <v>136.263</v>
      </c>
      <c r="CT140" s="42" t="n">
        <v>135.808</v>
      </c>
      <c r="CU140" s="42" t="n">
        <v>3.04</v>
      </c>
      <c r="CV140" s="42" t="n">
        <v>109.56</v>
      </c>
      <c r="CW140" s="42" t="n">
        <v>112.719</v>
      </c>
      <c r="CX140" s="42" t="n">
        <v>115.837</v>
      </c>
      <c r="CY140" s="42" t="n">
        <v>10.48</v>
      </c>
      <c r="CZ140" s="42" t="n">
        <v>155.32</v>
      </c>
      <c r="DA140" s="42" t="n">
        <v>143.979</v>
      </c>
      <c r="DB140" s="42" t="n">
        <v>142.263</v>
      </c>
      <c r="DC140" s="42" t="n">
        <v>3.18</v>
      </c>
      <c r="DD140" s="42" t="n">
        <v>138.55</v>
      </c>
      <c r="DE140" s="42" t="n">
        <v>146.918</v>
      </c>
      <c r="DF140" s="42" t="n">
        <v>148.698</v>
      </c>
      <c r="DG140" s="42" t="n">
        <v>3.49</v>
      </c>
      <c r="DH140" s="42" t="n">
        <v>147.32</v>
      </c>
      <c r="DI140" s="42" t="n">
        <v>141.806</v>
      </c>
      <c r="DJ140" s="42" t="n">
        <v>142.267</v>
      </c>
      <c r="DK140" s="42" t="n">
        <v>-5.08</v>
      </c>
      <c r="DL140" s="42" t="n">
        <v>95.8</v>
      </c>
      <c r="DM140" s="42" t="n">
        <v>93.3552</v>
      </c>
      <c r="DN140" s="42" t="n">
        <v>96.0983</v>
      </c>
      <c r="DO140" s="42" t="n">
        <v>2.81</v>
      </c>
      <c r="DP140" s="42" t="n">
        <v>146.14</v>
      </c>
      <c r="DQ140" s="42" t="n">
        <v>152.658</v>
      </c>
      <c r="DR140" s="42" t="n">
        <v>158.341</v>
      </c>
      <c r="DS140" s="38" t="s">
        <v>112</v>
      </c>
    </row>
    <row r="141" s="55" customFormat="true" ht="12.75" hidden="false" customHeight="false" outlineLevel="0" collapsed="false">
      <c r="B141" s="42" t="s">
        <v>113</v>
      </c>
      <c r="C141" s="56" t="n">
        <v>6.23</v>
      </c>
      <c r="D141" s="56" t="n">
        <v>170.95</v>
      </c>
      <c r="E141" s="56" t="n">
        <v>142.45</v>
      </c>
      <c r="F141" s="56" t="n">
        <v>141.891</v>
      </c>
      <c r="G141" s="55" t="n">
        <v>7.26</v>
      </c>
      <c r="H141" s="55" t="n">
        <v>173.05</v>
      </c>
      <c r="I141" s="55" t="n">
        <v>143.939</v>
      </c>
      <c r="J141" s="55" t="n">
        <v>143.093</v>
      </c>
      <c r="K141" s="55" t="n">
        <v>-0.73</v>
      </c>
      <c r="L141" s="55" t="n">
        <v>156.32</v>
      </c>
      <c r="M141" s="55" t="n">
        <v>133.898</v>
      </c>
      <c r="N141" s="55" t="n">
        <v>133.845</v>
      </c>
      <c r="O141" s="56" t="n">
        <v>3.93</v>
      </c>
      <c r="P141" s="56" t="n">
        <v>157.6</v>
      </c>
      <c r="Q141" s="56" t="n">
        <v>128.56</v>
      </c>
      <c r="R141" s="56" t="n">
        <v>128.172</v>
      </c>
      <c r="S141" s="55" t="n">
        <v>4.13</v>
      </c>
      <c r="T141" s="55" t="n">
        <v>178.99</v>
      </c>
      <c r="U141" s="55" t="n">
        <v>133.873</v>
      </c>
      <c r="V141" s="55" t="n">
        <v>133.446</v>
      </c>
      <c r="W141" s="55" t="n">
        <v>2.91</v>
      </c>
      <c r="X141" s="55" t="n">
        <v>157.84</v>
      </c>
      <c r="Y141" s="55" t="n">
        <v>127.015</v>
      </c>
      <c r="Z141" s="55" t="n">
        <v>126.537</v>
      </c>
      <c r="AA141" s="55" t="n">
        <v>3.82</v>
      </c>
      <c r="AB141" s="55" t="n">
        <v>153.04</v>
      </c>
      <c r="AC141" s="55" t="n">
        <v>132.244</v>
      </c>
      <c r="AD141" s="55" t="n">
        <v>132.153</v>
      </c>
      <c r="AE141" s="55" t="n">
        <v>4.19</v>
      </c>
      <c r="AF141" s="55" t="n">
        <v>155.76</v>
      </c>
      <c r="AG141" s="55" t="n">
        <v>132</v>
      </c>
      <c r="AH141" s="55" t="n">
        <v>132.264</v>
      </c>
      <c r="AI141" s="55" t="n">
        <v>2.2</v>
      </c>
      <c r="AJ141" s="55" t="n">
        <v>155.08</v>
      </c>
      <c r="AK141" s="55" t="n">
        <v>121.205</v>
      </c>
      <c r="AL141" s="55" t="n">
        <v>120.672</v>
      </c>
      <c r="AM141" s="55" t="n">
        <v>14.09</v>
      </c>
      <c r="AN141" s="55" t="n">
        <v>187.96</v>
      </c>
      <c r="AO141" s="55" t="n">
        <v>147.967</v>
      </c>
      <c r="AP141" s="55" t="n">
        <v>144.695</v>
      </c>
      <c r="AQ141" s="56" t="n">
        <v>8.07</v>
      </c>
      <c r="AR141" s="56" t="n">
        <v>166.83</v>
      </c>
      <c r="AS141" s="56" t="n">
        <v>139.027</v>
      </c>
      <c r="AT141" s="56" t="n">
        <v>138.387</v>
      </c>
      <c r="AU141" s="55" t="n">
        <v>7.79</v>
      </c>
      <c r="AV141" s="55" t="n">
        <v>166.2</v>
      </c>
      <c r="AW141" s="55" t="n">
        <v>134.135</v>
      </c>
      <c r="AX141" s="55" t="n">
        <v>133.406</v>
      </c>
      <c r="AY141" s="55" t="n">
        <v>9.07</v>
      </c>
      <c r="AZ141" s="55" t="n">
        <v>182.25</v>
      </c>
      <c r="BA141" s="55" t="n">
        <v>149.49</v>
      </c>
      <c r="BB141" s="55" t="n">
        <v>149.017</v>
      </c>
      <c r="BC141" s="55" t="n">
        <v>0.78</v>
      </c>
      <c r="BD141" s="55" t="n">
        <v>150.27</v>
      </c>
      <c r="BE141" s="55" t="n">
        <v>124.499</v>
      </c>
      <c r="BF141" s="55" t="n">
        <v>125.625</v>
      </c>
      <c r="BG141" s="55" t="n">
        <v>4.08</v>
      </c>
      <c r="BH141" s="55" t="n">
        <v>158.22</v>
      </c>
      <c r="BI141" s="55" t="n">
        <v>137.045</v>
      </c>
      <c r="BJ141" s="55" t="n">
        <v>137.682</v>
      </c>
      <c r="BK141" s="55" t="n">
        <v>6.62</v>
      </c>
      <c r="BL141" s="55" t="n">
        <v>177.4</v>
      </c>
      <c r="BM141" s="55" t="n">
        <v>146.002</v>
      </c>
      <c r="BN141" s="55" t="n">
        <v>144.879</v>
      </c>
      <c r="BO141" s="55" t="n">
        <v>11.56</v>
      </c>
      <c r="BP141" s="55" t="n">
        <v>159.68</v>
      </c>
      <c r="BQ141" s="55" t="n">
        <v>138.311</v>
      </c>
      <c r="BR141" s="55" t="n">
        <v>137.283</v>
      </c>
      <c r="BS141" s="55" t="n">
        <v>11.18</v>
      </c>
      <c r="BT141" s="55" t="n">
        <v>155.76</v>
      </c>
      <c r="BU141" s="55" t="n">
        <v>123.088</v>
      </c>
      <c r="BV141" s="55" t="n">
        <v>120.527</v>
      </c>
      <c r="BW141" s="55" t="n">
        <v>15.23</v>
      </c>
      <c r="BX141" s="55" t="n">
        <v>183.67</v>
      </c>
      <c r="BY141" s="55" t="n">
        <v>153.546</v>
      </c>
      <c r="BZ141" s="55" t="n">
        <v>151.404</v>
      </c>
      <c r="CA141" s="55" t="n">
        <v>22.19</v>
      </c>
      <c r="CB141" s="55" t="n">
        <v>213.16</v>
      </c>
      <c r="CC141" s="55" t="n">
        <v>170.763</v>
      </c>
      <c r="CD141" s="55" t="n">
        <v>165.966</v>
      </c>
      <c r="CE141" s="55" t="n">
        <v>11.5</v>
      </c>
      <c r="CF141" s="55" t="n">
        <v>192.05</v>
      </c>
      <c r="CG141" s="55" t="n">
        <v>156.864</v>
      </c>
      <c r="CH141" s="55" t="n">
        <v>155.704</v>
      </c>
      <c r="CI141" s="55" t="n">
        <v>0.36</v>
      </c>
      <c r="CJ141" s="55" t="n">
        <v>135.71</v>
      </c>
      <c r="CK141" s="55" t="n">
        <v>112.821</v>
      </c>
      <c r="CL141" s="55" t="n">
        <v>112.967</v>
      </c>
      <c r="CM141" s="55" t="n">
        <v>-8.3</v>
      </c>
      <c r="CN141" s="55" t="n">
        <v>101.39</v>
      </c>
      <c r="CO141" s="55" t="n">
        <v>87.8061</v>
      </c>
      <c r="CP141" s="55" t="n">
        <v>88.308</v>
      </c>
      <c r="CQ141" s="55" t="n">
        <v>3.44</v>
      </c>
      <c r="CR141" s="55" t="n">
        <v>141.88</v>
      </c>
      <c r="CS141" s="55" t="n">
        <v>135.864</v>
      </c>
      <c r="CT141" s="55" t="n">
        <v>136.499</v>
      </c>
      <c r="CU141" s="55" t="n">
        <v>9.64</v>
      </c>
      <c r="CV141" s="55" t="n">
        <v>137.5</v>
      </c>
      <c r="CW141" s="55" t="n">
        <v>118.785</v>
      </c>
      <c r="CX141" s="55" t="n">
        <v>116.604</v>
      </c>
      <c r="CY141" s="55" t="n">
        <v>12.87</v>
      </c>
      <c r="CZ141" s="55" t="n">
        <v>172.42</v>
      </c>
      <c r="DA141" s="55" t="n">
        <v>144.791</v>
      </c>
      <c r="DB141" s="55" t="n">
        <v>143.5</v>
      </c>
      <c r="DC141" s="55" t="n">
        <v>4.63</v>
      </c>
      <c r="DD141" s="55" t="n">
        <v>167.11</v>
      </c>
      <c r="DE141" s="55" t="n">
        <v>149.118</v>
      </c>
      <c r="DF141" s="55" t="n">
        <v>149.566</v>
      </c>
      <c r="DG141" s="55" t="n">
        <v>6.7</v>
      </c>
      <c r="DH141" s="55" t="n">
        <v>170.08</v>
      </c>
      <c r="DI141" s="55" t="n">
        <v>143.295</v>
      </c>
      <c r="DJ141" s="55" t="n">
        <v>143.169</v>
      </c>
      <c r="DK141" s="55" t="n">
        <v>-1.81</v>
      </c>
      <c r="DL141" s="55" t="n">
        <v>108.38</v>
      </c>
      <c r="DM141" s="55" t="n">
        <v>96.1872</v>
      </c>
      <c r="DN141" s="55" t="n">
        <v>96.5653</v>
      </c>
      <c r="DO141" s="55" t="n">
        <v>11.51</v>
      </c>
      <c r="DP141" s="55" t="n">
        <v>189.36</v>
      </c>
      <c r="DQ141" s="55" t="n">
        <v>162.109</v>
      </c>
      <c r="DR141" s="55" t="n">
        <v>160.166</v>
      </c>
      <c r="DS141" s="68" t="s">
        <v>114</v>
      </c>
    </row>
    <row r="142" s="55" customFormat="true" ht="13.5" hidden="false" customHeight="true" outlineLevel="0" collapsed="false">
      <c r="B142" s="55" t="s">
        <v>115</v>
      </c>
      <c r="C142" s="56" t="n">
        <v>3.51</v>
      </c>
      <c r="D142" s="56" t="n">
        <v>155.63</v>
      </c>
      <c r="E142" s="56" t="n">
        <v>142.869</v>
      </c>
      <c r="F142" s="56" t="n">
        <v>142.704</v>
      </c>
      <c r="G142" s="55" t="n">
        <v>4.3</v>
      </c>
      <c r="H142" s="55" t="n">
        <v>155.46</v>
      </c>
      <c r="I142" s="55" t="n">
        <v>144.522</v>
      </c>
      <c r="J142" s="55" t="n">
        <v>144.005</v>
      </c>
      <c r="K142" s="55" t="n">
        <v>-1.32</v>
      </c>
      <c r="L142" s="55" t="n">
        <v>155.68</v>
      </c>
      <c r="M142" s="55" t="n">
        <v>133.951</v>
      </c>
      <c r="N142" s="55" t="n">
        <v>134.079</v>
      </c>
      <c r="O142" s="56" t="n">
        <v>5.67</v>
      </c>
      <c r="P142" s="56" t="n">
        <v>130.2</v>
      </c>
      <c r="Q142" s="56" t="n">
        <v>129.249</v>
      </c>
      <c r="R142" s="56" t="n">
        <v>128.934</v>
      </c>
      <c r="S142" s="55" t="n">
        <v>4.03</v>
      </c>
      <c r="T142" s="55" t="n">
        <v>153.44</v>
      </c>
      <c r="U142" s="55" t="n">
        <v>134.094</v>
      </c>
      <c r="V142" s="55" t="n">
        <v>134.085</v>
      </c>
      <c r="W142" s="55" t="n">
        <v>5.85</v>
      </c>
      <c r="X142" s="55" t="n">
        <v>132.88</v>
      </c>
      <c r="Y142" s="55" t="n">
        <v>128.598</v>
      </c>
      <c r="Z142" s="55" t="n">
        <v>127.566</v>
      </c>
      <c r="AA142" s="55" t="n">
        <v>6.96</v>
      </c>
      <c r="AB142" s="55" t="n">
        <v>128.23</v>
      </c>
      <c r="AC142" s="55" t="n">
        <v>133.157</v>
      </c>
      <c r="AD142" s="55" t="n">
        <v>132.736</v>
      </c>
      <c r="AE142" s="55" t="n">
        <v>5.36</v>
      </c>
      <c r="AF142" s="55" t="n">
        <v>147.71</v>
      </c>
      <c r="AG142" s="55" t="n">
        <v>134.289</v>
      </c>
      <c r="AH142" s="55" t="n">
        <v>133.403</v>
      </c>
      <c r="AI142" s="55" t="n">
        <v>4.59</v>
      </c>
      <c r="AJ142" s="55" t="n">
        <v>115.62</v>
      </c>
      <c r="AK142" s="55" t="n">
        <v>120.825</v>
      </c>
      <c r="AL142" s="55" t="n">
        <v>120.969</v>
      </c>
      <c r="AM142" s="55" t="n">
        <v>9.46</v>
      </c>
      <c r="AN142" s="55" t="n">
        <v>169.77</v>
      </c>
      <c r="AO142" s="55" t="n">
        <v>146.976</v>
      </c>
      <c r="AP142" s="55" t="n">
        <v>145.226</v>
      </c>
      <c r="AQ142" s="56" t="n">
        <v>6.05</v>
      </c>
      <c r="AR142" s="56" t="n">
        <v>153.93</v>
      </c>
      <c r="AS142" s="56" t="n">
        <v>139.066</v>
      </c>
      <c r="AT142" s="56" t="n">
        <v>139.086</v>
      </c>
      <c r="AU142" s="55" t="n">
        <v>4.4</v>
      </c>
      <c r="AV142" s="55" t="n">
        <v>153.78</v>
      </c>
      <c r="AW142" s="55" t="n">
        <v>133.824</v>
      </c>
      <c r="AX142" s="55" t="n">
        <v>133.836</v>
      </c>
      <c r="AY142" s="55" t="n">
        <v>9.88</v>
      </c>
      <c r="AZ142" s="55" t="n">
        <v>176.62</v>
      </c>
      <c r="BA142" s="55" t="n">
        <v>150.067</v>
      </c>
      <c r="BB142" s="55" t="n">
        <v>149.946</v>
      </c>
      <c r="BC142" s="55" t="n">
        <v>4.33</v>
      </c>
      <c r="BD142" s="55" t="n">
        <v>134.75</v>
      </c>
      <c r="BE142" s="55" t="n">
        <v>125.931</v>
      </c>
      <c r="BF142" s="55" t="n">
        <v>125.876</v>
      </c>
      <c r="BG142" s="55" t="n">
        <v>5.28</v>
      </c>
      <c r="BH142" s="55" t="n">
        <v>144.57</v>
      </c>
      <c r="BI142" s="55" t="n">
        <v>138.583</v>
      </c>
      <c r="BJ142" s="55" t="n">
        <v>138.324</v>
      </c>
      <c r="BK142" s="55" t="n">
        <v>5.29</v>
      </c>
      <c r="BL142" s="55" t="n">
        <v>162.96</v>
      </c>
      <c r="BM142" s="55" t="n">
        <v>146.051</v>
      </c>
      <c r="BN142" s="55" t="n">
        <v>145.883</v>
      </c>
      <c r="BO142" s="55" t="n">
        <v>10.04</v>
      </c>
      <c r="BP142" s="55" t="n">
        <v>153.71</v>
      </c>
      <c r="BQ142" s="55" t="n">
        <v>138.897</v>
      </c>
      <c r="BR142" s="55" t="n">
        <v>138.223</v>
      </c>
      <c r="BS142" s="55" t="n">
        <v>8.02</v>
      </c>
      <c r="BT142" s="55" t="n">
        <v>137.35</v>
      </c>
      <c r="BU142" s="55" t="n">
        <v>121.023</v>
      </c>
      <c r="BV142" s="55" t="n">
        <v>121.279</v>
      </c>
      <c r="BW142" s="55" t="n">
        <v>7.06</v>
      </c>
      <c r="BX142" s="55" t="n">
        <v>155.93</v>
      </c>
      <c r="BY142" s="55" t="n">
        <v>150.479</v>
      </c>
      <c r="BZ142" s="55" t="n">
        <v>152.099</v>
      </c>
      <c r="CA142" s="55" t="n">
        <v>13.33</v>
      </c>
      <c r="CB142" s="55" t="n">
        <v>174.4</v>
      </c>
      <c r="CC142" s="55" t="n">
        <v>167.303</v>
      </c>
      <c r="CD142" s="55" t="n">
        <v>167.583</v>
      </c>
      <c r="CE142" s="55" t="n">
        <v>8.26</v>
      </c>
      <c r="CF142" s="55" t="n">
        <v>176.34</v>
      </c>
      <c r="CG142" s="55" t="n">
        <v>156.233</v>
      </c>
      <c r="CH142" s="55" t="n">
        <v>156.822</v>
      </c>
      <c r="CI142" s="55" t="n">
        <v>-5.06</v>
      </c>
      <c r="CJ142" s="55" t="n">
        <v>107.33</v>
      </c>
      <c r="CK142" s="55" t="n">
        <v>111.489</v>
      </c>
      <c r="CL142" s="55" t="n">
        <v>113.069</v>
      </c>
      <c r="CM142" s="55" t="n">
        <v>-7.82</v>
      </c>
      <c r="CN142" s="55" t="n">
        <v>100.47</v>
      </c>
      <c r="CO142" s="55" t="n">
        <v>87.4168</v>
      </c>
      <c r="CP142" s="55" t="n">
        <v>88.1979</v>
      </c>
      <c r="CQ142" s="55" t="n">
        <v>7.67</v>
      </c>
      <c r="CR142" s="55" t="n">
        <v>151.27</v>
      </c>
      <c r="CS142" s="55" t="n">
        <v>137.539</v>
      </c>
      <c r="CT142" s="55" t="n">
        <v>137.206</v>
      </c>
      <c r="CU142" s="55" t="n">
        <v>4.3</v>
      </c>
      <c r="CV142" s="55" t="n">
        <v>134.87</v>
      </c>
      <c r="CW142" s="55" t="n">
        <v>116.3</v>
      </c>
      <c r="CX142" s="55" t="n">
        <v>117.381</v>
      </c>
      <c r="CY142" s="55" t="n">
        <v>9.19</v>
      </c>
      <c r="CZ142" s="55" t="n">
        <v>153.61</v>
      </c>
      <c r="DA142" s="55" t="n">
        <v>144.215</v>
      </c>
      <c r="DB142" s="55" t="n">
        <v>144.598</v>
      </c>
      <c r="DC142" s="55" t="n">
        <v>8.23</v>
      </c>
      <c r="DD142" s="55" t="n">
        <v>173.37</v>
      </c>
      <c r="DE142" s="55" t="n">
        <v>152.244</v>
      </c>
      <c r="DF142" s="55" t="n">
        <v>150.762</v>
      </c>
      <c r="DG142" s="55" t="n">
        <v>6.16</v>
      </c>
      <c r="DH142" s="55" t="n">
        <v>168.14</v>
      </c>
      <c r="DI142" s="55" t="n">
        <v>144.056</v>
      </c>
      <c r="DJ142" s="55" t="n">
        <v>144.098</v>
      </c>
      <c r="DK142" s="55" t="n">
        <v>-4.03</v>
      </c>
      <c r="DL142" s="55" t="n">
        <v>102.68</v>
      </c>
      <c r="DM142" s="55" t="n">
        <v>97.0071</v>
      </c>
      <c r="DN142" s="55" t="n">
        <v>97.1432</v>
      </c>
      <c r="DO142" s="55" t="n">
        <v>13.61</v>
      </c>
      <c r="DP142" s="55" t="n">
        <v>177.88</v>
      </c>
      <c r="DQ142" s="55" t="n">
        <v>163.102</v>
      </c>
      <c r="DR142" s="55" t="n">
        <v>162.016</v>
      </c>
      <c r="DS142" s="68" t="s">
        <v>116</v>
      </c>
    </row>
    <row r="143" s="55" customFormat="true" ht="12.75" hidden="false" customHeight="false" outlineLevel="0" collapsed="false">
      <c r="B143" s="42" t="s">
        <v>117</v>
      </c>
      <c r="C143" s="56" t="n">
        <v>5.36</v>
      </c>
      <c r="D143" s="56" t="n">
        <v>141.73</v>
      </c>
      <c r="E143" s="56" t="n">
        <v>143.344</v>
      </c>
      <c r="F143" s="56" t="n">
        <v>143.486</v>
      </c>
      <c r="G143" s="55" t="n">
        <v>6.32</v>
      </c>
      <c r="H143" s="55" t="n">
        <v>140.32</v>
      </c>
      <c r="I143" s="55" t="n">
        <v>144.545</v>
      </c>
      <c r="J143" s="55" t="n">
        <v>144.862</v>
      </c>
      <c r="K143" s="55" t="n">
        <v>-0.04</v>
      </c>
      <c r="L143" s="55" t="n">
        <v>149.59</v>
      </c>
      <c r="M143" s="55" t="n">
        <v>134.661</v>
      </c>
      <c r="N143" s="55" t="n">
        <v>134.298</v>
      </c>
      <c r="O143" s="56" t="n">
        <v>3.11</v>
      </c>
      <c r="P143" s="56" t="n">
        <v>125.29</v>
      </c>
      <c r="Q143" s="56" t="n">
        <v>129.427</v>
      </c>
      <c r="R143" s="56" t="n">
        <v>129.554</v>
      </c>
      <c r="S143" s="55" t="n">
        <v>2.59</v>
      </c>
      <c r="T143" s="55" t="n">
        <v>140.94</v>
      </c>
      <c r="U143" s="55" t="n">
        <v>134.098</v>
      </c>
      <c r="V143" s="55" t="n">
        <v>134.737</v>
      </c>
      <c r="W143" s="55" t="n">
        <v>4.2</v>
      </c>
      <c r="X143" s="55" t="n">
        <v>124.69</v>
      </c>
      <c r="Y143" s="55" t="n">
        <v>128.898</v>
      </c>
      <c r="Z143" s="55" t="n">
        <v>128.613</v>
      </c>
      <c r="AA143" s="55" t="n">
        <v>5.99</v>
      </c>
      <c r="AB143" s="55" t="n">
        <v>132.57</v>
      </c>
      <c r="AC143" s="55" t="n">
        <v>133.776</v>
      </c>
      <c r="AD143" s="55" t="n">
        <v>133.296</v>
      </c>
      <c r="AE143" s="55" t="n">
        <v>6.82</v>
      </c>
      <c r="AF143" s="55" t="n">
        <v>131.42</v>
      </c>
      <c r="AG143" s="55" t="n">
        <v>135.031</v>
      </c>
      <c r="AH143" s="55" t="n">
        <v>134.423</v>
      </c>
      <c r="AI143" s="55" t="n">
        <v>-0.82</v>
      </c>
      <c r="AJ143" s="55" t="n">
        <v>115.96</v>
      </c>
      <c r="AK143" s="55" t="n">
        <v>121.126</v>
      </c>
      <c r="AL143" s="55" t="n">
        <v>121.377</v>
      </c>
      <c r="AM143" s="55" t="n">
        <v>2.97</v>
      </c>
      <c r="AN143" s="55" t="n">
        <v>137.18</v>
      </c>
      <c r="AO143" s="55" t="n">
        <v>145.096</v>
      </c>
      <c r="AP143" s="55" t="n">
        <v>145.597</v>
      </c>
      <c r="AQ143" s="56" t="n">
        <v>5.89</v>
      </c>
      <c r="AR143" s="56" t="n">
        <v>146.85</v>
      </c>
      <c r="AS143" s="56" t="n">
        <v>139.765</v>
      </c>
      <c r="AT143" s="56" t="n">
        <v>139.762</v>
      </c>
      <c r="AU143" s="55" t="n">
        <v>4.31</v>
      </c>
      <c r="AV143" s="55" t="n">
        <v>147.37</v>
      </c>
      <c r="AW143" s="55" t="n">
        <v>134.317</v>
      </c>
      <c r="AX143" s="55" t="n">
        <v>134.27</v>
      </c>
      <c r="AY143" s="55" t="n">
        <v>8.52</v>
      </c>
      <c r="AZ143" s="55" t="n">
        <v>167.84</v>
      </c>
      <c r="BA143" s="55" t="n">
        <v>151.191</v>
      </c>
      <c r="BB143" s="55" t="n">
        <v>150.759</v>
      </c>
      <c r="BC143" s="55" t="n">
        <v>1.74</v>
      </c>
      <c r="BD143" s="55" t="n">
        <v>129.62</v>
      </c>
      <c r="BE143" s="55" t="n">
        <v>125.233</v>
      </c>
      <c r="BF143" s="55" t="n">
        <v>126.145</v>
      </c>
      <c r="BG143" s="55" t="n">
        <v>5.46</v>
      </c>
      <c r="BH143" s="55" t="n">
        <v>140.21</v>
      </c>
      <c r="BI143" s="55" t="n">
        <v>138.943</v>
      </c>
      <c r="BJ143" s="55" t="n">
        <v>138.956</v>
      </c>
      <c r="BK143" s="55" t="n">
        <v>5.15</v>
      </c>
      <c r="BL143" s="55" t="n">
        <v>147.81</v>
      </c>
      <c r="BM143" s="55" t="n">
        <v>146.469</v>
      </c>
      <c r="BN143" s="55" t="n">
        <v>146.611</v>
      </c>
      <c r="BO143" s="55" t="n">
        <v>7.88</v>
      </c>
      <c r="BP143" s="55" t="n">
        <v>144.05</v>
      </c>
      <c r="BQ143" s="55" t="n">
        <v>138.431</v>
      </c>
      <c r="BR143" s="55" t="n">
        <v>138.862</v>
      </c>
      <c r="BS143" s="55" t="n">
        <v>7.17</v>
      </c>
      <c r="BT143" s="55" t="n">
        <v>136.07</v>
      </c>
      <c r="BU143" s="55" t="n">
        <v>122.622</v>
      </c>
      <c r="BV143" s="55" t="n">
        <v>121.858</v>
      </c>
      <c r="BW143" s="55" t="n">
        <v>9.62</v>
      </c>
      <c r="BX143" s="55" t="n">
        <v>155.95</v>
      </c>
      <c r="BY143" s="55" t="n">
        <v>152.507</v>
      </c>
      <c r="BZ143" s="55" t="n">
        <v>152.873</v>
      </c>
      <c r="CA143" s="55" t="n">
        <v>10.28</v>
      </c>
      <c r="CB143" s="55" t="n">
        <v>172.04</v>
      </c>
      <c r="CC143" s="55" t="n">
        <v>168.192</v>
      </c>
      <c r="CD143" s="55" t="n">
        <v>169.19</v>
      </c>
      <c r="CE143" s="55" t="n">
        <v>8.85</v>
      </c>
      <c r="CF143" s="55" t="n">
        <v>170.17</v>
      </c>
      <c r="CG143" s="55" t="n">
        <v>157.875</v>
      </c>
      <c r="CH143" s="55" t="n">
        <v>157.927</v>
      </c>
      <c r="CI143" s="55" t="n">
        <v>1.21</v>
      </c>
      <c r="CJ143" s="55" t="n">
        <v>109.91</v>
      </c>
      <c r="CK143" s="55" t="n">
        <v>113.454</v>
      </c>
      <c r="CL143" s="55" t="n">
        <v>113.3</v>
      </c>
      <c r="CM143" s="55" t="n">
        <v>-5.58</v>
      </c>
      <c r="CN143" s="55" t="n">
        <v>100.08</v>
      </c>
      <c r="CO143" s="55" t="n">
        <v>88.0783</v>
      </c>
      <c r="CP143" s="55" t="n">
        <v>88.2056</v>
      </c>
      <c r="CQ143" s="55" t="n">
        <v>2.36</v>
      </c>
      <c r="CR143" s="55" t="n">
        <v>138.2</v>
      </c>
      <c r="CS143" s="55" t="n">
        <v>137.088</v>
      </c>
      <c r="CT143" s="55" t="n">
        <v>137.938</v>
      </c>
      <c r="CU143" s="55" t="n">
        <v>4.42</v>
      </c>
      <c r="CV143" s="55" t="n">
        <v>124.66</v>
      </c>
      <c r="CW143" s="55" t="n">
        <v>117.716</v>
      </c>
      <c r="CX143" s="55" t="n">
        <v>118.195</v>
      </c>
      <c r="CY143" s="55" t="n">
        <v>9.45</v>
      </c>
      <c r="CZ143" s="55" t="n">
        <v>148.79</v>
      </c>
      <c r="DA143" s="55" t="n">
        <v>145.495</v>
      </c>
      <c r="DB143" s="55" t="n">
        <v>145.687</v>
      </c>
      <c r="DC143" s="55" t="n">
        <v>3.91</v>
      </c>
      <c r="DD143" s="55" t="n">
        <v>157.22</v>
      </c>
      <c r="DE143" s="55" t="n">
        <v>151.362</v>
      </c>
      <c r="DF143" s="55" t="n">
        <v>151.601</v>
      </c>
      <c r="DG143" s="55" t="n">
        <v>3.65</v>
      </c>
      <c r="DH143" s="55" t="n">
        <v>146.09</v>
      </c>
      <c r="DI143" s="55" t="n">
        <v>144.406</v>
      </c>
      <c r="DJ143" s="55" t="n">
        <v>145.064</v>
      </c>
      <c r="DK143" s="55" t="n">
        <v>9.43</v>
      </c>
      <c r="DL143" s="55" t="n">
        <v>110.18</v>
      </c>
      <c r="DM143" s="55" t="n">
        <v>100.393</v>
      </c>
      <c r="DN143" s="55" t="n">
        <v>97.6774</v>
      </c>
      <c r="DO143" s="55" t="n">
        <v>12.11</v>
      </c>
      <c r="DP143" s="55" t="n">
        <v>155.79</v>
      </c>
      <c r="DQ143" s="55" t="n">
        <v>162.348</v>
      </c>
      <c r="DR143" s="55" t="n">
        <v>163.828</v>
      </c>
      <c r="DS143" s="68" t="s">
        <v>118</v>
      </c>
    </row>
    <row r="144" s="55" customFormat="true" ht="12.75" hidden="false" customHeight="false" outlineLevel="0" collapsed="false">
      <c r="B144" s="55" t="s">
        <v>119</v>
      </c>
      <c r="C144" s="56" t="n">
        <v>4.39</v>
      </c>
      <c r="D144" s="56" t="n">
        <v>140.08</v>
      </c>
      <c r="E144" s="56" t="n">
        <v>144.426</v>
      </c>
      <c r="F144" s="56" t="n">
        <v>144.269</v>
      </c>
      <c r="G144" s="55" t="n">
        <v>5.2</v>
      </c>
      <c r="H144" s="55" t="n">
        <v>140.63</v>
      </c>
      <c r="I144" s="55" t="n">
        <v>145.978</v>
      </c>
      <c r="J144" s="55" t="n">
        <v>145.717</v>
      </c>
      <c r="K144" s="55" t="n">
        <v>-0.7</v>
      </c>
      <c r="L144" s="55" t="n">
        <v>136.09</v>
      </c>
      <c r="M144" s="55" t="n">
        <v>134.314</v>
      </c>
      <c r="N144" s="55" t="n">
        <v>134.468</v>
      </c>
      <c r="O144" s="56" t="n">
        <v>4.52</v>
      </c>
      <c r="P144" s="56" t="n">
        <v>121.63</v>
      </c>
      <c r="Q144" s="56" t="n">
        <v>130.174</v>
      </c>
      <c r="R144" s="56" t="n">
        <v>130.171</v>
      </c>
      <c r="S144" s="55" t="n">
        <v>5.51</v>
      </c>
      <c r="T144" s="55" t="n">
        <v>133.18</v>
      </c>
      <c r="U144" s="55" t="n">
        <v>135.647</v>
      </c>
      <c r="V144" s="55" t="n">
        <v>135.416</v>
      </c>
      <c r="W144" s="55" t="n">
        <v>5.2</v>
      </c>
      <c r="X144" s="55" t="n">
        <v>120.2</v>
      </c>
      <c r="Y144" s="55" t="n">
        <v>130.132</v>
      </c>
      <c r="Z144" s="55" t="n">
        <v>129.734</v>
      </c>
      <c r="AA144" s="55" t="n">
        <v>6.33</v>
      </c>
      <c r="AB144" s="55" t="n">
        <v>125.78</v>
      </c>
      <c r="AC144" s="55" t="n">
        <v>133.935</v>
      </c>
      <c r="AD144" s="55" t="n">
        <v>133.832</v>
      </c>
      <c r="AE144" s="55" t="n">
        <v>5.33</v>
      </c>
      <c r="AF144" s="55" t="n">
        <v>127.36</v>
      </c>
      <c r="AG144" s="55" t="n">
        <v>135.024</v>
      </c>
      <c r="AH144" s="55" t="n">
        <v>135.339</v>
      </c>
      <c r="AI144" s="55" t="n">
        <v>2.34</v>
      </c>
      <c r="AJ144" s="55" t="n">
        <v>113.06</v>
      </c>
      <c r="AK144" s="55" t="n">
        <v>122.067</v>
      </c>
      <c r="AL144" s="55" t="n">
        <v>121.982</v>
      </c>
      <c r="AM144" s="55" t="n">
        <v>4.61</v>
      </c>
      <c r="AN144" s="55" t="n">
        <v>138.03</v>
      </c>
      <c r="AO144" s="55" t="n">
        <v>146.053</v>
      </c>
      <c r="AP144" s="55" t="n">
        <v>145.966</v>
      </c>
      <c r="AQ144" s="56" t="n">
        <v>5.13</v>
      </c>
      <c r="AR144" s="56" t="n">
        <v>135.8</v>
      </c>
      <c r="AS144" s="56" t="n">
        <v>140.338</v>
      </c>
      <c r="AT144" s="56" t="n">
        <v>140.453</v>
      </c>
      <c r="AU144" s="55" t="n">
        <v>3.03</v>
      </c>
      <c r="AV144" s="55" t="n">
        <v>129.53</v>
      </c>
      <c r="AW144" s="55" t="n">
        <v>134.682</v>
      </c>
      <c r="AX144" s="55" t="n">
        <v>134.709</v>
      </c>
      <c r="AY144" s="55" t="n">
        <v>8.1</v>
      </c>
      <c r="AZ144" s="55" t="n">
        <v>152.62</v>
      </c>
      <c r="BA144" s="55" t="n">
        <v>151.389</v>
      </c>
      <c r="BB144" s="55" t="n">
        <v>151.477</v>
      </c>
      <c r="BC144" s="55" t="n">
        <v>3.93</v>
      </c>
      <c r="BD144" s="55" t="n">
        <v>122.22</v>
      </c>
      <c r="BE144" s="55" t="n">
        <v>126.825</v>
      </c>
      <c r="BF144" s="55" t="n">
        <v>126.429</v>
      </c>
      <c r="BG144" s="55" t="n">
        <v>4.11</v>
      </c>
      <c r="BH144" s="55" t="n">
        <v>135.67</v>
      </c>
      <c r="BI144" s="55" t="n">
        <v>139.109</v>
      </c>
      <c r="BJ144" s="55" t="n">
        <v>139.577</v>
      </c>
      <c r="BK144" s="55" t="n">
        <v>5.26</v>
      </c>
      <c r="BL144" s="55" t="n">
        <v>138.64</v>
      </c>
      <c r="BM144" s="55" t="n">
        <v>147.032</v>
      </c>
      <c r="BN144" s="55" t="n">
        <v>147.276</v>
      </c>
      <c r="BO144" s="55" t="n">
        <v>6.76</v>
      </c>
      <c r="BP144" s="55" t="n">
        <v>136.61</v>
      </c>
      <c r="BQ144" s="55" t="n">
        <v>139.298</v>
      </c>
      <c r="BR144" s="55" t="n">
        <v>139.574</v>
      </c>
      <c r="BS144" s="55" t="n">
        <v>3.37</v>
      </c>
      <c r="BT144" s="55" t="n">
        <v>113.01</v>
      </c>
      <c r="BU144" s="55" t="n">
        <v>121.713</v>
      </c>
      <c r="BV144" s="55" t="n">
        <v>122.41</v>
      </c>
      <c r="BW144" s="55" t="n">
        <v>10.96</v>
      </c>
      <c r="BX144" s="55" t="n">
        <v>156.95</v>
      </c>
      <c r="BY144" s="55" t="n">
        <v>154.534</v>
      </c>
      <c r="BZ144" s="55" t="n">
        <v>153.732</v>
      </c>
      <c r="CA144" s="55" t="n">
        <v>6.81</v>
      </c>
      <c r="CB144" s="55" t="n">
        <v>160.67</v>
      </c>
      <c r="CC144" s="55" t="n">
        <v>169.041</v>
      </c>
      <c r="CD144" s="55" t="n">
        <v>170.864</v>
      </c>
      <c r="CE144" s="55" t="n">
        <v>8.18</v>
      </c>
      <c r="CF144" s="55" t="n">
        <v>158.51</v>
      </c>
      <c r="CG144" s="55" t="n">
        <v>158.891</v>
      </c>
      <c r="CH144" s="55" t="n">
        <v>159.047</v>
      </c>
      <c r="CI144" s="55" t="n">
        <v>-0.94</v>
      </c>
      <c r="CJ144" s="55" t="n">
        <v>108.04</v>
      </c>
      <c r="CK144" s="55" t="n">
        <v>113.538</v>
      </c>
      <c r="CL144" s="55" t="n">
        <v>113.591</v>
      </c>
      <c r="CM144" s="55" t="n">
        <v>-0.53</v>
      </c>
      <c r="CN144" s="55" t="n">
        <v>90.76</v>
      </c>
      <c r="CO144" s="55" t="n">
        <v>89.7281</v>
      </c>
      <c r="CP144" s="55" t="n">
        <v>88.1956</v>
      </c>
      <c r="CQ144" s="55" t="n">
        <v>5.54</v>
      </c>
      <c r="CR144" s="55" t="n">
        <v>133.6</v>
      </c>
      <c r="CS144" s="55" t="n">
        <v>138.626</v>
      </c>
      <c r="CT144" s="55" t="n">
        <v>138.716</v>
      </c>
      <c r="CU144" s="55" t="n">
        <v>5.38</v>
      </c>
      <c r="CV144" s="55" t="n">
        <v>109.86</v>
      </c>
      <c r="CW144" s="55" t="n">
        <v>118.18</v>
      </c>
      <c r="CX144" s="55" t="n">
        <v>119.179</v>
      </c>
      <c r="CY144" s="55" t="n">
        <v>7.72</v>
      </c>
      <c r="CZ144" s="55" t="n">
        <v>135.28</v>
      </c>
      <c r="DA144" s="55" t="n">
        <v>146.123</v>
      </c>
      <c r="DB144" s="55" t="n">
        <v>146.834</v>
      </c>
      <c r="DC144" s="55" t="n">
        <v>1.67</v>
      </c>
      <c r="DD144" s="55" t="n">
        <v>140.34</v>
      </c>
      <c r="DE144" s="55" t="n">
        <v>152.331</v>
      </c>
      <c r="DF144" s="55" t="n">
        <v>152.335</v>
      </c>
      <c r="DG144" s="55" t="n">
        <v>4.23</v>
      </c>
      <c r="DH144" s="55" t="n">
        <v>143.4</v>
      </c>
      <c r="DI144" s="55" t="n">
        <v>145.479</v>
      </c>
      <c r="DJ144" s="55" t="n">
        <v>146.101</v>
      </c>
      <c r="DK144" s="55" t="n">
        <v>2.27</v>
      </c>
      <c r="DL144" s="55" t="n">
        <v>96.46</v>
      </c>
      <c r="DM144" s="55" t="n">
        <v>97.7076</v>
      </c>
      <c r="DN144" s="55" t="n">
        <v>98.0897</v>
      </c>
      <c r="DO144" s="55" t="n">
        <v>13.22</v>
      </c>
      <c r="DP144" s="55" t="n">
        <v>167.53</v>
      </c>
      <c r="DQ144" s="55" t="n">
        <v>165.567</v>
      </c>
      <c r="DR144" s="55" t="n">
        <v>165.684</v>
      </c>
      <c r="DS144" s="38" t="s">
        <v>120</v>
      </c>
    </row>
    <row r="145" customFormat="false" ht="12.75" hidden="false" customHeight="false" outlineLevel="0" collapsed="false">
      <c r="B145" s="42" t="s">
        <v>121</v>
      </c>
      <c r="C145" s="56" t="n">
        <v>5.25</v>
      </c>
      <c r="D145" s="56" t="n">
        <v>137.77</v>
      </c>
      <c r="E145" s="56" t="n">
        <v>145.071</v>
      </c>
      <c r="F145" s="56" t="n">
        <v>145.046</v>
      </c>
      <c r="G145" s="55" t="n">
        <v>6</v>
      </c>
      <c r="H145" s="55" t="n">
        <v>139.28</v>
      </c>
      <c r="I145" s="55" t="n">
        <v>146.527</v>
      </c>
      <c r="J145" s="55" t="n">
        <v>146.57</v>
      </c>
      <c r="K145" s="55" t="n">
        <v>0.28</v>
      </c>
      <c r="L145" s="55" t="n">
        <v>128.52</v>
      </c>
      <c r="M145" s="55" t="n">
        <v>134.858</v>
      </c>
      <c r="N145" s="55" t="n">
        <v>134.601</v>
      </c>
      <c r="O145" s="56" t="n">
        <v>4.69</v>
      </c>
      <c r="P145" s="56" t="n">
        <v>120.85</v>
      </c>
      <c r="Q145" s="56" t="n">
        <v>130.71</v>
      </c>
      <c r="R145" s="56" t="n">
        <v>130.839</v>
      </c>
      <c r="S145" s="55" t="n">
        <v>4.43</v>
      </c>
      <c r="T145" s="55" t="n">
        <v>127.04</v>
      </c>
      <c r="U145" s="55" t="n">
        <v>136.096</v>
      </c>
      <c r="V145" s="55" t="n">
        <v>136.105</v>
      </c>
      <c r="W145" s="55" t="n">
        <v>8.61</v>
      </c>
      <c r="X145" s="55" t="n">
        <v>119.59</v>
      </c>
      <c r="Y145" s="55" t="n">
        <v>131.856</v>
      </c>
      <c r="Z145" s="55" t="n">
        <v>130.922</v>
      </c>
      <c r="AA145" s="55" t="n">
        <v>6.11</v>
      </c>
      <c r="AB145" s="55" t="n">
        <v>128.16</v>
      </c>
      <c r="AC145" s="55" t="n">
        <v>134.437</v>
      </c>
      <c r="AD145" s="55" t="n">
        <v>134.354</v>
      </c>
      <c r="AE145" s="55" t="n">
        <v>5.91</v>
      </c>
      <c r="AF145" s="55" t="n">
        <v>125.15</v>
      </c>
      <c r="AG145" s="55" t="n">
        <v>136.219</v>
      </c>
      <c r="AH145" s="55" t="n">
        <v>136.271</v>
      </c>
      <c r="AI145" s="55" t="n">
        <v>2.11</v>
      </c>
      <c r="AJ145" s="55" t="n">
        <v>112.61</v>
      </c>
      <c r="AK145" s="55" t="n">
        <v>122.728</v>
      </c>
      <c r="AL145" s="55" t="n">
        <v>122.707</v>
      </c>
      <c r="AM145" s="55" t="n">
        <v>3.89</v>
      </c>
      <c r="AN145" s="55" t="n">
        <v>132.28</v>
      </c>
      <c r="AO145" s="55" t="n">
        <v>146.533</v>
      </c>
      <c r="AP145" s="55" t="n">
        <v>146.365</v>
      </c>
      <c r="AQ145" s="56" t="n">
        <v>5.66</v>
      </c>
      <c r="AR145" s="56" t="n">
        <v>130.49</v>
      </c>
      <c r="AS145" s="56" t="n">
        <v>141.101</v>
      </c>
      <c r="AT145" s="56" t="n">
        <v>141.169</v>
      </c>
      <c r="AU145" s="55" t="n">
        <v>2.8</v>
      </c>
      <c r="AV145" s="55" t="n">
        <v>119.14</v>
      </c>
      <c r="AW145" s="55" t="n">
        <v>134.815</v>
      </c>
      <c r="AX145" s="55" t="n">
        <v>135.142</v>
      </c>
      <c r="AY145" s="55" t="n">
        <v>9.2</v>
      </c>
      <c r="AZ145" s="55" t="n">
        <v>143.68</v>
      </c>
      <c r="BA145" s="55" t="n">
        <v>152.341</v>
      </c>
      <c r="BB145" s="55" t="n">
        <v>152.145</v>
      </c>
      <c r="BC145" s="55" t="n">
        <v>0.77</v>
      </c>
      <c r="BD145" s="55" t="n">
        <v>110.13</v>
      </c>
      <c r="BE145" s="55" t="n">
        <v>126.06</v>
      </c>
      <c r="BF145" s="55" t="n">
        <v>126.719</v>
      </c>
      <c r="BG145" s="55" t="n">
        <v>4.85</v>
      </c>
      <c r="BH145" s="55" t="n">
        <v>134.12</v>
      </c>
      <c r="BI145" s="55" t="n">
        <v>139.992</v>
      </c>
      <c r="BJ145" s="55" t="n">
        <v>140.217</v>
      </c>
      <c r="BK145" s="55" t="n">
        <v>5.53</v>
      </c>
      <c r="BL145" s="55" t="n">
        <v>139.62</v>
      </c>
      <c r="BM145" s="55" t="n">
        <v>148.307</v>
      </c>
      <c r="BN145" s="55" t="n">
        <v>147.853</v>
      </c>
      <c r="BO145" s="55" t="n">
        <v>7.42</v>
      </c>
      <c r="BP145" s="55" t="n">
        <v>129.35</v>
      </c>
      <c r="BQ145" s="55" t="n">
        <v>140.316</v>
      </c>
      <c r="BR145" s="55" t="n">
        <v>140.462</v>
      </c>
      <c r="BS145" s="55" t="n">
        <v>6.11</v>
      </c>
      <c r="BT145" s="55" t="n">
        <v>111.48</v>
      </c>
      <c r="BU145" s="55" t="n">
        <v>122.338</v>
      </c>
      <c r="BV145" s="55" t="n">
        <v>123.063</v>
      </c>
      <c r="BW145" s="55" t="n">
        <v>10.44</v>
      </c>
      <c r="BX145" s="55" t="n">
        <v>146.77</v>
      </c>
      <c r="BY145" s="55" t="n">
        <v>155.172</v>
      </c>
      <c r="BZ145" s="55" t="n">
        <v>154.429</v>
      </c>
      <c r="CA145" s="55" t="n">
        <v>12.59</v>
      </c>
      <c r="CB145" s="55" t="n">
        <v>164.93</v>
      </c>
      <c r="CC145" s="55" t="n">
        <v>173.312</v>
      </c>
      <c r="CD145" s="55" t="n">
        <v>172.591</v>
      </c>
      <c r="CE145" s="55" t="n">
        <v>8.95</v>
      </c>
      <c r="CF145" s="55" t="n">
        <v>151.92</v>
      </c>
      <c r="CG145" s="55" t="n">
        <v>159.932</v>
      </c>
      <c r="CH145" s="55" t="n">
        <v>160.169</v>
      </c>
      <c r="CI145" s="55" t="n">
        <v>1.5</v>
      </c>
      <c r="CJ145" s="55" t="n">
        <v>106.87</v>
      </c>
      <c r="CK145" s="55" t="n">
        <v>114.011</v>
      </c>
      <c r="CL145" s="55" t="n">
        <v>113.885</v>
      </c>
      <c r="CM145" s="55" t="n">
        <v>-3.77</v>
      </c>
      <c r="CN145" s="55" t="n">
        <v>87.48</v>
      </c>
      <c r="CO145" s="55" t="n">
        <v>88.2553</v>
      </c>
      <c r="CP145" s="55" t="n">
        <v>88.0342</v>
      </c>
      <c r="CQ145" s="55" t="n">
        <v>4.3</v>
      </c>
      <c r="CR145" s="55" t="n">
        <v>136.33</v>
      </c>
      <c r="CS145" s="55" t="n">
        <v>139.021</v>
      </c>
      <c r="CT145" s="55" t="n">
        <v>139.54</v>
      </c>
      <c r="CU145" s="55" t="n">
        <v>8.22</v>
      </c>
      <c r="CV145" s="55" t="n">
        <v>108.59</v>
      </c>
      <c r="CW145" s="55" t="n">
        <v>120.725</v>
      </c>
      <c r="CX145" s="55" t="n">
        <v>120.285</v>
      </c>
      <c r="CY145" s="55" t="n">
        <v>11.91</v>
      </c>
      <c r="CZ145" s="55" t="n">
        <v>136.79</v>
      </c>
      <c r="DA145" s="55" t="n">
        <v>148.67</v>
      </c>
      <c r="DB145" s="55" t="n">
        <v>148.021</v>
      </c>
      <c r="DC145" s="55" t="n">
        <v>-0.31</v>
      </c>
      <c r="DD145" s="55" t="n">
        <v>141.89</v>
      </c>
      <c r="DE145" s="55" t="n">
        <v>152.571</v>
      </c>
      <c r="DF145" s="55" t="n">
        <v>153.378</v>
      </c>
      <c r="DG145" s="55" t="n">
        <v>8.35</v>
      </c>
      <c r="DH145" s="55" t="n">
        <v>132.86</v>
      </c>
      <c r="DI145" s="55" t="n">
        <v>147.374</v>
      </c>
      <c r="DJ145" s="55" t="n">
        <v>147.2</v>
      </c>
      <c r="DK145" s="55" t="n">
        <v>4.68</v>
      </c>
      <c r="DL145" s="55" t="n">
        <v>102.43</v>
      </c>
      <c r="DM145" s="55" t="n">
        <v>100.439</v>
      </c>
      <c r="DN145" s="55" t="n">
        <v>98.404</v>
      </c>
      <c r="DO145" s="55" t="n">
        <v>15.9</v>
      </c>
      <c r="DP145" s="55" t="n">
        <v>182.08</v>
      </c>
      <c r="DQ145" s="55" t="n">
        <v>169.619</v>
      </c>
      <c r="DR145" s="55" t="n">
        <v>167.539</v>
      </c>
      <c r="DS145" s="68" t="s">
        <v>121</v>
      </c>
    </row>
    <row r="146" customFormat="false" ht="12.75" hidden="false" customHeight="false" outlineLevel="0" collapsed="false">
      <c r="B146" s="55" t="s">
        <v>122</v>
      </c>
      <c r="C146" s="56" t="n">
        <v>6.63</v>
      </c>
      <c r="D146" s="57" t="n">
        <v>141.68</v>
      </c>
      <c r="E146" s="57" t="n">
        <v>146.666</v>
      </c>
      <c r="F146" s="56" t="n">
        <v>145.775</v>
      </c>
      <c r="G146" s="55" t="n">
        <v>7.67</v>
      </c>
      <c r="H146" s="42" t="n">
        <v>143.54</v>
      </c>
      <c r="I146" s="42" t="n">
        <v>148.631</v>
      </c>
      <c r="J146" s="55" t="n">
        <v>147.371</v>
      </c>
      <c r="K146" s="55" t="n">
        <v>-0.36</v>
      </c>
      <c r="L146" s="55" t="n">
        <v>129.53</v>
      </c>
      <c r="M146" s="55" t="n">
        <v>134.622</v>
      </c>
      <c r="N146" s="55" t="n">
        <v>134.703</v>
      </c>
      <c r="O146" s="56" t="n">
        <v>4.94</v>
      </c>
      <c r="P146" s="56" t="n">
        <v>124.71</v>
      </c>
      <c r="Q146" s="56" t="n">
        <v>131.549</v>
      </c>
      <c r="R146" s="56" t="n">
        <v>131.558</v>
      </c>
      <c r="S146" s="44" t="n">
        <v>5.26</v>
      </c>
      <c r="T146" s="55" t="n">
        <v>125.06</v>
      </c>
      <c r="U146" s="55" t="n">
        <v>136.79</v>
      </c>
      <c r="V146" s="55" t="n">
        <v>136.798</v>
      </c>
      <c r="W146" s="55" t="n">
        <v>7.99</v>
      </c>
      <c r="X146" s="55" t="n">
        <v>123.89</v>
      </c>
      <c r="Y146" s="55" t="n">
        <v>132.729</v>
      </c>
      <c r="Z146" s="55" t="n">
        <v>132.107</v>
      </c>
      <c r="AA146" s="55" t="n">
        <v>4.33</v>
      </c>
      <c r="AB146" s="55" t="n">
        <v>125.91</v>
      </c>
      <c r="AC146" s="55" t="n">
        <v>134.278</v>
      </c>
      <c r="AD146" s="55" t="n">
        <v>134.876</v>
      </c>
      <c r="AE146" s="55" t="n">
        <v>6.17</v>
      </c>
      <c r="AF146" s="55" t="n">
        <v>124.01</v>
      </c>
      <c r="AG146" s="55" t="n">
        <v>137.133</v>
      </c>
      <c r="AH146" s="55" t="n">
        <v>137.25</v>
      </c>
      <c r="AI146" s="55" t="n">
        <v>3.92</v>
      </c>
      <c r="AJ146" s="55" t="n">
        <v>122.89</v>
      </c>
      <c r="AK146" s="55" t="n">
        <v>123.763</v>
      </c>
      <c r="AL146" s="55" t="n">
        <v>123.477</v>
      </c>
      <c r="AM146" s="55" t="n">
        <v>2.56</v>
      </c>
      <c r="AN146" s="55" t="n">
        <v>131.04</v>
      </c>
      <c r="AO146" s="55" t="n">
        <v>146.401</v>
      </c>
      <c r="AP146" s="55" t="n">
        <v>146.791</v>
      </c>
      <c r="AQ146" s="56" t="n">
        <v>5.1</v>
      </c>
      <c r="AR146" s="56" t="n">
        <v>131.17</v>
      </c>
      <c r="AS146" s="56" t="n">
        <v>141.699</v>
      </c>
      <c r="AT146" s="56" t="n">
        <v>141.921</v>
      </c>
      <c r="AU146" s="55" t="n">
        <v>2.01</v>
      </c>
      <c r="AV146" s="55" t="n">
        <v>120.45</v>
      </c>
      <c r="AW146" s="55" t="n">
        <v>134.946</v>
      </c>
      <c r="AX146" s="55" t="n">
        <v>135.591</v>
      </c>
      <c r="AY146" s="55" t="n">
        <v>11.36</v>
      </c>
      <c r="AZ146" s="55" t="n">
        <v>137.02</v>
      </c>
      <c r="BA146" s="55" t="n">
        <v>152.883</v>
      </c>
      <c r="BB146" s="55" t="n">
        <v>152.764</v>
      </c>
      <c r="BC146" s="55" t="n">
        <v>4.09</v>
      </c>
      <c r="BD146" s="55" t="n">
        <v>111.9</v>
      </c>
      <c r="BE146" s="55" t="n">
        <v>127.304</v>
      </c>
      <c r="BF146" s="55" t="n">
        <v>127.016</v>
      </c>
      <c r="BG146" s="55" t="n">
        <v>5.36</v>
      </c>
      <c r="BH146" s="55" t="n">
        <v>136.35</v>
      </c>
      <c r="BI146" s="55" t="n">
        <v>140.79</v>
      </c>
      <c r="BJ146" s="55" t="n">
        <v>140.87</v>
      </c>
      <c r="BK146" s="55" t="n">
        <v>4.9</v>
      </c>
      <c r="BL146" s="55" t="n">
        <v>137.43</v>
      </c>
      <c r="BM146" s="55" t="n">
        <v>148.042</v>
      </c>
      <c r="BN146" s="55" t="n">
        <v>148.261</v>
      </c>
      <c r="BO146" s="55" t="n">
        <v>7.83</v>
      </c>
      <c r="BP146" s="55" t="n">
        <v>132.96</v>
      </c>
      <c r="BQ146" s="55" t="n">
        <v>141.259</v>
      </c>
      <c r="BR146" s="55" t="n">
        <v>141.475</v>
      </c>
      <c r="BS146" s="55" t="n">
        <v>2.22</v>
      </c>
      <c r="BT146" s="55" t="n">
        <v>112.55</v>
      </c>
      <c r="BU146" s="55" t="n">
        <v>121.63</v>
      </c>
      <c r="BV146" s="55" t="n">
        <v>124.032</v>
      </c>
      <c r="BW146" s="55" t="n">
        <v>8.19</v>
      </c>
      <c r="BX146" s="55" t="n">
        <v>146.66</v>
      </c>
      <c r="BY146" s="55" t="n">
        <v>155.038</v>
      </c>
      <c r="BZ146" s="55" t="n">
        <v>154.935</v>
      </c>
      <c r="CA146" s="55" t="n">
        <v>8.83</v>
      </c>
      <c r="CB146" s="55" t="n">
        <v>164.09</v>
      </c>
      <c r="CC146" s="55" t="n">
        <v>172.313</v>
      </c>
      <c r="CD146" s="55" t="n">
        <v>174.355</v>
      </c>
      <c r="CE146" s="55" t="n">
        <v>8.34</v>
      </c>
      <c r="CF146" s="55" t="n">
        <v>152.54</v>
      </c>
      <c r="CG146" s="55" t="n">
        <v>161.067</v>
      </c>
      <c r="CH146" s="55" t="n">
        <v>161.303</v>
      </c>
      <c r="CI146" s="55" t="n">
        <v>2.03</v>
      </c>
      <c r="CJ146" s="55" t="n">
        <v>108.6</v>
      </c>
      <c r="CK146" s="55" t="n">
        <v>114.179</v>
      </c>
      <c r="CL146" s="55" t="n">
        <v>114.179</v>
      </c>
      <c r="CM146" s="55" t="n">
        <v>-4.65</v>
      </c>
      <c r="CN146" s="55" t="n">
        <v>81.48</v>
      </c>
      <c r="CO146" s="55" t="n">
        <v>87.0213</v>
      </c>
      <c r="CP146" s="55" t="n">
        <v>87.8193</v>
      </c>
      <c r="CQ146" s="55" t="n">
        <v>2.81</v>
      </c>
      <c r="CR146" s="55" t="n">
        <v>126.15</v>
      </c>
      <c r="CS146" s="55" t="n">
        <v>139.505</v>
      </c>
      <c r="CT146" s="55" t="n">
        <v>140.424</v>
      </c>
      <c r="CU146" s="55" t="n">
        <v>6.54</v>
      </c>
      <c r="CV146" s="55" t="n">
        <v>109.37</v>
      </c>
      <c r="CW146" s="55" t="n">
        <v>121.166</v>
      </c>
      <c r="CX146" s="55" t="n">
        <v>121.427</v>
      </c>
      <c r="CY146" s="55" t="n">
        <v>11.4</v>
      </c>
      <c r="CZ146" s="55" t="n">
        <v>141.41</v>
      </c>
      <c r="DA146" s="55" t="n">
        <v>149.689</v>
      </c>
      <c r="DB146" s="55" t="n">
        <v>149.167</v>
      </c>
      <c r="DC146" s="55" t="n">
        <v>-0.49</v>
      </c>
      <c r="DD146" s="55" t="n">
        <v>141.63</v>
      </c>
      <c r="DE146" s="55" t="n">
        <v>154.217</v>
      </c>
      <c r="DF146" s="55" t="n">
        <v>155.01</v>
      </c>
      <c r="DG146" s="55" t="n">
        <v>6.93</v>
      </c>
      <c r="DH146" s="55" t="n">
        <v>135.8</v>
      </c>
      <c r="DI146" s="55" t="n">
        <v>148.057</v>
      </c>
      <c r="DJ146" s="55" t="n">
        <v>148.324</v>
      </c>
      <c r="DK146" s="55" t="n">
        <v>3.09</v>
      </c>
      <c r="DL146" s="55" t="n">
        <v>94.28</v>
      </c>
      <c r="DM146" s="55" t="n">
        <v>98.3114</v>
      </c>
      <c r="DN146" s="55" t="n">
        <v>98.6361</v>
      </c>
      <c r="DO146" s="55" t="n">
        <v>13.31</v>
      </c>
      <c r="DP146" s="55" t="n">
        <v>166.99</v>
      </c>
      <c r="DQ146" s="55" t="n">
        <v>168.986</v>
      </c>
      <c r="DR146" s="55" t="n">
        <v>169.333</v>
      </c>
      <c r="DS146" s="68" t="s">
        <v>122</v>
      </c>
      <c r="DT146" s="55"/>
      <c r="DU146" s="55"/>
      <c r="DV146" s="55"/>
    </row>
    <row r="147" s="55" customFormat="true" ht="12.75" hidden="false" customHeight="false" outlineLevel="0" collapsed="false">
      <c r="B147" s="55" t="s">
        <v>123</v>
      </c>
      <c r="C147" s="56" t="n">
        <v>4.84</v>
      </c>
      <c r="D147" s="56" t="n">
        <v>148.9</v>
      </c>
      <c r="E147" s="56" t="n">
        <v>146.108</v>
      </c>
      <c r="F147" s="56" t="n">
        <v>146.437</v>
      </c>
      <c r="G147" s="55" t="n">
        <v>5.51</v>
      </c>
      <c r="H147" s="55" t="n">
        <v>151.62</v>
      </c>
      <c r="I147" s="55" t="n">
        <v>147.494</v>
      </c>
      <c r="J147" s="55" t="n">
        <v>148.104</v>
      </c>
      <c r="K147" s="55" t="n">
        <v>-0.13</v>
      </c>
      <c r="L147" s="55" t="n">
        <v>131.38</v>
      </c>
      <c r="M147" s="55" t="n">
        <v>134.773</v>
      </c>
      <c r="N147" s="55" t="n">
        <v>134.795</v>
      </c>
      <c r="O147" s="56" t="n">
        <v>4.38</v>
      </c>
      <c r="P147" s="56" t="n">
        <v>135.23</v>
      </c>
      <c r="Q147" s="56" t="n">
        <v>132.118</v>
      </c>
      <c r="R147" s="56" t="n">
        <v>132.35</v>
      </c>
      <c r="S147" s="55" t="n">
        <v>4.84</v>
      </c>
      <c r="T147" s="55" t="n">
        <v>147.12</v>
      </c>
      <c r="U147" s="55" t="n">
        <v>137.622</v>
      </c>
      <c r="V147" s="55" t="n">
        <v>137.492</v>
      </c>
      <c r="W147" s="55" t="n">
        <v>7.44</v>
      </c>
      <c r="X147" s="55" t="n">
        <v>124.92</v>
      </c>
      <c r="Y147" s="55" t="n">
        <v>133.8</v>
      </c>
      <c r="Z147" s="55" t="n">
        <v>133.299</v>
      </c>
      <c r="AA147" s="55" t="n">
        <v>4.25</v>
      </c>
      <c r="AB147" s="55" t="n">
        <v>142.47</v>
      </c>
      <c r="AC147" s="55" t="n">
        <v>135.397</v>
      </c>
      <c r="AD147" s="55" t="n">
        <v>135.408</v>
      </c>
      <c r="AE147" s="55" t="n">
        <v>6.25</v>
      </c>
      <c r="AF147" s="55" t="n">
        <v>137.12</v>
      </c>
      <c r="AG147" s="55" t="n">
        <v>137.429</v>
      </c>
      <c r="AH147" s="55" t="n">
        <v>138.317</v>
      </c>
      <c r="AI147" s="55" t="n">
        <v>2.93</v>
      </c>
      <c r="AJ147" s="55" t="n">
        <v>128.99</v>
      </c>
      <c r="AK147" s="55" t="n">
        <v>124.51</v>
      </c>
      <c r="AL147" s="55" t="n">
        <v>124.218</v>
      </c>
      <c r="AM147" s="55" t="n">
        <v>6.82</v>
      </c>
      <c r="AN147" s="55" t="n">
        <v>144.31</v>
      </c>
      <c r="AO147" s="55" t="n">
        <v>148.307</v>
      </c>
      <c r="AP147" s="55" t="n">
        <v>147.232</v>
      </c>
      <c r="AQ147" s="56" t="n">
        <v>5.49</v>
      </c>
      <c r="AR147" s="56" t="n">
        <v>146.64</v>
      </c>
      <c r="AS147" s="56" t="n">
        <v>142.664</v>
      </c>
      <c r="AT147" s="56" t="n">
        <v>142.712</v>
      </c>
      <c r="AU147" s="55" t="n">
        <v>3.4</v>
      </c>
      <c r="AV147" s="55" t="n">
        <v>136.43</v>
      </c>
      <c r="AW147" s="55" t="n">
        <v>136.098</v>
      </c>
      <c r="AX147" s="55" t="n">
        <v>136.076</v>
      </c>
      <c r="AY147" s="55" t="n">
        <v>7.35</v>
      </c>
      <c r="AZ147" s="55" t="n">
        <v>155.61</v>
      </c>
      <c r="BA147" s="55" t="n">
        <v>153.524</v>
      </c>
      <c r="BB147" s="55" t="n">
        <v>153.312</v>
      </c>
      <c r="BC147" s="55" t="n">
        <v>7.64</v>
      </c>
      <c r="BD147" s="55" t="n">
        <v>123.29</v>
      </c>
      <c r="BE147" s="55" t="n">
        <v>129.125</v>
      </c>
      <c r="BF147" s="55" t="n">
        <v>127.295</v>
      </c>
      <c r="BG147" s="55" t="n">
        <v>3.87</v>
      </c>
      <c r="BH147" s="55" t="n">
        <v>156.64</v>
      </c>
      <c r="BI147" s="55" t="n">
        <v>140.826</v>
      </c>
      <c r="BJ147" s="55" t="n">
        <v>141.534</v>
      </c>
      <c r="BK147" s="55" t="n">
        <v>2.86</v>
      </c>
      <c r="BL147" s="55" t="n">
        <v>141.29</v>
      </c>
      <c r="BM147" s="55" t="n">
        <v>147.56</v>
      </c>
      <c r="BN147" s="55" t="n">
        <v>148.702</v>
      </c>
      <c r="BO147" s="55" t="n">
        <v>9.36</v>
      </c>
      <c r="BP147" s="55" t="n">
        <v>144.69</v>
      </c>
      <c r="BQ147" s="55" t="n">
        <v>142.99</v>
      </c>
      <c r="BR147" s="55" t="n">
        <v>142.506</v>
      </c>
      <c r="BS147" s="55" t="n">
        <v>8.07</v>
      </c>
      <c r="BT147" s="55" t="n">
        <v>127.09</v>
      </c>
      <c r="BU147" s="55" t="n">
        <v>127.478</v>
      </c>
      <c r="BV147" s="55" t="n">
        <v>125.242</v>
      </c>
      <c r="BW147" s="55" t="n">
        <v>6.62</v>
      </c>
      <c r="BX147" s="55" t="n">
        <v>163.63</v>
      </c>
      <c r="BY147" s="55" t="n">
        <v>154.999</v>
      </c>
      <c r="BZ147" s="55" t="n">
        <v>155.382</v>
      </c>
      <c r="CA147" s="55" t="n">
        <v>13.79</v>
      </c>
      <c r="CB147" s="55" t="n">
        <v>189.44</v>
      </c>
      <c r="CC147" s="55" t="n">
        <v>177.019</v>
      </c>
      <c r="CD147" s="55" t="n">
        <v>176.166</v>
      </c>
      <c r="CE147" s="55" t="n">
        <v>7.38</v>
      </c>
      <c r="CF147" s="55" t="n">
        <v>161.58</v>
      </c>
      <c r="CG147" s="55" t="n">
        <v>162.097</v>
      </c>
      <c r="CH147" s="55" t="n">
        <v>162.451</v>
      </c>
      <c r="CI147" s="55" t="n">
        <v>-1.13</v>
      </c>
      <c r="CJ147" s="55" t="n">
        <v>124.4</v>
      </c>
      <c r="CK147" s="55" t="n">
        <v>113.251</v>
      </c>
      <c r="CL147" s="55" t="n">
        <v>114.523</v>
      </c>
      <c r="CM147" s="55" t="n">
        <v>-2.48</v>
      </c>
      <c r="CN147" s="55" t="n">
        <v>89.19</v>
      </c>
      <c r="CO147" s="55" t="n">
        <v>87.454</v>
      </c>
      <c r="CP147" s="55" t="n">
        <v>87.6888</v>
      </c>
      <c r="CQ147" s="55" t="n">
        <v>9.65</v>
      </c>
      <c r="CR147" s="55" t="n">
        <v>155.21</v>
      </c>
      <c r="CS147" s="55" t="n">
        <v>141.965</v>
      </c>
      <c r="CT147" s="55" t="n">
        <v>141.357</v>
      </c>
      <c r="CU147" s="55" t="n">
        <v>9.4</v>
      </c>
      <c r="CV147" s="55" t="n">
        <v>142.25</v>
      </c>
      <c r="CW147" s="55" t="n">
        <v>123.335</v>
      </c>
      <c r="CX147" s="55" t="n">
        <v>122.547</v>
      </c>
      <c r="CY147" s="55" t="n">
        <v>9.46</v>
      </c>
      <c r="CZ147" s="55" t="n">
        <v>151.82</v>
      </c>
      <c r="DA147" s="55" t="n">
        <v>150.514</v>
      </c>
      <c r="DB147" s="55" t="n">
        <v>150.235</v>
      </c>
      <c r="DC147" s="55" t="n">
        <v>4.42</v>
      </c>
      <c r="DD147" s="55" t="n">
        <v>142.4</v>
      </c>
      <c r="DE147" s="55" t="n">
        <v>156.949</v>
      </c>
      <c r="DF147" s="55" t="n">
        <v>157.316</v>
      </c>
      <c r="DG147" s="55" t="n">
        <v>8.49</v>
      </c>
      <c r="DH147" s="55" t="n">
        <v>169.5</v>
      </c>
      <c r="DI147" s="55" t="n">
        <v>149.432</v>
      </c>
      <c r="DJ147" s="55" t="n">
        <v>149.463</v>
      </c>
      <c r="DK147" s="55" t="n">
        <v>2.98</v>
      </c>
      <c r="DL147" s="55" t="n">
        <v>99.37</v>
      </c>
      <c r="DM147" s="55" t="n">
        <v>98.069</v>
      </c>
      <c r="DN147" s="55" t="n">
        <v>98.8599</v>
      </c>
      <c r="DO147" s="55" t="n">
        <v>12.57</v>
      </c>
      <c r="DP147" s="55" t="n">
        <v>180.27</v>
      </c>
      <c r="DQ147" s="55" t="n">
        <v>171.03</v>
      </c>
      <c r="DR147" s="55" t="n">
        <v>171.108</v>
      </c>
      <c r="DS147" s="68" t="s">
        <v>123</v>
      </c>
    </row>
    <row r="148" s="55" customFormat="true" ht="12.75" hidden="false" customHeight="false" outlineLevel="0" collapsed="false">
      <c r="A148" s="53" t="n">
        <v>2007</v>
      </c>
      <c r="B148" s="38" t="s">
        <v>100</v>
      </c>
      <c r="C148" s="70" t="n">
        <v>5.89</v>
      </c>
      <c r="D148" s="70" t="n">
        <v>133.88</v>
      </c>
      <c r="E148" s="70" t="n">
        <v>145.726</v>
      </c>
      <c r="F148" s="70" t="n">
        <v>147.156</v>
      </c>
      <c r="G148" s="68" t="n">
        <v>6.63</v>
      </c>
      <c r="H148" s="68" t="n">
        <v>134.99</v>
      </c>
      <c r="I148" s="68" t="n">
        <v>147.113</v>
      </c>
      <c r="J148" s="68" t="n">
        <v>148.906</v>
      </c>
      <c r="K148" s="68" t="n">
        <v>0.95</v>
      </c>
      <c r="L148" s="68" t="n">
        <v>125.98</v>
      </c>
      <c r="M148" s="68" t="n">
        <v>135.022</v>
      </c>
      <c r="N148" s="68" t="n">
        <v>134.886</v>
      </c>
      <c r="O148" s="70" t="n">
        <v>6.39</v>
      </c>
      <c r="P148" s="70" t="n">
        <v>127.5</v>
      </c>
      <c r="Q148" s="70" t="n">
        <v>133.364</v>
      </c>
      <c r="R148" s="70" t="n">
        <v>133.199</v>
      </c>
      <c r="S148" s="68" t="n">
        <v>7.49</v>
      </c>
      <c r="T148" s="68" t="n">
        <v>124.34</v>
      </c>
      <c r="U148" s="68" t="n">
        <v>138.568</v>
      </c>
      <c r="V148" s="68" t="n">
        <v>138.179</v>
      </c>
      <c r="W148" s="68" t="n">
        <v>8.33</v>
      </c>
      <c r="X148" s="68" t="n">
        <v>133.71</v>
      </c>
      <c r="Y148" s="68" t="n">
        <v>134.845</v>
      </c>
      <c r="Z148" s="68" t="n">
        <v>134.551</v>
      </c>
      <c r="AA148" s="68" t="n">
        <v>6.67</v>
      </c>
      <c r="AB148" s="68" t="n">
        <v>130</v>
      </c>
      <c r="AC148" s="68" t="n">
        <v>135.946</v>
      </c>
      <c r="AD148" s="68" t="n">
        <v>135.944</v>
      </c>
      <c r="AE148" s="68" t="n">
        <v>5.64</v>
      </c>
      <c r="AF148" s="68" t="n">
        <v>129.3</v>
      </c>
      <c r="AG148" s="68" t="n">
        <v>138.72</v>
      </c>
      <c r="AH148" s="68" t="n">
        <v>139.574</v>
      </c>
      <c r="AI148" s="68" t="n">
        <v>6.74</v>
      </c>
      <c r="AJ148" s="68" t="n">
        <v>122.7</v>
      </c>
      <c r="AK148" s="68" t="n">
        <v>125.598</v>
      </c>
      <c r="AL148" s="68" t="n">
        <v>124.808</v>
      </c>
      <c r="AM148" s="68" t="n">
        <v>3.27</v>
      </c>
      <c r="AN148" s="68" t="n">
        <v>133.84</v>
      </c>
      <c r="AO148" s="68" t="n">
        <v>147.749</v>
      </c>
      <c r="AP148" s="68" t="n">
        <v>147.649</v>
      </c>
      <c r="AQ148" s="70" t="n">
        <v>7.3</v>
      </c>
      <c r="AR148" s="70" t="n">
        <v>136.29</v>
      </c>
      <c r="AS148" s="70" t="n">
        <v>143.719</v>
      </c>
      <c r="AT148" s="68" t="n">
        <v>143.517</v>
      </c>
      <c r="AU148" s="68" t="n">
        <v>6.81</v>
      </c>
      <c r="AV148" s="68" t="n">
        <v>124.96</v>
      </c>
      <c r="AW148" s="68" t="n">
        <v>137.039</v>
      </c>
      <c r="AX148" s="68" t="n">
        <v>136.563</v>
      </c>
      <c r="AY148" s="68" t="n">
        <v>8.63</v>
      </c>
      <c r="AZ148" s="68" t="n">
        <v>144.61</v>
      </c>
      <c r="BA148" s="68" t="n">
        <v>153.813</v>
      </c>
      <c r="BB148" s="68" t="n">
        <v>153.8</v>
      </c>
      <c r="BC148" s="68" t="n">
        <v>2.44</v>
      </c>
      <c r="BD148" s="68" t="n">
        <v>122.41</v>
      </c>
      <c r="BE148" s="68" t="n">
        <v>126.806</v>
      </c>
      <c r="BF148" s="68" t="n">
        <v>127.54</v>
      </c>
      <c r="BG148" s="68" t="n">
        <v>7.99</v>
      </c>
      <c r="BH148" s="68" t="n">
        <v>140.89</v>
      </c>
      <c r="BI148" s="68" t="n">
        <v>142.364</v>
      </c>
      <c r="BJ148" s="68" t="n">
        <v>142.217</v>
      </c>
      <c r="BK148" s="68" t="n">
        <v>4.17</v>
      </c>
      <c r="BL148" s="68" t="n">
        <v>142.12</v>
      </c>
      <c r="BM148" s="68" t="n">
        <v>149.116</v>
      </c>
      <c r="BN148" s="68" t="n">
        <v>149.392</v>
      </c>
      <c r="BO148" s="68" t="n">
        <v>10.63</v>
      </c>
      <c r="BP148" s="68" t="n">
        <v>142.63</v>
      </c>
      <c r="BQ148" s="68" t="n">
        <v>143.727</v>
      </c>
      <c r="BR148" s="68" t="n">
        <v>143.366</v>
      </c>
      <c r="BS148" s="68" t="n">
        <v>8.05</v>
      </c>
      <c r="BT148" s="68" t="n">
        <v>117.81</v>
      </c>
      <c r="BU148" s="68" t="n">
        <v>126.933</v>
      </c>
      <c r="BV148" s="68" t="n">
        <v>126.297</v>
      </c>
      <c r="BW148" s="68" t="n">
        <v>1.77</v>
      </c>
      <c r="BX148" s="68" t="n">
        <v>140.07</v>
      </c>
      <c r="BY148" s="68" t="n">
        <v>153.957</v>
      </c>
      <c r="BZ148" s="68" t="n">
        <v>156.007</v>
      </c>
      <c r="CA148" s="68" t="n">
        <v>14.63</v>
      </c>
      <c r="CB148" s="68" t="n">
        <v>189.7</v>
      </c>
      <c r="CC148" s="68" t="n">
        <v>178.617</v>
      </c>
      <c r="CD148" s="68" t="n">
        <v>177.99</v>
      </c>
      <c r="CE148" s="68" t="n">
        <v>7.58</v>
      </c>
      <c r="CF148" s="68" t="n">
        <v>144.15</v>
      </c>
      <c r="CG148" s="68" t="n">
        <v>162.877</v>
      </c>
      <c r="CH148" s="68" t="n">
        <v>163.634</v>
      </c>
      <c r="CI148" s="68" t="n">
        <v>3.41</v>
      </c>
      <c r="CJ148" s="68" t="n">
        <v>118.83</v>
      </c>
      <c r="CK148" s="68" t="n">
        <v>115.489</v>
      </c>
      <c r="CL148" s="68" t="n">
        <v>114.947</v>
      </c>
      <c r="CM148" s="68" t="n">
        <v>-0.33</v>
      </c>
      <c r="CN148" s="68" t="n">
        <v>83.38</v>
      </c>
      <c r="CO148" s="68" t="n">
        <v>88.5267</v>
      </c>
      <c r="CP148" s="68" t="n">
        <v>87.5766</v>
      </c>
      <c r="CQ148" s="68" t="n">
        <v>9.28</v>
      </c>
      <c r="CR148" s="68" t="n">
        <v>143.73</v>
      </c>
      <c r="CS148" s="68" t="n">
        <v>142.544</v>
      </c>
      <c r="CT148" s="68" t="n">
        <v>142.269</v>
      </c>
      <c r="CU148" s="68" t="n">
        <v>7.37</v>
      </c>
      <c r="CV148" s="68" t="n">
        <v>120.94</v>
      </c>
      <c r="CW148" s="68" t="n">
        <v>123.023</v>
      </c>
      <c r="CX148" s="68" t="n">
        <v>123.644</v>
      </c>
      <c r="CY148" s="68" t="n">
        <v>9.24</v>
      </c>
      <c r="CZ148" s="68" t="n">
        <v>148.57</v>
      </c>
      <c r="DA148" s="68" t="n">
        <v>150.931</v>
      </c>
      <c r="DB148" s="68" t="n">
        <v>151.269</v>
      </c>
      <c r="DC148" s="68" t="n">
        <v>7.47</v>
      </c>
      <c r="DD148" s="68" t="n">
        <v>171.64</v>
      </c>
      <c r="DE148" s="68" t="n">
        <v>160.167</v>
      </c>
      <c r="DF148" s="68" t="n">
        <v>160.029</v>
      </c>
      <c r="DG148" s="68" t="n">
        <v>9.13</v>
      </c>
      <c r="DH148" s="68" t="n">
        <v>137.19</v>
      </c>
      <c r="DI148" s="68" t="n">
        <v>150.624</v>
      </c>
      <c r="DJ148" s="68" t="n">
        <v>150.611</v>
      </c>
      <c r="DK148" s="68" t="n">
        <v>4.64</v>
      </c>
      <c r="DL148" s="68" t="n">
        <v>94.55</v>
      </c>
      <c r="DM148" s="68" t="n">
        <v>97.5014</v>
      </c>
      <c r="DN148" s="68" t="n">
        <v>99.1872</v>
      </c>
      <c r="DO148" s="68" t="n">
        <v>18.27</v>
      </c>
      <c r="DP148" s="68" t="n">
        <v>159.91</v>
      </c>
      <c r="DQ148" s="68" t="n">
        <v>173.863</v>
      </c>
      <c r="DR148" s="68" t="n">
        <v>172.877</v>
      </c>
      <c r="DS148" s="68" t="s">
        <v>138</v>
      </c>
    </row>
    <row r="149" s="55" customFormat="true" ht="12.75" hidden="false" customHeight="false" outlineLevel="0" collapsed="false">
      <c r="A149" s="71"/>
      <c r="B149" s="42" t="s">
        <v>103</v>
      </c>
      <c r="C149" s="56" t="n">
        <v>5.29</v>
      </c>
      <c r="D149" s="56" t="n">
        <v>140.38</v>
      </c>
      <c r="E149" s="56" t="n">
        <v>147.709</v>
      </c>
      <c r="F149" s="56" t="n">
        <v>148.04</v>
      </c>
      <c r="G149" s="55" t="n">
        <v>5.91</v>
      </c>
      <c r="H149" s="55" t="n">
        <v>142.76</v>
      </c>
      <c r="I149" s="55" t="n">
        <v>149.418</v>
      </c>
      <c r="J149" s="55" t="n">
        <v>149.892</v>
      </c>
      <c r="K149" s="55" t="n">
        <v>0.71</v>
      </c>
      <c r="L149" s="55" t="n">
        <v>124.09</v>
      </c>
      <c r="M149" s="55" t="n">
        <v>134.955</v>
      </c>
      <c r="N149" s="55" t="n">
        <v>134.945</v>
      </c>
      <c r="O149" s="56" t="n">
        <v>6.56</v>
      </c>
      <c r="P149" s="56" t="n">
        <v>134.96</v>
      </c>
      <c r="Q149" s="56" t="n">
        <v>134.23</v>
      </c>
      <c r="R149" s="56" t="n">
        <v>133.998</v>
      </c>
      <c r="S149" s="55" t="n">
        <v>3.32</v>
      </c>
      <c r="T149" s="55" t="n">
        <v>119.29</v>
      </c>
      <c r="U149" s="55" t="n">
        <v>137.989</v>
      </c>
      <c r="V149" s="55" t="n">
        <v>138.867</v>
      </c>
      <c r="W149" s="55" t="n">
        <v>6.93</v>
      </c>
      <c r="X149" s="55" t="n">
        <v>135.44</v>
      </c>
      <c r="Y149" s="55" t="n">
        <v>135.337</v>
      </c>
      <c r="Z149" s="55" t="n">
        <v>135.962</v>
      </c>
      <c r="AA149" s="55" t="n">
        <v>6.27</v>
      </c>
      <c r="AB149" s="55" t="n">
        <v>136.92</v>
      </c>
      <c r="AC149" s="55" t="n">
        <v>136.885</v>
      </c>
      <c r="AD149" s="55" t="n">
        <v>136.469</v>
      </c>
      <c r="AE149" s="55" t="n">
        <v>8.66</v>
      </c>
      <c r="AF149" s="55" t="n">
        <v>144.08</v>
      </c>
      <c r="AG149" s="55" t="n">
        <v>141.496</v>
      </c>
      <c r="AH149" s="55" t="n">
        <v>140.98</v>
      </c>
      <c r="AI149" s="55" t="n">
        <v>6.21</v>
      </c>
      <c r="AJ149" s="55" t="n">
        <v>129.56</v>
      </c>
      <c r="AK149" s="55" t="n">
        <v>125.691</v>
      </c>
      <c r="AL149" s="55" t="n">
        <v>125.124</v>
      </c>
      <c r="AM149" s="55" t="n">
        <v>2.19</v>
      </c>
      <c r="AN149" s="55" t="n">
        <v>139.25</v>
      </c>
      <c r="AO149" s="55" t="n">
        <v>147.566</v>
      </c>
      <c r="AP149" s="55" t="n">
        <v>148.074</v>
      </c>
      <c r="AQ149" s="56" t="n">
        <v>7.44</v>
      </c>
      <c r="AR149" s="56" t="n">
        <v>131.11</v>
      </c>
      <c r="AS149" s="56" t="n">
        <v>144.577</v>
      </c>
      <c r="AT149" s="56" t="n">
        <v>144.295</v>
      </c>
      <c r="AU149" s="55" t="n">
        <v>6.59</v>
      </c>
      <c r="AV149" s="55" t="n">
        <v>121.54</v>
      </c>
      <c r="AW149" s="55" t="n">
        <v>137.441</v>
      </c>
      <c r="AX149" s="55" t="n">
        <v>137.015</v>
      </c>
      <c r="AY149" s="55" t="n">
        <v>9.24</v>
      </c>
      <c r="AZ149" s="55" t="n">
        <v>138.52</v>
      </c>
      <c r="BA149" s="55" t="n">
        <v>154.628</v>
      </c>
      <c r="BB149" s="55" t="n">
        <v>154.218</v>
      </c>
      <c r="BC149" s="55" t="n">
        <v>4.15</v>
      </c>
      <c r="BD149" s="55" t="n">
        <v>113.58</v>
      </c>
      <c r="BE149" s="55" t="n">
        <v>128.587</v>
      </c>
      <c r="BF149" s="55" t="n">
        <v>127.772</v>
      </c>
      <c r="BG149" s="55" t="n">
        <v>6.95</v>
      </c>
      <c r="BH149" s="55" t="n">
        <v>125.5</v>
      </c>
      <c r="BI149" s="55" t="n">
        <v>143.024</v>
      </c>
      <c r="BJ149" s="55" t="n">
        <v>142.881</v>
      </c>
      <c r="BK149" s="55" t="n">
        <v>5.01</v>
      </c>
      <c r="BL149" s="55" t="n">
        <v>141.95</v>
      </c>
      <c r="BM149" s="55" t="n">
        <v>150.514</v>
      </c>
      <c r="BN149" s="55" t="n">
        <v>150.144</v>
      </c>
      <c r="BO149" s="55" t="n">
        <v>8.78</v>
      </c>
      <c r="BP149" s="55" t="n">
        <v>136.54</v>
      </c>
      <c r="BQ149" s="55" t="n">
        <v>144.463</v>
      </c>
      <c r="BR149" s="55" t="n">
        <v>143.957</v>
      </c>
      <c r="BS149" s="55" t="n">
        <v>8.84</v>
      </c>
      <c r="BT149" s="55" t="n">
        <v>112.98</v>
      </c>
      <c r="BU149" s="55" t="n">
        <v>127.415</v>
      </c>
      <c r="BV149" s="55" t="n">
        <v>127.114</v>
      </c>
      <c r="BW149" s="55" t="n">
        <v>10.11</v>
      </c>
      <c r="BX149" s="55" t="n">
        <v>151.46</v>
      </c>
      <c r="BY149" s="55" t="n">
        <v>158.655</v>
      </c>
      <c r="BZ149" s="55" t="n">
        <v>156.81</v>
      </c>
      <c r="CA149" s="55" t="n">
        <v>8.85</v>
      </c>
      <c r="CB149" s="55" t="n">
        <v>178.58</v>
      </c>
      <c r="CC149" s="55" t="n">
        <v>178.235</v>
      </c>
      <c r="CD149" s="55" t="n">
        <v>179.821</v>
      </c>
      <c r="CE149" s="55" t="n">
        <v>8.91</v>
      </c>
      <c r="CF149" s="55" t="n">
        <v>142.36</v>
      </c>
      <c r="CG149" s="55" t="n">
        <v>164.664</v>
      </c>
      <c r="CH149" s="55" t="n">
        <v>164.864</v>
      </c>
      <c r="CI149" s="55" t="n">
        <v>4.31</v>
      </c>
      <c r="CJ149" s="55" t="n">
        <v>105.96</v>
      </c>
      <c r="CK149" s="55" t="n">
        <v>116.215</v>
      </c>
      <c r="CL149" s="55" t="n">
        <v>115.349</v>
      </c>
      <c r="CM149" s="55" t="n">
        <v>5.05</v>
      </c>
      <c r="CN149" s="55" t="n">
        <v>81.76</v>
      </c>
      <c r="CO149" s="55" t="n">
        <v>90.2666</v>
      </c>
      <c r="CP149" s="55" t="n">
        <v>87.2341</v>
      </c>
      <c r="CQ149" s="55" t="n">
        <v>5.66</v>
      </c>
      <c r="CR149" s="55" t="n">
        <v>139.69</v>
      </c>
      <c r="CS149" s="55" t="n">
        <v>142.601</v>
      </c>
      <c r="CT149" s="55" t="n">
        <v>143.154</v>
      </c>
      <c r="CU149" s="55" t="n">
        <v>7.09</v>
      </c>
      <c r="CV149" s="55" t="n">
        <v>115.66</v>
      </c>
      <c r="CW149" s="55" t="n">
        <v>124.236</v>
      </c>
      <c r="CX149" s="55" t="n">
        <v>124.806</v>
      </c>
      <c r="CY149" s="55" t="n">
        <v>11.87</v>
      </c>
      <c r="CZ149" s="55" t="n">
        <v>141.59</v>
      </c>
      <c r="DA149" s="55" t="n">
        <v>152.95</v>
      </c>
      <c r="DB149" s="55" t="n">
        <v>152.288</v>
      </c>
      <c r="DC149" s="55" t="n">
        <v>9.81</v>
      </c>
      <c r="DD149" s="55" t="n">
        <v>170.57</v>
      </c>
      <c r="DE149" s="55" t="n">
        <v>162.969</v>
      </c>
      <c r="DF149" s="55" t="n">
        <v>162.866</v>
      </c>
      <c r="DG149" s="55" t="n">
        <v>10.13</v>
      </c>
      <c r="DH149" s="55" t="n">
        <v>133.95</v>
      </c>
      <c r="DI149" s="55" t="n">
        <v>151.915</v>
      </c>
      <c r="DJ149" s="55" t="n">
        <v>151.749</v>
      </c>
      <c r="DK149" s="55" t="n">
        <v>3.21</v>
      </c>
      <c r="DL149" s="55" t="n">
        <v>95.88</v>
      </c>
      <c r="DM149" s="55" t="n">
        <v>99.903</v>
      </c>
      <c r="DN149" s="55" t="n">
        <v>99.6252</v>
      </c>
      <c r="DO149" s="55" t="n">
        <v>16.2</v>
      </c>
      <c r="DP149" s="55" t="n">
        <v>165.19</v>
      </c>
      <c r="DQ149" s="55" t="n">
        <v>174.827</v>
      </c>
      <c r="DR149" s="55" t="n">
        <v>174.612</v>
      </c>
      <c r="DS149" s="41" t="s">
        <v>104</v>
      </c>
    </row>
    <row r="150" s="55" customFormat="true" ht="12.75" hidden="false" customHeight="false" outlineLevel="0" collapsed="false">
      <c r="B150" s="42" t="s">
        <v>106</v>
      </c>
      <c r="C150" s="56" t="n">
        <v>12.55</v>
      </c>
      <c r="D150" s="56" t="n">
        <v>151.65</v>
      </c>
      <c r="E150" s="56" t="n">
        <v>152.479</v>
      </c>
      <c r="F150" s="56" t="n">
        <v>148.861</v>
      </c>
      <c r="G150" s="55" t="n">
        <v>14.12</v>
      </c>
      <c r="H150" s="55" t="n">
        <v>156.17</v>
      </c>
      <c r="I150" s="55" t="n">
        <v>155.449</v>
      </c>
      <c r="J150" s="55" t="n">
        <v>150.814</v>
      </c>
      <c r="K150" s="55" t="n">
        <v>0.96</v>
      </c>
      <c r="L150" s="55" t="n">
        <v>122.47</v>
      </c>
      <c r="M150" s="55" t="n">
        <v>135.045</v>
      </c>
      <c r="N150" s="55" t="n">
        <v>134.979</v>
      </c>
      <c r="O150" s="56" t="n">
        <v>8.02</v>
      </c>
      <c r="P150" s="56" t="n">
        <v>141.8</v>
      </c>
      <c r="Q150" s="56" t="n">
        <v>134.996</v>
      </c>
      <c r="R150" s="56" t="n">
        <v>134.63</v>
      </c>
      <c r="S150" s="55" t="n">
        <v>4.61</v>
      </c>
      <c r="T150" s="55" t="n">
        <v>118.79</v>
      </c>
      <c r="U150" s="55" t="n">
        <v>139.094</v>
      </c>
      <c r="V150" s="55" t="n">
        <v>139.587</v>
      </c>
      <c r="W150" s="55" t="n">
        <v>21.22</v>
      </c>
      <c r="X150" s="55" t="n">
        <v>156</v>
      </c>
      <c r="Y150" s="55" t="n">
        <v>140.605</v>
      </c>
      <c r="Z150" s="55" t="n">
        <v>137.4</v>
      </c>
      <c r="AA150" s="55" t="n">
        <v>3.17</v>
      </c>
      <c r="AB150" s="55" t="n">
        <v>145.2</v>
      </c>
      <c r="AC150" s="55" t="n">
        <v>136.254</v>
      </c>
      <c r="AD150" s="55" t="n">
        <v>136.989</v>
      </c>
      <c r="AE150" s="55" t="n">
        <v>20.61</v>
      </c>
      <c r="AF150" s="55" t="n">
        <v>165.11</v>
      </c>
      <c r="AG150" s="55" t="n">
        <v>148.097</v>
      </c>
      <c r="AH150" s="55" t="n">
        <v>141.999</v>
      </c>
      <c r="AI150" s="55" t="n">
        <v>1.41</v>
      </c>
      <c r="AJ150" s="55" t="n">
        <v>126.59</v>
      </c>
      <c r="AK150" s="55" t="n">
        <v>124.981</v>
      </c>
      <c r="AL150" s="55" t="n">
        <v>125.291</v>
      </c>
      <c r="AM150" s="55" t="n">
        <v>5.17</v>
      </c>
      <c r="AN150" s="55" t="n">
        <v>140.82</v>
      </c>
      <c r="AO150" s="55" t="n">
        <v>148.161</v>
      </c>
      <c r="AP150" s="55" t="n">
        <v>148.571</v>
      </c>
      <c r="AQ150" s="56" t="n">
        <v>5.38</v>
      </c>
      <c r="AR150" s="56" t="n">
        <v>136.2</v>
      </c>
      <c r="AS150" s="56" t="n">
        <v>144.724</v>
      </c>
      <c r="AT150" s="56" t="n">
        <v>145.053</v>
      </c>
      <c r="AU150" s="55" t="n">
        <v>2.4</v>
      </c>
      <c r="AV150" s="55" t="n">
        <v>125.93</v>
      </c>
      <c r="AW150" s="55" t="n">
        <v>136.802</v>
      </c>
      <c r="AX150" s="55" t="n">
        <v>137.459</v>
      </c>
      <c r="AY150" s="55" t="n">
        <v>3.17</v>
      </c>
      <c r="AZ150" s="55" t="n">
        <v>133.54</v>
      </c>
      <c r="BA150" s="55" t="n">
        <v>154.014</v>
      </c>
      <c r="BB150" s="55" t="n">
        <v>154.61</v>
      </c>
      <c r="BC150" s="55" t="n">
        <v>-10.12</v>
      </c>
      <c r="BD150" s="55" t="n">
        <v>152.29</v>
      </c>
      <c r="BE150" s="55" t="n">
        <v>124.504</v>
      </c>
      <c r="BF150" s="55" t="n">
        <v>128.033</v>
      </c>
      <c r="BG150" s="55" t="n">
        <v>7.16</v>
      </c>
      <c r="BH150" s="55" t="n">
        <v>133.56</v>
      </c>
      <c r="BI150" s="55" t="n">
        <v>143.487</v>
      </c>
      <c r="BJ150" s="55" t="n">
        <v>143.502</v>
      </c>
      <c r="BK150" s="55" t="n">
        <v>5.75</v>
      </c>
      <c r="BL150" s="55" t="n">
        <v>145.5</v>
      </c>
      <c r="BM150" s="55" t="n">
        <v>150.135</v>
      </c>
      <c r="BN150" s="55" t="n">
        <v>150.814</v>
      </c>
      <c r="BO150" s="55" t="n">
        <v>6.32</v>
      </c>
      <c r="BP150" s="55" t="n">
        <v>135.02</v>
      </c>
      <c r="BQ150" s="55" t="n">
        <v>143.425</v>
      </c>
      <c r="BR150" s="55" t="n">
        <v>144.499</v>
      </c>
      <c r="BS150" s="55" t="n">
        <v>4.95</v>
      </c>
      <c r="BT150" s="55" t="n">
        <v>114.88</v>
      </c>
      <c r="BU150" s="55" t="n">
        <v>126.614</v>
      </c>
      <c r="BV150" s="55" t="n">
        <v>127.948</v>
      </c>
      <c r="BW150" s="55" t="n">
        <v>5.37</v>
      </c>
      <c r="BX150" s="55" t="n">
        <v>150.58</v>
      </c>
      <c r="BY150" s="55" t="n">
        <v>156.985</v>
      </c>
      <c r="BZ150" s="55" t="n">
        <v>157.531</v>
      </c>
      <c r="CA150" s="55" t="n">
        <v>15.66</v>
      </c>
      <c r="CB150" s="55" t="n">
        <v>166.47</v>
      </c>
      <c r="CC150" s="55" t="n">
        <v>182.591</v>
      </c>
      <c r="CD150" s="55" t="n">
        <v>181.7</v>
      </c>
      <c r="CE150" s="55" t="n">
        <v>7.31</v>
      </c>
      <c r="CF150" s="55" t="n">
        <v>157.59</v>
      </c>
      <c r="CG150" s="55" t="n">
        <v>165.353</v>
      </c>
      <c r="CH150" s="55" t="n">
        <v>166.131</v>
      </c>
      <c r="CI150" s="55" t="n">
        <v>4.75</v>
      </c>
      <c r="CJ150" s="55" t="n">
        <v>113.85</v>
      </c>
      <c r="CK150" s="55" t="n">
        <v>115.794</v>
      </c>
      <c r="CL150" s="55" t="n">
        <v>115.661</v>
      </c>
      <c r="CM150" s="55" t="n">
        <v>-4.85</v>
      </c>
      <c r="CN150" s="55" t="n">
        <v>76.98</v>
      </c>
      <c r="CO150" s="55" t="n">
        <v>85.4575</v>
      </c>
      <c r="CP150" s="55" t="n">
        <v>86.6086</v>
      </c>
      <c r="CQ150" s="55" t="n">
        <v>9.37</v>
      </c>
      <c r="CR150" s="55" t="n">
        <v>137.28</v>
      </c>
      <c r="CS150" s="55" t="n">
        <v>144.351</v>
      </c>
      <c r="CT150" s="55" t="n">
        <v>144.042</v>
      </c>
      <c r="CU150" s="55" t="n">
        <v>13.8</v>
      </c>
      <c r="CV150" s="55" t="n">
        <v>123</v>
      </c>
      <c r="CW150" s="55" t="n">
        <v>129.15</v>
      </c>
      <c r="CX150" s="55" t="n">
        <v>125.906</v>
      </c>
      <c r="CY150" s="55" t="n">
        <v>8.7</v>
      </c>
      <c r="CZ150" s="55" t="n">
        <v>146.5</v>
      </c>
      <c r="DA150" s="55" t="n">
        <v>153.049</v>
      </c>
      <c r="DB150" s="55" t="n">
        <v>153.273</v>
      </c>
      <c r="DC150" s="55" t="n">
        <v>12.32</v>
      </c>
      <c r="DD150" s="55" t="n">
        <v>164.45</v>
      </c>
      <c r="DE150" s="55" t="n">
        <v>165.598</v>
      </c>
      <c r="DF150" s="55" t="n">
        <v>165.776</v>
      </c>
      <c r="DG150" s="55" t="n">
        <v>7.95</v>
      </c>
      <c r="DH150" s="55" t="n">
        <v>140.56</v>
      </c>
      <c r="DI150" s="55" t="n">
        <v>152.502</v>
      </c>
      <c r="DJ150" s="55" t="n">
        <v>152.881</v>
      </c>
      <c r="DK150" s="55" t="n">
        <v>0.82</v>
      </c>
      <c r="DL150" s="55" t="n">
        <v>95.37</v>
      </c>
      <c r="DM150" s="55" t="n">
        <v>99.4698</v>
      </c>
      <c r="DN150" s="55" t="n">
        <v>100.116</v>
      </c>
      <c r="DO150" s="55" t="n">
        <v>15.14</v>
      </c>
      <c r="DP150" s="55" t="n">
        <v>159.35</v>
      </c>
      <c r="DQ150" s="55" t="n">
        <v>175.835</v>
      </c>
      <c r="DR150" s="55" t="n">
        <v>176.335</v>
      </c>
      <c r="DS150" s="68" t="s">
        <v>107</v>
      </c>
    </row>
    <row r="151" s="55" customFormat="true" ht="12.75" hidden="false" customHeight="false" outlineLevel="0" collapsed="false">
      <c r="B151" s="55" t="s">
        <v>109</v>
      </c>
      <c r="C151" s="56" t="n">
        <v>6.1</v>
      </c>
      <c r="D151" s="56" t="n">
        <v>140.65</v>
      </c>
      <c r="E151" s="56" t="n">
        <v>148.424</v>
      </c>
      <c r="F151" s="56" t="n">
        <v>149.413</v>
      </c>
      <c r="G151" s="55" t="n">
        <v>6.87</v>
      </c>
      <c r="H151" s="55" t="n">
        <v>144.43</v>
      </c>
      <c r="I151" s="55" t="n">
        <v>150.479</v>
      </c>
      <c r="J151" s="55" t="n">
        <v>151.445</v>
      </c>
      <c r="K151" s="55" t="n">
        <v>0.58</v>
      </c>
      <c r="L151" s="55" t="n">
        <v>117.33</v>
      </c>
      <c r="M151" s="55" t="n">
        <v>134.555</v>
      </c>
      <c r="N151" s="55" t="n">
        <v>135.055</v>
      </c>
      <c r="O151" s="56" t="n">
        <v>6.43</v>
      </c>
      <c r="P151" s="56" t="n">
        <v>133.81</v>
      </c>
      <c r="Q151" s="56" t="n">
        <v>135.048</v>
      </c>
      <c r="R151" s="56" t="n">
        <v>135.107</v>
      </c>
      <c r="S151" s="55" t="n">
        <v>7.47</v>
      </c>
      <c r="T151" s="55" t="n">
        <v>133.18</v>
      </c>
      <c r="U151" s="55" t="n">
        <v>140.833</v>
      </c>
      <c r="V151" s="55" t="n">
        <v>140.332</v>
      </c>
      <c r="W151" s="55" t="n">
        <v>11.68</v>
      </c>
      <c r="X151" s="55" t="n">
        <v>135.59</v>
      </c>
      <c r="Y151" s="55" t="n">
        <v>138.828</v>
      </c>
      <c r="Z151" s="55" t="n">
        <v>138.579</v>
      </c>
      <c r="AA151" s="55" t="n">
        <v>7.4</v>
      </c>
      <c r="AB151" s="55" t="n">
        <v>143.13</v>
      </c>
      <c r="AC151" s="55" t="n">
        <v>138.848</v>
      </c>
      <c r="AD151" s="55" t="n">
        <v>137.501</v>
      </c>
      <c r="AE151" s="55" t="n">
        <v>5.73</v>
      </c>
      <c r="AF151" s="55" t="n">
        <v>132.18</v>
      </c>
      <c r="AG151" s="55" t="n">
        <v>139.394</v>
      </c>
      <c r="AH151" s="55" t="n">
        <v>142.407</v>
      </c>
      <c r="AI151" s="55" t="n">
        <v>4.47</v>
      </c>
      <c r="AJ151" s="55" t="n">
        <v>122.06</v>
      </c>
      <c r="AK151" s="55" t="n">
        <v>125.526</v>
      </c>
      <c r="AL151" s="55" t="n">
        <v>125.574</v>
      </c>
      <c r="AM151" s="55" t="n">
        <v>6.18</v>
      </c>
      <c r="AN151" s="55" t="n">
        <v>178.86</v>
      </c>
      <c r="AO151" s="55" t="n">
        <v>150.775</v>
      </c>
      <c r="AP151" s="55" t="n">
        <v>149.089</v>
      </c>
      <c r="AQ151" s="56" t="n">
        <v>7.54</v>
      </c>
      <c r="AR151" s="56" t="n">
        <v>138.29</v>
      </c>
      <c r="AS151" s="56" t="n">
        <v>146.069</v>
      </c>
      <c r="AT151" s="56" t="n">
        <v>145.821</v>
      </c>
      <c r="AU151" s="55" t="n">
        <v>6.03</v>
      </c>
      <c r="AV151" s="55" t="n">
        <v>131.61</v>
      </c>
      <c r="AW151" s="55" t="n">
        <v>138.414</v>
      </c>
      <c r="AX151" s="55" t="n">
        <v>137.922</v>
      </c>
      <c r="AY151" s="55" t="n">
        <v>4.13</v>
      </c>
      <c r="AZ151" s="55" t="n">
        <v>144.08</v>
      </c>
      <c r="BA151" s="55" t="n">
        <v>155.203</v>
      </c>
      <c r="BB151" s="55" t="n">
        <v>155.063</v>
      </c>
      <c r="BC151" s="55" t="n">
        <v>2.01</v>
      </c>
      <c r="BD151" s="55" t="n">
        <v>116.59</v>
      </c>
      <c r="BE151" s="55" t="n">
        <v>127.825</v>
      </c>
      <c r="BF151" s="55" t="n">
        <v>128.364</v>
      </c>
      <c r="BG151" s="55" t="n">
        <v>5.51</v>
      </c>
      <c r="BH151" s="55" t="n">
        <v>135.35</v>
      </c>
      <c r="BI151" s="55" t="n">
        <v>143.916</v>
      </c>
      <c r="BJ151" s="55" t="n">
        <v>144.093</v>
      </c>
      <c r="BK151" s="55" t="n">
        <v>5.04</v>
      </c>
      <c r="BL151" s="55" t="n">
        <v>144.13</v>
      </c>
      <c r="BM151" s="55" t="n">
        <v>150.773</v>
      </c>
      <c r="BN151" s="55" t="n">
        <v>151.606</v>
      </c>
      <c r="BO151" s="55" t="n">
        <v>9.15</v>
      </c>
      <c r="BP151" s="55" t="n">
        <v>136.18</v>
      </c>
      <c r="BQ151" s="55" t="n">
        <v>145.949</v>
      </c>
      <c r="BR151" s="55" t="n">
        <v>145.176</v>
      </c>
      <c r="BS151" s="55" t="n">
        <v>10.69</v>
      </c>
      <c r="BT151" s="55" t="n">
        <v>124.82</v>
      </c>
      <c r="BU151" s="55" t="n">
        <v>129.265</v>
      </c>
      <c r="BV151" s="55" t="n">
        <v>128.927</v>
      </c>
      <c r="BW151" s="55" t="n">
        <v>6.28</v>
      </c>
      <c r="BX151" s="55" t="n">
        <v>150.96</v>
      </c>
      <c r="BY151" s="55" t="n">
        <v>158.495</v>
      </c>
      <c r="BZ151" s="55" t="n">
        <v>158.167</v>
      </c>
      <c r="CA151" s="55" t="n">
        <v>21.43</v>
      </c>
      <c r="CB151" s="55" t="n">
        <v>173.57</v>
      </c>
      <c r="CC151" s="55" t="n">
        <v>187.524</v>
      </c>
      <c r="CD151" s="55" t="n">
        <v>183.559</v>
      </c>
      <c r="CE151" s="55" t="n">
        <v>9.3</v>
      </c>
      <c r="CF151" s="55" t="n">
        <v>159.81</v>
      </c>
      <c r="CG151" s="55" t="n">
        <v>167.014</v>
      </c>
      <c r="CH151" s="55" t="n">
        <v>167.45</v>
      </c>
      <c r="CI151" s="55" t="n">
        <v>3.05</v>
      </c>
      <c r="CJ151" s="55" t="n">
        <v>108.95</v>
      </c>
      <c r="CK151" s="55" t="n">
        <v>116.02</v>
      </c>
      <c r="CL151" s="55" t="n">
        <v>115.925</v>
      </c>
      <c r="CM151" s="55" t="n">
        <v>-4.77</v>
      </c>
      <c r="CN151" s="55" t="n">
        <v>74.14</v>
      </c>
      <c r="CO151" s="55" t="n">
        <v>84.7156</v>
      </c>
      <c r="CP151" s="55" t="n">
        <v>86.0229</v>
      </c>
      <c r="CQ151" s="55" t="n">
        <v>9.79</v>
      </c>
      <c r="CR151" s="55" t="n">
        <v>153.29</v>
      </c>
      <c r="CS151" s="55" t="n">
        <v>145.203</v>
      </c>
      <c r="CT151" s="55" t="n">
        <v>144.906</v>
      </c>
      <c r="CU151" s="55" t="n">
        <v>8.14</v>
      </c>
      <c r="CV151" s="55" t="n">
        <v>113.89</v>
      </c>
      <c r="CW151" s="55" t="n">
        <v>125.13</v>
      </c>
      <c r="CX151" s="55" t="n">
        <v>126.798</v>
      </c>
      <c r="CY151" s="55" t="n">
        <v>12.86</v>
      </c>
      <c r="CZ151" s="55" t="n">
        <v>154.96</v>
      </c>
      <c r="DA151" s="55" t="n">
        <v>155.262</v>
      </c>
      <c r="DB151" s="55" t="n">
        <v>154.204</v>
      </c>
      <c r="DC151" s="55" t="n">
        <v>15.68</v>
      </c>
      <c r="DD151" s="55" t="n">
        <v>157.56</v>
      </c>
      <c r="DE151" s="55" t="n">
        <v>168.925</v>
      </c>
      <c r="DF151" s="55" t="n">
        <v>168.804</v>
      </c>
      <c r="DG151" s="55" t="n">
        <v>11.24</v>
      </c>
      <c r="DH151" s="55" t="n">
        <v>148.78</v>
      </c>
      <c r="DI151" s="55" t="n">
        <v>154.344</v>
      </c>
      <c r="DJ151" s="55" t="n">
        <v>154.009</v>
      </c>
      <c r="DK151" s="55" t="n">
        <v>11.26</v>
      </c>
      <c r="DL151" s="55" t="n">
        <v>88.22</v>
      </c>
      <c r="DM151" s="55" t="n">
        <v>102.217</v>
      </c>
      <c r="DN151" s="55" t="n">
        <v>100.595</v>
      </c>
      <c r="DO151" s="55" t="n">
        <v>8.59</v>
      </c>
      <c r="DP151" s="55" t="n">
        <v>162.64</v>
      </c>
      <c r="DQ151" s="55" t="n">
        <v>175.096</v>
      </c>
      <c r="DR151" s="55" t="n">
        <v>178.127</v>
      </c>
      <c r="DS151" s="41" t="s">
        <v>110</v>
      </c>
    </row>
    <row r="152" customFormat="false" ht="12.75" hidden="false" customHeight="false" outlineLevel="0" collapsed="false">
      <c r="B152" s="42" t="s">
        <v>111</v>
      </c>
      <c r="C152" s="56" t="n">
        <v>6.79</v>
      </c>
      <c r="D152" s="56" t="n">
        <v>154.45</v>
      </c>
      <c r="E152" s="56" t="n">
        <v>149.009</v>
      </c>
      <c r="F152" s="56" t="n">
        <v>149.933</v>
      </c>
      <c r="G152" s="55" t="n">
        <v>7.56</v>
      </c>
      <c r="H152" s="55" t="n">
        <v>156.7</v>
      </c>
      <c r="I152" s="55" t="n">
        <v>150.632</v>
      </c>
      <c r="J152" s="55" t="n">
        <v>152.028</v>
      </c>
      <c r="K152" s="55" t="n">
        <v>1.67</v>
      </c>
      <c r="L152" s="55" t="n">
        <v>139.75</v>
      </c>
      <c r="M152" s="55" t="n">
        <v>135.543</v>
      </c>
      <c r="N152" s="55" t="n">
        <v>135.204</v>
      </c>
      <c r="O152" s="56" t="n">
        <v>6.57</v>
      </c>
      <c r="P152" s="56" t="n">
        <v>131.85</v>
      </c>
      <c r="Q152" s="56" t="n">
        <v>135.373</v>
      </c>
      <c r="R152" s="56" t="n">
        <v>135.574</v>
      </c>
      <c r="S152" s="55" t="n">
        <v>10.34</v>
      </c>
      <c r="T152" s="55" t="n">
        <v>148.92</v>
      </c>
      <c r="U152" s="55" t="n">
        <v>142.133</v>
      </c>
      <c r="V152" s="55" t="n">
        <v>141.047</v>
      </c>
      <c r="W152" s="55" t="n">
        <v>9.71</v>
      </c>
      <c r="X152" s="55" t="n">
        <v>138.88</v>
      </c>
      <c r="Y152" s="55" t="n">
        <v>139.742</v>
      </c>
      <c r="Z152" s="55" t="n">
        <v>139.652</v>
      </c>
      <c r="AA152" s="55" t="n">
        <v>2.66</v>
      </c>
      <c r="AB152" s="55" t="n">
        <v>130.27</v>
      </c>
      <c r="AC152" s="55" t="n">
        <v>136.761</v>
      </c>
      <c r="AD152" s="55" t="n">
        <v>137.999</v>
      </c>
      <c r="AE152" s="55" t="n">
        <v>8.81</v>
      </c>
      <c r="AF152" s="55" t="n">
        <v>139.78</v>
      </c>
      <c r="AG152" s="55" t="n">
        <v>142.114</v>
      </c>
      <c r="AH152" s="55" t="n">
        <v>142.87</v>
      </c>
      <c r="AI152" s="55" t="n">
        <v>6.62</v>
      </c>
      <c r="AJ152" s="55" t="n">
        <v>123.08</v>
      </c>
      <c r="AK152" s="55" t="n">
        <v>126.272</v>
      </c>
      <c r="AL152" s="55" t="n">
        <v>125.975</v>
      </c>
      <c r="AM152" s="55" t="n">
        <v>3.14</v>
      </c>
      <c r="AN152" s="55" t="n">
        <v>139.2</v>
      </c>
      <c r="AO152" s="55" t="n">
        <v>149.318</v>
      </c>
      <c r="AP152" s="55" t="n">
        <v>149.562</v>
      </c>
      <c r="AQ152" s="56" t="n">
        <v>6.32</v>
      </c>
      <c r="AR152" s="56" t="n">
        <v>156.18</v>
      </c>
      <c r="AS152" s="56" t="n">
        <v>146.499</v>
      </c>
      <c r="AT152" s="56" t="n">
        <v>146.589</v>
      </c>
      <c r="AU152" s="55" t="n">
        <v>2.49</v>
      </c>
      <c r="AV152" s="55" t="n">
        <v>157.45</v>
      </c>
      <c r="AW152" s="55" t="n">
        <v>138.047</v>
      </c>
      <c r="AX152" s="55" t="n">
        <v>138.384</v>
      </c>
      <c r="AY152" s="55" t="n">
        <v>2.78</v>
      </c>
      <c r="AZ152" s="55" t="n">
        <v>160.17</v>
      </c>
      <c r="BA152" s="55" t="n">
        <v>155.058</v>
      </c>
      <c r="BB152" s="55" t="n">
        <v>155.6</v>
      </c>
      <c r="BC152" s="55" t="n">
        <v>9.27</v>
      </c>
      <c r="BD152" s="55" t="n">
        <v>137.78</v>
      </c>
      <c r="BE152" s="55" t="n">
        <v>130.591</v>
      </c>
      <c r="BF152" s="55" t="n">
        <v>128.726</v>
      </c>
      <c r="BG152" s="55" t="n">
        <v>4.36</v>
      </c>
      <c r="BH152" s="55" t="n">
        <v>152.79</v>
      </c>
      <c r="BI152" s="55" t="n">
        <v>144.211</v>
      </c>
      <c r="BJ152" s="55" t="n">
        <v>144.68</v>
      </c>
      <c r="BK152" s="55" t="n">
        <v>8.53</v>
      </c>
      <c r="BL152" s="55" t="n">
        <v>163.64</v>
      </c>
      <c r="BM152" s="55" t="n">
        <v>153.143</v>
      </c>
      <c r="BN152" s="55" t="n">
        <v>152.51</v>
      </c>
      <c r="BO152" s="55" t="n">
        <v>7.61</v>
      </c>
      <c r="BP152" s="55" t="n">
        <v>153.55</v>
      </c>
      <c r="BQ152" s="55" t="n">
        <v>145.351</v>
      </c>
      <c r="BR152" s="55" t="n">
        <v>145.861</v>
      </c>
      <c r="BS152" s="55" t="n">
        <v>11.17</v>
      </c>
      <c r="BT152" s="55" t="n">
        <v>138.31</v>
      </c>
      <c r="BU152" s="55" t="n">
        <v>130.535</v>
      </c>
      <c r="BV152" s="55" t="n">
        <v>129.924</v>
      </c>
      <c r="BW152" s="55" t="n">
        <v>5.14</v>
      </c>
      <c r="BX152" s="55" t="n">
        <v>162.41</v>
      </c>
      <c r="BY152" s="55" t="n">
        <v>158.238</v>
      </c>
      <c r="BZ152" s="55" t="n">
        <v>158.831</v>
      </c>
      <c r="CA152" s="55" t="n">
        <v>13.79</v>
      </c>
      <c r="CB152" s="55" t="n">
        <v>172</v>
      </c>
      <c r="CC152" s="55" t="n">
        <v>184.565</v>
      </c>
      <c r="CD152" s="55" t="n">
        <v>185.346</v>
      </c>
      <c r="CE152" s="55" t="n">
        <v>11.54</v>
      </c>
      <c r="CF152" s="55" t="n">
        <v>173.26</v>
      </c>
      <c r="CG152" s="55" t="n">
        <v>169.222</v>
      </c>
      <c r="CH152" s="55" t="n">
        <v>168.795</v>
      </c>
      <c r="CI152" s="55" t="n">
        <v>2.55</v>
      </c>
      <c r="CJ152" s="55" t="n">
        <v>124.48</v>
      </c>
      <c r="CK152" s="55" t="n">
        <v>116.342</v>
      </c>
      <c r="CL152" s="55" t="n">
        <v>116.167</v>
      </c>
      <c r="CM152" s="55" t="n">
        <v>-2.54</v>
      </c>
      <c r="CN152" s="55" t="n">
        <v>85.08</v>
      </c>
      <c r="CO152" s="55" t="n">
        <v>86.172</v>
      </c>
      <c r="CP152" s="55" t="n">
        <v>85.6026</v>
      </c>
      <c r="CQ152" s="55" t="n">
        <v>5.5</v>
      </c>
      <c r="CR152" s="55" t="n">
        <v>136.43</v>
      </c>
      <c r="CS152" s="55" t="n">
        <v>145.127</v>
      </c>
      <c r="CT152" s="55" t="n">
        <v>145.747</v>
      </c>
      <c r="CU152" s="55" t="n">
        <v>14.33</v>
      </c>
      <c r="CV152" s="55" t="n">
        <v>125.26</v>
      </c>
      <c r="CW152" s="55" t="n">
        <v>128.761</v>
      </c>
      <c r="CX152" s="55" t="n">
        <v>127.644</v>
      </c>
      <c r="CY152" s="55" t="n">
        <v>5.67</v>
      </c>
      <c r="CZ152" s="55" t="n">
        <v>164.13</v>
      </c>
      <c r="DA152" s="55" t="n">
        <v>153.837</v>
      </c>
      <c r="DB152" s="55" t="n">
        <v>155.106</v>
      </c>
      <c r="DC152" s="55" t="n">
        <v>20.75</v>
      </c>
      <c r="DD152" s="55" t="n">
        <v>167.3</v>
      </c>
      <c r="DE152" s="55" t="n">
        <v>172.875</v>
      </c>
      <c r="DF152" s="55" t="n">
        <v>171.657</v>
      </c>
      <c r="DG152" s="55" t="n">
        <v>8.75</v>
      </c>
      <c r="DH152" s="55" t="n">
        <v>160.21</v>
      </c>
      <c r="DI152" s="55" t="n">
        <v>154.878</v>
      </c>
      <c r="DJ152" s="55" t="n">
        <v>155.123</v>
      </c>
      <c r="DK152" s="55" t="n">
        <v>11.46</v>
      </c>
      <c r="DL152" s="55" t="n">
        <v>106.79</v>
      </c>
      <c r="DM152" s="55" t="n">
        <v>102.754</v>
      </c>
      <c r="DN152" s="55" t="n">
        <v>100.96</v>
      </c>
      <c r="DO152" s="55" t="n">
        <v>21.1</v>
      </c>
      <c r="DP152" s="55" t="n">
        <v>176.97</v>
      </c>
      <c r="DQ152" s="55" t="n">
        <v>181.952</v>
      </c>
      <c r="DR152" s="55" t="n">
        <v>180.005</v>
      </c>
      <c r="DS152" s="68" t="s">
        <v>112</v>
      </c>
    </row>
    <row r="153" customFormat="false" ht="13.5" hidden="false" customHeight="false" outlineLevel="0" collapsed="false">
      <c r="C153" s="63"/>
      <c r="D153" s="63"/>
      <c r="L153" s="63"/>
      <c r="M153" s="63"/>
      <c r="N153" s="63"/>
      <c r="O153" s="63"/>
      <c r="P153" s="63"/>
      <c r="Q153" s="63"/>
      <c r="R153" s="63"/>
      <c r="S153" s="63"/>
      <c r="T153" s="63"/>
      <c r="U153" s="63"/>
      <c r="V153" s="63"/>
      <c r="W153" s="63"/>
      <c r="X153" s="63"/>
      <c r="Y153" s="63"/>
      <c r="Z153" s="63"/>
      <c r="AA153" s="63"/>
      <c r="AB153" s="63"/>
      <c r="AC153" s="63"/>
      <c r="AD153" s="63"/>
      <c r="AE153" s="63"/>
      <c r="AF153" s="63"/>
      <c r="AG153" s="63"/>
      <c r="AH153" s="63"/>
      <c r="AI153" s="63"/>
      <c r="AJ153" s="63"/>
      <c r="AK153" s="63"/>
      <c r="AL153" s="63"/>
      <c r="AM153" s="63"/>
      <c r="AN153" s="63"/>
      <c r="AO153" s="63"/>
      <c r="AP153" s="63"/>
      <c r="AQ153" s="63"/>
      <c r="AR153" s="63"/>
      <c r="AS153" s="63"/>
      <c r="AT153" s="63"/>
      <c r="AU153" s="63"/>
      <c r="AV153" s="63"/>
      <c r="AW153" s="63"/>
      <c r="AX153" s="63"/>
      <c r="AY153" s="63"/>
      <c r="AZ153" s="63"/>
      <c r="BA153" s="63"/>
      <c r="BB153" s="63"/>
      <c r="BC153" s="63"/>
      <c r="BD153" s="63"/>
      <c r="BE153" s="63"/>
      <c r="BF153" s="63"/>
      <c r="BG153" s="63"/>
      <c r="BH153" s="63"/>
      <c r="BI153" s="63"/>
      <c r="BJ153" s="63"/>
      <c r="BK153" s="63"/>
      <c r="BL153" s="63"/>
      <c r="BM153" s="63"/>
      <c r="BN153" s="63"/>
      <c r="BO153" s="63"/>
      <c r="BP153" s="63"/>
      <c r="BQ153" s="63"/>
      <c r="BR153" s="63"/>
      <c r="BS153" s="63"/>
      <c r="BT153" s="63"/>
      <c r="BU153" s="63"/>
      <c r="BV153" s="63"/>
      <c r="BW153" s="63"/>
      <c r="BX153" s="63"/>
      <c r="BY153" s="63"/>
      <c r="BZ153" s="63"/>
      <c r="CA153" s="63"/>
      <c r="CB153" s="63"/>
      <c r="CC153" s="63"/>
      <c r="CD153" s="63"/>
      <c r="CE153" s="63"/>
      <c r="CF153" s="63"/>
      <c r="CG153" s="63"/>
      <c r="CH153" s="63"/>
      <c r="CI153" s="63"/>
      <c r="CJ153" s="63"/>
      <c r="CK153" s="63"/>
      <c r="CL153" s="63"/>
      <c r="CM153" s="63"/>
      <c r="CN153" s="63"/>
      <c r="CO153" s="63"/>
      <c r="CP153" s="63"/>
      <c r="CQ153" s="63"/>
      <c r="CR153" s="63"/>
      <c r="CS153" s="63"/>
      <c r="CT153" s="63"/>
      <c r="CU153" s="63"/>
      <c r="CV153" s="63"/>
      <c r="CW153" s="63"/>
      <c r="CX153" s="63"/>
      <c r="CY153" s="63"/>
      <c r="CZ153" s="63"/>
      <c r="DA153" s="63"/>
      <c r="DB153" s="63"/>
      <c r="DC153" s="63"/>
      <c r="DD153" s="63"/>
      <c r="DE153" s="63"/>
      <c r="DF153" s="63"/>
      <c r="DG153" s="63"/>
      <c r="DH153" s="63"/>
      <c r="DI153" s="63"/>
      <c r="DJ153" s="63"/>
      <c r="DK153" s="63"/>
      <c r="DL153" s="63"/>
      <c r="DM153" s="63"/>
      <c r="DN153" s="63"/>
      <c r="DO153" s="63"/>
      <c r="DP153" s="63"/>
      <c r="DQ153" s="63"/>
      <c r="DR153" s="63"/>
      <c r="DS153" s="68"/>
      <c r="DT153" s="44"/>
      <c r="DU153" s="44"/>
      <c r="DV153" s="44"/>
      <c r="DW153" s="44"/>
      <c r="DX153" s="44"/>
      <c r="DY153" s="44"/>
      <c r="DZ153" s="44"/>
      <c r="EA153" s="44"/>
      <c r="EB153" s="44"/>
      <c r="EC153" s="44"/>
      <c r="ED153" s="44"/>
      <c r="EE153" s="44"/>
      <c r="EF153" s="44"/>
      <c r="EG153" s="44"/>
      <c r="EH153" s="44"/>
      <c r="EI153" s="44"/>
      <c r="EJ153" s="44"/>
      <c r="EK153" s="44"/>
      <c r="EL153" s="44"/>
      <c r="EM153" s="44"/>
      <c r="EN153" s="44"/>
      <c r="EO153" s="44"/>
      <c r="EP153" s="44"/>
      <c r="EQ153" s="44"/>
      <c r="ER153" s="44"/>
      <c r="ES153" s="44"/>
      <c r="ET153" s="44"/>
      <c r="EU153" s="44"/>
      <c r="EV153" s="44"/>
      <c r="EW153" s="44"/>
      <c r="EX153" s="44"/>
      <c r="EY153" s="44"/>
      <c r="EZ153" s="44"/>
      <c r="FA153" s="44"/>
      <c r="FB153" s="44"/>
      <c r="FC153" s="44"/>
      <c r="FD153" s="44"/>
      <c r="FE153" s="44"/>
      <c r="FF153" s="44"/>
      <c r="FG153" s="44"/>
      <c r="FH153" s="44"/>
      <c r="FI153" s="44"/>
      <c r="FJ153" s="44"/>
      <c r="FK153" s="44"/>
      <c r="FL153" s="44"/>
      <c r="FM153" s="44"/>
      <c r="FN153" s="44"/>
      <c r="FO153" s="44"/>
      <c r="FP153" s="44"/>
      <c r="FQ153" s="44"/>
      <c r="FR153" s="44"/>
      <c r="FS153" s="44"/>
      <c r="FT153" s="44"/>
      <c r="FU153" s="44"/>
      <c r="FV153" s="44"/>
      <c r="FW153" s="44"/>
      <c r="FX153" s="44"/>
      <c r="FY153" s="44"/>
      <c r="FZ153" s="44"/>
      <c r="GA153" s="44"/>
      <c r="GB153" s="44"/>
      <c r="GC153" s="44"/>
      <c r="GD153" s="44"/>
      <c r="GE153" s="44"/>
      <c r="GF153" s="44"/>
      <c r="GG153" s="44"/>
      <c r="GH153" s="44"/>
      <c r="GI153" s="44"/>
      <c r="GJ153" s="44"/>
      <c r="GK153" s="44"/>
      <c r="GL153" s="44"/>
      <c r="GM153" s="44"/>
      <c r="GN153" s="44"/>
      <c r="GO153" s="44"/>
      <c r="GP153" s="44"/>
      <c r="GQ153" s="44"/>
      <c r="GR153" s="44"/>
      <c r="GS153" s="44"/>
      <c r="GT153" s="44"/>
      <c r="GU153" s="44"/>
      <c r="GV153" s="44"/>
      <c r="GW153" s="44"/>
      <c r="GX153" s="44"/>
      <c r="GY153" s="44"/>
      <c r="GZ153" s="44"/>
      <c r="HA153" s="44"/>
      <c r="HB153" s="44"/>
      <c r="HC153" s="44"/>
      <c r="HD153" s="44"/>
      <c r="HE153" s="44"/>
      <c r="HF153" s="44"/>
      <c r="HG153" s="44"/>
      <c r="HH153" s="44"/>
      <c r="HI153" s="44"/>
      <c r="HJ153" s="44"/>
      <c r="HK153" s="44"/>
      <c r="HL153" s="44"/>
      <c r="HM153" s="44"/>
      <c r="HN153" s="44"/>
      <c r="HO153" s="44"/>
      <c r="HP153" s="44"/>
      <c r="HQ153" s="44"/>
      <c r="HR153" s="44"/>
      <c r="HS153" s="44"/>
      <c r="HT153" s="44"/>
      <c r="HU153" s="44"/>
      <c r="HV153" s="44"/>
      <c r="HW153" s="44"/>
      <c r="HX153" s="44"/>
      <c r="HY153" s="44"/>
      <c r="HZ153" s="44"/>
      <c r="IA153" s="44"/>
      <c r="IB153" s="44"/>
      <c r="IC153" s="44"/>
    </row>
    <row r="154" customFormat="false" ht="12.75" hidden="false" customHeight="false" outlineLevel="0" collapsed="false">
      <c r="C154" s="63"/>
      <c r="D154" s="72" t="s">
        <v>95</v>
      </c>
      <c r="E154" s="73" t="s">
        <v>139</v>
      </c>
      <c r="F154" s="74"/>
      <c r="G154" s="75"/>
      <c r="H154" s="75"/>
      <c r="I154" s="75"/>
      <c r="J154" s="76"/>
      <c r="L154" s="63"/>
      <c r="M154" s="63"/>
      <c r="N154" s="63"/>
      <c r="O154" s="63"/>
      <c r="P154" s="63"/>
      <c r="Q154" s="63"/>
      <c r="R154" s="63"/>
      <c r="S154" s="63"/>
      <c r="T154" s="63"/>
      <c r="U154" s="63"/>
      <c r="V154" s="63"/>
      <c r="W154" s="63"/>
      <c r="X154" s="63"/>
      <c r="Y154" s="63"/>
      <c r="Z154" s="63"/>
      <c r="AA154" s="63"/>
      <c r="AB154" s="63"/>
      <c r="AC154" s="63"/>
      <c r="AD154" s="63"/>
      <c r="AE154" s="63"/>
      <c r="AF154" s="63"/>
      <c r="AG154" s="63"/>
      <c r="AH154" s="63"/>
      <c r="AI154" s="63"/>
      <c r="AJ154" s="63"/>
      <c r="AK154" s="63"/>
      <c r="AL154" s="63"/>
      <c r="AM154" s="63"/>
      <c r="AN154" s="63"/>
      <c r="AO154" s="63"/>
      <c r="AP154" s="63"/>
      <c r="AQ154" s="63"/>
      <c r="AR154" s="63"/>
      <c r="AS154" s="63"/>
      <c r="AT154" s="63"/>
      <c r="AU154" s="63"/>
      <c r="AV154" s="63"/>
      <c r="AW154" s="63"/>
      <c r="AX154" s="63"/>
      <c r="AY154" s="63"/>
      <c r="AZ154" s="63"/>
      <c r="BA154" s="63"/>
      <c r="BB154" s="63"/>
      <c r="BC154" s="63"/>
      <c r="BD154" s="63"/>
      <c r="BE154" s="63"/>
      <c r="BF154" s="63"/>
      <c r="BG154" s="63"/>
      <c r="BH154" s="63"/>
      <c r="BI154" s="63"/>
      <c r="BJ154" s="63"/>
      <c r="BK154" s="63"/>
      <c r="BL154" s="63"/>
      <c r="BM154" s="63"/>
      <c r="BN154" s="63"/>
      <c r="BO154" s="63"/>
      <c r="BP154" s="63"/>
      <c r="BQ154" s="63"/>
      <c r="BR154" s="63"/>
      <c r="BS154" s="63"/>
      <c r="BT154" s="63"/>
      <c r="BU154" s="63"/>
      <c r="BV154" s="63"/>
      <c r="BW154" s="63"/>
      <c r="BX154" s="63"/>
      <c r="BY154" s="63"/>
      <c r="BZ154" s="63"/>
      <c r="CA154" s="63"/>
      <c r="CB154" s="63"/>
      <c r="CC154" s="63"/>
      <c r="CD154" s="63"/>
      <c r="CE154" s="63"/>
      <c r="CF154" s="63"/>
      <c r="CG154" s="63"/>
      <c r="CH154" s="63"/>
      <c r="CI154" s="63"/>
      <c r="CJ154" s="63"/>
      <c r="CK154" s="63"/>
      <c r="CL154" s="63"/>
      <c r="CM154" s="63"/>
      <c r="CN154" s="63"/>
      <c r="CO154" s="63"/>
      <c r="CP154" s="63"/>
      <c r="CQ154" s="63"/>
      <c r="CR154" s="63"/>
      <c r="CS154" s="63"/>
      <c r="CT154" s="63"/>
      <c r="CU154" s="63"/>
      <c r="CV154" s="63"/>
      <c r="CW154" s="63"/>
      <c r="CX154" s="63"/>
      <c r="CY154" s="63"/>
      <c r="CZ154" s="63"/>
      <c r="DA154" s="63"/>
      <c r="DB154" s="63"/>
      <c r="DC154" s="63"/>
      <c r="DD154" s="63"/>
      <c r="DE154" s="63"/>
      <c r="DF154" s="63"/>
      <c r="DG154" s="63"/>
      <c r="DH154" s="63"/>
      <c r="DI154" s="63"/>
      <c r="DJ154" s="63"/>
      <c r="DK154" s="63"/>
      <c r="DL154" s="63"/>
      <c r="DM154" s="63"/>
      <c r="DN154" s="63"/>
      <c r="DO154" s="63"/>
      <c r="DP154" s="63"/>
      <c r="DQ154" s="63"/>
      <c r="DR154" s="63"/>
      <c r="DS154" s="68"/>
      <c r="DT154" s="44"/>
      <c r="DU154" s="44"/>
      <c r="DV154" s="44"/>
      <c r="DW154" s="44"/>
      <c r="DX154" s="44"/>
      <c r="DY154" s="44"/>
      <c r="DZ154" s="44"/>
      <c r="EA154" s="44"/>
      <c r="EB154" s="44"/>
      <c r="EC154" s="44"/>
      <c r="ED154" s="44"/>
      <c r="EE154" s="44"/>
      <c r="EF154" s="44"/>
      <c r="EG154" s="44"/>
      <c r="EH154" s="44"/>
      <c r="EI154" s="44"/>
      <c r="EJ154" s="44"/>
      <c r="EK154" s="44"/>
      <c r="EL154" s="44"/>
      <c r="EM154" s="44"/>
      <c r="EN154" s="44"/>
      <c r="EO154" s="44"/>
      <c r="EP154" s="44"/>
      <c r="EQ154" s="44"/>
      <c r="ER154" s="44"/>
      <c r="ES154" s="44"/>
      <c r="ET154" s="44"/>
      <c r="EU154" s="44"/>
      <c r="EV154" s="44"/>
      <c r="EW154" s="44"/>
      <c r="EX154" s="44"/>
      <c r="EY154" s="44"/>
      <c r="EZ154" s="44"/>
      <c r="FA154" s="44"/>
      <c r="FB154" s="44"/>
      <c r="FC154" s="44"/>
      <c r="FD154" s="44"/>
      <c r="FE154" s="44"/>
      <c r="FF154" s="44"/>
      <c r="FG154" s="44"/>
      <c r="FH154" s="44"/>
      <c r="FI154" s="44"/>
      <c r="FJ154" s="44"/>
      <c r="FK154" s="44"/>
      <c r="FL154" s="44"/>
      <c r="FM154" s="44"/>
      <c r="FN154" s="44"/>
      <c r="FO154" s="44"/>
      <c r="FP154" s="44"/>
      <c r="FQ154" s="44"/>
      <c r="FR154" s="44"/>
      <c r="FS154" s="44"/>
      <c r="FT154" s="44"/>
      <c r="FU154" s="44"/>
      <c r="FV154" s="44"/>
      <c r="FW154" s="44"/>
      <c r="FX154" s="44"/>
      <c r="FY154" s="44"/>
      <c r="FZ154" s="44"/>
      <c r="GA154" s="44"/>
      <c r="GB154" s="44"/>
      <c r="GC154" s="44"/>
      <c r="GD154" s="44"/>
      <c r="GE154" s="44"/>
      <c r="GF154" s="44"/>
      <c r="GG154" s="44"/>
      <c r="GH154" s="44"/>
      <c r="GI154" s="44"/>
      <c r="GJ154" s="44"/>
      <c r="GK154" s="44"/>
      <c r="GL154" s="44"/>
      <c r="GM154" s="44"/>
      <c r="GN154" s="44"/>
      <c r="GO154" s="44"/>
      <c r="GP154" s="44"/>
      <c r="GQ154" s="44"/>
      <c r="GR154" s="44"/>
      <c r="GS154" s="44"/>
      <c r="GT154" s="44"/>
      <c r="GU154" s="44"/>
      <c r="GV154" s="44"/>
      <c r="GW154" s="44"/>
      <c r="GX154" s="44"/>
      <c r="GY154" s="44"/>
      <c r="GZ154" s="44"/>
      <c r="HA154" s="44"/>
      <c r="HB154" s="44"/>
      <c r="HC154" s="44"/>
      <c r="HD154" s="44"/>
      <c r="HE154" s="44"/>
      <c r="HF154" s="44"/>
      <c r="HG154" s="44"/>
      <c r="HH154" s="44"/>
      <c r="HI154" s="44"/>
      <c r="HJ154" s="44"/>
      <c r="HK154" s="44"/>
      <c r="HL154" s="44"/>
      <c r="HM154" s="44"/>
      <c r="HN154" s="44"/>
      <c r="HO154" s="44"/>
      <c r="HP154" s="44"/>
      <c r="HQ154" s="44"/>
      <c r="HR154" s="44"/>
      <c r="HS154" s="44"/>
      <c r="HT154" s="44"/>
      <c r="HU154" s="44"/>
      <c r="HV154" s="44"/>
      <c r="HW154" s="44"/>
      <c r="HX154" s="44"/>
      <c r="HY154" s="44"/>
      <c r="HZ154" s="44"/>
      <c r="IA154" s="44"/>
      <c r="IB154" s="44"/>
      <c r="IC154" s="44"/>
    </row>
    <row r="155" customFormat="false" ht="12.75" hidden="false" customHeight="false" outlineLevel="0" collapsed="false">
      <c r="C155" s="63"/>
      <c r="D155" s="77" t="s">
        <v>96</v>
      </c>
      <c r="E155" s="78" t="s">
        <v>102</v>
      </c>
      <c r="F155" s="79"/>
      <c r="G155" s="80"/>
      <c r="H155" s="80"/>
      <c r="I155" s="80"/>
      <c r="J155" s="81"/>
      <c r="L155" s="63"/>
      <c r="M155" s="63"/>
      <c r="N155" s="63"/>
      <c r="O155" s="63"/>
      <c r="P155" s="63"/>
      <c r="Q155" s="63"/>
      <c r="R155" s="63"/>
      <c r="S155" s="63"/>
      <c r="T155" s="63"/>
      <c r="U155" s="63"/>
      <c r="V155" s="63"/>
      <c r="W155" s="63"/>
      <c r="X155" s="63"/>
      <c r="Y155" s="63"/>
      <c r="Z155" s="63"/>
      <c r="AA155" s="63"/>
      <c r="AB155" s="63"/>
      <c r="AC155" s="63"/>
      <c r="AD155" s="63"/>
      <c r="AE155" s="63"/>
      <c r="AF155" s="63"/>
      <c r="AG155" s="63"/>
      <c r="AH155" s="63"/>
      <c r="AI155" s="63"/>
      <c r="AJ155" s="63"/>
      <c r="AK155" s="63"/>
      <c r="AL155" s="63"/>
      <c r="AM155" s="63"/>
      <c r="AN155" s="63"/>
      <c r="AO155" s="63"/>
      <c r="AP155" s="63"/>
      <c r="AQ155" s="63"/>
      <c r="AR155" s="63"/>
      <c r="AS155" s="63"/>
      <c r="AT155" s="63"/>
      <c r="AU155" s="63"/>
      <c r="AV155" s="63"/>
      <c r="AW155" s="63"/>
      <c r="AX155" s="63"/>
      <c r="AY155" s="63"/>
      <c r="AZ155" s="63"/>
      <c r="BA155" s="63"/>
      <c r="BB155" s="63"/>
      <c r="BC155" s="63"/>
      <c r="BD155" s="63"/>
      <c r="BE155" s="63"/>
      <c r="BF155" s="63"/>
      <c r="BG155" s="63"/>
      <c r="BH155" s="63"/>
      <c r="BI155" s="63"/>
      <c r="BJ155" s="63"/>
      <c r="BK155" s="63"/>
      <c r="BL155" s="63"/>
      <c r="BM155" s="63"/>
      <c r="BN155" s="63"/>
      <c r="BO155" s="63"/>
      <c r="BP155" s="63"/>
      <c r="BQ155" s="63"/>
      <c r="BR155" s="63"/>
      <c r="BS155" s="63"/>
      <c r="BT155" s="63"/>
      <c r="BU155" s="63"/>
      <c r="BV155" s="63"/>
      <c r="BW155" s="63"/>
      <c r="BX155" s="63"/>
      <c r="BY155" s="63"/>
      <c r="BZ155" s="63"/>
      <c r="CA155" s="63"/>
      <c r="CB155" s="63"/>
      <c r="CC155" s="63"/>
      <c r="CD155" s="63"/>
      <c r="CE155" s="63"/>
      <c r="CF155" s="63"/>
      <c r="CG155" s="63"/>
      <c r="CH155" s="63"/>
      <c r="CI155" s="63"/>
      <c r="CJ155" s="63"/>
      <c r="CK155" s="63"/>
      <c r="CL155" s="63"/>
      <c r="CM155" s="63"/>
      <c r="CN155" s="63"/>
      <c r="CO155" s="63"/>
      <c r="CP155" s="63"/>
      <c r="CQ155" s="63"/>
      <c r="CR155" s="63"/>
      <c r="CS155" s="63"/>
      <c r="CT155" s="63"/>
      <c r="CU155" s="63"/>
      <c r="CV155" s="63"/>
      <c r="CW155" s="63"/>
      <c r="CX155" s="63"/>
      <c r="CY155" s="63"/>
      <c r="CZ155" s="63"/>
      <c r="DA155" s="63"/>
      <c r="DB155" s="63"/>
      <c r="DC155" s="63"/>
      <c r="DD155" s="63"/>
      <c r="DE155" s="63"/>
      <c r="DF155" s="63"/>
      <c r="DG155" s="63"/>
      <c r="DH155" s="63"/>
      <c r="DI155" s="63"/>
      <c r="DJ155" s="63"/>
      <c r="DK155" s="63"/>
      <c r="DL155" s="63"/>
      <c r="DM155" s="63"/>
      <c r="DN155" s="63"/>
      <c r="DO155" s="63"/>
      <c r="DP155" s="63"/>
      <c r="DQ155" s="63"/>
      <c r="DR155" s="63"/>
      <c r="DS155" s="68"/>
      <c r="DT155" s="44"/>
      <c r="DU155" s="44"/>
      <c r="DV155" s="44"/>
      <c r="DW155" s="44"/>
      <c r="DX155" s="44"/>
      <c r="DY155" s="44"/>
      <c r="DZ155" s="44"/>
      <c r="EA155" s="44"/>
      <c r="EB155" s="44"/>
      <c r="EC155" s="44"/>
      <c r="ED155" s="44"/>
      <c r="EE155" s="44"/>
      <c r="EF155" s="44"/>
      <c r="EG155" s="44"/>
      <c r="EH155" s="44"/>
      <c r="EI155" s="44"/>
      <c r="EJ155" s="44"/>
      <c r="EK155" s="44"/>
      <c r="EL155" s="44"/>
      <c r="EM155" s="44"/>
      <c r="EN155" s="44"/>
      <c r="EO155" s="44"/>
      <c r="EP155" s="44"/>
      <c r="EQ155" s="44"/>
      <c r="ER155" s="44"/>
      <c r="ES155" s="44"/>
      <c r="ET155" s="44"/>
      <c r="EU155" s="44"/>
      <c r="EV155" s="44"/>
      <c r="EW155" s="44"/>
      <c r="EX155" s="44"/>
      <c r="EY155" s="44"/>
      <c r="EZ155" s="44"/>
      <c r="FA155" s="44"/>
      <c r="FB155" s="44"/>
      <c r="FC155" s="44"/>
      <c r="FD155" s="44"/>
      <c r="FE155" s="44"/>
      <c r="FF155" s="44"/>
      <c r="FG155" s="44"/>
      <c r="FH155" s="44"/>
      <c r="FI155" s="44"/>
      <c r="FJ155" s="44"/>
      <c r="FK155" s="44"/>
      <c r="FL155" s="44"/>
      <c r="FM155" s="44"/>
      <c r="FN155" s="44"/>
      <c r="FO155" s="44"/>
      <c r="FP155" s="44"/>
      <c r="FQ155" s="44"/>
      <c r="FR155" s="44"/>
      <c r="FS155" s="44"/>
      <c r="FT155" s="44"/>
      <c r="FU155" s="44"/>
      <c r="FV155" s="44"/>
      <c r="FW155" s="44"/>
      <c r="FX155" s="44"/>
      <c r="FY155" s="44"/>
      <c r="FZ155" s="44"/>
      <c r="GA155" s="44"/>
      <c r="GB155" s="44"/>
      <c r="GC155" s="44"/>
      <c r="GD155" s="44"/>
      <c r="GE155" s="44"/>
      <c r="GF155" s="44"/>
      <c r="GG155" s="44"/>
      <c r="GH155" s="44"/>
      <c r="GI155" s="44"/>
      <c r="GJ155" s="44"/>
      <c r="GK155" s="44"/>
      <c r="GL155" s="44"/>
      <c r="GM155" s="44"/>
      <c r="GN155" s="44"/>
      <c r="GO155" s="44"/>
      <c r="GP155" s="44"/>
      <c r="GQ155" s="44"/>
      <c r="GR155" s="44"/>
      <c r="GS155" s="44"/>
      <c r="GT155" s="44"/>
      <c r="GU155" s="44"/>
      <c r="GV155" s="44"/>
      <c r="GW155" s="44"/>
      <c r="GX155" s="44"/>
      <c r="GY155" s="44"/>
      <c r="GZ155" s="44"/>
      <c r="HA155" s="44"/>
      <c r="HB155" s="44"/>
      <c r="HC155" s="44"/>
      <c r="HD155" s="44"/>
      <c r="HE155" s="44"/>
      <c r="HF155" s="44"/>
      <c r="HG155" s="44"/>
      <c r="HH155" s="44"/>
      <c r="HI155" s="44"/>
      <c r="HJ155" s="44"/>
      <c r="HK155" s="44"/>
      <c r="HL155" s="44"/>
      <c r="HM155" s="44"/>
      <c r="HN155" s="44"/>
      <c r="HO155" s="44"/>
      <c r="HP155" s="44"/>
      <c r="HQ155" s="44"/>
      <c r="HR155" s="44"/>
      <c r="HS155" s="44"/>
      <c r="HT155" s="44"/>
      <c r="HU155" s="44"/>
      <c r="HV155" s="44"/>
      <c r="HW155" s="44"/>
      <c r="HX155" s="44"/>
      <c r="HY155" s="44"/>
      <c r="HZ155" s="44"/>
      <c r="IA155" s="44"/>
      <c r="IB155" s="44"/>
      <c r="IC155" s="44"/>
    </row>
    <row r="156" customFormat="false" ht="12.75" hidden="false" customHeight="false" outlineLevel="0" collapsed="false">
      <c r="C156" s="63"/>
      <c r="D156" s="77" t="s">
        <v>97</v>
      </c>
      <c r="E156" s="78" t="s">
        <v>105</v>
      </c>
      <c r="F156" s="79"/>
      <c r="G156" s="80"/>
      <c r="H156" s="80"/>
      <c r="I156" s="80"/>
      <c r="J156" s="81"/>
      <c r="K156" s="63"/>
      <c r="L156" s="63"/>
      <c r="M156" s="63"/>
      <c r="N156" s="63"/>
      <c r="O156" s="63"/>
      <c r="P156" s="63"/>
      <c r="Q156" s="63"/>
      <c r="R156" s="63"/>
      <c r="S156" s="63"/>
      <c r="T156" s="63"/>
      <c r="U156" s="63"/>
      <c r="V156" s="63"/>
      <c r="W156" s="63"/>
      <c r="X156" s="63"/>
      <c r="Y156" s="63"/>
      <c r="Z156" s="63"/>
      <c r="AA156" s="63"/>
      <c r="AB156" s="63"/>
      <c r="AC156" s="63"/>
      <c r="AD156" s="63"/>
      <c r="AE156" s="63"/>
      <c r="AF156" s="63"/>
      <c r="AG156" s="63"/>
      <c r="AH156" s="63"/>
      <c r="AI156" s="63"/>
      <c r="AJ156" s="63"/>
      <c r="AK156" s="63"/>
      <c r="AL156" s="63"/>
      <c r="AM156" s="63"/>
      <c r="AN156" s="63"/>
      <c r="AO156" s="63"/>
      <c r="AP156" s="63"/>
      <c r="AQ156" s="63"/>
      <c r="AR156" s="63"/>
      <c r="AS156" s="63"/>
      <c r="AT156" s="63"/>
      <c r="AU156" s="63"/>
      <c r="AV156" s="63"/>
      <c r="AW156" s="63"/>
      <c r="AX156" s="63"/>
      <c r="AY156" s="63"/>
      <c r="AZ156" s="63"/>
      <c r="BA156" s="63"/>
      <c r="BB156" s="63"/>
      <c r="BC156" s="63"/>
      <c r="BD156" s="63"/>
      <c r="BE156" s="63"/>
      <c r="BF156" s="63"/>
      <c r="BG156" s="63"/>
      <c r="BH156" s="63"/>
      <c r="BI156" s="63"/>
      <c r="BJ156" s="63"/>
      <c r="BK156" s="63"/>
      <c r="BL156" s="63"/>
      <c r="BM156" s="63"/>
      <c r="BN156" s="63"/>
      <c r="BO156" s="63"/>
      <c r="BP156" s="63"/>
      <c r="BQ156" s="63"/>
      <c r="BR156" s="63"/>
      <c r="BS156" s="63"/>
      <c r="BT156" s="63"/>
      <c r="BU156" s="63"/>
      <c r="BV156" s="63"/>
      <c r="BW156" s="63"/>
      <c r="BX156" s="63"/>
      <c r="BY156" s="63"/>
      <c r="BZ156" s="63"/>
      <c r="CA156" s="63"/>
      <c r="CB156" s="63"/>
      <c r="CC156" s="63"/>
      <c r="CD156" s="63"/>
      <c r="CE156" s="63"/>
      <c r="CF156" s="63"/>
      <c r="CG156" s="63"/>
      <c r="CH156" s="63"/>
      <c r="CI156" s="63"/>
      <c r="CJ156" s="63"/>
      <c r="CK156" s="63"/>
      <c r="CL156" s="63"/>
      <c r="CM156" s="63"/>
      <c r="CN156" s="63"/>
      <c r="CO156" s="63"/>
      <c r="CP156" s="63"/>
      <c r="CQ156" s="63"/>
      <c r="CR156" s="63"/>
      <c r="CS156" s="63"/>
      <c r="CT156" s="63"/>
      <c r="CU156" s="63"/>
      <c r="CV156" s="63"/>
      <c r="CW156" s="63"/>
      <c r="CX156" s="63"/>
      <c r="CY156" s="63"/>
      <c r="CZ156" s="63"/>
      <c r="DA156" s="63"/>
      <c r="DB156" s="63"/>
      <c r="DC156" s="63"/>
      <c r="DD156" s="63"/>
      <c r="DE156" s="63"/>
      <c r="DF156" s="63"/>
      <c r="DG156" s="63"/>
      <c r="DH156" s="63"/>
      <c r="DI156" s="63"/>
      <c r="DJ156" s="63"/>
      <c r="DK156" s="63"/>
      <c r="DL156" s="63"/>
      <c r="DM156" s="63"/>
      <c r="DN156" s="63"/>
      <c r="DO156" s="63"/>
      <c r="DP156" s="63"/>
      <c r="DQ156" s="63"/>
      <c r="DR156" s="63"/>
      <c r="DS156" s="38"/>
      <c r="DT156" s="44"/>
      <c r="DU156" s="44"/>
      <c r="DV156" s="44"/>
      <c r="DW156" s="44"/>
      <c r="DX156" s="44"/>
      <c r="DY156" s="44"/>
      <c r="DZ156" s="44"/>
      <c r="EA156" s="44"/>
      <c r="EB156" s="44"/>
      <c r="EC156" s="44"/>
      <c r="ED156" s="44"/>
      <c r="EE156" s="44"/>
      <c r="EF156" s="44"/>
      <c r="EG156" s="44"/>
      <c r="EH156" s="44"/>
      <c r="EI156" s="44"/>
      <c r="EJ156" s="44"/>
      <c r="EK156" s="44"/>
      <c r="EL156" s="44"/>
      <c r="EM156" s="44"/>
      <c r="EN156" s="44"/>
      <c r="EO156" s="44"/>
      <c r="EP156" s="44"/>
      <c r="EQ156" s="44"/>
      <c r="ER156" s="44"/>
      <c r="ES156" s="44"/>
      <c r="ET156" s="44"/>
      <c r="EU156" s="44"/>
      <c r="EV156" s="44"/>
      <c r="EW156" s="44"/>
      <c r="EX156" s="44"/>
      <c r="EY156" s="44"/>
      <c r="EZ156" s="44"/>
      <c r="FA156" s="44"/>
      <c r="FB156" s="44"/>
      <c r="FC156" s="44"/>
      <c r="FD156" s="44"/>
      <c r="FE156" s="44"/>
      <c r="FF156" s="44"/>
      <c r="FG156" s="44"/>
      <c r="FH156" s="44"/>
      <c r="FI156" s="44"/>
      <c r="FJ156" s="44"/>
      <c r="FK156" s="44"/>
      <c r="FL156" s="44"/>
      <c r="FM156" s="44"/>
      <c r="FN156" s="44"/>
      <c r="FO156" s="44"/>
      <c r="FP156" s="44"/>
      <c r="FQ156" s="44"/>
      <c r="FR156" s="44"/>
      <c r="FS156" s="44"/>
      <c r="FT156" s="44"/>
      <c r="FU156" s="44"/>
      <c r="FV156" s="44"/>
      <c r="FW156" s="44"/>
      <c r="FX156" s="44"/>
      <c r="FY156" s="44"/>
      <c r="FZ156" s="44"/>
      <c r="GA156" s="44"/>
      <c r="GB156" s="44"/>
      <c r="GC156" s="44"/>
      <c r="GD156" s="44"/>
      <c r="GE156" s="44"/>
      <c r="GF156" s="44"/>
      <c r="GG156" s="44"/>
      <c r="GH156" s="44"/>
      <c r="GI156" s="44"/>
      <c r="GJ156" s="44"/>
      <c r="GK156" s="44"/>
      <c r="GL156" s="44"/>
      <c r="GM156" s="44"/>
      <c r="GN156" s="44"/>
      <c r="GO156" s="44"/>
      <c r="GP156" s="44"/>
      <c r="GQ156" s="44"/>
      <c r="GR156" s="44"/>
      <c r="GS156" s="44"/>
      <c r="GT156" s="44"/>
      <c r="GU156" s="44"/>
      <c r="GV156" s="44"/>
      <c r="GW156" s="44"/>
      <c r="GX156" s="44"/>
      <c r="GY156" s="44"/>
      <c r="GZ156" s="44"/>
      <c r="HA156" s="44"/>
      <c r="HB156" s="44"/>
      <c r="HC156" s="44"/>
      <c r="HD156" s="44"/>
      <c r="HE156" s="44"/>
      <c r="HF156" s="44"/>
      <c r="HG156" s="44"/>
      <c r="HH156" s="44"/>
      <c r="HI156" s="44"/>
      <c r="HJ156" s="44"/>
      <c r="HK156" s="44"/>
      <c r="HL156" s="44"/>
      <c r="HM156" s="44"/>
      <c r="HN156" s="44"/>
      <c r="HO156" s="44"/>
      <c r="HP156" s="44"/>
      <c r="HQ156" s="44"/>
      <c r="HR156" s="44"/>
      <c r="HS156" s="44"/>
      <c r="HT156" s="44"/>
      <c r="HU156" s="44"/>
      <c r="HV156" s="44"/>
      <c r="HW156" s="44"/>
      <c r="HX156" s="44"/>
      <c r="HY156" s="44"/>
      <c r="HZ156" s="44"/>
      <c r="IA156" s="44"/>
      <c r="IB156" s="44"/>
      <c r="IC156" s="44"/>
    </row>
    <row r="157" customFormat="false" ht="13.5" hidden="false" customHeight="false" outlineLevel="0" collapsed="false">
      <c r="C157" s="44"/>
      <c r="D157" s="82" t="s">
        <v>98</v>
      </c>
      <c r="E157" s="83" t="s">
        <v>108</v>
      </c>
      <c r="F157" s="84"/>
      <c r="G157" s="85"/>
      <c r="H157" s="85"/>
      <c r="I157" s="85"/>
      <c r="J157" s="86"/>
      <c r="K157" s="44"/>
      <c r="L157" s="44"/>
      <c r="M157" s="44"/>
      <c r="N157" s="44"/>
      <c r="O157" s="44"/>
      <c r="P157" s="44"/>
      <c r="Q157" s="44"/>
      <c r="R157" s="44"/>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c r="AV157" s="44"/>
      <c r="AW157" s="44"/>
      <c r="AX157" s="44"/>
      <c r="AY157" s="44"/>
      <c r="AZ157" s="44"/>
      <c r="BA157" s="44"/>
      <c r="BB157" s="44"/>
      <c r="BC157" s="44"/>
      <c r="BD157" s="44"/>
      <c r="BE157" s="44"/>
      <c r="BF157" s="44"/>
      <c r="BG157" s="44"/>
      <c r="BH157" s="44"/>
      <c r="BI157" s="44"/>
      <c r="BJ157" s="44"/>
      <c r="BK157" s="44"/>
      <c r="BL157" s="44"/>
      <c r="BM157" s="44"/>
      <c r="BN157" s="44"/>
      <c r="BO157" s="44"/>
      <c r="BP157" s="44"/>
      <c r="BQ157" s="44"/>
      <c r="BR157" s="44"/>
      <c r="BS157" s="44"/>
      <c r="BT157" s="44"/>
      <c r="BU157" s="44"/>
      <c r="BV157" s="44"/>
      <c r="BW157" s="44"/>
      <c r="BX157" s="44"/>
      <c r="BY157" s="44"/>
      <c r="BZ157" s="44"/>
      <c r="CA157" s="44"/>
      <c r="CB157" s="44"/>
      <c r="CC157" s="44"/>
      <c r="CD157" s="44"/>
      <c r="CE157" s="44"/>
      <c r="CF157" s="44"/>
      <c r="CG157" s="44"/>
      <c r="CH157" s="44"/>
      <c r="CI157" s="44"/>
      <c r="CJ157" s="44"/>
      <c r="CK157" s="44"/>
      <c r="CL157" s="44"/>
      <c r="CM157" s="44"/>
      <c r="CN157" s="44"/>
      <c r="CO157" s="44"/>
      <c r="CP157" s="44"/>
      <c r="CQ157" s="44"/>
      <c r="CR157" s="44"/>
      <c r="CS157" s="44"/>
      <c r="CT157" s="44"/>
      <c r="CU157" s="44"/>
      <c r="CV157" s="44"/>
      <c r="CW157" s="44"/>
      <c r="CX157" s="44"/>
      <c r="CY157" s="44"/>
      <c r="CZ157" s="44"/>
      <c r="DA157" s="44"/>
      <c r="DB157" s="44"/>
      <c r="DC157" s="44"/>
      <c r="DD157" s="44"/>
      <c r="DE157" s="44"/>
      <c r="DF157" s="44"/>
      <c r="DG157" s="44"/>
      <c r="DH157" s="44"/>
      <c r="DI157" s="44"/>
      <c r="DJ157" s="44"/>
      <c r="DK157" s="44"/>
      <c r="DL157" s="44"/>
      <c r="DM157" s="44"/>
      <c r="DN157" s="44"/>
      <c r="DO157" s="44"/>
      <c r="DP157" s="44"/>
      <c r="DQ157" s="44"/>
      <c r="DR157" s="44"/>
      <c r="DS157" s="44"/>
      <c r="DT157" s="44"/>
      <c r="DU157" s="44"/>
      <c r="DV157" s="44"/>
      <c r="DW157" s="44"/>
      <c r="DX157" s="44"/>
      <c r="DY157" s="44"/>
      <c r="DZ157" s="44"/>
      <c r="EA157" s="44"/>
      <c r="EB157" s="44"/>
      <c r="EC157" s="44"/>
      <c r="ED157" s="44"/>
      <c r="EE157" s="44"/>
      <c r="EF157" s="44"/>
      <c r="EG157" s="44"/>
      <c r="EH157" s="44"/>
      <c r="EI157" s="44"/>
      <c r="EJ157" s="44"/>
      <c r="EK157" s="44"/>
      <c r="EL157" s="44"/>
      <c r="EM157" s="44"/>
      <c r="EN157" s="44"/>
      <c r="EO157" s="44"/>
      <c r="EP157" s="44"/>
      <c r="EQ157" s="44"/>
      <c r="ER157" s="44"/>
      <c r="ES157" s="44"/>
      <c r="ET157" s="44"/>
      <c r="EU157" s="44"/>
      <c r="EV157" s="44"/>
      <c r="EW157" s="44"/>
      <c r="EX157" s="44"/>
      <c r="EY157" s="44"/>
      <c r="EZ157" s="44"/>
      <c r="FA157" s="44"/>
      <c r="FB157" s="44"/>
      <c r="FC157" s="44"/>
      <c r="FD157" s="44"/>
      <c r="FE157" s="44"/>
      <c r="FF157" s="44"/>
      <c r="FG157" s="44"/>
      <c r="FH157" s="44"/>
      <c r="FI157" s="44"/>
      <c r="FJ157" s="44"/>
      <c r="FK157" s="44"/>
      <c r="FL157" s="44"/>
      <c r="FM157" s="44"/>
      <c r="FN157" s="44"/>
      <c r="FO157" s="44"/>
      <c r="FP157" s="44"/>
      <c r="FQ157" s="44"/>
      <c r="FR157" s="44"/>
      <c r="FS157" s="44"/>
      <c r="FT157" s="44"/>
      <c r="FU157" s="44"/>
      <c r="FV157" s="44"/>
      <c r="FW157" s="44"/>
      <c r="FX157" s="44"/>
      <c r="FY157" s="44"/>
      <c r="FZ157" s="44"/>
      <c r="GA157" s="44"/>
      <c r="GB157" s="44"/>
      <c r="GC157" s="44"/>
      <c r="GD157" s="44"/>
      <c r="GE157" s="44"/>
      <c r="GF157" s="44"/>
      <c r="GG157" s="44"/>
      <c r="GH157" s="44"/>
      <c r="GI157" s="44"/>
      <c r="GJ157" s="44"/>
      <c r="GK157" s="44"/>
      <c r="GL157" s="44"/>
      <c r="GM157" s="44"/>
      <c r="GN157" s="44"/>
      <c r="GO157" s="44"/>
      <c r="GP157" s="44"/>
      <c r="GQ157" s="44"/>
      <c r="GR157" s="44"/>
      <c r="GS157" s="44"/>
      <c r="GT157" s="44"/>
      <c r="GU157" s="44"/>
      <c r="GV157" s="44"/>
      <c r="GW157" s="44"/>
      <c r="GX157" s="44"/>
      <c r="GY157" s="44"/>
      <c r="GZ157" s="44"/>
      <c r="HA157" s="44"/>
      <c r="HB157" s="44"/>
      <c r="HC157" s="44"/>
      <c r="HD157" s="44"/>
      <c r="HE157" s="44"/>
      <c r="HF157" s="44"/>
      <c r="HG157" s="44"/>
      <c r="HH157" s="44"/>
      <c r="HI157" s="44"/>
      <c r="HJ157" s="44"/>
      <c r="HK157" s="44"/>
      <c r="HL157" s="44"/>
      <c r="HM157" s="44"/>
      <c r="HN157" s="44"/>
      <c r="HO157" s="44"/>
      <c r="HP157" s="44"/>
      <c r="HQ157" s="44"/>
      <c r="HR157" s="44"/>
      <c r="HS157" s="44"/>
      <c r="HT157" s="44"/>
      <c r="HU157" s="44"/>
      <c r="HV157" s="44"/>
      <c r="HW157" s="44"/>
      <c r="HX157" s="44"/>
      <c r="HY157" s="44"/>
      <c r="HZ157" s="44"/>
      <c r="IA157" s="44"/>
      <c r="IB157" s="44"/>
      <c r="IC157" s="44"/>
    </row>
    <row r="158" customFormat="false" ht="12.75" hidden="false" customHeight="false" outlineLevel="0" collapsed="false">
      <c r="C158" s="44"/>
      <c r="D158" s="44"/>
      <c r="E158" s="44"/>
      <c r="F158" s="44"/>
      <c r="G158" s="44"/>
      <c r="H158" s="44"/>
      <c r="I158" s="44"/>
      <c r="J158" s="44"/>
      <c r="K158" s="44"/>
      <c r="L158" s="44"/>
      <c r="M158" s="44"/>
      <c r="N158" s="44"/>
      <c r="O158" s="44"/>
      <c r="P158" s="44"/>
      <c r="Q158" s="44"/>
      <c r="R158" s="44"/>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44"/>
      <c r="AW158" s="44"/>
      <c r="AX158" s="44"/>
      <c r="AY158" s="44"/>
      <c r="AZ158" s="44"/>
      <c r="BA158" s="44"/>
      <c r="BB158" s="44"/>
      <c r="BC158" s="44"/>
      <c r="BD158" s="44"/>
      <c r="BE158" s="44"/>
      <c r="BF158" s="44"/>
      <c r="BG158" s="44"/>
      <c r="BH158" s="44"/>
      <c r="BI158" s="44"/>
      <c r="BJ158" s="44"/>
      <c r="BK158" s="44"/>
      <c r="BL158" s="44"/>
      <c r="BM158" s="44"/>
      <c r="BN158" s="44"/>
      <c r="BO158" s="44"/>
      <c r="BP158" s="44"/>
      <c r="BQ158" s="44"/>
      <c r="BR158" s="44"/>
      <c r="BS158" s="44"/>
      <c r="BT158" s="44"/>
      <c r="BU158" s="44"/>
      <c r="BV158" s="44"/>
      <c r="BW158" s="44"/>
      <c r="BX158" s="44"/>
      <c r="BY158" s="44"/>
      <c r="BZ158" s="44"/>
      <c r="CA158" s="44"/>
      <c r="CB158" s="44"/>
      <c r="CC158" s="44"/>
      <c r="CD158" s="44"/>
      <c r="CE158" s="44"/>
      <c r="CF158" s="44"/>
      <c r="CG158" s="44"/>
      <c r="CH158" s="44"/>
      <c r="CI158" s="44"/>
      <c r="CJ158" s="44"/>
      <c r="CK158" s="44"/>
      <c r="CL158" s="44"/>
      <c r="CM158" s="44"/>
      <c r="CN158" s="44"/>
      <c r="CO158" s="44"/>
      <c r="CP158" s="44"/>
      <c r="CQ158" s="44"/>
      <c r="CR158" s="44"/>
      <c r="CS158" s="44"/>
      <c r="CT158" s="44"/>
      <c r="CU158" s="44"/>
      <c r="CV158" s="44"/>
      <c r="CW158" s="44"/>
      <c r="CX158" s="44"/>
      <c r="CY158" s="44"/>
      <c r="CZ158" s="44"/>
      <c r="DA158" s="44"/>
      <c r="DB158" s="44"/>
      <c r="DC158" s="44"/>
      <c r="DD158" s="44"/>
      <c r="DE158" s="44"/>
      <c r="DF158" s="44"/>
      <c r="DG158" s="44"/>
      <c r="DH158" s="44"/>
      <c r="DI158" s="44"/>
      <c r="DJ158" s="44"/>
      <c r="DK158" s="44"/>
      <c r="DL158" s="44"/>
      <c r="DM158" s="44"/>
      <c r="DN158" s="44"/>
      <c r="DO158" s="44"/>
      <c r="DP158" s="44"/>
      <c r="DQ158" s="44"/>
      <c r="DR158" s="44"/>
      <c r="DS158" s="44"/>
      <c r="DT158" s="44"/>
      <c r="DU158" s="44"/>
      <c r="DV158" s="44"/>
      <c r="DW158" s="44"/>
      <c r="DX158" s="44"/>
      <c r="DY158" s="44"/>
      <c r="DZ158" s="44"/>
      <c r="EA158" s="44"/>
      <c r="EB158" s="44"/>
      <c r="EC158" s="44"/>
      <c r="ED158" s="44"/>
      <c r="EE158" s="44"/>
      <c r="EF158" s="44"/>
      <c r="EG158" s="44"/>
      <c r="EH158" s="44"/>
      <c r="EI158" s="44"/>
      <c r="EJ158" s="44"/>
      <c r="EK158" s="44"/>
      <c r="EL158" s="44"/>
      <c r="EM158" s="44"/>
      <c r="EN158" s="44"/>
      <c r="EO158" s="44"/>
      <c r="EP158" s="44"/>
      <c r="EQ158" s="44"/>
      <c r="ER158" s="44"/>
      <c r="ES158" s="44"/>
      <c r="ET158" s="44"/>
      <c r="EU158" s="44"/>
      <c r="EV158" s="44"/>
      <c r="EW158" s="44"/>
      <c r="EX158" s="44"/>
      <c r="EY158" s="44"/>
      <c r="EZ158" s="44"/>
      <c r="FA158" s="44"/>
      <c r="FB158" s="44"/>
      <c r="FC158" s="44"/>
      <c r="FD158" s="44"/>
      <c r="FE158" s="44"/>
      <c r="FF158" s="44"/>
      <c r="FG158" s="44"/>
      <c r="FH158" s="44"/>
      <c r="FI158" s="44"/>
      <c r="FJ158" s="44"/>
      <c r="FK158" s="44"/>
      <c r="FL158" s="44"/>
      <c r="FM158" s="44"/>
      <c r="FN158" s="44"/>
      <c r="FO158" s="44"/>
      <c r="FP158" s="44"/>
      <c r="FQ158" s="44"/>
      <c r="FR158" s="44"/>
      <c r="FS158" s="44"/>
      <c r="FT158" s="44"/>
      <c r="FU158" s="44"/>
      <c r="FV158" s="44"/>
      <c r="FW158" s="44"/>
      <c r="FX158" s="44"/>
      <c r="FY158" s="44"/>
      <c r="FZ158" s="44"/>
      <c r="GA158" s="44"/>
      <c r="GB158" s="44"/>
      <c r="GC158" s="44"/>
      <c r="GD158" s="44"/>
      <c r="GE158" s="44"/>
      <c r="GF158" s="44"/>
      <c r="GG158" s="44"/>
      <c r="GH158" s="44"/>
      <c r="GI158" s="44"/>
      <c r="GJ158" s="44"/>
      <c r="GK158" s="44"/>
      <c r="GL158" s="44"/>
      <c r="GM158" s="44"/>
      <c r="GN158" s="44"/>
      <c r="GO158" s="44"/>
      <c r="GP158" s="44"/>
      <c r="GQ158" s="44"/>
      <c r="GR158" s="44"/>
      <c r="GS158" s="44"/>
      <c r="GT158" s="44"/>
      <c r="GU158" s="44"/>
      <c r="GV158" s="44"/>
      <c r="GW158" s="44"/>
      <c r="GX158" s="44"/>
      <c r="GY158" s="44"/>
      <c r="GZ158" s="44"/>
      <c r="HA158" s="44"/>
      <c r="HB158" s="44"/>
      <c r="HC158" s="44"/>
      <c r="HD158" s="44"/>
      <c r="HE158" s="44"/>
      <c r="HF158" s="44"/>
      <c r="HG158" s="44"/>
      <c r="HH158" s="44"/>
      <c r="HI158" s="44"/>
      <c r="HJ158" s="44"/>
      <c r="HK158" s="44"/>
      <c r="HL158" s="44"/>
      <c r="HM158" s="44"/>
      <c r="HN158" s="44"/>
      <c r="HO158" s="44"/>
      <c r="HP158" s="44"/>
      <c r="HQ158" s="44"/>
      <c r="HR158" s="44"/>
      <c r="HS158" s="44"/>
      <c r="HT158" s="44"/>
      <c r="HU158" s="44"/>
      <c r="HV158" s="44"/>
      <c r="HW158" s="44"/>
      <c r="HX158" s="44"/>
      <c r="HY158" s="44"/>
      <c r="HZ158" s="44"/>
      <c r="IA158" s="44"/>
      <c r="IB158" s="44"/>
      <c r="IC158" s="44"/>
    </row>
    <row r="159" customFormat="false" ht="12.75" hidden="false" customHeight="false" outlineLevel="0" collapsed="false">
      <c r="C159" s="44"/>
      <c r="D159" s="44"/>
      <c r="E159" s="44"/>
      <c r="F159" s="44"/>
      <c r="G159" s="44"/>
      <c r="H159" s="44"/>
      <c r="I159" s="44"/>
      <c r="J159" s="44"/>
      <c r="K159" s="44"/>
      <c r="L159" s="44"/>
      <c r="M159" s="44"/>
      <c r="N159" s="44"/>
      <c r="O159" s="44"/>
      <c r="P159" s="44"/>
      <c r="Q159" s="44"/>
      <c r="R159" s="44"/>
      <c r="S159" s="44"/>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c r="AQ159" s="44"/>
      <c r="AR159" s="44"/>
      <c r="AS159" s="44"/>
      <c r="AT159" s="44"/>
      <c r="AU159" s="44"/>
      <c r="AV159" s="44"/>
      <c r="AW159" s="44"/>
      <c r="AX159" s="44"/>
      <c r="AY159" s="44"/>
      <c r="AZ159" s="44"/>
      <c r="BA159" s="44"/>
      <c r="BB159" s="44"/>
      <c r="BC159" s="44"/>
      <c r="BD159" s="44"/>
      <c r="BE159" s="44"/>
      <c r="BF159" s="44"/>
      <c r="BG159" s="44"/>
      <c r="BH159" s="44"/>
      <c r="BI159" s="44"/>
      <c r="BJ159" s="44"/>
      <c r="BK159" s="44"/>
      <c r="BL159" s="44"/>
      <c r="BM159" s="44"/>
      <c r="BN159" s="44"/>
      <c r="BO159" s="44"/>
      <c r="BP159" s="44"/>
      <c r="BQ159" s="44"/>
      <c r="BR159" s="44"/>
      <c r="BS159" s="44"/>
      <c r="BT159" s="44"/>
      <c r="BU159" s="44"/>
      <c r="BV159" s="44"/>
      <c r="BW159" s="44"/>
      <c r="BX159" s="44"/>
      <c r="BY159" s="44"/>
      <c r="BZ159" s="44"/>
      <c r="CA159" s="44"/>
      <c r="CB159" s="44"/>
      <c r="CC159" s="44"/>
      <c r="CD159" s="44"/>
      <c r="CE159" s="44"/>
      <c r="CF159" s="44"/>
      <c r="CG159" s="44"/>
      <c r="CH159" s="44"/>
      <c r="CI159" s="44"/>
      <c r="CJ159" s="44"/>
      <c r="CK159" s="44"/>
      <c r="CL159" s="44"/>
      <c r="CM159" s="44"/>
      <c r="CN159" s="44"/>
      <c r="CO159" s="44"/>
      <c r="CP159" s="44"/>
      <c r="CQ159" s="44"/>
      <c r="CR159" s="44"/>
      <c r="CS159" s="44"/>
      <c r="CT159" s="44"/>
      <c r="CU159" s="44"/>
      <c r="CV159" s="44"/>
      <c r="CW159" s="44"/>
      <c r="CX159" s="44"/>
      <c r="CY159" s="44"/>
      <c r="CZ159" s="44"/>
      <c r="DA159" s="44"/>
      <c r="DB159" s="44"/>
      <c r="DC159" s="44"/>
      <c r="DD159" s="44"/>
      <c r="DE159" s="44"/>
      <c r="DF159" s="44"/>
      <c r="DG159" s="44"/>
      <c r="DH159" s="44"/>
      <c r="DI159" s="44"/>
      <c r="DJ159" s="44"/>
      <c r="DK159" s="44"/>
      <c r="DL159" s="44"/>
      <c r="DM159" s="44"/>
      <c r="DN159" s="44"/>
      <c r="DO159" s="44"/>
      <c r="DP159" s="44"/>
      <c r="DQ159" s="44"/>
      <c r="DR159" s="44"/>
      <c r="DS159" s="44"/>
      <c r="DT159" s="44"/>
      <c r="DU159" s="44"/>
      <c r="DV159" s="44"/>
      <c r="DW159" s="44"/>
      <c r="DX159" s="44"/>
      <c r="DY159" s="44"/>
      <c r="DZ159" s="44"/>
      <c r="EA159" s="44"/>
      <c r="EB159" s="44"/>
      <c r="EC159" s="44"/>
    </row>
    <row r="160" customFormat="false" ht="12.75" hidden="false" customHeight="false" outlineLevel="0" collapsed="false">
      <c r="C160" s="44"/>
      <c r="D160" s="44"/>
      <c r="E160" s="44"/>
      <c r="F160" s="44"/>
      <c r="G160" s="44"/>
      <c r="H160" s="44"/>
      <c r="I160" s="44"/>
      <c r="J160" s="44"/>
      <c r="K160" s="44"/>
      <c r="L160" s="44"/>
      <c r="M160" s="44"/>
      <c r="N160" s="57"/>
      <c r="O160" s="57"/>
      <c r="P160" s="57"/>
      <c r="Q160" s="57"/>
      <c r="R160" s="57"/>
      <c r="S160" s="57"/>
      <c r="T160" s="57"/>
      <c r="U160" s="57"/>
      <c r="V160" s="57"/>
      <c r="W160" s="57"/>
      <c r="X160" s="57"/>
      <c r="Y160" s="57"/>
      <c r="Z160" s="57"/>
      <c r="AA160" s="57"/>
      <c r="AB160" s="57"/>
      <c r="AC160" s="57"/>
      <c r="AD160" s="57"/>
      <c r="AE160" s="57"/>
      <c r="AF160" s="57"/>
      <c r="AG160" s="57"/>
      <c r="AH160" s="57"/>
      <c r="AI160" s="57"/>
      <c r="AJ160" s="57"/>
      <c r="AK160" s="57"/>
      <c r="AL160" s="57"/>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row>
    <row r="161" customFormat="false" ht="12.75" hidden="false" customHeight="false" outlineLevel="0" collapsed="false">
      <c r="C161" s="57"/>
      <c r="O161" s="56"/>
      <c r="P161" s="57"/>
      <c r="Q161" s="57"/>
      <c r="R161" s="59"/>
    </row>
    <row r="162" customFormat="false" ht="12.75" hidden="false" customHeight="false" outlineLevel="0" collapsed="false">
      <c r="C162" s="57"/>
      <c r="O162" s="56"/>
      <c r="P162" s="57"/>
      <c r="Q162" s="57"/>
      <c r="R162" s="59"/>
    </row>
    <row r="163" customFormat="false" ht="12.75" hidden="false" customHeight="false" outlineLevel="0" collapsed="false">
      <c r="C163" s="57"/>
      <c r="O163" s="56"/>
      <c r="P163" s="57"/>
      <c r="Q163" s="57"/>
      <c r="R163" s="59"/>
    </row>
    <row r="164" customFormat="false" ht="12.75" hidden="false" customHeight="false" outlineLevel="0" collapsed="false">
      <c r="C164" s="57"/>
      <c r="O164" s="56"/>
      <c r="P164" s="57"/>
      <c r="Q164" s="57"/>
      <c r="R164" s="59"/>
    </row>
    <row r="165" customFormat="false" ht="12.75" hidden="false" customHeight="false" outlineLevel="0" collapsed="false">
      <c r="C165" s="57"/>
      <c r="O165" s="56"/>
      <c r="P165" s="57"/>
      <c r="Q165" s="57"/>
      <c r="R165" s="59"/>
    </row>
    <row r="166" customFormat="false" ht="12.75" hidden="false" customHeight="false" outlineLevel="0" collapsed="false">
      <c r="C166" s="57"/>
      <c r="O166" s="56"/>
      <c r="P166" s="57"/>
      <c r="Q166" s="57"/>
      <c r="R166" s="59"/>
    </row>
    <row r="167" customFormat="false" ht="12.75" hidden="false" customHeight="false" outlineLevel="0" collapsed="false">
      <c r="C167" s="57"/>
      <c r="O167" s="56"/>
      <c r="P167" s="57"/>
      <c r="Q167" s="57"/>
      <c r="R167" s="59"/>
    </row>
    <row r="168" customFormat="false" ht="12.75" hidden="false" customHeight="false" outlineLevel="0" collapsed="false">
      <c r="C168" s="57"/>
      <c r="O168" s="56"/>
      <c r="P168" s="57"/>
      <c r="Q168" s="57"/>
      <c r="R168" s="59"/>
    </row>
    <row r="169" customFormat="false" ht="12.75" hidden="false" customHeight="false" outlineLevel="0" collapsed="false">
      <c r="C169" s="57"/>
      <c r="D169" s="57"/>
      <c r="E169" s="57"/>
      <c r="F169" s="56"/>
      <c r="O169" s="56"/>
      <c r="P169" s="57"/>
      <c r="Q169" s="57"/>
      <c r="R169" s="59"/>
    </row>
    <row r="170" customFormat="false" ht="12.75" hidden="false" customHeight="false" outlineLevel="0" collapsed="false">
      <c r="C170" s="57"/>
      <c r="D170" s="57"/>
      <c r="E170" s="57"/>
      <c r="F170" s="56"/>
      <c r="O170" s="56"/>
      <c r="P170" s="57"/>
      <c r="Q170" s="57"/>
      <c r="R170" s="59"/>
    </row>
    <row r="171" customFormat="false" ht="12.75" hidden="false" customHeight="false" outlineLevel="0" collapsed="false">
      <c r="C171" s="57"/>
      <c r="D171" s="57"/>
      <c r="E171" s="57"/>
      <c r="F171" s="56"/>
      <c r="O171" s="56"/>
      <c r="P171" s="57"/>
      <c r="Q171" s="57"/>
      <c r="R171" s="59"/>
    </row>
    <row r="172" customFormat="false" ht="12.75" hidden="false" customHeight="false" outlineLevel="0" collapsed="false">
      <c r="C172" s="57"/>
      <c r="D172" s="57"/>
      <c r="E172" s="57"/>
      <c r="F172" s="56"/>
      <c r="O172" s="56"/>
      <c r="P172" s="57"/>
      <c r="Q172" s="57"/>
      <c r="R172" s="59"/>
    </row>
    <row r="173" customFormat="false" ht="12.75" hidden="false" customHeight="false" outlineLevel="0" collapsed="false">
      <c r="C173" s="57"/>
      <c r="D173" s="57"/>
      <c r="E173" s="57"/>
      <c r="F173" s="56"/>
      <c r="O173" s="56"/>
      <c r="P173" s="57"/>
      <c r="Q173" s="57"/>
      <c r="R173" s="59"/>
    </row>
    <row r="174" customFormat="false" ht="12.75" hidden="false" customHeight="false" outlineLevel="0" collapsed="false">
      <c r="C174" s="57"/>
      <c r="D174" s="57"/>
      <c r="E174" s="57"/>
      <c r="F174" s="56"/>
      <c r="O174" s="56"/>
      <c r="P174" s="57"/>
      <c r="Q174" s="57"/>
      <c r="R174" s="59"/>
    </row>
    <row r="175" customFormat="false" ht="12.75" hidden="false" customHeight="false" outlineLevel="0" collapsed="false">
      <c r="C175" s="57"/>
      <c r="D175" s="57"/>
      <c r="E175" s="57"/>
      <c r="F175" s="56"/>
      <c r="O175" s="56"/>
      <c r="P175" s="57"/>
      <c r="Q175" s="57"/>
      <c r="R175" s="59"/>
    </row>
    <row r="176" customFormat="false" ht="12.75" hidden="false" customHeight="false" outlineLevel="0" collapsed="false">
      <c r="C176" s="57"/>
      <c r="D176" s="57"/>
      <c r="E176" s="57"/>
      <c r="F176" s="56"/>
      <c r="O176" s="56"/>
      <c r="P176" s="57"/>
      <c r="Q176" s="57"/>
      <c r="R176" s="59"/>
    </row>
    <row r="177" customFormat="false" ht="12.75" hidden="false" customHeight="false" outlineLevel="0" collapsed="false">
      <c r="C177" s="57"/>
      <c r="D177" s="57"/>
      <c r="E177" s="57"/>
      <c r="F177" s="56"/>
      <c r="O177" s="56"/>
      <c r="P177" s="57"/>
      <c r="Q177" s="57"/>
      <c r="R177" s="59"/>
    </row>
    <row r="178" customFormat="false" ht="12.75" hidden="false" customHeight="false" outlineLevel="0" collapsed="false">
      <c r="C178" s="57"/>
      <c r="D178" s="57"/>
      <c r="E178" s="57"/>
      <c r="F178" s="56"/>
      <c r="O178" s="56"/>
      <c r="P178" s="57"/>
      <c r="Q178" s="57"/>
      <c r="R178" s="59"/>
    </row>
    <row r="179" customFormat="false" ht="12.75" hidden="false" customHeight="false" outlineLevel="0" collapsed="false">
      <c r="C179" s="57"/>
      <c r="D179" s="57"/>
      <c r="E179" s="57"/>
      <c r="F179" s="56"/>
      <c r="O179" s="56"/>
      <c r="P179" s="57"/>
      <c r="Q179" s="57"/>
      <c r="R179" s="59"/>
    </row>
    <row r="180" customFormat="false" ht="12.75" hidden="false" customHeight="false" outlineLevel="0" collapsed="false">
      <c r="C180" s="57"/>
      <c r="D180" s="57"/>
      <c r="E180" s="57"/>
      <c r="F180" s="56"/>
      <c r="O180" s="56"/>
      <c r="P180" s="57"/>
      <c r="Q180" s="57"/>
      <c r="R180" s="59"/>
    </row>
    <row r="181" customFormat="false" ht="12.75" hidden="false" customHeight="false" outlineLevel="0" collapsed="false">
      <c r="C181" s="57"/>
      <c r="D181" s="57"/>
      <c r="E181" s="57"/>
      <c r="F181" s="56"/>
      <c r="O181" s="56"/>
      <c r="P181" s="57"/>
      <c r="Q181" s="57"/>
      <c r="R181" s="59"/>
    </row>
    <row r="182" customFormat="false" ht="12.75" hidden="false" customHeight="false" outlineLevel="0" collapsed="false">
      <c r="C182" s="57"/>
      <c r="D182" s="57"/>
      <c r="E182" s="57"/>
      <c r="F182" s="56"/>
      <c r="O182" s="56"/>
      <c r="P182" s="57"/>
      <c r="Q182" s="57"/>
      <c r="R182" s="59"/>
    </row>
    <row r="183" customFormat="false" ht="12.75" hidden="false" customHeight="false" outlineLevel="0" collapsed="false">
      <c r="C183" s="57"/>
      <c r="D183" s="57"/>
      <c r="E183" s="57"/>
      <c r="F183" s="56"/>
      <c r="O183" s="56"/>
      <c r="P183" s="57"/>
      <c r="Q183" s="57"/>
      <c r="R183" s="59"/>
    </row>
    <row r="184" customFormat="false" ht="12.75" hidden="false" customHeight="false" outlineLevel="0" collapsed="false">
      <c r="C184" s="57"/>
      <c r="D184" s="57"/>
      <c r="E184" s="57"/>
      <c r="F184" s="56"/>
      <c r="O184" s="56"/>
      <c r="P184" s="57"/>
      <c r="Q184" s="57"/>
      <c r="R184" s="59"/>
    </row>
    <row r="185" customFormat="false" ht="12.75" hidden="false" customHeight="false" outlineLevel="0" collapsed="false">
      <c r="C185" s="57"/>
      <c r="D185" s="57"/>
      <c r="E185" s="57"/>
      <c r="F185" s="56"/>
      <c r="O185" s="56"/>
      <c r="P185" s="57"/>
      <c r="Q185" s="57"/>
      <c r="R185" s="59"/>
    </row>
    <row r="186" customFormat="false" ht="12.75" hidden="false" customHeight="false" outlineLevel="0" collapsed="false">
      <c r="C186" s="57"/>
      <c r="D186" s="57"/>
      <c r="E186" s="57"/>
      <c r="F186" s="56"/>
      <c r="O186" s="56"/>
      <c r="P186" s="57"/>
      <c r="Q186" s="57"/>
      <c r="R186" s="59"/>
    </row>
    <row r="187" customFormat="false" ht="12.75" hidden="false" customHeight="false" outlineLevel="0" collapsed="false">
      <c r="C187" s="57"/>
      <c r="D187" s="57"/>
      <c r="E187" s="57"/>
      <c r="F187" s="56"/>
      <c r="O187" s="56"/>
      <c r="P187" s="57"/>
      <c r="Q187" s="57"/>
      <c r="R187" s="59"/>
    </row>
    <row r="188" customFormat="false" ht="12.75" hidden="false" customHeight="false" outlineLevel="0" collapsed="false">
      <c r="C188" s="57"/>
      <c r="D188" s="57"/>
      <c r="E188" s="57"/>
      <c r="F188" s="56"/>
      <c r="O188" s="56"/>
      <c r="P188" s="57"/>
      <c r="Q188" s="57"/>
      <c r="R188" s="59"/>
    </row>
    <row r="189" customFormat="false" ht="12.75" hidden="false" customHeight="false" outlineLevel="0" collapsed="false">
      <c r="C189" s="57"/>
      <c r="D189" s="57"/>
      <c r="E189" s="57"/>
      <c r="F189" s="56"/>
      <c r="O189" s="56"/>
      <c r="P189" s="57"/>
      <c r="Q189" s="57"/>
      <c r="R189" s="59"/>
    </row>
    <row r="190" customFormat="false" ht="12.75" hidden="false" customHeight="false" outlineLevel="0" collapsed="false">
      <c r="C190" s="57"/>
      <c r="D190" s="57"/>
      <c r="E190" s="57"/>
      <c r="F190" s="56"/>
      <c r="O190" s="56"/>
      <c r="P190" s="57"/>
      <c r="Q190" s="57"/>
      <c r="R190" s="59"/>
    </row>
    <row r="191" customFormat="false" ht="12.75" hidden="false" customHeight="false" outlineLevel="0" collapsed="false">
      <c r="C191" s="57"/>
      <c r="D191" s="57"/>
      <c r="E191" s="57"/>
      <c r="F191" s="56"/>
      <c r="O191" s="56"/>
      <c r="P191" s="57"/>
      <c r="Q191" s="57"/>
      <c r="R191" s="59"/>
    </row>
    <row r="192" customFormat="false" ht="12.75" hidden="false" customHeight="false" outlineLevel="0" collapsed="false">
      <c r="C192" s="57"/>
      <c r="D192" s="57"/>
      <c r="E192" s="57"/>
      <c r="F192" s="56"/>
      <c r="O192" s="56"/>
      <c r="P192" s="57"/>
      <c r="Q192" s="57"/>
      <c r="R192" s="59"/>
    </row>
    <row r="193" customFormat="false" ht="12.75" hidden="false" customHeight="false" outlineLevel="0" collapsed="false">
      <c r="C193" s="57"/>
      <c r="D193" s="57"/>
      <c r="E193" s="57"/>
      <c r="F193" s="56"/>
      <c r="O193" s="56"/>
      <c r="P193" s="57"/>
      <c r="Q193" s="57"/>
      <c r="R193" s="59"/>
    </row>
    <row r="194" customFormat="false" ht="12.75" hidden="false" customHeight="false" outlineLevel="0" collapsed="false">
      <c r="C194" s="57"/>
      <c r="D194" s="57"/>
      <c r="E194" s="57"/>
      <c r="F194" s="56"/>
      <c r="O194" s="56"/>
      <c r="P194" s="57"/>
      <c r="Q194" s="57"/>
      <c r="R194" s="59"/>
    </row>
    <row r="195" customFormat="false" ht="12.75" hidden="false" customHeight="false" outlineLevel="0" collapsed="false">
      <c r="C195" s="57"/>
      <c r="D195" s="57"/>
      <c r="E195" s="57"/>
      <c r="F195" s="56"/>
      <c r="O195" s="56"/>
      <c r="P195" s="57"/>
      <c r="Q195" s="57"/>
      <c r="R195" s="59"/>
    </row>
    <row r="196" customFormat="false" ht="12.75" hidden="false" customHeight="false" outlineLevel="0" collapsed="false">
      <c r="C196" s="57"/>
      <c r="D196" s="57"/>
      <c r="E196" s="57"/>
      <c r="F196" s="56"/>
      <c r="O196" s="56"/>
      <c r="P196" s="57"/>
      <c r="Q196" s="57"/>
      <c r="R196" s="59"/>
    </row>
    <row r="197" customFormat="false" ht="12.75" hidden="false" customHeight="false" outlineLevel="0" collapsed="false">
      <c r="C197" s="57"/>
      <c r="D197" s="57"/>
      <c r="E197" s="57"/>
      <c r="F197" s="56"/>
      <c r="O197" s="56"/>
      <c r="P197" s="57"/>
      <c r="Q197" s="57"/>
      <c r="R197" s="59"/>
    </row>
    <row r="198" customFormat="false" ht="12.75" hidden="false" customHeight="false" outlineLevel="0" collapsed="false">
      <c r="C198" s="57"/>
      <c r="D198" s="57"/>
      <c r="E198" s="57"/>
      <c r="F198" s="56"/>
      <c r="O198" s="56"/>
      <c r="P198" s="57"/>
      <c r="Q198" s="57"/>
      <c r="R198" s="59"/>
    </row>
    <row r="199" customFormat="false" ht="12.75" hidden="false" customHeight="false" outlineLevel="0" collapsed="false">
      <c r="C199" s="57"/>
      <c r="D199" s="57"/>
      <c r="E199" s="57"/>
      <c r="F199" s="56"/>
      <c r="O199" s="56"/>
      <c r="P199" s="57"/>
      <c r="Q199" s="57"/>
      <c r="R199" s="59"/>
    </row>
    <row r="200" customFormat="false" ht="12.75" hidden="false" customHeight="false" outlineLevel="0" collapsed="false">
      <c r="C200" s="57"/>
      <c r="D200" s="57"/>
      <c r="E200" s="57"/>
      <c r="F200" s="56"/>
      <c r="O200" s="56"/>
      <c r="P200" s="57"/>
      <c r="Q200" s="57"/>
      <c r="R200" s="59"/>
    </row>
    <row r="201" customFormat="false" ht="12.75" hidden="false" customHeight="false" outlineLevel="0" collapsed="false">
      <c r="C201" s="57"/>
      <c r="D201" s="57"/>
      <c r="E201" s="57"/>
      <c r="F201" s="56"/>
      <c r="O201" s="56"/>
      <c r="P201" s="57"/>
      <c r="Q201" s="57"/>
      <c r="R201" s="59"/>
    </row>
    <row r="202" customFormat="false" ht="12.75" hidden="false" customHeight="false" outlineLevel="0" collapsed="false">
      <c r="C202" s="57"/>
      <c r="D202" s="57"/>
      <c r="E202" s="57"/>
      <c r="F202" s="56"/>
      <c r="O202" s="56"/>
      <c r="P202" s="57"/>
      <c r="Q202" s="57"/>
      <c r="R202" s="59"/>
    </row>
    <row r="203" customFormat="false" ht="12.75" hidden="false" customHeight="false" outlineLevel="0" collapsed="false">
      <c r="C203" s="57"/>
      <c r="D203" s="57"/>
      <c r="E203" s="57"/>
      <c r="F203" s="56"/>
      <c r="O203" s="56"/>
      <c r="P203" s="57"/>
      <c r="Q203" s="57"/>
      <c r="R203" s="59"/>
    </row>
  </sheetData>
  <mergeCells count="30">
    <mergeCell ref="C1:F1"/>
    <mergeCell ref="G1:J1"/>
    <mergeCell ref="K1:N1"/>
    <mergeCell ref="O1:R1"/>
    <mergeCell ref="S1:V1"/>
    <mergeCell ref="W1:Z1"/>
    <mergeCell ref="AA1:AD1"/>
    <mergeCell ref="AE1:AH1"/>
    <mergeCell ref="AM1:AP1"/>
    <mergeCell ref="AQ1:AT1"/>
    <mergeCell ref="AY1:BB1"/>
    <mergeCell ref="BC1:BF1"/>
    <mergeCell ref="BG1:BJ1"/>
    <mergeCell ref="BO1:BR1"/>
    <mergeCell ref="BW1:BZ1"/>
    <mergeCell ref="CA1:CD1"/>
    <mergeCell ref="CE1:CH1"/>
    <mergeCell ref="CI1:CL1"/>
    <mergeCell ref="CM1:CP1"/>
    <mergeCell ref="CQ1:CT1"/>
    <mergeCell ref="CU1:CX1"/>
    <mergeCell ref="CY1:DB1"/>
    <mergeCell ref="DC1:DF1"/>
    <mergeCell ref="DG1:DJ1"/>
    <mergeCell ref="DK1:DN1"/>
    <mergeCell ref="DO1:DR1"/>
    <mergeCell ref="C2:F2"/>
    <mergeCell ref="BW2:BZ2"/>
    <mergeCell ref="CA2:CD2"/>
    <mergeCell ref="DC2:D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7" width="1.24"/>
    <col collapsed="false" customWidth="true" hidden="false" outlineLevel="0" max="2" min="2" style="88" width="11.75"/>
    <col collapsed="false" customWidth="true" hidden="false" outlineLevel="0" max="3" min="3" style="87" width="53.74"/>
    <col collapsed="false" customWidth="true" hidden="false" outlineLevel="0" max="4" min="4" style="89" width="9.49"/>
    <col collapsed="false" customWidth="true" hidden="false" outlineLevel="0" max="5" min="5" style="88" width="10.99"/>
    <col collapsed="false" customWidth="true" hidden="false" outlineLevel="0" max="6" min="6" style="90" width="10.99"/>
    <col collapsed="false" customWidth="true" hidden="false" outlineLevel="0" max="7" min="7" style="87" width="1.37"/>
    <col collapsed="false" customWidth="true" hidden="true" outlineLevel="0" max="8" min="8" style="87" width="3.11"/>
    <col collapsed="false" customWidth="true" hidden="true" outlineLevel="0" max="9" min="9" style="87" width="15.99"/>
    <col collapsed="false" customWidth="true" hidden="false" outlineLevel="0" max="10" min="10" style="87" width="8.61"/>
    <col collapsed="false" customWidth="false" hidden="false" outlineLevel="0" max="26" min="11" style="87" width="8.99"/>
    <col collapsed="false" customWidth="false" hidden="false" outlineLevel="0" max="257" min="27" style="88" width="8.99"/>
  </cols>
  <sheetData>
    <row r="1" s="87" customFormat="true" ht="6.75" hidden="false" customHeight="true" outlineLevel="0" collapsed="false">
      <c r="A1" s="91"/>
      <c r="B1" s="91"/>
      <c r="C1" s="91"/>
      <c r="D1" s="92"/>
      <c r="E1" s="91"/>
      <c r="F1" s="91"/>
      <c r="G1" s="91"/>
    </row>
    <row r="2" customFormat="false" ht="25.5" hidden="false" customHeight="true" outlineLevel="0" collapsed="false">
      <c r="A2" s="91"/>
      <c r="B2" s="93" t="s">
        <v>140</v>
      </c>
      <c r="C2" s="94"/>
      <c r="D2" s="95" t="s">
        <v>141</v>
      </c>
      <c r="E2" s="96" t="s">
        <v>142</v>
      </c>
      <c r="F2" s="96"/>
      <c r="G2" s="91"/>
      <c r="I2" s="36"/>
      <c r="J2" s="97" t="s">
        <v>143</v>
      </c>
      <c r="K2" s="97"/>
    </row>
    <row r="3" customFormat="false" ht="12.75" hidden="false" customHeight="true" outlineLevel="0" collapsed="false">
      <c r="A3" s="91"/>
      <c r="B3" s="98"/>
      <c r="C3" s="91"/>
      <c r="D3" s="99"/>
      <c r="E3" s="100" t="str">
        <f aca="false">IF($K$5*1&lt;3,IF($K$5*1=2,12,11),$K$5*1-2)&amp;IF($K$5*1&lt;3,"/"&amp;RIGHT($K$4*1-2,2),0)&amp;"-"&amp;$K$5*1&amp;"/"&amp;RIGHT($K$4*1-1,2)&amp;" - "</f>
        <v>30-5/06 - </v>
      </c>
      <c r="F3" s="101" t="str">
        <f aca="false">IF($K$5*1&lt;3,IF($K$5*1=2,12,11),$K$5*1-2)&amp;IF($K$5*1&lt;3,"/"&amp;RIGHT($K$4*1-3,2),0)&amp;"-"&amp;$K$5*1&amp;"/"&amp;RIGHT($K$4*1-2,2)&amp;" - "</f>
        <v>30-5/05 - </v>
      </c>
      <c r="G3" s="91"/>
      <c r="I3" s="36" t="n">
        <f aca="false">MATCH(CONCATENATE("1"," ",$K$4),Taulukko!$DS:$DS,0)</f>
        <v>148</v>
      </c>
      <c r="J3" s="97"/>
      <c r="K3" s="97"/>
    </row>
    <row r="4" customFormat="false" ht="13.15" hidden="false" customHeight="true" outlineLevel="0" collapsed="false">
      <c r="A4" s="91"/>
      <c r="B4" s="102"/>
      <c r="C4" s="103"/>
      <c r="D4" s="104" t="str">
        <f aca="false">$K$5&amp;"/"&amp;$K$4</f>
        <v>5/2007</v>
      </c>
      <c r="E4" s="105" t="str">
        <f aca="false">IF($K$5*1&lt;3,IF($K$5*1=2,12,11),$K$5*1-2)&amp;IF($K$5*1&lt;3,"/"&amp;RIGHT($K$4*1-1,2),0)&amp;"-"&amp;$K$5*1&amp;"/"&amp;RIGHT($K$4*1,2)&amp;"   "</f>
        <v>30-5/07   </v>
      </c>
      <c r="F4" s="106" t="str">
        <f aca="false">IF($K$5*1&lt;3,IF($K$5*1=2,12,11),$K$5*1-2)&amp;IF($K$5*1&lt;3,"/"&amp;RIGHT($K$4*1-2,2),0)&amp;"-"&amp;$K$5*1&amp;"/"&amp;RIGHT($K$4*1-1,2)&amp;"   "</f>
        <v>30-5/06   </v>
      </c>
      <c r="G4" s="107"/>
      <c r="I4" s="37" t="n">
        <f aca="false">MATCH(CONCATENATE("1"," ",$K$4),Taulukko!$DS:$DS,0)+$K$5-1</f>
        <v>152</v>
      </c>
      <c r="J4" s="108" t="s">
        <v>144</v>
      </c>
      <c r="K4" s="109" t="n">
        <v>2007</v>
      </c>
    </row>
    <row r="5" s="118" customFormat="true" ht="13.5" hidden="false" customHeight="false" outlineLevel="0" collapsed="false">
      <c r="A5" s="91"/>
      <c r="B5" s="110" t="n">
        <v>50</v>
      </c>
      <c r="C5" s="111" t="s">
        <v>145</v>
      </c>
      <c r="D5" s="112" t="e">
        <f aca="true">IF($K$4&gt;1994,INDIRECT(CONCATENATE("Taulukko!",$H5,$I$4)),".")</f>
        <v>#REF!</v>
      </c>
      <c r="E5" s="113" t="e">
        <f aca="true">IF(OR($K$4&gt;1996,AND($K$4=1996,$K$5&gt;2)),(SUM(INDIRECT("Taulukko!"&amp;$H5&amp;$I$4-2&amp;":"&amp;$H5&amp;$I$4))/SUM(INDIRECT("Taulukko!"&amp;$H5&amp;$I$6-2&amp;":"&amp;$H5&amp;$I$6))-1)*100,".")</f>
        <v>#REF!</v>
      </c>
      <c r="F5" s="114" t="e">
        <f aca="true">IF(OR($K$4&gt;1997,AND($K$4=1997,$K$5&gt;2)),(SUM(INDIRECT("Taulukko!"&amp;$H5&amp;$I$6-2&amp;":"&amp;$H5&amp;$I$6))/SUM(INDIRECT("Taulukko!"&amp;$H5&amp;$I$7-2&amp;":"&amp;$H5&amp;$I$7))-1)*100,".")</f>
        <v>#REF!</v>
      </c>
      <c r="G5" s="91"/>
      <c r="H5" s="115" t="s">
        <v>146</v>
      </c>
      <c r="I5" s="36" t="n">
        <f aca="false">I3-12</f>
        <v>136</v>
      </c>
      <c r="J5" s="116" t="s">
        <v>147</v>
      </c>
      <c r="K5" s="117" t="n">
        <v>5</v>
      </c>
      <c r="L5" s="87"/>
      <c r="M5" s="87"/>
      <c r="N5" s="87"/>
      <c r="O5" s="87"/>
      <c r="P5" s="87"/>
      <c r="Q5" s="87"/>
      <c r="R5" s="87"/>
      <c r="S5" s="87"/>
      <c r="T5" s="87"/>
      <c r="U5" s="87"/>
      <c r="V5" s="87"/>
      <c r="W5" s="87"/>
      <c r="X5" s="87"/>
      <c r="Y5" s="87"/>
      <c r="Z5" s="87"/>
    </row>
    <row r="6" s="87" customFormat="true" ht="13.5" hidden="false" customHeight="true" outlineLevel="0" collapsed="false">
      <c r="A6" s="91"/>
      <c r="B6" s="110" t="s">
        <v>16</v>
      </c>
      <c r="C6" s="111" t="s">
        <v>17</v>
      </c>
      <c r="D6" s="112" t="e">
        <f aca="true">IF($K$4&gt;1994,INDIRECT(CONCATENATE("Taulukko!",$H6,$I$4)),".")</f>
        <v>#REF!</v>
      </c>
      <c r="E6" s="113" t="e">
        <f aca="true">IF(OR($K$4&gt;1996,AND($K$4=1996,$K$5&gt;2)),(SUM(INDIRECT("Taulukko!"&amp;$H6&amp;$I$4-2&amp;":"&amp;$H6&amp;$I$4))/SUM(INDIRECT("Taulukko!"&amp;$H6&amp;$I$6-2&amp;":"&amp;$H6&amp;$I$6))-1)*100,".")</f>
        <v>#REF!</v>
      </c>
      <c r="F6" s="114" t="e">
        <f aca="true">IF(OR($K$4&gt;1997,AND($K$4=1997,$K$5&gt;2)),(SUM(INDIRECT("Taulukko!"&amp;$H6&amp;$I$6-2&amp;":"&amp;$H6&amp;$I$6))/SUM(INDIRECT("Taulukko!"&amp;$H6&amp;$I$7-2&amp;":"&amp;$H6&amp;$I$7))-1)*100,".")</f>
        <v>#REF!</v>
      </c>
      <c r="G6" s="91"/>
      <c r="H6" s="115" t="s">
        <v>148</v>
      </c>
      <c r="I6" s="37" t="n">
        <f aca="false">I4-12</f>
        <v>140</v>
      </c>
      <c r="J6" s="119" t="s">
        <v>149</v>
      </c>
      <c r="K6" s="119"/>
    </row>
    <row r="7" customFormat="false" ht="13.5" hidden="false" customHeight="false" outlineLevel="0" collapsed="false">
      <c r="A7" s="91"/>
      <c r="B7" s="110" t="n">
        <v>505</v>
      </c>
      <c r="C7" s="111" t="s">
        <v>18</v>
      </c>
      <c r="D7" s="112" t="e">
        <f aca="true">IF($K$4&gt;1994,INDIRECT(CONCATENATE("Taulukko!",$H7,$I$4)),".")</f>
        <v>#REF!</v>
      </c>
      <c r="E7" s="113" t="e">
        <f aca="true">IF(OR($K$4&gt;1996,AND($K$4=1996,$K$5&gt;2)),(SUM(INDIRECT("Taulukko!"&amp;$H7&amp;$I$4-2&amp;":"&amp;$H7&amp;$I$4))/SUM(INDIRECT("Taulukko!"&amp;$H7&amp;$I$6-2&amp;":"&amp;$H7&amp;$I$6))-1)*100,".")</f>
        <v>#REF!</v>
      </c>
      <c r="F7" s="114" t="e">
        <f aca="true">IF(OR($K$4&gt;1997,AND($K$4=1997,$K$5&gt;2)),(SUM(INDIRECT("Taulukko!"&amp;$H7&amp;$I$6-2&amp;":"&amp;$H7&amp;$I$6))/SUM(INDIRECT("Taulukko!"&amp;$H7&amp;$I$7-2&amp;":"&amp;$H7&amp;$I$7))-1)*100,".")</f>
        <v>#REF!</v>
      </c>
      <c r="G7" s="91"/>
      <c r="H7" s="115" t="s">
        <v>150</v>
      </c>
      <c r="I7" s="37" t="n">
        <f aca="false">I6-12</f>
        <v>128</v>
      </c>
      <c r="J7" s="120" t="s">
        <v>151</v>
      </c>
      <c r="K7" s="121"/>
    </row>
    <row r="8" s="124" customFormat="true" ht="12.75" hidden="false" customHeight="false" outlineLevel="0" collapsed="false">
      <c r="A8" s="91"/>
      <c r="B8" s="122"/>
      <c r="C8" s="123"/>
      <c r="D8" s="112"/>
      <c r="E8" s="113"/>
      <c r="F8" s="114"/>
      <c r="G8" s="91"/>
      <c r="H8" s="115"/>
      <c r="I8" s="36"/>
      <c r="J8" s="87"/>
      <c r="K8" s="87"/>
      <c r="L8" s="87"/>
      <c r="M8" s="87"/>
      <c r="N8" s="87"/>
      <c r="O8" s="87"/>
      <c r="P8" s="87"/>
      <c r="Q8" s="87"/>
      <c r="R8" s="87"/>
      <c r="S8" s="87"/>
      <c r="T8" s="87"/>
      <c r="U8" s="87"/>
      <c r="V8" s="87"/>
      <c r="W8" s="87"/>
      <c r="X8" s="87"/>
      <c r="Y8" s="87"/>
      <c r="Z8" s="87"/>
    </row>
    <row r="9" s="87" customFormat="true" ht="12.75" hidden="false" customHeight="false" outlineLevel="0" collapsed="false">
      <c r="A9" s="91"/>
      <c r="B9" s="110" t="n">
        <v>51</v>
      </c>
      <c r="C9" s="111" t="s">
        <v>152</v>
      </c>
      <c r="D9" s="112" t="e">
        <f aca="true">IF($K$4&gt;1994,INDIRECT(CONCATENATE("Taulukko!",$H9,$I$4)),".")</f>
        <v>#REF!</v>
      </c>
      <c r="E9" s="113" t="e">
        <f aca="true">IF(OR($K$4&gt;1996,AND($K$4=1996,$K$5&gt;2)),(SUM(INDIRECT("Taulukko!"&amp;$H9&amp;$I$4-2&amp;":"&amp;$H9&amp;$I$4))/SUM(INDIRECT("Taulukko!"&amp;$H9&amp;$I$6-2&amp;":"&amp;$H9&amp;$I$6))-1)*100,".")</f>
        <v>#REF!</v>
      </c>
      <c r="F9" s="114" t="e">
        <f aca="true">IF(OR($K$4&gt;1997,AND($K$4=1997,$K$5&gt;2)),(SUM(INDIRECT("Taulukko!"&amp;$H9&amp;$I$6-2&amp;":"&amp;$H9&amp;$I$6))/SUM(INDIRECT("Taulukko!"&amp;$H9&amp;$I$7-2&amp;":"&amp;$H9&amp;$I$7))-1)*100,".")</f>
        <v>#REF!</v>
      </c>
      <c r="G9" s="91"/>
      <c r="H9" s="115" t="s">
        <v>153</v>
      </c>
    </row>
    <row r="10" customFormat="false" ht="12.75" hidden="false" customHeight="false" outlineLevel="0" collapsed="false">
      <c r="A10" s="91"/>
      <c r="B10" s="110" t="n">
        <v>511</v>
      </c>
      <c r="C10" s="111" t="s">
        <v>154</v>
      </c>
      <c r="D10" s="112"/>
      <c r="E10" s="113"/>
      <c r="F10" s="114"/>
      <c r="G10" s="91"/>
      <c r="H10" s="89"/>
      <c r="J10" s="125"/>
    </row>
    <row r="11" customFormat="false" ht="12.75" hidden="false" customHeight="false" outlineLevel="0" collapsed="false">
      <c r="A11" s="91"/>
      <c r="B11" s="110" t="n">
        <v>512</v>
      </c>
      <c r="C11" s="111" t="s">
        <v>21</v>
      </c>
      <c r="D11" s="112" t="e">
        <f aca="true">IF($K$4&gt;1994,INDIRECT(CONCATENATE("Taulukko!",$H11,$I$4)),".")</f>
        <v>#REF!</v>
      </c>
      <c r="E11" s="113" t="e">
        <f aca="true">IF(OR($K$4&gt;1996,AND($K$4=1996,$K$5&gt;2)),(SUM(INDIRECT("Taulukko!"&amp;$H11&amp;$I$4-2&amp;":"&amp;$H11&amp;$I$4))/SUM(INDIRECT("Taulukko!"&amp;$H11&amp;$I$6-2&amp;":"&amp;$H11&amp;$I$6))-1)*100,".")</f>
        <v>#REF!</v>
      </c>
      <c r="F11" s="114" t="e">
        <f aca="true">IF(OR($K$4&gt;1997,AND($K$4=1997,$K$5&gt;2)),(SUM(INDIRECT("Taulukko!"&amp;$H11&amp;$I$6-2&amp;":"&amp;$H11&amp;$I$6))/SUM(INDIRECT("Taulukko!"&amp;$H11&amp;$I$7-2&amp;":"&amp;$H11&amp;$I$7))-1)*100,".")</f>
        <v>#REF!</v>
      </c>
      <c r="G11" s="91"/>
      <c r="H11" s="115" t="s">
        <v>155</v>
      </c>
    </row>
    <row r="12" customFormat="false" ht="12.75" hidden="false" customHeight="false" outlineLevel="0" collapsed="false">
      <c r="A12" s="91"/>
      <c r="B12" s="110" t="n">
        <v>513</v>
      </c>
      <c r="C12" s="111" t="s">
        <v>22</v>
      </c>
      <c r="D12" s="112" t="e">
        <f aca="true">IF($K$4&gt;1994,INDIRECT(CONCATENATE("Taulukko!",$H12,$I$4)),".")</f>
        <v>#REF!</v>
      </c>
      <c r="E12" s="113" t="e">
        <f aca="true">IF(OR($K$4&gt;1996,AND($K$4=1996,$K$5&gt;2)),(SUM(INDIRECT("Taulukko!"&amp;$H12&amp;$I$4-2&amp;":"&amp;$H12&amp;$I$4))/SUM(INDIRECT("Taulukko!"&amp;$H12&amp;$I$6-2&amp;":"&amp;$H12&amp;$I$6))-1)*100,".")</f>
        <v>#REF!</v>
      </c>
      <c r="F12" s="114" t="e">
        <f aca="true">IF(OR($K$4&gt;1997,AND($K$4=1997,$K$5&gt;2)),(SUM(INDIRECT("Taulukko!"&amp;$H12&amp;$I$6-2&amp;":"&amp;$H12&amp;$I$6))/SUM(INDIRECT("Taulukko!"&amp;$H12&amp;$I$7-2&amp;":"&amp;$H12&amp;$I$7))-1)*100,".")</f>
        <v>#REF!</v>
      </c>
      <c r="G12" s="91"/>
      <c r="H12" s="115" t="s">
        <v>156</v>
      </c>
    </row>
    <row r="13" customFormat="false" ht="12.75" hidden="false" customHeight="false" outlineLevel="0" collapsed="false">
      <c r="A13" s="91"/>
      <c r="B13" s="110" t="n">
        <v>514</v>
      </c>
      <c r="C13" s="111" t="s">
        <v>23</v>
      </c>
      <c r="D13" s="112" t="e">
        <f aca="true">IF($K$4&gt;1994,INDIRECT(CONCATENATE("Taulukko!",$H13,$I$4)),".")</f>
        <v>#REF!</v>
      </c>
      <c r="E13" s="113" t="e">
        <f aca="true">IF(OR($K$4&gt;1996,AND($K$4=1996,$K$5&gt;2)),(SUM(INDIRECT("Taulukko!"&amp;$H13&amp;$I$4-2&amp;":"&amp;$H13&amp;$I$4))/SUM(INDIRECT("Taulukko!"&amp;$H13&amp;$I$6-2&amp;":"&amp;$H13&amp;$I$6))-1)*100,".")</f>
        <v>#REF!</v>
      </c>
      <c r="F13" s="114" t="e">
        <f aca="true">IF(OR($K$4&gt;1997,AND($K$4=1997,$K$5&gt;2)),(SUM(INDIRECT("Taulukko!"&amp;$H13&amp;$I$6-2&amp;":"&amp;$H13&amp;$I$6))/SUM(INDIRECT("Taulukko!"&amp;$H13&amp;$I$7-2&amp;":"&amp;$H13&amp;$I$7))-1)*100,".")</f>
        <v>#REF!</v>
      </c>
      <c r="G13" s="91"/>
      <c r="H13" s="115" t="s">
        <v>157</v>
      </c>
    </row>
    <row r="14" customFormat="false" ht="12.75" hidden="false" customHeight="false" outlineLevel="0" collapsed="false">
      <c r="A14" s="91"/>
      <c r="B14" s="110" t="n">
        <v>515</v>
      </c>
      <c r="C14" s="111" t="s">
        <v>158</v>
      </c>
      <c r="D14" s="112" t="e">
        <f aca="true">IF($K$4&gt;1994,INDIRECT(CONCATENATE("Taulukko!",$H14,$I$4)),".")</f>
        <v>#REF!</v>
      </c>
      <c r="E14" s="113" t="e">
        <f aca="true">IF(OR($K$4&gt;1996,AND($K$4=1996,$K$5&gt;2)),(SUM(INDIRECT("Taulukko!"&amp;$H14&amp;$I$4-2&amp;":"&amp;$H14&amp;$I$4))/SUM(INDIRECT("Taulukko!"&amp;$H14&amp;$I$6-2&amp;":"&amp;$H14&amp;$I$6))-1)*100,".")</f>
        <v>#REF!</v>
      </c>
      <c r="F14" s="114" t="e">
        <f aca="true">IF(OR($K$4&gt;1997,AND($K$4=1997,$K$5&gt;2)),(SUM(INDIRECT("Taulukko!"&amp;$H14&amp;$I$6-2&amp;":"&amp;$H14&amp;$I$6))/SUM(INDIRECT("Taulukko!"&amp;$H14&amp;$I$7-2&amp;":"&amp;$H14&amp;$I$7))-1)*100,".")</f>
        <v>#REF!</v>
      </c>
      <c r="G14" s="91"/>
      <c r="H14" s="115" t="s">
        <v>159</v>
      </c>
    </row>
    <row r="15" customFormat="false" ht="12.75" hidden="false" customHeight="false" outlineLevel="0" collapsed="false">
      <c r="A15" s="91"/>
      <c r="B15" s="110" t="n">
        <v>518</v>
      </c>
      <c r="C15" s="111" t="s">
        <v>25</v>
      </c>
      <c r="D15" s="112" t="e">
        <f aca="true">IF($K$4&gt;1994,INDIRECT(CONCATENATE("Taulukko!",$H15,$I$4)),".")</f>
        <v>#REF!</v>
      </c>
      <c r="E15" s="113" t="e">
        <f aca="true">IF(OR($K$4&gt;1996,AND($K$4=1996,$K$5&gt;2)),(SUM(INDIRECT("Taulukko!"&amp;$H15&amp;$I$4-2&amp;":"&amp;$H15&amp;$I$4))/SUM(INDIRECT("Taulukko!"&amp;$H15&amp;$I$6-2&amp;":"&amp;$H15&amp;$I$6))-1)*100,".")</f>
        <v>#REF!</v>
      </c>
      <c r="F15" s="114" t="e">
        <f aca="true">IF(OR($K$4&gt;1997,AND($K$4=1997,$K$5&gt;2)),(SUM(INDIRECT("Taulukko!"&amp;$H15&amp;$I$6-2&amp;":"&amp;$H15&amp;$I$6))/SUM(INDIRECT("Taulukko!"&amp;$H15&amp;$I$7-2&amp;":"&amp;$H15&amp;$I$7))-1)*100,".")</f>
        <v>#REF!</v>
      </c>
      <c r="G15" s="91"/>
      <c r="H15" s="115" t="s">
        <v>160</v>
      </c>
    </row>
    <row r="16" customFormat="false" ht="12.75" hidden="false" customHeight="false" outlineLevel="0" collapsed="false">
      <c r="A16" s="91"/>
      <c r="B16" s="110" t="n">
        <v>519</v>
      </c>
      <c r="C16" s="111" t="s">
        <v>26</v>
      </c>
      <c r="D16" s="112" t="e">
        <f aca="true">IF($K$4&gt;1994,INDIRECT(CONCATENATE("Taulukko!",$H16,$I$4)),".")</f>
        <v>#REF!</v>
      </c>
      <c r="E16" s="113" t="e">
        <f aca="true">IF(OR($K$4&gt;1996,AND($K$4=1996,$K$5&gt;2)),(SUM(INDIRECT("Taulukko!"&amp;$H16&amp;$I$4-2&amp;":"&amp;$H16&amp;$I$4))/SUM(INDIRECT("Taulukko!"&amp;$H16&amp;$I$6-2&amp;":"&amp;$H16&amp;$I$6))-1)*100,".")</f>
        <v>#REF!</v>
      </c>
      <c r="F16" s="114" t="e">
        <f aca="true">IF(OR($K$4&gt;1997,AND($K$4=1997,$K$5&gt;2)),(SUM(INDIRECT("Taulukko!"&amp;$H16&amp;$I$6-2&amp;":"&amp;$H16&amp;$I$6))/SUM(INDIRECT("Taulukko!"&amp;$H16&amp;$I$7-2&amp;":"&amp;$H16&amp;$I$7))-1)*100,".")</f>
        <v>#REF!</v>
      </c>
      <c r="G16" s="91"/>
      <c r="H16" s="115" t="s">
        <v>161</v>
      </c>
    </row>
    <row r="17" customFormat="false" ht="12.75" hidden="false" customHeight="false" outlineLevel="0" collapsed="false">
      <c r="A17" s="91"/>
      <c r="B17" s="122"/>
      <c r="C17" s="126"/>
      <c r="D17" s="112"/>
      <c r="E17" s="113"/>
      <c r="F17" s="114"/>
      <c r="G17" s="91"/>
      <c r="H17" s="115"/>
      <c r="J17" s="127"/>
      <c r="K17" s="128"/>
      <c r="L17" s="129"/>
      <c r="M17" s="129"/>
      <c r="N17" s="129"/>
      <c r="O17" s="129"/>
      <c r="P17" s="48"/>
    </row>
    <row r="18" s="118" customFormat="true" ht="12.75" hidden="false" customHeight="false" outlineLevel="0" collapsed="false">
      <c r="A18" s="91"/>
      <c r="B18" s="110" t="n">
        <v>52</v>
      </c>
      <c r="C18" s="111" t="s">
        <v>28</v>
      </c>
      <c r="D18" s="112" t="e">
        <f aca="true">IF($K$4&gt;1994,INDIRECT(CONCATENATE("Taulukko!",$H18,$I$4)),".")</f>
        <v>#REF!</v>
      </c>
      <c r="E18" s="113" t="e">
        <f aca="true">IF(OR($K$4&gt;1996,AND($K$4=1996,$K$5&gt;2)),(SUM(INDIRECT("Taulukko!"&amp;$H18&amp;$I$4-2&amp;":"&amp;$H18&amp;$I$4))/SUM(INDIRECT("Taulukko!"&amp;$H18&amp;$I$6-2&amp;":"&amp;$H18&amp;$I$6))-1)*100,".")</f>
        <v>#REF!</v>
      </c>
      <c r="F18" s="114" t="e">
        <f aca="true">IF(OR($K$4&gt;1997,AND($K$4=1997,$K$5&gt;2)),(SUM(INDIRECT("Taulukko!"&amp;$H18&amp;$I$6-2&amp;":"&amp;$H18&amp;$I$6))/SUM(INDIRECT("Taulukko!"&amp;$H18&amp;$I$7-2&amp;":"&amp;$H18&amp;$I$7))-1)*100,".")</f>
        <v>#REF!</v>
      </c>
      <c r="G18" s="91"/>
      <c r="H18" s="115" t="s">
        <v>162</v>
      </c>
      <c r="I18" s="87"/>
      <c r="J18" s="17"/>
      <c r="K18" s="17"/>
      <c r="L18" s="17"/>
      <c r="M18" s="129"/>
      <c r="N18" s="129"/>
      <c r="O18" s="129"/>
      <c r="P18" s="48"/>
      <c r="Q18" s="87"/>
      <c r="R18" s="87"/>
      <c r="S18" s="87"/>
      <c r="T18" s="87"/>
      <c r="U18" s="87"/>
      <c r="V18" s="87"/>
      <c r="W18" s="87"/>
      <c r="X18" s="87"/>
      <c r="Y18" s="87"/>
      <c r="Z18" s="87"/>
    </row>
    <row r="19" s="87" customFormat="true" ht="12.75" hidden="false" customHeight="false" outlineLevel="0" collapsed="false">
      <c r="A19" s="91"/>
      <c r="B19" s="110" t="n">
        <v>5211</v>
      </c>
      <c r="C19" s="111" t="s">
        <v>29</v>
      </c>
      <c r="D19" s="112" t="e">
        <f aca="true">IF($K$4&gt;1994,INDIRECT(CONCATENATE("Taulukko!",$H19,$I$4)),".")</f>
        <v>#REF!</v>
      </c>
      <c r="E19" s="113" t="e">
        <f aca="true">IF(OR($K$4&gt;1996,AND($K$4=1996,$K$5&gt;2)),(SUM(INDIRECT("Taulukko!"&amp;$H19&amp;$I$4-2&amp;":"&amp;$H19&amp;$I$4))/SUM(INDIRECT("Taulukko!"&amp;$H19&amp;$I$6-2&amp;":"&amp;$H19&amp;$I$6))-1)*100,".")</f>
        <v>#REF!</v>
      </c>
      <c r="F19" s="114" t="e">
        <f aca="true">IF(OR($K$4&gt;1997,AND($K$4=1997,$K$5&gt;2)),(SUM(INDIRECT("Taulukko!"&amp;$H19&amp;$I$6-2&amp;":"&amp;$H19&amp;$I$6))/SUM(INDIRECT("Taulukko!"&amp;$H19&amp;$I$7-2&amp;":"&amp;$H19&amp;$I$7))-1)*100,".")</f>
        <v>#REF!</v>
      </c>
      <c r="G19" s="91"/>
      <c r="H19" s="115" t="s">
        <v>163</v>
      </c>
      <c r="J19" s="17"/>
      <c r="K19" s="17"/>
      <c r="L19" s="17"/>
      <c r="M19" s="129"/>
      <c r="N19" s="129"/>
      <c r="O19" s="129"/>
      <c r="P19" s="130"/>
    </row>
    <row r="20" customFormat="false" ht="12.75" hidden="false" customHeight="false" outlineLevel="0" collapsed="false">
      <c r="A20" s="91"/>
      <c r="B20" s="110" t="s">
        <v>30</v>
      </c>
      <c r="C20" s="111" t="s">
        <v>31</v>
      </c>
      <c r="D20" s="112" t="e">
        <f aca="true">IF($K$4&gt;1994,INDIRECT(CONCATENATE("Taulukko!",$H20,$I$4)),".")</f>
        <v>#REF!</v>
      </c>
      <c r="E20" s="113" t="e">
        <f aca="true">IF(OR($K$4&gt;1996,AND($K$4=1996,$K$5&gt;2)),(SUM(INDIRECT("Taulukko!"&amp;$H20&amp;$I$4-2&amp;":"&amp;$H20&amp;$I$4))/SUM(INDIRECT("Taulukko!"&amp;$H20&amp;$I$6-2&amp;":"&amp;$H20&amp;$I$6))-1)*100,".")</f>
        <v>#REF!</v>
      </c>
      <c r="F20" s="114" t="e">
        <f aca="true">IF(OR($K$4&gt;1997,AND($K$4=1997,$K$5&gt;2)),(SUM(INDIRECT("Taulukko!"&amp;$H20&amp;$I$6-2&amp;":"&amp;$H20&amp;$I$6))/SUM(INDIRECT("Taulukko!"&amp;$H20&amp;$I$7-2&amp;":"&amp;$H20&amp;$I$7))-1)*100,".")</f>
        <v>#REF!</v>
      </c>
      <c r="G20" s="91"/>
      <c r="H20" s="115" t="s">
        <v>164</v>
      </c>
      <c r="J20" s="17"/>
      <c r="K20" s="17"/>
      <c r="L20" s="17"/>
      <c r="M20" s="129"/>
      <c r="N20" s="129"/>
      <c r="O20" s="129"/>
      <c r="P20" s="130"/>
    </row>
    <row r="21" customFormat="false" ht="12.75" hidden="false" customHeight="false" outlineLevel="0" collapsed="false">
      <c r="A21" s="91"/>
      <c r="B21" s="110" t="n">
        <v>5225</v>
      </c>
      <c r="C21" s="111" t="s">
        <v>32</v>
      </c>
      <c r="D21" s="112" t="e">
        <f aca="true">IF($K$4&gt;1994,INDIRECT(CONCATENATE("Taulukko!",$H21,$I$4)),".")</f>
        <v>#REF!</v>
      </c>
      <c r="E21" s="113" t="e">
        <f aca="true">IF(OR($K$4&gt;1996,AND($K$4=1996,$K$5&gt;2)),(SUM(INDIRECT("Taulukko!"&amp;$H21&amp;$I$4-2&amp;":"&amp;$H21&amp;$I$4))/SUM(INDIRECT("Taulukko!"&amp;$H21&amp;$I$6-2&amp;":"&amp;$H21&amp;$I$6))-1)*100,".")</f>
        <v>#REF!</v>
      </c>
      <c r="F21" s="114" t="e">
        <f aca="true">IF(OR($K$4&gt;1997,AND($K$4=1997,$K$5&gt;2)),(SUM(INDIRECT("Taulukko!"&amp;$H21&amp;$I$6-2&amp;":"&amp;$H21&amp;$I$6))/SUM(INDIRECT("Taulukko!"&amp;$H21&amp;$I$7-2&amp;":"&amp;$H21&amp;$I$7))-1)*100,".")</f>
        <v>#REF!</v>
      </c>
      <c r="G21" s="91"/>
      <c r="H21" s="115" t="s">
        <v>165</v>
      </c>
    </row>
    <row r="22" customFormat="false" ht="12.75" hidden="false" customHeight="false" outlineLevel="0" collapsed="false">
      <c r="A22" s="91"/>
      <c r="B22" s="110" t="n">
        <v>5212</v>
      </c>
      <c r="C22" s="111" t="s">
        <v>33</v>
      </c>
      <c r="D22" s="112" t="e">
        <f aca="true">IF($K$4&gt;1994,INDIRECT(CONCATENATE("Taulukko!",$H22,$I$4)),".")</f>
        <v>#REF!</v>
      </c>
      <c r="E22" s="113" t="e">
        <f aca="true">IF(OR($K$4&gt;1996,AND($K$4=1996,$K$5&gt;2)),(SUM(INDIRECT("Taulukko!"&amp;$H22&amp;$I$4-2&amp;":"&amp;$H22&amp;$I$4))/SUM(INDIRECT("Taulukko!"&amp;$H22&amp;$I$6-2&amp;":"&amp;$H22&amp;$I$6))-1)*100,".")</f>
        <v>#REF!</v>
      </c>
      <c r="F22" s="114" t="e">
        <f aca="true">IF(OR($K$4&gt;1997,AND($K$4=1997,$K$5&gt;2)),(SUM(INDIRECT("Taulukko!"&amp;$H22&amp;$I$6-2&amp;":"&amp;$H22&amp;$I$6))/SUM(INDIRECT("Taulukko!"&amp;$H22&amp;$I$7-2&amp;":"&amp;$H22&amp;$I$7))-1)*100,".")</f>
        <v>#REF!</v>
      </c>
      <c r="G22" s="91"/>
      <c r="H22" s="115" t="s">
        <v>166</v>
      </c>
    </row>
    <row r="23" customFormat="false" ht="12.75" hidden="false" customHeight="false" outlineLevel="0" collapsed="false">
      <c r="A23" s="91"/>
      <c r="B23" s="110" t="n">
        <v>523</v>
      </c>
      <c r="C23" s="111" t="s">
        <v>167</v>
      </c>
      <c r="D23" s="112" t="e">
        <f aca="true">IF($K$4&gt;1994,INDIRECT(CONCATENATE("Taulukko!",$H23,$I$4)),".")</f>
        <v>#REF!</v>
      </c>
      <c r="E23" s="113" t="e">
        <f aca="true">IF(OR($K$4&gt;1996,AND($K$4=1996,$K$5&gt;2)),(SUM(INDIRECT("Taulukko!"&amp;$H23&amp;$I$4-2&amp;":"&amp;$H23&amp;$I$4))/SUM(INDIRECT("Taulukko!"&amp;$H23&amp;$I$6-2&amp;":"&amp;$H23&amp;$I$6))-1)*100,".")</f>
        <v>#REF!</v>
      </c>
      <c r="F23" s="114" t="e">
        <f aca="true">IF(OR($K$4&gt;1997,AND($K$4=1997,$K$5&gt;2)),(SUM(INDIRECT("Taulukko!"&amp;$H23&amp;$I$6-2&amp;":"&amp;$H23&amp;$I$6))/SUM(INDIRECT("Taulukko!"&amp;$H23&amp;$I$7-2&amp;":"&amp;$H23&amp;$I$7))-1)*100,".")</f>
        <v>#REF!</v>
      </c>
      <c r="G23" s="91"/>
      <c r="H23" s="115" t="s">
        <v>168</v>
      </c>
    </row>
    <row r="24" customFormat="false" ht="12.75" hidden="false" customHeight="false" outlineLevel="0" collapsed="false">
      <c r="A24" s="91"/>
      <c r="B24" s="110" t="s">
        <v>35</v>
      </c>
      <c r="C24" s="111" t="s">
        <v>36</v>
      </c>
      <c r="D24" s="112" t="e">
        <f aca="true">IF($K$4&gt;1994,INDIRECT(CONCATENATE("Taulukko!",$H24,$I$4)),".")</f>
        <v>#REF!</v>
      </c>
      <c r="E24" s="113" t="e">
        <f aca="true">IF(OR($K$4&gt;1996,AND($K$4=1996,$K$5&gt;2)),(SUM(INDIRECT("Taulukko!"&amp;$H24&amp;$I$4-2&amp;":"&amp;$H24&amp;$I$4))/SUM(INDIRECT("Taulukko!"&amp;$H24&amp;$I$6-2&amp;":"&amp;$H24&amp;$I$6))-1)*100,".")</f>
        <v>#REF!</v>
      </c>
      <c r="F24" s="114" t="e">
        <f aca="true">IF(OR($K$4&gt;1997,AND($K$4=1997,$K$5&gt;2)),(SUM(INDIRECT("Taulukko!"&amp;$H24&amp;$I$6-2&amp;":"&amp;$H24&amp;$I$6))/SUM(INDIRECT("Taulukko!"&amp;$H24&amp;$I$7-2&amp;":"&amp;$H24&amp;$I$7))-1)*100,".")</f>
        <v>#REF!</v>
      </c>
      <c r="G24" s="91"/>
      <c r="H24" s="115" t="s">
        <v>169</v>
      </c>
    </row>
    <row r="25" customFormat="false" ht="12.75" hidden="false" customHeight="false" outlineLevel="0" collapsed="false">
      <c r="A25" s="91"/>
      <c r="B25" s="110" t="n">
        <v>5243</v>
      </c>
      <c r="C25" s="111" t="s">
        <v>37</v>
      </c>
      <c r="D25" s="112" t="e">
        <f aca="true">IF($K$4&gt;1994,INDIRECT(CONCATENATE("Taulukko!",$H25,$I$4)),".")</f>
        <v>#REF!</v>
      </c>
      <c r="E25" s="113" t="e">
        <f aca="true">IF(OR($K$4&gt;1996,AND($K$4=1996,$K$5&gt;2)),(SUM(INDIRECT("Taulukko!"&amp;$H25&amp;$I$4-2&amp;":"&amp;$H25&amp;$I$4))/SUM(INDIRECT("Taulukko!"&amp;$H25&amp;$I$6-2&amp;":"&amp;$H25&amp;$I$6))-1)*100,".")</f>
        <v>#REF!</v>
      </c>
      <c r="F25" s="114" t="e">
        <f aca="true">IF(OR($K$4&gt;1997,AND($K$4=1997,$K$5&gt;2)),(SUM(INDIRECT("Taulukko!"&amp;$H25&amp;$I$6-2&amp;":"&amp;$H25&amp;$I$6))/SUM(INDIRECT("Taulukko!"&amp;$H25&amp;$I$7-2&amp;":"&amp;$H25&amp;$I$7))-1)*100,".")</f>
        <v>#REF!</v>
      </c>
      <c r="G25" s="91"/>
      <c r="H25" s="115" t="s">
        <v>170</v>
      </c>
    </row>
    <row r="26" customFormat="false" ht="12.75" hidden="false" customHeight="false" outlineLevel="0" collapsed="false">
      <c r="A26" s="91"/>
      <c r="B26" s="110" t="n">
        <v>5244</v>
      </c>
      <c r="C26" s="111" t="s">
        <v>39</v>
      </c>
      <c r="D26" s="112" t="e">
        <f aca="true">IF($K$4&gt;1994,INDIRECT(CONCATENATE("Taulukko!",$H26,$I$4)),".")</f>
        <v>#REF!</v>
      </c>
      <c r="E26" s="113" t="e">
        <f aca="true">IF(OR($K$4&gt;1996,AND($K$4=1996,$K$5&gt;2)),(SUM(INDIRECT("Taulukko!"&amp;$H26&amp;$I$4-2&amp;":"&amp;$H26&amp;$I$4))/SUM(INDIRECT("Taulukko!"&amp;$H26&amp;$I$6-2&amp;":"&amp;$H26&amp;$I$6))-1)*100,".")</f>
        <v>#REF!</v>
      </c>
      <c r="F26" s="114" t="e">
        <f aca="true">IF(OR($K$4&gt;1997,AND($K$4=1997,$K$5&gt;2)),(SUM(INDIRECT("Taulukko!"&amp;$H26&amp;$I$6-2&amp;":"&amp;$H26&amp;$I$6))/SUM(INDIRECT("Taulukko!"&amp;$H26&amp;$I$7-2&amp;":"&amp;$H26&amp;$I$7))-1)*100,".")</f>
        <v>#REF!</v>
      </c>
      <c r="G26" s="91"/>
      <c r="H26" s="115" t="s">
        <v>171</v>
      </c>
    </row>
    <row r="27" customFormat="false" ht="12.75" hidden="false" customHeight="false" outlineLevel="0" collapsed="false">
      <c r="A27" s="91"/>
      <c r="B27" s="110" t="n">
        <v>5245</v>
      </c>
      <c r="C27" s="111" t="s">
        <v>40</v>
      </c>
      <c r="D27" s="112" t="e">
        <f aca="true">IF($K$4&gt;1994,INDIRECT(CONCATENATE("Taulukko!",$H27,$I$4)),".")</f>
        <v>#REF!</v>
      </c>
      <c r="E27" s="113" t="e">
        <f aca="true">IF(OR($K$4&gt;1996,AND($K$4=1996,$K$5&gt;2)),(SUM(INDIRECT("Taulukko!"&amp;$H27&amp;$I$4-2&amp;":"&amp;$H27&amp;$I$4))/SUM(INDIRECT("Taulukko!"&amp;$H27&amp;$I$6-2&amp;":"&amp;$H27&amp;$I$6))-1)*100,".")</f>
        <v>#REF!</v>
      </c>
      <c r="F27" s="114" t="e">
        <f aca="true">IF(OR($K$4&gt;1997,AND($K$4=1997,$K$5&gt;2)),(SUM(INDIRECT("Taulukko!"&amp;$H27&amp;$I$6-2&amp;":"&amp;$H27&amp;$I$6))/SUM(INDIRECT("Taulukko!"&amp;$H27&amp;$I$7-2&amp;":"&amp;$H27&amp;$I$7))-1)*100,".")</f>
        <v>#REF!</v>
      </c>
      <c r="G27" s="91"/>
      <c r="H27" s="115" t="s">
        <v>172</v>
      </c>
    </row>
    <row r="28" customFormat="false" ht="12.75" hidden="false" customHeight="false" outlineLevel="0" collapsed="false">
      <c r="A28" s="91"/>
      <c r="B28" s="110" t="n">
        <v>5246</v>
      </c>
      <c r="C28" s="111" t="s">
        <v>41</v>
      </c>
      <c r="D28" s="112" t="e">
        <f aca="true">IF($K$4&gt;1994,INDIRECT(CONCATENATE("Taulukko!",$H28,$I$4)),".")</f>
        <v>#REF!</v>
      </c>
      <c r="E28" s="113" t="e">
        <f aca="true">IF(OR($K$4&gt;1996,AND($K$4=1996,$K$5&gt;2)),(SUM(INDIRECT("Taulukko!"&amp;$H28&amp;$I$4-2&amp;":"&amp;$H28&amp;$I$4))/SUM(INDIRECT("Taulukko!"&amp;$H28&amp;$I$6-2&amp;":"&amp;$H28&amp;$I$6))-1)*100,".")</f>
        <v>#REF!</v>
      </c>
      <c r="F28" s="114" t="e">
        <f aca="true">IF(OR($K$4&gt;1997,AND($K$4=1997,$K$5&gt;2)),(SUM(INDIRECT("Taulukko!"&amp;$H28&amp;$I$6-2&amp;":"&amp;$H28&amp;$I$6))/SUM(INDIRECT("Taulukko!"&amp;$H28&amp;$I$7-2&amp;":"&amp;$H28&amp;$I$7))-1)*100,".")</f>
        <v>#REF!</v>
      </c>
      <c r="G28" s="91"/>
      <c r="H28" s="115" t="s">
        <v>173</v>
      </c>
    </row>
    <row r="29" customFormat="false" ht="12.75" hidden="false" customHeight="false" outlineLevel="0" collapsed="false">
      <c r="A29" s="91"/>
      <c r="B29" s="110" t="n">
        <v>5247</v>
      </c>
      <c r="C29" s="111" t="s">
        <v>42</v>
      </c>
      <c r="D29" s="112" t="e">
        <f aca="true">IF($K$4&gt;1994,INDIRECT(CONCATENATE("Taulukko!",$H29,$I$4)),".")</f>
        <v>#REF!</v>
      </c>
      <c r="E29" s="113" t="e">
        <f aca="true">IF(OR($K$4&gt;1996,AND($K$4=1996,$K$5&gt;2)),(SUM(INDIRECT("Taulukko!"&amp;$H29&amp;$I$4-2&amp;":"&amp;$H29&amp;$I$4))/SUM(INDIRECT("Taulukko!"&amp;$H29&amp;$I$6-2&amp;":"&amp;$H29&amp;$I$6))-1)*100,".")</f>
        <v>#REF!</v>
      </c>
      <c r="F29" s="114" t="e">
        <f aca="true">IF(OR($K$4&gt;1997,AND($K$4=1997,$K$5&gt;2)),(SUM(INDIRECT("Taulukko!"&amp;$H29&amp;$I$6-2&amp;":"&amp;$H29&amp;$I$6))/SUM(INDIRECT("Taulukko!"&amp;$H29&amp;$I$7-2&amp;":"&amp;$H29&amp;$I$7))-1)*100,".")</f>
        <v>#REF!</v>
      </c>
      <c r="G29" s="91"/>
      <c r="H29" s="115" t="s">
        <v>174</v>
      </c>
    </row>
    <row r="30" customFormat="false" ht="12.75" hidden="false" customHeight="false" outlineLevel="0" collapsed="false">
      <c r="A30" s="91"/>
      <c r="B30" s="110" t="n">
        <v>52485</v>
      </c>
      <c r="C30" s="111" t="s">
        <v>43</v>
      </c>
      <c r="D30" s="112" t="e">
        <f aca="true">IF($K$4&gt;1994,INDIRECT(CONCATENATE("Taulukko!",$H30,$I$4)),".")</f>
        <v>#REF!</v>
      </c>
      <c r="E30" s="113" t="e">
        <f aca="true">IF(OR($K$4&gt;1996,AND($K$4=1996,$K$5&gt;2)),(SUM(INDIRECT("Taulukko!"&amp;$H30&amp;$I$4-2&amp;":"&amp;$H30&amp;$I$4))/SUM(INDIRECT("Taulukko!"&amp;$H30&amp;$I$6-2&amp;":"&amp;$H30&amp;$I$6))-1)*100,".")</f>
        <v>#REF!</v>
      </c>
      <c r="F30" s="114" t="e">
        <f aca="true">IF(OR($K$4&gt;1997,AND($K$4=1997,$K$5&gt;2)),(SUM(INDIRECT("Taulukko!"&amp;$H30&amp;$I$6-2&amp;":"&amp;$H30&amp;$I$6))/SUM(INDIRECT("Taulukko!"&amp;$H30&amp;$I$7-2&amp;":"&amp;$H30&amp;$I$7))-1)*100,".")</f>
        <v>#REF!</v>
      </c>
      <c r="G30" s="91"/>
      <c r="H30" s="115" t="s">
        <v>175</v>
      </c>
    </row>
    <row r="31" customFormat="false" ht="12.75" hidden="false" customHeight="false" outlineLevel="0" collapsed="false">
      <c r="A31" s="91"/>
      <c r="B31" s="110" t="n">
        <v>52486</v>
      </c>
      <c r="C31" s="111" t="s">
        <v>44</v>
      </c>
      <c r="D31" s="112" t="e">
        <f aca="true">IF($K$4&gt;1994,INDIRECT(CONCATENATE("Taulukko!",$H31,$I$4)),".")</f>
        <v>#REF!</v>
      </c>
      <c r="E31" s="113" t="e">
        <f aca="true">IF(OR($K$4&gt;1996,AND($K$4=1996,$K$5&gt;2)),(SUM(INDIRECT("Taulukko!"&amp;$H31&amp;$I$4-2&amp;":"&amp;$H31&amp;$I$4))/SUM(INDIRECT("Taulukko!"&amp;$H31&amp;$I$6-2&amp;":"&amp;$H31&amp;$I$6))-1)*100,".")</f>
        <v>#REF!</v>
      </c>
      <c r="F31" s="114" t="e">
        <f aca="true">IF(OR($K$4&gt;1997,AND($K$4=1997,$K$5&gt;2)),(SUM(INDIRECT("Taulukko!"&amp;$H31&amp;$I$6-2&amp;":"&amp;$H31&amp;$I$6))/SUM(INDIRECT("Taulukko!"&amp;$H31&amp;$I$7-2&amp;":"&amp;$H31&amp;$I$7))-1)*100,".")</f>
        <v>#REF!</v>
      </c>
      <c r="G31" s="91"/>
      <c r="H31" s="115" t="s">
        <v>176</v>
      </c>
    </row>
    <row r="32" customFormat="false" ht="12.75" hidden="false" customHeight="false" outlineLevel="0" collapsed="false">
      <c r="A32" s="91"/>
      <c r="B32" s="110" t="n">
        <v>52487</v>
      </c>
      <c r="C32" s="111" t="s">
        <v>45</v>
      </c>
      <c r="D32" s="112" t="e">
        <f aca="true">IF($K$4&gt;1994,INDIRECT(CONCATENATE("Taulukko!",$H32,$I$4)),".")</f>
        <v>#REF!</v>
      </c>
      <c r="E32" s="113" t="e">
        <f aca="true">IF(OR($K$4&gt;1996,AND($K$4=1996,$K$5&gt;2)),(SUM(INDIRECT("Taulukko!"&amp;$H32&amp;$I$4-2&amp;":"&amp;$H32&amp;$I$4))/SUM(INDIRECT("Taulukko!"&amp;$H32&amp;$I$6-2&amp;":"&amp;$H32&amp;$I$6))-1)*100,".")</f>
        <v>#REF!</v>
      </c>
      <c r="F32" s="114" t="e">
        <f aca="true">IF(OR($K$4&gt;1997,AND($K$4=1997,$K$5&gt;2)),(SUM(INDIRECT("Taulukko!"&amp;$H32&amp;$I$6-2&amp;":"&amp;$H32&amp;$I$6))/SUM(INDIRECT("Taulukko!"&amp;$H32&amp;$I$7-2&amp;":"&amp;$H32&amp;$I$7))-1)*100,".")</f>
        <v>#REF!</v>
      </c>
      <c r="G32" s="91"/>
      <c r="H32" s="115" t="s">
        <v>177</v>
      </c>
    </row>
    <row r="33" customFormat="false" ht="12.75" hidden="false" customHeight="false" outlineLevel="0" collapsed="false">
      <c r="A33" s="91"/>
      <c r="B33" s="110" t="n">
        <v>52488.52491</v>
      </c>
      <c r="C33" s="111" t="s">
        <v>47</v>
      </c>
      <c r="D33" s="112" t="e">
        <f aca="true">IF($K$4&gt;1994,INDIRECT(CONCATENATE("Taulukko!",$H33,$I$4)),".")</f>
        <v>#REF!</v>
      </c>
      <c r="E33" s="113" t="e">
        <f aca="true">IF(OR($K$4&gt;1996,AND($K$4=1996,$K$5&gt;2)),(SUM(INDIRECT("Taulukko!"&amp;$H33&amp;$I$4-2&amp;":"&amp;$H33&amp;$I$4))/SUM(INDIRECT("Taulukko!"&amp;$H33&amp;$I$6-2&amp;":"&amp;$H33&amp;$I$6))-1)*100,".")</f>
        <v>#REF!</v>
      </c>
      <c r="F33" s="114" t="e">
        <f aca="true">IF(OR($K$4&gt;1997,AND($K$4=1997,$K$5&gt;2)),(SUM(INDIRECT("Taulukko!"&amp;$H33&amp;$I$6-2&amp;":"&amp;$H33&amp;$I$6))/SUM(INDIRECT("Taulukko!"&amp;$H33&amp;$I$7-2&amp;":"&amp;$H33&amp;$I$7))-1)*100,".")</f>
        <v>#REF!</v>
      </c>
      <c r="G33" s="91"/>
      <c r="H33" s="115" t="s">
        <v>178</v>
      </c>
    </row>
    <row r="34" customFormat="false" ht="12.75" hidden="false" customHeight="false" outlineLevel="0" collapsed="false">
      <c r="A34" s="91"/>
      <c r="B34" s="110" t="s">
        <v>48</v>
      </c>
      <c r="C34" s="111" t="s">
        <v>49</v>
      </c>
      <c r="D34" s="112" t="e">
        <f aca="true">IF($K$4&gt;1994,INDIRECT(CONCATENATE("Taulukko!",$H34,$I$4)),".")</f>
        <v>#REF!</v>
      </c>
      <c r="E34" s="113" t="e">
        <f aca="true">IF(OR($K$4&gt;1996,AND($K$4=1996,$K$5&gt;2)),(SUM(INDIRECT("Taulukko!"&amp;$H34&amp;$I$4-2&amp;":"&amp;$H34&amp;$I$4))/SUM(INDIRECT("Taulukko!"&amp;$H34&amp;$I$6-2&amp;":"&amp;$H34&amp;$I$6))-1)*100,".")</f>
        <v>#REF!</v>
      </c>
      <c r="F34" s="114" t="e">
        <f aca="true">IF(OR($K$4&gt;1997,AND($K$4=1997,$K$5&gt;2)),(SUM(INDIRECT("Taulukko!"&amp;$H34&amp;$I$6-2&amp;":"&amp;$H34&amp;$I$6))/SUM(INDIRECT("Taulukko!"&amp;$H34&amp;$I$7-2&amp;":"&amp;$H34&amp;$I$7))-1)*100,".")</f>
        <v>#REF!</v>
      </c>
      <c r="G34" s="91"/>
      <c r="H34" s="115" t="s">
        <v>179</v>
      </c>
    </row>
    <row r="35" customFormat="false" ht="12.75" hidden="false" customHeight="false" outlineLevel="0" collapsed="false">
      <c r="A35" s="91"/>
      <c r="B35" s="110" t="s">
        <v>180</v>
      </c>
      <c r="C35" s="111" t="s">
        <v>51</v>
      </c>
      <c r="D35" s="112" t="e">
        <f aca="true">IF($K$4&gt;1994,INDIRECT(CONCATENATE("Taulukko!",$H35,$I$4)),".")</f>
        <v>#REF!</v>
      </c>
      <c r="E35" s="113" t="e">
        <f aca="true">IF(OR($K$4&gt;1996,AND($K$4=1996,$K$5&gt;2)),(SUM(INDIRECT("Taulukko!"&amp;$H35&amp;$I$4-2&amp;":"&amp;$H35&amp;$I$4))/SUM(INDIRECT("Taulukko!"&amp;$H35&amp;$I$6-2&amp;":"&amp;$H35&amp;$I$6))-1)*100,".")</f>
        <v>#REF!</v>
      </c>
      <c r="F35" s="114" t="e">
        <f aca="true">IF(OR($K$4&gt;1997,AND($K$4=1997,$K$5&gt;2)),(SUM(INDIRECT("Taulukko!"&amp;$H35&amp;$I$6-2&amp;":"&amp;$H35&amp;$I$6))/SUM(INDIRECT("Taulukko!"&amp;$H35&amp;$I$7-2&amp;":"&amp;$H35&amp;$I$7))-1)*100,".")</f>
        <v>#REF!</v>
      </c>
      <c r="G35" s="91"/>
      <c r="H35" s="115" t="s">
        <v>181</v>
      </c>
    </row>
    <row r="36" customFormat="false" ht="12.75" hidden="false" customHeight="false" outlineLevel="0" collapsed="false">
      <c r="A36" s="91"/>
      <c r="B36" s="110" t="s">
        <v>52</v>
      </c>
      <c r="C36" s="111"/>
      <c r="D36" s="112"/>
      <c r="E36" s="113"/>
      <c r="F36" s="114"/>
      <c r="G36" s="91"/>
      <c r="H36" s="115"/>
    </row>
    <row r="37" customFormat="false" ht="12.75" hidden="false" customHeight="false" outlineLevel="0" collapsed="false">
      <c r="A37" s="91"/>
      <c r="B37" s="110" t="n">
        <v>5261</v>
      </c>
      <c r="C37" s="111" t="s">
        <v>53</v>
      </c>
      <c r="D37" s="112" t="e">
        <f aca="true">IF($K$4&gt;1994,INDIRECT(CONCATENATE("Taulukko!",$H37,$I$4)),".")</f>
        <v>#REF!</v>
      </c>
      <c r="E37" s="113" t="e">
        <f aca="true">IF(OR($K$4&gt;1996,AND($K$4=1996,$K$5&gt;2)),(SUM(INDIRECT("Taulukko!"&amp;$H37&amp;$I$4-2&amp;":"&amp;$H37&amp;$I$4))/SUM(INDIRECT("Taulukko!"&amp;$H37&amp;$I$6-2&amp;":"&amp;$H37&amp;$I$6))-1)*100,".")</f>
        <v>#REF!</v>
      </c>
      <c r="F37" s="114" t="e">
        <f aca="true">IF(OR($K$4&gt;1997,AND($K$4=1997,$K$5&gt;2)),(SUM(INDIRECT("Taulukko!"&amp;$H37&amp;$I$6-2&amp;":"&amp;$H37&amp;$I$6))/SUM(INDIRECT("Taulukko!"&amp;$H37&amp;$I$7-2&amp;":"&amp;$H37&amp;$I$7))-1)*100,".")</f>
        <v>#REF!</v>
      </c>
      <c r="G37" s="91"/>
      <c r="H37" s="115" t="s">
        <v>182</v>
      </c>
    </row>
    <row r="38" customFormat="false" ht="12.75" hidden="false" customHeight="false" outlineLevel="0" collapsed="false">
      <c r="A38" s="91"/>
      <c r="B38" s="110" t="s">
        <v>183</v>
      </c>
      <c r="C38" s="111" t="s">
        <v>55</v>
      </c>
      <c r="D38" s="112" t="e">
        <f aca="true">IF($K$4&gt;1994,INDIRECT(CONCATENATE("Taulukko!",$H38,$I$4)),".")</f>
        <v>#REF!</v>
      </c>
      <c r="E38" s="113" t="e">
        <f aca="true">IF(OR($K$4&gt;1996,AND($K$4=1996,$K$5&gt;2)),(SUM(INDIRECT("Taulukko!"&amp;$H38&amp;$I$4-2&amp;":"&amp;$H38&amp;$I$4))/SUM(INDIRECT("Taulukko!"&amp;$H38&amp;$I$6-2&amp;":"&amp;$H38&amp;$I$6))-1)*100,".")</f>
        <v>#REF!</v>
      </c>
      <c r="F38" s="114" t="e">
        <f aca="true">IF(OR($K$4&gt;1997,AND($K$4=1997,$K$5&gt;2)),(SUM(INDIRECT("Taulukko!"&amp;$H38&amp;$I$6-2&amp;":"&amp;$H38&amp;$I$6))/SUM(INDIRECT("Taulukko!"&amp;$H38&amp;$I$7-2&amp;":"&amp;$H38&amp;$I$7))-1)*100,".")</f>
        <v>#REF!</v>
      </c>
      <c r="G38" s="91"/>
      <c r="H38" s="115" t="s">
        <v>184</v>
      </c>
    </row>
    <row r="39" s="124" customFormat="true" ht="13.5" hidden="false" customHeight="false" outlineLevel="0" collapsed="false">
      <c r="A39" s="91"/>
      <c r="B39" s="131" t="n">
        <v>5263</v>
      </c>
      <c r="C39" s="132"/>
      <c r="D39" s="133"/>
      <c r="E39" s="134"/>
      <c r="F39" s="135"/>
      <c r="G39" s="91"/>
      <c r="H39" s="87"/>
      <c r="I39" s="87"/>
      <c r="J39" s="87"/>
      <c r="K39" s="87"/>
      <c r="L39" s="87"/>
      <c r="M39" s="87"/>
      <c r="N39" s="87"/>
      <c r="O39" s="87"/>
      <c r="P39" s="87"/>
      <c r="Q39" s="87"/>
      <c r="R39" s="87"/>
      <c r="S39" s="87"/>
      <c r="T39" s="87"/>
      <c r="U39" s="87"/>
      <c r="V39" s="87"/>
      <c r="W39" s="87"/>
      <c r="X39" s="87"/>
      <c r="Y39" s="87"/>
      <c r="Z39" s="87"/>
    </row>
    <row r="40" customFormat="false" ht="12.75" hidden="false" customHeight="false" outlineLevel="0" collapsed="false">
      <c r="A40" s="91"/>
      <c r="B40" s="111" t="s">
        <v>185</v>
      </c>
      <c r="C40" s="111"/>
      <c r="D40" s="92"/>
      <c r="E40" s="91"/>
      <c r="F40" s="91"/>
      <c r="G40" s="91"/>
    </row>
    <row r="41" customFormat="false" ht="12.75" hidden="false" customHeight="false" outlineLevel="0" collapsed="false">
      <c r="A41" s="91"/>
      <c r="B41" s="91"/>
      <c r="C41" s="111"/>
      <c r="D41" s="136"/>
      <c r="E41" s="91"/>
      <c r="F41" s="91"/>
      <c r="G41" s="91"/>
    </row>
    <row r="42" customFormat="false" ht="12.75" hidden="false" customHeight="false" outlineLevel="0" collapsed="false">
      <c r="A42" s="91"/>
      <c r="B42" s="91"/>
      <c r="C42" s="91"/>
      <c r="D42" s="92"/>
      <c r="E42" s="91"/>
      <c r="F42" s="91"/>
      <c r="G42" s="91"/>
    </row>
    <row r="43" customFormat="false" ht="12.75" hidden="false" customHeight="false" outlineLevel="0" collapsed="false">
      <c r="A43" s="91"/>
      <c r="B43" s="137" t="s">
        <v>11</v>
      </c>
      <c r="C43" s="137"/>
      <c r="D43" s="92"/>
      <c r="E43" s="91"/>
      <c r="F43" s="91"/>
      <c r="G43" s="91"/>
    </row>
    <row r="44" customFormat="false" ht="12.75" hidden="false" customHeight="false" outlineLevel="0" collapsed="false">
      <c r="F44" s="87"/>
    </row>
    <row r="45" customFormat="false" ht="12.75" hidden="false" customHeight="false" outlineLevel="0" collapsed="false">
      <c r="F45" s="87"/>
    </row>
    <row r="46" customFormat="false" ht="12.75" hidden="false" customHeight="false" outlineLevel="0" collapsed="false">
      <c r="F46" s="87"/>
    </row>
    <row r="47" customFormat="false" ht="12.75" hidden="false" customHeight="false" outlineLevel="0" collapsed="false">
      <c r="F47" s="87"/>
    </row>
    <row r="48" customFormat="false" ht="12.75" hidden="false" customHeight="false" outlineLevel="0" collapsed="false">
      <c r="F48" s="87"/>
    </row>
    <row r="49" customFormat="false" ht="12.75" hidden="false" customHeight="false" outlineLevel="0" collapsed="false">
      <c r="F49" s="87"/>
    </row>
    <row r="50" customFormat="false" ht="12.75" hidden="false" customHeight="false" outlineLevel="0" collapsed="false">
      <c r="F50" s="87"/>
    </row>
    <row r="51" customFormat="false" ht="12.75" hidden="false" customHeight="false" outlineLevel="0" collapsed="false">
      <c r="F51" s="87"/>
    </row>
    <row r="52" customFormat="false" ht="12.75" hidden="false" customHeight="false" outlineLevel="0" collapsed="false">
      <c r="F52" s="87"/>
    </row>
    <row r="53" customFormat="false" ht="12.75" hidden="false" customHeight="false" outlineLevel="0" collapsed="false">
      <c r="F53" s="87"/>
    </row>
    <row r="54" customFormat="false" ht="12.75" hidden="false" customHeight="false" outlineLevel="0" collapsed="false">
      <c r="F54" s="87"/>
    </row>
    <row r="55" customFormat="false" ht="12.75" hidden="false" customHeight="false" outlineLevel="0" collapsed="false">
      <c r="F55" s="87"/>
    </row>
    <row r="56" customFormat="false" ht="12.75" hidden="false" customHeight="false" outlineLevel="0" collapsed="false">
      <c r="F56" s="87"/>
    </row>
    <row r="57" customFormat="false" ht="12.75" hidden="false" customHeight="false" outlineLevel="0" collapsed="false">
      <c r="F57" s="87"/>
    </row>
    <row r="58" customFormat="false" ht="12.75" hidden="false" customHeight="false" outlineLevel="0" collapsed="false">
      <c r="F58" s="87"/>
    </row>
    <row r="59" customFormat="false" ht="12.75" hidden="false" customHeight="false" outlineLevel="0" collapsed="false">
      <c r="F59" s="87"/>
    </row>
    <row r="60" customFormat="false" ht="12.75" hidden="false" customHeight="false" outlineLevel="0" collapsed="false">
      <c r="F60" s="87"/>
    </row>
    <row r="61" customFormat="false" ht="12.75" hidden="false" customHeight="false" outlineLevel="0" collapsed="false">
      <c r="F61" s="87"/>
    </row>
    <row r="62" customFormat="false" ht="12.75" hidden="false" customHeight="false" outlineLevel="0" collapsed="false">
      <c r="F62" s="87"/>
    </row>
    <row r="63" customFormat="false" ht="12.75" hidden="false" customHeight="false" outlineLevel="0" collapsed="false">
      <c r="F63" s="87"/>
    </row>
    <row r="64" customFormat="false" ht="12.75" hidden="false" customHeight="false" outlineLevel="0" collapsed="false">
      <c r="F64" s="87"/>
    </row>
    <row r="65" customFormat="false" ht="12.75" hidden="false" customHeight="false" outlineLevel="0" collapsed="false">
      <c r="F65" s="87"/>
    </row>
    <row r="66" customFormat="false" ht="12.75" hidden="false" customHeight="false" outlineLevel="0" collapsed="false">
      <c r="F66" s="87"/>
    </row>
    <row r="67" customFormat="false" ht="12.75" hidden="false" customHeight="false" outlineLevel="0" collapsed="false">
      <c r="F67" s="87"/>
    </row>
    <row r="68" customFormat="false" ht="12.75" hidden="false" customHeight="false" outlineLevel="0" collapsed="false">
      <c r="F68" s="87"/>
    </row>
    <row r="69" customFormat="false" ht="12.75" hidden="false" customHeight="false" outlineLevel="0" collapsed="false">
      <c r="F69" s="87"/>
    </row>
    <row r="70" customFormat="false" ht="12.75" hidden="false" customHeight="false" outlineLevel="0" collapsed="false">
      <c r="F70" s="87"/>
    </row>
    <row r="71" customFormat="false" ht="12.75" hidden="false" customHeight="false" outlineLevel="0" collapsed="false">
      <c r="F71" s="87"/>
    </row>
    <row r="72" customFormat="false" ht="12.75" hidden="false" customHeight="false" outlineLevel="0" collapsed="false">
      <c r="F72" s="87"/>
    </row>
    <row r="73" customFormat="false" ht="12.75" hidden="false" customHeight="false" outlineLevel="0" collapsed="false">
      <c r="F73" s="87"/>
    </row>
    <row r="74" customFormat="false" ht="12.75" hidden="false" customHeight="false" outlineLevel="0" collapsed="false">
      <c r="F74" s="87"/>
    </row>
  </sheetData>
  <sheetProtection sheet="true" objects="true" scenarios="true"/>
  <mergeCells count="3">
    <mergeCell ref="E2:F2"/>
    <mergeCell ref="J2:K3"/>
    <mergeCell ref="J6:K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ristola</cp:lastModifiedBy>
  <cp:lastPrinted>2004-04-08T06:27:13Z</cp:lastPrinted>
  <dcterms:modified xsi:type="dcterms:W3CDTF">2005-12-09T13:25:03Z</dcterms:modified>
  <cp:revision>0</cp:revision>
  <dc:subject/>
  <dc:title>Telefinder</dc:title>
</cp:coreProperties>
</file>